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、男女別人口（平成28年1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年　齢（歳）</t>
  </si>
  <si>
    <t xml:space="preserve">総　数（人）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10.74"/>
    <col collapsed="false" customWidth="true" hidden="false" outlineLevel="0" max="5" min="5" style="1" width="10.74"/>
    <col collapsed="false" customWidth="true" hidden="false" outlineLevel="0" max="8" min="6" style="2" width="10.74"/>
    <col collapsed="false" customWidth="false" hidden="false" outlineLevel="0" max="257" min="9" style="3" width="8.99"/>
  </cols>
  <sheetData>
    <row r="1" s="6" customFormat="tru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</row>
    <row r="2" s="11" customFormat="true" ht="11.25" hidden="false" customHeight="true" outlineLevel="0" collapsed="false">
      <c r="A2" s="7" t="s">
        <v>4</v>
      </c>
      <c r="B2" s="8" t="n">
        <f aca="false">SUM(B3:B7)</f>
        <v>6799</v>
      </c>
      <c r="C2" s="9" t="n">
        <f aca="false">SUM(C3:C7)</f>
        <v>3488</v>
      </c>
      <c r="D2" s="10" t="n">
        <f aca="false">SUM(D3:D7)</f>
        <v>3311</v>
      </c>
      <c r="E2" s="7" t="s">
        <v>5</v>
      </c>
      <c r="F2" s="8" t="n">
        <f aca="false">SUM(F3:F7)</f>
        <v>7022</v>
      </c>
      <c r="G2" s="9" t="n">
        <f aca="false">SUM(G3:G7)</f>
        <v>3830</v>
      </c>
      <c r="H2" s="10" t="n">
        <f aca="false">SUM(H3:H7)</f>
        <v>3192</v>
      </c>
    </row>
    <row r="3" s="6" customFormat="true" ht="11.25" hidden="false" customHeight="true" outlineLevel="0" collapsed="false">
      <c r="A3" s="12" t="n">
        <v>0</v>
      </c>
      <c r="B3" s="13" t="n">
        <f aca="false">C3+D3</f>
        <v>1335</v>
      </c>
      <c r="C3" s="14" t="n">
        <v>681</v>
      </c>
      <c r="D3" s="15" t="n">
        <v>654</v>
      </c>
      <c r="E3" s="12" t="n">
        <v>55</v>
      </c>
      <c r="F3" s="13" t="n">
        <f aca="false">G3+H3</f>
        <v>1552</v>
      </c>
      <c r="G3" s="14" t="n">
        <v>843</v>
      </c>
      <c r="H3" s="15" t="n">
        <v>709</v>
      </c>
    </row>
    <row r="4" s="6" customFormat="true" ht="11.25" hidden="false" customHeight="true" outlineLevel="0" collapsed="false">
      <c r="A4" s="12" t="n">
        <v>1</v>
      </c>
      <c r="B4" s="13" t="n">
        <f aca="false">C4+D4</f>
        <v>1465</v>
      </c>
      <c r="C4" s="14" t="n">
        <v>723</v>
      </c>
      <c r="D4" s="15" t="n">
        <v>742</v>
      </c>
      <c r="E4" s="12" t="n">
        <v>56</v>
      </c>
      <c r="F4" s="13" t="n">
        <f aca="false">G4+H4</f>
        <v>1448</v>
      </c>
      <c r="G4" s="14" t="n">
        <v>769</v>
      </c>
      <c r="H4" s="15" t="n">
        <v>679</v>
      </c>
    </row>
    <row r="5" s="6" customFormat="true" ht="11.25" hidden="false" customHeight="true" outlineLevel="0" collapsed="false">
      <c r="A5" s="12" t="n">
        <v>2</v>
      </c>
      <c r="B5" s="13" t="n">
        <f aca="false">C5+D5</f>
        <v>1333</v>
      </c>
      <c r="C5" s="14" t="n">
        <v>695</v>
      </c>
      <c r="D5" s="15" t="n">
        <v>638</v>
      </c>
      <c r="E5" s="12" t="n">
        <v>57</v>
      </c>
      <c r="F5" s="13" t="n">
        <f aca="false">G5+H5</f>
        <v>1462</v>
      </c>
      <c r="G5" s="14" t="n">
        <v>825</v>
      </c>
      <c r="H5" s="15" t="n">
        <v>637</v>
      </c>
    </row>
    <row r="6" s="6" customFormat="true" ht="11.25" hidden="false" customHeight="true" outlineLevel="0" collapsed="false">
      <c r="A6" s="12" t="n">
        <v>3</v>
      </c>
      <c r="B6" s="13" t="n">
        <f aca="false">C6+D6</f>
        <v>1323</v>
      </c>
      <c r="C6" s="14" t="n">
        <v>684</v>
      </c>
      <c r="D6" s="15" t="n">
        <v>639</v>
      </c>
      <c r="E6" s="12" t="n">
        <v>58</v>
      </c>
      <c r="F6" s="13" t="n">
        <f aca="false">G6+H6</f>
        <v>1307</v>
      </c>
      <c r="G6" s="14" t="n">
        <v>737</v>
      </c>
      <c r="H6" s="15" t="n">
        <v>570</v>
      </c>
    </row>
    <row r="7" s="6" customFormat="true" ht="11.25" hidden="false" customHeight="true" outlineLevel="0" collapsed="false">
      <c r="A7" s="12" t="n">
        <v>4</v>
      </c>
      <c r="B7" s="13" t="n">
        <f aca="false">C7+D7</f>
        <v>1343</v>
      </c>
      <c r="C7" s="14" t="n">
        <v>705</v>
      </c>
      <c r="D7" s="15" t="n">
        <v>638</v>
      </c>
      <c r="E7" s="12" t="n">
        <v>59</v>
      </c>
      <c r="F7" s="13" t="n">
        <f aca="false">G7+H7</f>
        <v>1253</v>
      </c>
      <c r="G7" s="14" t="n">
        <v>656</v>
      </c>
      <c r="H7" s="15" t="n">
        <v>597</v>
      </c>
    </row>
    <row r="8" s="11" customFormat="true" ht="11.25" hidden="false" customHeight="true" outlineLevel="0" collapsed="false">
      <c r="A8" s="16" t="s">
        <v>6</v>
      </c>
      <c r="B8" s="17" t="n">
        <f aca="false">SUM(B9:B13)</f>
        <v>6219</v>
      </c>
      <c r="C8" s="18" t="n">
        <f aca="false">SUM(C9:C13)</f>
        <v>3195</v>
      </c>
      <c r="D8" s="19" t="n">
        <f aca="false">SUM(D9:D13)</f>
        <v>3024</v>
      </c>
      <c r="E8" s="16" t="s">
        <v>7</v>
      </c>
      <c r="F8" s="17" t="n">
        <f aca="false">SUM(F9:F13)</f>
        <v>6610</v>
      </c>
      <c r="G8" s="18" t="n">
        <f aca="false">SUM(G9:G13)</f>
        <v>3422</v>
      </c>
      <c r="H8" s="19" t="n">
        <f aca="false">SUM(H9:H13)</f>
        <v>3188</v>
      </c>
    </row>
    <row r="9" s="6" customFormat="true" ht="11.25" hidden="false" customHeight="true" outlineLevel="0" collapsed="false">
      <c r="A9" s="12" t="n">
        <v>5</v>
      </c>
      <c r="B9" s="13" t="n">
        <f aca="false">C9+D9</f>
        <v>1241</v>
      </c>
      <c r="C9" s="14" t="n">
        <v>640</v>
      </c>
      <c r="D9" s="15" t="n">
        <v>601</v>
      </c>
      <c r="E9" s="12" t="n">
        <v>60</v>
      </c>
      <c r="F9" s="13" t="n">
        <f aca="false">G9+H9</f>
        <v>1280</v>
      </c>
      <c r="G9" s="14" t="n">
        <v>670</v>
      </c>
      <c r="H9" s="15" t="n">
        <v>610</v>
      </c>
    </row>
    <row r="10" s="6" customFormat="true" ht="11.25" hidden="false" customHeight="true" outlineLevel="0" collapsed="false">
      <c r="A10" s="12" t="n">
        <v>6</v>
      </c>
      <c r="B10" s="13" t="n">
        <f aca="false">C10+D10</f>
        <v>1213</v>
      </c>
      <c r="C10" s="14" t="n">
        <v>641</v>
      </c>
      <c r="D10" s="15" t="n">
        <v>572</v>
      </c>
      <c r="E10" s="12" t="n">
        <v>61</v>
      </c>
      <c r="F10" s="13" t="n">
        <f aca="false">G10+H10</f>
        <v>1211</v>
      </c>
      <c r="G10" s="14" t="n">
        <v>653</v>
      </c>
      <c r="H10" s="15" t="n">
        <v>558</v>
      </c>
    </row>
    <row r="11" s="6" customFormat="true" ht="11.25" hidden="false" customHeight="true" outlineLevel="0" collapsed="false">
      <c r="A11" s="12" t="n">
        <v>7</v>
      </c>
      <c r="B11" s="13" t="n">
        <f aca="false">C11+D11</f>
        <v>1319</v>
      </c>
      <c r="C11" s="14" t="n">
        <v>663</v>
      </c>
      <c r="D11" s="15" t="n">
        <v>656</v>
      </c>
      <c r="E11" s="12" t="n">
        <v>62</v>
      </c>
      <c r="F11" s="13" t="n">
        <f aca="false">G11+H11</f>
        <v>1339</v>
      </c>
      <c r="G11" s="14" t="n">
        <v>705</v>
      </c>
      <c r="H11" s="15" t="n">
        <v>634</v>
      </c>
    </row>
    <row r="12" s="6" customFormat="true" ht="11.25" hidden="false" customHeight="true" outlineLevel="0" collapsed="false">
      <c r="A12" s="12" t="n">
        <v>8</v>
      </c>
      <c r="B12" s="13" t="n">
        <f aca="false">C12+D12</f>
        <v>1230</v>
      </c>
      <c r="C12" s="14" t="n">
        <v>627</v>
      </c>
      <c r="D12" s="15" t="n">
        <v>603</v>
      </c>
      <c r="E12" s="12" t="n">
        <v>63</v>
      </c>
      <c r="F12" s="13" t="n">
        <f aca="false">G12+H12</f>
        <v>1398</v>
      </c>
      <c r="G12" s="14" t="n">
        <v>686</v>
      </c>
      <c r="H12" s="15" t="n">
        <v>712</v>
      </c>
    </row>
    <row r="13" s="6" customFormat="true" ht="11.25" hidden="false" customHeight="true" outlineLevel="0" collapsed="false">
      <c r="A13" s="20" t="n">
        <v>9</v>
      </c>
      <c r="B13" s="21" t="n">
        <f aca="false">C13+D13</f>
        <v>1216</v>
      </c>
      <c r="C13" s="22" t="n">
        <v>624</v>
      </c>
      <c r="D13" s="23" t="n">
        <v>592</v>
      </c>
      <c r="E13" s="20" t="n">
        <v>64</v>
      </c>
      <c r="F13" s="21" t="n">
        <f aca="false">G13+H13</f>
        <v>1382</v>
      </c>
      <c r="G13" s="22" t="n">
        <v>708</v>
      </c>
      <c r="H13" s="23" t="n">
        <v>674</v>
      </c>
    </row>
    <row r="14" s="11" customFormat="true" ht="11.25" hidden="false" customHeight="true" outlineLevel="0" collapsed="false">
      <c r="A14" s="24" t="s">
        <v>8</v>
      </c>
      <c r="B14" s="25" t="n">
        <f aca="false">SUM(B15:B19)</f>
        <v>6110</v>
      </c>
      <c r="C14" s="26" t="n">
        <f aca="false">SUM(C15:C19)</f>
        <v>3103</v>
      </c>
      <c r="D14" s="27" t="n">
        <f aca="false">SUM(D15:D19)</f>
        <v>3007</v>
      </c>
      <c r="E14" s="24" t="s">
        <v>9</v>
      </c>
      <c r="F14" s="25" t="n">
        <f aca="false">SUM(F15:F19)</f>
        <v>7797</v>
      </c>
      <c r="G14" s="26" t="n">
        <f aca="false">SUM(G15:G19)</f>
        <v>3904</v>
      </c>
      <c r="H14" s="27" t="n">
        <f aca="false">SUM(H15:H19)</f>
        <v>3893</v>
      </c>
    </row>
    <row r="15" s="6" customFormat="true" ht="11.25" hidden="false" customHeight="true" outlineLevel="0" collapsed="false">
      <c r="A15" s="12" t="n">
        <v>10</v>
      </c>
      <c r="B15" s="13" t="n">
        <f aca="false">C15+D15</f>
        <v>1217</v>
      </c>
      <c r="C15" s="14" t="n">
        <v>636</v>
      </c>
      <c r="D15" s="15" t="n">
        <v>581</v>
      </c>
      <c r="E15" s="12" t="n">
        <v>65</v>
      </c>
      <c r="F15" s="13" t="n">
        <f aca="false">G15+H15</f>
        <v>1499</v>
      </c>
      <c r="G15" s="14" t="n">
        <v>742</v>
      </c>
      <c r="H15" s="15" t="n">
        <v>757</v>
      </c>
    </row>
    <row r="16" s="6" customFormat="true" ht="11.25" hidden="false" customHeight="true" outlineLevel="0" collapsed="false">
      <c r="A16" s="12" t="n">
        <v>11</v>
      </c>
      <c r="B16" s="13" t="n">
        <f aca="false">C16+D16</f>
        <v>1219</v>
      </c>
      <c r="C16" s="14" t="n">
        <v>610</v>
      </c>
      <c r="D16" s="15" t="n">
        <v>609</v>
      </c>
      <c r="E16" s="12" t="n">
        <v>66</v>
      </c>
      <c r="F16" s="13" t="n">
        <f aca="false">G16+H16</f>
        <v>1721</v>
      </c>
      <c r="G16" s="14" t="n">
        <v>894</v>
      </c>
      <c r="H16" s="15" t="n">
        <v>827</v>
      </c>
    </row>
    <row r="17" s="6" customFormat="true" ht="11.25" hidden="false" customHeight="true" outlineLevel="0" collapsed="false">
      <c r="A17" s="12" t="n">
        <v>12</v>
      </c>
      <c r="B17" s="13" t="n">
        <f aca="false">C17+D17</f>
        <v>1155</v>
      </c>
      <c r="C17" s="14" t="n">
        <v>585</v>
      </c>
      <c r="D17" s="15" t="n">
        <v>570</v>
      </c>
      <c r="E17" s="12" t="n">
        <v>67</v>
      </c>
      <c r="F17" s="13" t="n">
        <f aca="false">G17+H17</f>
        <v>1666</v>
      </c>
      <c r="G17" s="14" t="n">
        <v>844</v>
      </c>
      <c r="H17" s="15" t="n">
        <v>822</v>
      </c>
    </row>
    <row r="18" s="6" customFormat="true" ht="11.25" hidden="false" customHeight="true" outlineLevel="0" collapsed="false">
      <c r="A18" s="12" t="n">
        <v>13</v>
      </c>
      <c r="B18" s="13" t="n">
        <f aca="false">C18+D18</f>
        <v>1243</v>
      </c>
      <c r="C18" s="14" t="n">
        <v>632</v>
      </c>
      <c r="D18" s="15" t="n">
        <v>611</v>
      </c>
      <c r="E18" s="12" t="n">
        <v>68</v>
      </c>
      <c r="F18" s="13" t="n">
        <f aca="false">G18+H18</f>
        <v>1704</v>
      </c>
      <c r="G18" s="14" t="n">
        <v>832</v>
      </c>
      <c r="H18" s="15" t="n">
        <v>872</v>
      </c>
    </row>
    <row r="19" s="6" customFormat="true" ht="11.25" hidden="false" customHeight="true" outlineLevel="0" collapsed="false">
      <c r="A19" s="12" t="n">
        <v>14</v>
      </c>
      <c r="B19" s="13" t="n">
        <f aca="false">C19+D19</f>
        <v>1276</v>
      </c>
      <c r="C19" s="14" t="n">
        <v>640</v>
      </c>
      <c r="D19" s="15" t="n">
        <v>636</v>
      </c>
      <c r="E19" s="12" t="n">
        <v>69</v>
      </c>
      <c r="F19" s="13" t="n">
        <f aca="false">G19+H19</f>
        <v>1207</v>
      </c>
      <c r="G19" s="14" t="n">
        <v>592</v>
      </c>
      <c r="H19" s="15" t="n">
        <v>615</v>
      </c>
    </row>
    <row r="20" s="11" customFormat="true" ht="11.25" hidden="false" customHeight="true" outlineLevel="0" collapsed="false">
      <c r="A20" s="16" t="s">
        <v>10</v>
      </c>
      <c r="B20" s="17" t="n">
        <f aca="false">SUM(B21:B25)</f>
        <v>6648</v>
      </c>
      <c r="C20" s="18" t="n">
        <f aca="false">SUM(C21:C25)</f>
        <v>3399</v>
      </c>
      <c r="D20" s="19" t="n">
        <f aca="false">SUM(D21:D25)</f>
        <v>3249</v>
      </c>
      <c r="E20" s="16" t="s">
        <v>11</v>
      </c>
      <c r="F20" s="17" t="n">
        <f aca="false">SUM(F21:F25)</f>
        <v>6322</v>
      </c>
      <c r="G20" s="18" t="n">
        <f aca="false">SUM(G21:G25)</f>
        <v>2851</v>
      </c>
      <c r="H20" s="19" t="n">
        <f aca="false">SUM(H21:H25)</f>
        <v>3471</v>
      </c>
    </row>
    <row r="21" s="6" customFormat="true" ht="11.25" hidden="false" customHeight="true" outlineLevel="0" collapsed="false">
      <c r="A21" s="12" t="n">
        <v>15</v>
      </c>
      <c r="B21" s="13" t="n">
        <f aca="false">C21+D21</f>
        <v>1288</v>
      </c>
      <c r="C21" s="14" t="n">
        <v>645</v>
      </c>
      <c r="D21" s="15" t="n">
        <v>643</v>
      </c>
      <c r="E21" s="12" t="n">
        <v>70</v>
      </c>
      <c r="F21" s="13" t="n">
        <f aca="false">G21+H21</f>
        <v>1035</v>
      </c>
      <c r="G21" s="14" t="n">
        <v>477</v>
      </c>
      <c r="H21" s="15" t="n">
        <v>558</v>
      </c>
    </row>
    <row r="22" s="6" customFormat="true" ht="11.25" hidden="false" customHeight="true" outlineLevel="0" collapsed="false">
      <c r="A22" s="12" t="n">
        <v>16</v>
      </c>
      <c r="B22" s="13" t="n">
        <f aca="false">C22+D22</f>
        <v>1264</v>
      </c>
      <c r="C22" s="14" t="n">
        <v>636</v>
      </c>
      <c r="D22" s="15" t="n">
        <v>628</v>
      </c>
      <c r="E22" s="12" t="n">
        <v>71</v>
      </c>
      <c r="F22" s="13" t="n">
        <f aca="false">G22+H22</f>
        <v>1256</v>
      </c>
      <c r="G22" s="14" t="n">
        <v>554</v>
      </c>
      <c r="H22" s="15" t="n">
        <v>702</v>
      </c>
    </row>
    <row r="23" s="6" customFormat="true" ht="11.25" hidden="false" customHeight="true" outlineLevel="0" collapsed="false">
      <c r="A23" s="12" t="n">
        <v>17</v>
      </c>
      <c r="B23" s="13" t="n">
        <f aca="false">C23+D23</f>
        <v>1319</v>
      </c>
      <c r="C23" s="14" t="n">
        <v>660</v>
      </c>
      <c r="D23" s="15" t="n">
        <v>659</v>
      </c>
      <c r="E23" s="12" t="n">
        <v>72</v>
      </c>
      <c r="F23" s="13" t="n">
        <f aca="false">G23+H23</f>
        <v>1429</v>
      </c>
      <c r="G23" s="14" t="n">
        <v>654</v>
      </c>
      <c r="H23" s="15" t="n">
        <v>775</v>
      </c>
    </row>
    <row r="24" s="6" customFormat="true" ht="11.25" hidden="false" customHeight="true" outlineLevel="0" collapsed="false">
      <c r="A24" s="12" t="n">
        <v>18</v>
      </c>
      <c r="B24" s="13" t="n">
        <f aca="false">C24+D24</f>
        <v>1285</v>
      </c>
      <c r="C24" s="14" t="n">
        <v>658</v>
      </c>
      <c r="D24" s="15" t="n">
        <v>627</v>
      </c>
      <c r="E24" s="12" t="n">
        <v>73</v>
      </c>
      <c r="F24" s="13" t="n">
        <f aca="false">G24+H24</f>
        <v>1291</v>
      </c>
      <c r="G24" s="14" t="n">
        <v>578</v>
      </c>
      <c r="H24" s="15" t="n">
        <v>713</v>
      </c>
    </row>
    <row r="25" s="6" customFormat="true" ht="11.25" hidden="false" customHeight="true" outlineLevel="0" collapsed="false">
      <c r="A25" s="20" t="n">
        <v>19</v>
      </c>
      <c r="B25" s="21" t="n">
        <f aca="false">C25+D25</f>
        <v>1492</v>
      </c>
      <c r="C25" s="22" t="n">
        <v>800</v>
      </c>
      <c r="D25" s="23" t="n">
        <v>692</v>
      </c>
      <c r="E25" s="20" t="n">
        <v>74</v>
      </c>
      <c r="F25" s="21" t="n">
        <f aca="false">G25+H25</f>
        <v>1311</v>
      </c>
      <c r="G25" s="22" t="n">
        <v>588</v>
      </c>
      <c r="H25" s="23" t="n">
        <v>723</v>
      </c>
    </row>
    <row r="26" s="11" customFormat="true" ht="11.25" hidden="false" customHeight="true" outlineLevel="0" collapsed="false">
      <c r="A26" s="24" t="s">
        <v>12</v>
      </c>
      <c r="B26" s="25" t="n">
        <f aca="false">SUM(B27:B31)</f>
        <v>7769</v>
      </c>
      <c r="C26" s="26" t="n">
        <f aca="false">SUM(C27:C31)</f>
        <v>3929</v>
      </c>
      <c r="D26" s="27" t="n">
        <f aca="false">SUM(D27:D31)</f>
        <v>3840</v>
      </c>
      <c r="E26" s="24" t="s">
        <v>13</v>
      </c>
      <c r="F26" s="25" t="n">
        <f aca="false">SUM(F27:F31)</f>
        <v>5259</v>
      </c>
      <c r="G26" s="26" t="n">
        <f aca="false">SUM(G27:G31)</f>
        <v>2359</v>
      </c>
      <c r="H26" s="27" t="n">
        <f aca="false">SUM(H27:H31)</f>
        <v>2900</v>
      </c>
    </row>
    <row r="27" s="6" customFormat="true" ht="11.25" hidden="false" customHeight="true" outlineLevel="0" collapsed="false">
      <c r="A27" s="12" t="n">
        <v>20</v>
      </c>
      <c r="B27" s="13" t="n">
        <f aca="false">C27+D27</f>
        <v>1410</v>
      </c>
      <c r="C27" s="14" t="n">
        <v>703</v>
      </c>
      <c r="D27" s="15" t="n">
        <v>707</v>
      </c>
      <c r="E27" s="12" t="n">
        <v>75</v>
      </c>
      <c r="F27" s="13" t="n">
        <f aca="false">G27+H27</f>
        <v>1235</v>
      </c>
      <c r="G27" s="14" t="n">
        <v>546</v>
      </c>
      <c r="H27" s="15" t="n">
        <v>689</v>
      </c>
    </row>
    <row r="28" s="6" customFormat="true" ht="11.25" hidden="false" customHeight="true" outlineLevel="0" collapsed="false">
      <c r="A28" s="12" t="n">
        <v>21</v>
      </c>
      <c r="B28" s="13" t="n">
        <f aca="false">C28+D28</f>
        <v>1568</v>
      </c>
      <c r="C28" s="14" t="n">
        <v>769</v>
      </c>
      <c r="D28" s="15" t="n">
        <v>799</v>
      </c>
      <c r="E28" s="12" t="n">
        <v>76</v>
      </c>
      <c r="F28" s="13" t="n">
        <f aca="false">G28+H28</f>
        <v>993</v>
      </c>
      <c r="G28" s="14" t="n">
        <v>467</v>
      </c>
      <c r="H28" s="15" t="n">
        <v>526</v>
      </c>
    </row>
    <row r="29" s="6" customFormat="true" ht="11.25" hidden="false" customHeight="true" outlineLevel="0" collapsed="false">
      <c r="A29" s="12" t="n">
        <v>22</v>
      </c>
      <c r="B29" s="13" t="n">
        <f aca="false">C29+D29</f>
        <v>1530</v>
      </c>
      <c r="C29" s="14" t="n">
        <v>768</v>
      </c>
      <c r="D29" s="15" t="n">
        <v>762</v>
      </c>
      <c r="E29" s="12" t="n">
        <v>77</v>
      </c>
      <c r="F29" s="13" t="n">
        <f aca="false">G29+H29</f>
        <v>1008</v>
      </c>
      <c r="G29" s="14" t="n">
        <v>444</v>
      </c>
      <c r="H29" s="15" t="n">
        <v>564</v>
      </c>
    </row>
    <row r="30" s="6" customFormat="true" ht="11.25" hidden="false" customHeight="true" outlineLevel="0" collapsed="false">
      <c r="A30" s="12" t="n">
        <v>23</v>
      </c>
      <c r="B30" s="13" t="n">
        <f aca="false">C30+D30</f>
        <v>1585</v>
      </c>
      <c r="C30" s="14" t="n">
        <v>818</v>
      </c>
      <c r="D30" s="15" t="n">
        <v>767</v>
      </c>
      <c r="E30" s="12" t="n">
        <v>78</v>
      </c>
      <c r="F30" s="13" t="n">
        <f aca="false">G30+H30</f>
        <v>1084</v>
      </c>
      <c r="G30" s="14" t="n">
        <v>477</v>
      </c>
      <c r="H30" s="15" t="n">
        <v>607</v>
      </c>
    </row>
    <row r="31" s="6" customFormat="true" ht="11.25" hidden="false" customHeight="true" outlineLevel="0" collapsed="false">
      <c r="A31" s="12" t="n">
        <v>24</v>
      </c>
      <c r="B31" s="13" t="n">
        <f aca="false">C31+D31</f>
        <v>1676</v>
      </c>
      <c r="C31" s="14" t="n">
        <v>871</v>
      </c>
      <c r="D31" s="15" t="n">
        <v>805</v>
      </c>
      <c r="E31" s="12" t="n">
        <v>79</v>
      </c>
      <c r="F31" s="13" t="n">
        <f aca="false">G31+H31</f>
        <v>939</v>
      </c>
      <c r="G31" s="14" t="n">
        <v>425</v>
      </c>
      <c r="H31" s="15" t="n">
        <v>514</v>
      </c>
    </row>
    <row r="32" s="11" customFormat="true" ht="11.25" hidden="false" customHeight="true" outlineLevel="0" collapsed="false">
      <c r="A32" s="16" t="s">
        <v>14</v>
      </c>
      <c r="B32" s="17" t="n">
        <f aca="false">SUM(B33:B37)</f>
        <v>8726</v>
      </c>
      <c r="C32" s="18" t="n">
        <f aca="false">SUM(C33:C37)</f>
        <v>4596</v>
      </c>
      <c r="D32" s="19" t="n">
        <f aca="false">SUM(D33:D37)</f>
        <v>4130</v>
      </c>
      <c r="E32" s="16" t="s">
        <v>15</v>
      </c>
      <c r="F32" s="17" t="n">
        <f aca="false">SUM(F33:F37)</f>
        <v>3528</v>
      </c>
      <c r="G32" s="18" t="n">
        <f aca="false">SUM(G33:G37)</f>
        <v>1574</v>
      </c>
      <c r="H32" s="19" t="n">
        <f aca="false">SUM(H33:H37)</f>
        <v>1954</v>
      </c>
    </row>
    <row r="33" s="6" customFormat="true" ht="11.25" hidden="false" customHeight="true" outlineLevel="0" collapsed="false">
      <c r="A33" s="12" t="n">
        <v>25</v>
      </c>
      <c r="B33" s="13" t="n">
        <f aca="false">C33+D33</f>
        <v>1639</v>
      </c>
      <c r="C33" s="14" t="n">
        <v>859</v>
      </c>
      <c r="D33" s="15" t="n">
        <v>780</v>
      </c>
      <c r="E33" s="12" t="n">
        <v>80</v>
      </c>
      <c r="F33" s="13" t="n">
        <f aca="false">G33+H33</f>
        <v>852</v>
      </c>
      <c r="G33" s="14" t="n">
        <v>398</v>
      </c>
      <c r="H33" s="15" t="n">
        <v>454</v>
      </c>
    </row>
    <row r="34" s="6" customFormat="true" ht="11.25" hidden="false" customHeight="true" outlineLevel="0" collapsed="false">
      <c r="A34" s="12" t="n">
        <v>26</v>
      </c>
      <c r="B34" s="13" t="n">
        <f aca="false">C34+D34</f>
        <v>1687</v>
      </c>
      <c r="C34" s="14" t="n">
        <v>896</v>
      </c>
      <c r="D34" s="15" t="n">
        <v>791</v>
      </c>
      <c r="E34" s="12" t="n">
        <v>81</v>
      </c>
      <c r="F34" s="13" t="n">
        <f aca="false">G34+H34</f>
        <v>753</v>
      </c>
      <c r="G34" s="14" t="n">
        <v>336</v>
      </c>
      <c r="H34" s="15" t="n">
        <v>417</v>
      </c>
    </row>
    <row r="35" s="6" customFormat="true" ht="11.25" hidden="false" customHeight="true" outlineLevel="0" collapsed="false">
      <c r="A35" s="12" t="n">
        <v>27</v>
      </c>
      <c r="B35" s="13" t="n">
        <f aca="false">C35+D35</f>
        <v>1812</v>
      </c>
      <c r="C35" s="14" t="n">
        <v>957</v>
      </c>
      <c r="D35" s="15" t="n">
        <v>855</v>
      </c>
      <c r="E35" s="12" t="n">
        <v>82</v>
      </c>
      <c r="F35" s="13" t="n">
        <f aca="false">G35+H35</f>
        <v>741</v>
      </c>
      <c r="G35" s="14" t="n">
        <v>311</v>
      </c>
      <c r="H35" s="15" t="n">
        <v>430</v>
      </c>
    </row>
    <row r="36" s="6" customFormat="true" ht="11.25" hidden="false" customHeight="true" outlineLevel="0" collapsed="false">
      <c r="A36" s="12" t="n">
        <v>28</v>
      </c>
      <c r="B36" s="13" t="n">
        <f aca="false">C36+D36</f>
        <v>1724</v>
      </c>
      <c r="C36" s="14" t="n">
        <v>919</v>
      </c>
      <c r="D36" s="15" t="n">
        <v>805</v>
      </c>
      <c r="E36" s="12" t="n">
        <v>83</v>
      </c>
      <c r="F36" s="13" t="n">
        <f aca="false">G36+H36</f>
        <v>660</v>
      </c>
      <c r="G36" s="14" t="n">
        <v>305</v>
      </c>
      <c r="H36" s="15" t="n">
        <v>355</v>
      </c>
    </row>
    <row r="37" s="6" customFormat="true" ht="11.25" hidden="false" customHeight="true" outlineLevel="0" collapsed="false">
      <c r="A37" s="20" t="n">
        <v>29</v>
      </c>
      <c r="B37" s="21" t="n">
        <f aca="false">C37+D37</f>
        <v>1864</v>
      </c>
      <c r="C37" s="22" t="n">
        <v>965</v>
      </c>
      <c r="D37" s="23" t="n">
        <v>899</v>
      </c>
      <c r="E37" s="20" t="n">
        <v>84</v>
      </c>
      <c r="F37" s="21" t="n">
        <f aca="false">G37+H37</f>
        <v>522</v>
      </c>
      <c r="G37" s="22" t="n">
        <v>224</v>
      </c>
      <c r="H37" s="23" t="n">
        <v>298</v>
      </c>
    </row>
    <row r="38" s="11" customFormat="true" ht="11.25" hidden="false" customHeight="true" outlineLevel="0" collapsed="false">
      <c r="A38" s="24" t="s">
        <v>16</v>
      </c>
      <c r="B38" s="25" t="n">
        <f aca="false">SUM(B39:B43)</f>
        <v>9783</v>
      </c>
      <c r="C38" s="26" t="n">
        <f aca="false">SUM(C39:C43)</f>
        <v>5026</v>
      </c>
      <c r="D38" s="27" t="n">
        <f aca="false">SUM(D39:D43)</f>
        <v>4757</v>
      </c>
      <c r="E38" s="24" t="s">
        <v>17</v>
      </c>
      <c r="F38" s="25" t="n">
        <f aca="false">SUM(F39:F43)</f>
        <v>1657</v>
      </c>
      <c r="G38" s="26" t="n">
        <f aca="false">SUM(G39:G43)</f>
        <v>620</v>
      </c>
      <c r="H38" s="27" t="n">
        <f aca="false">SUM(H39:H43)</f>
        <v>1037</v>
      </c>
    </row>
    <row r="39" s="6" customFormat="true" ht="11.25" hidden="false" customHeight="true" outlineLevel="0" collapsed="false">
      <c r="A39" s="12" t="n">
        <v>30</v>
      </c>
      <c r="B39" s="13" t="n">
        <f aca="false">C39+D39</f>
        <v>1850</v>
      </c>
      <c r="C39" s="14" t="n">
        <v>933</v>
      </c>
      <c r="D39" s="15" t="n">
        <v>917</v>
      </c>
      <c r="E39" s="12" t="n">
        <v>85</v>
      </c>
      <c r="F39" s="13" t="n">
        <f aca="false">G39+H39</f>
        <v>464</v>
      </c>
      <c r="G39" s="14" t="n">
        <v>188</v>
      </c>
      <c r="H39" s="15" t="n">
        <v>276</v>
      </c>
    </row>
    <row r="40" s="6" customFormat="true" ht="11.25" hidden="false" customHeight="true" outlineLevel="0" collapsed="false">
      <c r="A40" s="12" t="n">
        <v>31</v>
      </c>
      <c r="B40" s="13" t="n">
        <f aca="false">C40+D40</f>
        <v>1883</v>
      </c>
      <c r="C40" s="14" t="n">
        <v>949</v>
      </c>
      <c r="D40" s="15" t="n">
        <v>934</v>
      </c>
      <c r="E40" s="12" t="n">
        <v>86</v>
      </c>
      <c r="F40" s="13" t="n">
        <f aca="false">G40+H40</f>
        <v>384</v>
      </c>
      <c r="G40" s="14" t="n">
        <v>145</v>
      </c>
      <c r="H40" s="15" t="n">
        <v>239</v>
      </c>
    </row>
    <row r="41" s="6" customFormat="true" ht="11.25" hidden="false" customHeight="true" outlineLevel="0" collapsed="false">
      <c r="A41" s="12" t="n">
        <v>32</v>
      </c>
      <c r="B41" s="13" t="n">
        <f aca="false">C41+D41</f>
        <v>1959</v>
      </c>
      <c r="C41" s="14" t="n">
        <v>1026</v>
      </c>
      <c r="D41" s="15" t="n">
        <v>933</v>
      </c>
      <c r="E41" s="12" t="n">
        <v>87</v>
      </c>
      <c r="F41" s="13" t="n">
        <f aca="false">G41+H41</f>
        <v>332</v>
      </c>
      <c r="G41" s="14" t="n">
        <v>133</v>
      </c>
      <c r="H41" s="15" t="n">
        <v>199</v>
      </c>
    </row>
    <row r="42" s="6" customFormat="true" ht="11.25" hidden="false" customHeight="true" outlineLevel="0" collapsed="false">
      <c r="A42" s="12" t="n">
        <v>33</v>
      </c>
      <c r="B42" s="13" t="n">
        <f aca="false">C42+D42</f>
        <v>1989</v>
      </c>
      <c r="C42" s="14" t="n">
        <v>1008</v>
      </c>
      <c r="D42" s="15" t="n">
        <v>981</v>
      </c>
      <c r="E42" s="12" t="n">
        <v>88</v>
      </c>
      <c r="F42" s="13" t="n">
        <f aca="false">G42+H42</f>
        <v>250</v>
      </c>
      <c r="G42" s="14" t="n">
        <v>82</v>
      </c>
      <c r="H42" s="15" t="n">
        <v>168</v>
      </c>
    </row>
    <row r="43" s="6" customFormat="true" ht="11.25" hidden="false" customHeight="true" outlineLevel="0" collapsed="false">
      <c r="A43" s="12" t="n">
        <v>34</v>
      </c>
      <c r="B43" s="13" t="n">
        <f aca="false">C43+D43</f>
        <v>2102</v>
      </c>
      <c r="C43" s="14" t="n">
        <v>1110</v>
      </c>
      <c r="D43" s="15" t="n">
        <v>992</v>
      </c>
      <c r="E43" s="12" t="n">
        <v>89</v>
      </c>
      <c r="F43" s="13" t="n">
        <f aca="false">G43+H43</f>
        <v>227</v>
      </c>
      <c r="G43" s="14" t="n">
        <v>72</v>
      </c>
      <c r="H43" s="15" t="n">
        <v>155</v>
      </c>
    </row>
    <row r="44" s="11" customFormat="true" ht="11.25" hidden="false" customHeight="true" outlineLevel="0" collapsed="false">
      <c r="A44" s="16" t="s">
        <v>18</v>
      </c>
      <c r="B44" s="17" t="n">
        <f aca="false">SUM(B45:B49)</f>
        <v>10798</v>
      </c>
      <c r="C44" s="18" t="n">
        <f aca="false">SUM(C45:C49)</f>
        <v>5685</v>
      </c>
      <c r="D44" s="19" t="n">
        <f aca="false">SUM(D45:D49)</f>
        <v>5113</v>
      </c>
      <c r="E44" s="16" t="s">
        <v>19</v>
      </c>
      <c r="F44" s="17" t="n">
        <f aca="false">SUM(F45:F49)</f>
        <v>659</v>
      </c>
      <c r="G44" s="18" t="n">
        <f aca="false">SUM(G45:G49)</f>
        <v>156</v>
      </c>
      <c r="H44" s="19" t="n">
        <f aca="false">SUM(H45:H49)</f>
        <v>503</v>
      </c>
    </row>
    <row r="45" s="6" customFormat="true" ht="11.25" hidden="false" customHeight="true" outlineLevel="0" collapsed="false">
      <c r="A45" s="12" t="n">
        <v>35</v>
      </c>
      <c r="B45" s="13" t="n">
        <f aca="false">C45+D45</f>
        <v>2105</v>
      </c>
      <c r="C45" s="14" t="n">
        <v>1096</v>
      </c>
      <c r="D45" s="15" t="n">
        <v>1009</v>
      </c>
      <c r="E45" s="12" t="n">
        <v>90</v>
      </c>
      <c r="F45" s="13" t="n">
        <f aca="false">G45+H45</f>
        <v>235</v>
      </c>
      <c r="G45" s="14" t="n">
        <v>67</v>
      </c>
      <c r="H45" s="15" t="n">
        <v>168</v>
      </c>
    </row>
    <row r="46" s="6" customFormat="true" ht="11.25" hidden="false" customHeight="true" outlineLevel="0" collapsed="false">
      <c r="A46" s="12" t="n">
        <v>36</v>
      </c>
      <c r="B46" s="13" t="n">
        <f aca="false">C46+D46</f>
        <v>2106</v>
      </c>
      <c r="C46" s="14" t="n">
        <v>1097</v>
      </c>
      <c r="D46" s="15" t="n">
        <v>1009</v>
      </c>
      <c r="E46" s="12" t="n">
        <v>91</v>
      </c>
      <c r="F46" s="13" t="n">
        <f aca="false">G46+H46</f>
        <v>149</v>
      </c>
      <c r="G46" s="14" t="n">
        <v>34</v>
      </c>
      <c r="H46" s="15" t="n">
        <v>115</v>
      </c>
    </row>
    <row r="47" s="6" customFormat="true" ht="11.25" hidden="false" customHeight="true" outlineLevel="0" collapsed="false">
      <c r="A47" s="12" t="n">
        <v>37</v>
      </c>
      <c r="B47" s="13" t="n">
        <f aca="false">C47+D47</f>
        <v>2143</v>
      </c>
      <c r="C47" s="14" t="n">
        <v>1120</v>
      </c>
      <c r="D47" s="15" t="n">
        <v>1023</v>
      </c>
      <c r="E47" s="12" t="n">
        <v>92</v>
      </c>
      <c r="F47" s="13" t="n">
        <f aca="false">G47+H47</f>
        <v>117</v>
      </c>
      <c r="G47" s="14" t="n">
        <v>28</v>
      </c>
      <c r="H47" s="15" t="n">
        <v>89</v>
      </c>
    </row>
    <row r="48" s="6" customFormat="true" ht="11.25" hidden="false" customHeight="true" outlineLevel="0" collapsed="false">
      <c r="A48" s="12" t="n">
        <v>38</v>
      </c>
      <c r="B48" s="13" t="n">
        <f aca="false">C48+D48</f>
        <v>2212</v>
      </c>
      <c r="C48" s="14" t="n">
        <v>1208</v>
      </c>
      <c r="D48" s="15" t="n">
        <v>1004</v>
      </c>
      <c r="E48" s="12" t="n">
        <v>93</v>
      </c>
      <c r="F48" s="13" t="n">
        <f aca="false">G48+H48</f>
        <v>86</v>
      </c>
      <c r="G48" s="14" t="n">
        <v>19</v>
      </c>
      <c r="H48" s="15" t="n">
        <v>67</v>
      </c>
    </row>
    <row r="49" s="6" customFormat="true" ht="11.25" hidden="false" customHeight="true" outlineLevel="0" collapsed="false">
      <c r="A49" s="20" t="n">
        <v>39</v>
      </c>
      <c r="B49" s="21" t="n">
        <f aca="false">C49+D49</f>
        <v>2232</v>
      </c>
      <c r="C49" s="22" t="n">
        <v>1164</v>
      </c>
      <c r="D49" s="23" t="n">
        <v>1068</v>
      </c>
      <c r="E49" s="20" t="n">
        <v>94</v>
      </c>
      <c r="F49" s="21" t="n">
        <f aca="false">G49+H49</f>
        <v>72</v>
      </c>
      <c r="G49" s="22" t="n">
        <v>8</v>
      </c>
      <c r="H49" s="23" t="n">
        <v>64</v>
      </c>
    </row>
    <row r="50" s="11" customFormat="true" ht="11.25" hidden="false" customHeight="true" outlineLevel="0" collapsed="false">
      <c r="A50" s="24" t="s">
        <v>20</v>
      </c>
      <c r="B50" s="25" t="n">
        <f aca="false">SUM(B51:B55)</f>
        <v>12664</v>
      </c>
      <c r="C50" s="26" t="n">
        <f aca="false">SUM(C51:C55)</f>
        <v>6529</v>
      </c>
      <c r="D50" s="27" t="n">
        <f aca="false">SUM(D51:D55)</f>
        <v>6135</v>
      </c>
      <c r="E50" s="24" t="s">
        <v>21</v>
      </c>
      <c r="F50" s="25" t="n">
        <f aca="false">SUM(F51:F55)</f>
        <v>191</v>
      </c>
      <c r="G50" s="26" t="n">
        <f aca="false">SUM(G51:G55)</f>
        <v>43</v>
      </c>
      <c r="H50" s="27" t="n">
        <f aca="false">SUM(H51:H55)</f>
        <v>148</v>
      </c>
    </row>
    <row r="51" s="6" customFormat="true" ht="11.25" hidden="false" customHeight="true" outlineLevel="0" collapsed="false">
      <c r="A51" s="12" t="n">
        <v>40</v>
      </c>
      <c r="B51" s="13" t="n">
        <f aca="false">C51+D51</f>
        <v>2285</v>
      </c>
      <c r="C51" s="14" t="n">
        <v>1136</v>
      </c>
      <c r="D51" s="15" t="n">
        <v>1149</v>
      </c>
      <c r="E51" s="12" t="n">
        <v>95</v>
      </c>
      <c r="F51" s="13" t="n">
        <f aca="false">G51+H51</f>
        <v>70</v>
      </c>
      <c r="G51" s="14" t="n">
        <v>16</v>
      </c>
      <c r="H51" s="15" t="n">
        <v>54</v>
      </c>
    </row>
    <row r="52" s="6" customFormat="true" ht="11.25" hidden="false" customHeight="true" outlineLevel="0" collapsed="false">
      <c r="A52" s="12" t="n">
        <v>41</v>
      </c>
      <c r="B52" s="13" t="n">
        <f aca="false">C52+D52</f>
        <v>2539</v>
      </c>
      <c r="C52" s="14" t="n">
        <v>1345</v>
      </c>
      <c r="D52" s="15" t="n">
        <v>1194</v>
      </c>
      <c r="E52" s="12" t="n">
        <v>96</v>
      </c>
      <c r="F52" s="13" t="n">
        <f aca="false">G52+H52</f>
        <v>39</v>
      </c>
      <c r="G52" s="14" t="n">
        <v>2</v>
      </c>
      <c r="H52" s="15" t="n">
        <v>37</v>
      </c>
    </row>
    <row r="53" s="6" customFormat="true" ht="11.25" hidden="false" customHeight="true" outlineLevel="0" collapsed="false">
      <c r="A53" s="12" t="n">
        <v>42</v>
      </c>
      <c r="B53" s="13" t="n">
        <f aca="false">C53+D53</f>
        <v>2676</v>
      </c>
      <c r="C53" s="14" t="n">
        <v>1385</v>
      </c>
      <c r="D53" s="15" t="n">
        <v>1291</v>
      </c>
      <c r="E53" s="12" t="n">
        <v>97</v>
      </c>
      <c r="F53" s="13" t="n">
        <f aca="false">G53+H53</f>
        <v>46</v>
      </c>
      <c r="G53" s="14" t="n">
        <v>15</v>
      </c>
      <c r="H53" s="15" t="n">
        <v>31</v>
      </c>
    </row>
    <row r="54" s="6" customFormat="true" ht="11.25" hidden="false" customHeight="true" outlineLevel="0" collapsed="false">
      <c r="A54" s="12" t="n">
        <v>43</v>
      </c>
      <c r="B54" s="13" t="n">
        <f aca="false">C54+D54</f>
        <v>2611</v>
      </c>
      <c r="C54" s="14" t="n">
        <v>1335</v>
      </c>
      <c r="D54" s="15" t="n">
        <v>1276</v>
      </c>
      <c r="E54" s="12" t="n">
        <v>98</v>
      </c>
      <c r="F54" s="13" t="n">
        <f aca="false">G54+H54</f>
        <v>19</v>
      </c>
      <c r="G54" s="14" t="n">
        <v>6</v>
      </c>
      <c r="H54" s="15" t="n">
        <v>13</v>
      </c>
    </row>
    <row r="55" s="6" customFormat="true" ht="11.25" hidden="false" customHeight="true" outlineLevel="0" collapsed="false">
      <c r="A55" s="12" t="n">
        <v>44</v>
      </c>
      <c r="B55" s="13" t="n">
        <f aca="false">C55+D55</f>
        <v>2553</v>
      </c>
      <c r="C55" s="14" t="n">
        <v>1328</v>
      </c>
      <c r="D55" s="15" t="n">
        <v>1225</v>
      </c>
      <c r="E55" s="12" t="n">
        <v>99</v>
      </c>
      <c r="F55" s="13" t="n">
        <f aca="false">G55+H55</f>
        <v>17</v>
      </c>
      <c r="G55" s="14" t="n">
        <v>4</v>
      </c>
      <c r="H55" s="15" t="n">
        <v>13</v>
      </c>
    </row>
    <row r="56" s="11" customFormat="true" ht="11.25" hidden="false" customHeight="true" outlineLevel="0" collapsed="false">
      <c r="A56" s="16" t="s">
        <v>22</v>
      </c>
      <c r="B56" s="17" t="n">
        <f aca="false">SUM(B57:B61)</f>
        <v>11586</v>
      </c>
      <c r="C56" s="18" t="n">
        <f aca="false">SUM(C57:C61)</f>
        <v>6017</v>
      </c>
      <c r="D56" s="19" t="n">
        <f aca="false">SUM(D57:D61)</f>
        <v>5569</v>
      </c>
      <c r="E56" s="16" t="s">
        <v>23</v>
      </c>
      <c r="F56" s="17" t="n">
        <f aca="false">G56+H56</f>
        <v>18</v>
      </c>
      <c r="G56" s="18" t="n">
        <f aca="false">SUM(G57:G61)</f>
        <v>5</v>
      </c>
      <c r="H56" s="19" t="n">
        <f aca="false">SUM(H57:H61)</f>
        <v>13</v>
      </c>
    </row>
    <row r="57" s="6" customFormat="true" ht="11.25" hidden="false" customHeight="true" outlineLevel="0" collapsed="false">
      <c r="A57" s="12" t="n">
        <v>45</v>
      </c>
      <c r="B57" s="13" t="n">
        <f aca="false">C57+D57</f>
        <v>2449</v>
      </c>
      <c r="C57" s="14" t="n">
        <v>1212</v>
      </c>
      <c r="D57" s="15" t="n">
        <v>1237</v>
      </c>
      <c r="E57" s="12" t="n">
        <v>100</v>
      </c>
      <c r="F57" s="14" t="n">
        <f aca="false">G57+H57</f>
        <v>11</v>
      </c>
      <c r="G57" s="14" t="n">
        <v>3</v>
      </c>
      <c r="H57" s="15" t="n">
        <v>8</v>
      </c>
    </row>
    <row r="58" s="6" customFormat="true" ht="11.25" hidden="false" customHeight="true" outlineLevel="0" collapsed="false">
      <c r="A58" s="12" t="n">
        <v>46</v>
      </c>
      <c r="B58" s="13" t="n">
        <f aca="false">C58+D58</f>
        <v>2454</v>
      </c>
      <c r="C58" s="14" t="n">
        <v>1295</v>
      </c>
      <c r="D58" s="15" t="n">
        <v>1159</v>
      </c>
      <c r="E58" s="12" t="n">
        <v>101</v>
      </c>
      <c r="F58" s="14" t="n">
        <f aca="false">G58+H58</f>
        <v>5</v>
      </c>
      <c r="G58" s="14" t="n">
        <v>2</v>
      </c>
      <c r="H58" s="15" t="n">
        <v>3</v>
      </c>
    </row>
    <row r="59" s="6" customFormat="true" ht="11.25" hidden="false" customHeight="true" outlineLevel="0" collapsed="false">
      <c r="A59" s="12" t="n">
        <v>47</v>
      </c>
      <c r="B59" s="13" t="n">
        <f aca="false">C59+D59</f>
        <v>2431</v>
      </c>
      <c r="C59" s="14" t="n">
        <v>1295</v>
      </c>
      <c r="D59" s="15" t="n">
        <v>1136</v>
      </c>
      <c r="E59" s="12" t="n">
        <v>102</v>
      </c>
      <c r="F59" s="14" t="n">
        <f aca="false">G59+H59</f>
        <v>1</v>
      </c>
      <c r="G59" s="14" t="n">
        <v>0</v>
      </c>
      <c r="H59" s="15" t="n">
        <v>1</v>
      </c>
    </row>
    <row r="60" s="6" customFormat="true" ht="11.25" hidden="false" customHeight="true" outlineLevel="0" collapsed="false">
      <c r="A60" s="12" t="n">
        <v>48</v>
      </c>
      <c r="B60" s="13" t="n">
        <f aca="false">C60+D60</f>
        <v>2453</v>
      </c>
      <c r="C60" s="14" t="n">
        <v>1257</v>
      </c>
      <c r="D60" s="15" t="n">
        <v>1196</v>
      </c>
      <c r="E60" s="12" t="n">
        <v>103</v>
      </c>
      <c r="F60" s="14" t="n">
        <f aca="false">G60+H60</f>
        <v>0</v>
      </c>
      <c r="G60" s="14" t="n">
        <v>0</v>
      </c>
      <c r="H60" s="15" t="n">
        <v>0</v>
      </c>
    </row>
    <row r="61" s="6" customFormat="true" ht="11.25" hidden="false" customHeight="true" outlineLevel="0" collapsed="false">
      <c r="A61" s="20" t="n">
        <v>49</v>
      </c>
      <c r="B61" s="21" t="n">
        <f aca="false">C61+D61</f>
        <v>1799</v>
      </c>
      <c r="C61" s="22" t="n">
        <v>958</v>
      </c>
      <c r="D61" s="23" t="n">
        <v>841</v>
      </c>
      <c r="E61" s="20" t="n">
        <v>104</v>
      </c>
      <c r="F61" s="22" t="n">
        <f aca="false">G61+H61</f>
        <v>1</v>
      </c>
      <c r="G61" s="22" t="n">
        <v>0</v>
      </c>
      <c r="H61" s="23" t="n">
        <v>1</v>
      </c>
    </row>
    <row r="62" s="11" customFormat="true" ht="11.25" hidden="false" customHeight="true" outlineLevel="0" collapsed="false">
      <c r="A62" s="24" t="s">
        <v>24</v>
      </c>
      <c r="B62" s="25" t="n">
        <f aca="false">SUM(B63:B67)</f>
        <v>9763</v>
      </c>
      <c r="C62" s="26" t="n">
        <f aca="false">SUM(C63:C67)</f>
        <v>5165</v>
      </c>
      <c r="D62" s="27" t="n">
        <f aca="false">SUM(D63:D67)</f>
        <v>4598</v>
      </c>
      <c r="E62" s="28" t="s">
        <v>25</v>
      </c>
      <c r="F62" s="29" t="n">
        <v>0</v>
      </c>
      <c r="G62" s="29" t="n">
        <v>0</v>
      </c>
      <c r="H62" s="30" t="n">
        <v>0</v>
      </c>
    </row>
    <row r="63" s="11" customFormat="true" ht="11.25" hidden="false" customHeight="true" outlineLevel="0" collapsed="false">
      <c r="A63" s="12" t="n">
        <v>50</v>
      </c>
      <c r="B63" s="13" t="n">
        <f aca="false">C63+D63</f>
        <v>2242</v>
      </c>
      <c r="C63" s="14" t="n">
        <v>1171</v>
      </c>
      <c r="D63" s="14" t="n">
        <v>1071</v>
      </c>
      <c r="E63" s="31"/>
      <c r="F63" s="32"/>
      <c r="G63" s="33"/>
      <c r="H63" s="34"/>
    </row>
    <row r="64" s="11" customFormat="true" ht="11.25" hidden="false" customHeight="true" outlineLevel="0" collapsed="false">
      <c r="A64" s="12" t="n">
        <v>51</v>
      </c>
      <c r="B64" s="13" t="n">
        <f aca="false">C64+D64</f>
        <v>2117</v>
      </c>
      <c r="C64" s="14" t="n">
        <v>1107</v>
      </c>
      <c r="D64" s="14" t="n">
        <v>1010</v>
      </c>
      <c r="E64" s="35" t="s">
        <v>26</v>
      </c>
      <c r="F64" s="36" t="n">
        <f aca="false">G64+H64</f>
        <v>135928</v>
      </c>
      <c r="G64" s="29" t="n">
        <f aca="false">C2+C8+C14+C20+C26+C32+C38+C44+C50+C56+C62+G2+G8+G14+G20+G26+G32+G38+G44+G50+G56+G62</f>
        <v>68896</v>
      </c>
      <c r="H64" s="30" t="n">
        <f aca="false">D2+D8+D14+D20+D26+D32+D38+D44+D50+D56+D62+H2+H8+H14+H20+H26+H32+H38+H44+H50+H56+H62</f>
        <v>67032</v>
      </c>
    </row>
    <row r="65" s="11" customFormat="true" ht="11.25" hidden="false" customHeight="true" outlineLevel="0" collapsed="false">
      <c r="A65" s="12" t="n">
        <v>52</v>
      </c>
      <c r="B65" s="13" t="n">
        <f aca="false">C65+D65</f>
        <v>1984</v>
      </c>
      <c r="C65" s="14" t="n">
        <v>1056</v>
      </c>
      <c r="D65" s="14" t="n">
        <v>928</v>
      </c>
      <c r="E65" s="35"/>
      <c r="F65" s="37"/>
      <c r="G65" s="38"/>
      <c r="H65" s="39"/>
    </row>
    <row r="66" s="11" customFormat="true" ht="11.25" hidden="false" customHeight="true" outlineLevel="0" collapsed="false">
      <c r="A66" s="12" t="n">
        <v>53</v>
      </c>
      <c r="B66" s="13" t="n">
        <f aca="false">C66+D66</f>
        <v>1781</v>
      </c>
      <c r="C66" s="14" t="n">
        <v>956</v>
      </c>
      <c r="D66" s="14" t="n">
        <v>825</v>
      </c>
      <c r="E66" s="40" t="s">
        <v>27</v>
      </c>
      <c r="F66" s="41" t="n">
        <v>61845</v>
      </c>
      <c r="G66" s="42"/>
      <c r="H66" s="43"/>
    </row>
    <row r="67" s="11" customFormat="true" ht="11.25" hidden="false" customHeight="true" outlineLevel="0" collapsed="false">
      <c r="A67" s="44" t="n">
        <v>54</v>
      </c>
      <c r="B67" s="45" t="n">
        <f aca="false">C67+D67</f>
        <v>1639</v>
      </c>
      <c r="C67" s="46" t="n">
        <v>875</v>
      </c>
      <c r="D67" s="46" t="n">
        <v>764</v>
      </c>
      <c r="E67" s="47"/>
      <c r="F67" s="48"/>
      <c r="G67" s="49"/>
      <c r="H67" s="50"/>
    </row>
    <row r="68" s="11" customFormat="true" ht="18" hidden="false" customHeight="true" outlineLevel="0" collapsed="false">
      <c r="A68" s="51"/>
      <c r="B68" s="14"/>
      <c r="C68" s="14"/>
      <c r="D68" s="14"/>
      <c r="E68" s="52"/>
      <c r="F68" s="29"/>
      <c r="G68" s="29"/>
      <c r="H68" s="29"/>
    </row>
  </sheetData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2-12T01:43:14Z</cp:lastPrinted>
  <dcterms:modified xsi:type="dcterms:W3CDTF">2016-03-18T01:25:47Z</dcterms:modified>
  <cp:revision>0</cp:revision>
  <dc:subject/>
  <dc:title/>
</cp:coreProperties>
</file>