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1-09-01" sheetId="1" state="visible" r:id="rId2"/>
    <sheet name="TBL11-09-02" sheetId="2" state="visible" r:id="rId3"/>
    <sheet name="TBL11-09-03" sheetId="3" state="visible" r:id="rId4"/>
    <sheet name="TBL11-09-04" sheetId="4" state="visible" r:id="rId5"/>
    <sheet name="TBL11-09-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27">
  <si>
    <t xml:space="preserve">タイトル</t>
  </si>
  <si>
    <t xml:space="preserve">介護保険被保険者状況</t>
  </si>
  <si>
    <t xml:space="preserve">目次（分類）</t>
  </si>
  <si>
    <t xml:space="preserve">11-9</t>
  </si>
  <si>
    <t xml:space="preserve">表番号</t>
  </si>
  <si>
    <t xml:space="preserve">表名</t>
  </si>
  <si>
    <t xml:space="preserve">年齢別第１号被保険者</t>
  </si>
  <si>
    <t xml:space="preserve">基準日等</t>
  </si>
  <si>
    <t xml:space="preserve">各年年度末</t>
  </si>
  <si>
    <t xml:space="preserve">担当部署</t>
  </si>
  <si>
    <t xml:space="preserve">長寿いきがい課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世帯</t>
  </si>
  <si>
    <t xml:space="preserve">人</t>
  </si>
  <si>
    <t xml:space="preserve">西暦年度</t>
  </si>
  <si>
    <t xml:space="preserve">和暦年度</t>
  </si>
  <si>
    <t xml:space="preserve">第１号被保険者のいる世帯</t>
  </si>
  <si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（うち外国人被保険者）</t>
  </si>
  <si>
    <t xml:space="preserve">（うち住所地特例被保険者）</t>
  </si>
  <si>
    <t xml:space="preserve">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t xml:space="preserve">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t xml:space="preserve">所得段階別第１号被保険者</t>
  </si>
  <si>
    <t xml:space="preserve">割合</t>
  </si>
  <si>
    <t xml:space="preserve">計（人数）</t>
  </si>
  <si>
    <t xml:space="preserve">第１段階（負担割合）</t>
  </si>
  <si>
    <t xml:space="preserve">第１段階（人数）</t>
  </si>
  <si>
    <t xml:space="preserve">第２段階（負担割合）</t>
  </si>
  <si>
    <t xml:space="preserve">第２段階（人数）</t>
  </si>
  <si>
    <t xml:space="preserve">第３段階（負担割合）</t>
  </si>
  <si>
    <t xml:space="preserve">第３段階（人数）</t>
  </si>
  <si>
    <t xml:space="preserve">第４段階（負担割合）</t>
  </si>
  <si>
    <t xml:space="preserve">第４段階（人数）</t>
  </si>
  <si>
    <t xml:space="preserve">第５段階（負担割合）</t>
  </si>
  <si>
    <t xml:space="preserve">第５段階（人数）</t>
  </si>
  <si>
    <t xml:space="preserve">第６段階（負担割合）</t>
  </si>
  <si>
    <t xml:space="preserve">第６段階（人数）</t>
  </si>
  <si>
    <t xml:space="preserve">第７段階（負担割合）</t>
  </si>
  <si>
    <t xml:space="preserve">第７段階（人数）</t>
  </si>
  <si>
    <t xml:space="preserve">第８段階（負担割合）</t>
  </si>
  <si>
    <t xml:space="preserve">第８段階（人数）</t>
  </si>
  <si>
    <t xml:space="preserve">第９段階（負担割合）</t>
  </si>
  <si>
    <t xml:space="preserve">第９段階（人数）</t>
  </si>
  <si>
    <t xml:space="preserve">第１０段階（負担割合）</t>
  </si>
  <si>
    <t xml:space="preserve">第１０段階（人数）</t>
  </si>
  <si>
    <t xml:space="preserve">第１１段階（負担割合）</t>
  </si>
  <si>
    <t xml:space="preserve">第１１段階（人数）</t>
  </si>
  <si>
    <t xml:space="preserve">第１２段階（負担割合）</t>
  </si>
  <si>
    <t xml:space="preserve">第１２段階（人数）</t>
  </si>
  <si>
    <t xml:space="preserve">(2/4)</t>
  </si>
  <si>
    <t xml:space="preserve">(3/4)</t>
  </si>
  <si>
    <t xml:space="preserve">(4/4)</t>
  </si>
  <si>
    <t xml:space="preserve">(5/4)</t>
  </si>
  <si>
    <t xml:space="preserve">(6/4)</t>
  </si>
  <si>
    <t xml:space="preserve">(4.6/4)</t>
  </si>
  <si>
    <t xml:space="preserve">(7/4)</t>
  </si>
  <si>
    <t xml:space="preserve">(5/10)</t>
  </si>
  <si>
    <t xml:space="preserve">(7.5/10)</t>
  </si>
  <si>
    <t xml:space="preserve">(9/10)</t>
  </si>
  <si>
    <t xml:space="preserve">(10/10)</t>
  </si>
  <si>
    <t xml:space="preserve">(12/10)</t>
  </si>
  <si>
    <t xml:space="preserve">(13/10)</t>
  </si>
  <si>
    <t xml:space="preserve">(15/10)</t>
  </si>
  <si>
    <t xml:space="preserve">(17/10)</t>
  </si>
  <si>
    <t xml:space="preserve">要介護（要支援）認定者の状況</t>
  </si>
  <si>
    <t xml:space="preserve">第１号被保険者（要支援）</t>
  </si>
  <si>
    <t xml:space="preserve">第１号被保険者（要支援１）</t>
  </si>
  <si>
    <t xml:space="preserve">第１号被保険者（要支援２）</t>
  </si>
  <si>
    <t xml:space="preserve">第１号被保険者（要介護１）</t>
  </si>
  <si>
    <t xml:space="preserve">第１号被保険者（要介護２）</t>
  </si>
  <si>
    <t xml:space="preserve">第１号被保険者（要介護３）</t>
  </si>
  <si>
    <t xml:space="preserve">第１号被保険者（要介護４）</t>
  </si>
  <si>
    <t xml:space="preserve">第１号被保険者（要介護５）</t>
  </si>
  <si>
    <t xml:space="preserve">第１号被保険者（計）</t>
  </si>
  <si>
    <t xml:space="preserve">第２号被保険者（要支援）</t>
  </si>
  <si>
    <t xml:space="preserve">第２号被保険者（要支援１）</t>
  </si>
  <si>
    <t xml:space="preserve">第２号被保険者（要支援２）</t>
  </si>
  <si>
    <t xml:space="preserve">第２号被保険者（要介護１）</t>
  </si>
  <si>
    <t xml:space="preserve">第２号被保険者（要介護２）</t>
  </si>
  <si>
    <t xml:space="preserve">第２号被保険者（要介護３）</t>
  </si>
  <si>
    <t xml:space="preserve">第２号被保険者（要介護４）</t>
  </si>
  <si>
    <t xml:space="preserve">第２号被保険者（要介護５）</t>
  </si>
  <si>
    <t xml:space="preserve">第２号被保険者（計）</t>
  </si>
  <si>
    <t xml:space="preserve">居宅サービス受給者数</t>
  </si>
  <si>
    <r>
      <rPr>
        <sz val="11"/>
        <color rgb="FF000000"/>
        <rFont val="Noto Sans"/>
        <family val="2"/>
      </rPr>
      <t xml:space="preserve">３月支払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月サービス提供）分</t>
    </r>
  </si>
  <si>
    <t xml:space="preserve">施設サービス受給者数</t>
  </si>
  <si>
    <t xml:space="preserve">第１号被保険者（介護老人福祉施設）</t>
  </si>
  <si>
    <t xml:space="preserve">第１号被保険者（介護老人保健施設）</t>
  </si>
  <si>
    <t xml:space="preserve">第１号被保険者（介護療養型医療施設）</t>
  </si>
  <si>
    <t xml:space="preserve">第１号被保険者（介護医療院）</t>
  </si>
  <si>
    <t xml:space="preserve">第２号被保険者（介護老人福祉施設）</t>
  </si>
  <si>
    <t xml:space="preserve">第２号被保険者（介護老人保健施設）</t>
  </si>
  <si>
    <t xml:space="preserve">第２号被保険者（介護療養型医療施設）</t>
  </si>
  <si>
    <t xml:space="preserve">第２号被保険者（介護医療院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#,##0_);[RED]\(#,##0\)"/>
    <numFmt numFmtId="167" formatCode="@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2.1"/>
    <col collapsed="false" customWidth="true" hidden="false" outlineLevel="0" max="4" min="3" style="1" width="16.77"/>
    <col collapsed="false" customWidth="true" hidden="false" outlineLevel="0" max="7" min="5" style="1" width="12.22"/>
    <col collapsed="false" customWidth="true" hidden="false" outlineLevel="0" max="10" min="8" style="1" width="16.77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6</v>
      </c>
    </row>
    <row r="5" customFormat="false" ht="13.5" hidden="false" customHeight="true" outlineLevel="0" collapsed="false">
      <c r="A5" s="2" t="s">
        <v>7</v>
      </c>
      <c r="B5" s="5" t="s">
        <v>8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5"/>
    </row>
    <row r="8" customFormat="false" ht="13.5" hidden="false" customHeight="true" outlineLevel="0" collapsed="false">
      <c r="A8" s="2" t="s">
        <v>12</v>
      </c>
      <c r="B8" s="5"/>
    </row>
    <row r="9" customFormat="false" ht="13.5" hidden="false" customHeight="true" outlineLevel="0" collapsed="false">
      <c r="A9" s="2" t="s">
        <v>13</v>
      </c>
      <c r="B9" s="6" t="s">
        <v>14</v>
      </c>
    </row>
    <row r="10" customFormat="false" ht="13.5" hidden="false" customHeight="true" outlineLevel="0" collapsed="false">
      <c r="A10" s="2" t="s">
        <v>15</v>
      </c>
      <c r="B10" s="7"/>
    </row>
    <row r="11" customFormat="false" ht="13.5" hidden="false" customHeight="true" outlineLevel="0" collapsed="false">
      <c r="A11" s="2" t="s">
        <v>16</v>
      </c>
      <c r="B11" s="5"/>
    </row>
    <row r="12" customFormat="false" ht="13.5" hidden="false" customHeight="true" outlineLevel="0" collapsed="false">
      <c r="A12" s="2"/>
      <c r="B12" s="5"/>
    </row>
    <row r="13" customFormat="false" ht="13.5" hidden="false" customHeight="true" outlineLevel="0" collapsed="false">
      <c r="A13" s="2"/>
      <c r="B13" s="5"/>
    </row>
    <row r="15" s="8" customFormat="true" ht="13.5" hidden="false" customHeight="true" outlineLevel="0" collapsed="false">
      <c r="A15" s="8" t="s">
        <v>17</v>
      </c>
      <c r="C15" s="9" t="s">
        <v>18</v>
      </c>
      <c r="D15" s="9" t="s">
        <v>19</v>
      </c>
      <c r="E15" s="9" t="s">
        <v>19</v>
      </c>
      <c r="F15" s="9" t="s">
        <v>19</v>
      </c>
      <c r="G15" s="9" t="s">
        <v>19</v>
      </c>
      <c r="H15" s="9" t="s">
        <v>19</v>
      </c>
      <c r="I15" s="9" t="s">
        <v>19</v>
      </c>
      <c r="J15" s="9" t="s">
        <v>19</v>
      </c>
    </row>
    <row r="16" s="13" customFormat="true" ht="26.4" hidden="false" customHeight="true" outlineLevel="0" collapsed="false">
      <c r="A16" s="10" t="s">
        <v>20</v>
      </c>
      <c r="B16" s="10" t="s">
        <v>21</v>
      </c>
      <c r="C16" s="11" t="s">
        <v>22</v>
      </c>
      <c r="D16" s="12" t="s">
        <v>23</v>
      </c>
      <c r="E16" s="12" t="s">
        <v>24</v>
      </c>
      <c r="F16" s="12" t="s">
        <v>25</v>
      </c>
      <c r="G16" s="12" t="s">
        <v>26</v>
      </c>
      <c r="H16" s="11" t="s">
        <v>27</v>
      </c>
      <c r="I16" s="11" t="s">
        <v>28</v>
      </c>
      <c r="J16" s="11" t="s">
        <v>29</v>
      </c>
    </row>
    <row r="17" customFormat="false" ht="13.5" hidden="false" customHeight="true" outlineLevel="0" collapsed="false">
      <c r="A17" s="14" t="n">
        <v>2000</v>
      </c>
      <c r="B17" s="15" t="s">
        <v>30</v>
      </c>
      <c r="C17" s="16" t="n">
        <v>5210</v>
      </c>
      <c r="D17" s="16" t="n">
        <v>4267</v>
      </c>
      <c r="E17" s="16" t="n">
        <v>2872</v>
      </c>
      <c r="F17" s="16" t="s">
        <v>31</v>
      </c>
      <c r="G17" s="16" t="s">
        <v>31</v>
      </c>
      <c r="H17" s="16" t="n">
        <v>15</v>
      </c>
      <c r="I17" s="16" t="n">
        <v>18</v>
      </c>
      <c r="J17" s="16" t="n">
        <v>7139</v>
      </c>
    </row>
    <row r="18" customFormat="false" ht="13.5" hidden="false" customHeight="true" outlineLevel="0" collapsed="false">
      <c r="A18" s="14" t="n">
        <v>2001</v>
      </c>
      <c r="B18" s="15" t="s">
        <v>32</v>
      </c>
      <c r="C18" s="16" t="n">
        <v>5525</v>
      </c>
      <c r="D18" s="16" t="n">
        <v>4523</v>
      </c>
      <c r="E18" s="16" t="n">
        <v>3050</v>
      </c>
      <c r="F18" s="16" t="s">
        <v>31</v>
      </c>
      <c r="G18" s="16" t="s">
        <v>31</v>
      </c>
      <c r="H18" s="16" t="n">
        <v>15</v>
      </c>
      <c r="I18" s="16" t="n">
        <v>24</v>
      </c>
      <c r="J18" s="16" t="n">
        <v>7573</v>
      </c>
    </row>
    <row r="19" customFormat="false" ht="13.5" hidden="false" customHeight="true" outlineLevel="0" collapsed="false">
      <c r="A19" s="14" t="n">
        <v>2002</v>
      </c>
      <c r="B19" s="15" t="s">
        <v>33</v>
      </c>
      <c r="C19" s="16" t="n">
        <v>5838</v>
      </c>
      <c r="D19" s="16" t="n">
        <v>4822</v>
      </c>
      <c r="E19" s="16" t="n">
        <v>3202</v>
      </c>
      <c r="F19" s="16" t="s">
        <v>31</v>
      </c>
      <c r="G19" s="16" t="s">
        <v>31</v>
      </c>
      <c r="H19" s="16" t="n">
        <v>15</v>
      </c>
      <c r="I19" s="16" t="n">
        <v>29</v>
      </c>
      <c r="J19" s="16" t="n">
        <v>8024</v>
      </c>
    </row>
    <row r="20" customFormat="false" ht="13.5" hidden="false" customHeight="true" outlineLevel="0" collapsed="false">
      <c r="A20" s="14" t="n">
        <v>2003</v>
      </c>
      <c r="B20" s="15" t="s">
        <v>34</v>
      </c>
      <c r="C20" s="16" t="n">
        <v>6136</v>
      </c>
      <c r="D20" s="16" t="n">
        <v>5097</v>
      </c>
      <c r="E20" s="16" t="n">
        <v>3375</v>
      </c>
      <c r="F20" s="16" t="s">
        <v>31</v>
      </c>
      <c r="G20" s="16" t="s">
        <v>31</v>
      </c>
      <c r="H20" s="16" t="n">
        <v>16</v>
      </c>
      <c r="I20" s="16" t="n">
        <v>31</v>
      </c>
      <c r="J20" s="16" t="n">
        <v>8472</v>
      </c>
    </row>
    <row r="21" customFormat="false" ht="13.5" hidden="false" customHeight="true" outlineLevel="0" collapsed="false">
      <c r="A21" s="14" t="n">
        <v>2004</v>
      </c>
      <c r="B21" s="15" t="s">
        <v>35</v>
      </c>
      <c r="C21" s="16" t="n">
        <v>6453</v>
      </c>
      <c r="D21" s="16" t="n">
        <v>5402</v>
      </c>
      <c r="E21" s="16" t="n">
        <v>3552</v>
      </c>
      <c r="F21" s="16" t="s">
        <v>31</v>
      </c>
      <c r="G21" s="16" t="s">
        <v>31</v>
      </c>
      <c r="H21" s="16" t="n">
        <v>20</v>
      </c>
      <c r="I21" s="16" t="n">
        <v>28</v>
      </c>
      <c r="J21" s="16" t="n">
        <v>8954</v>
      </c>
    </row>
    <row r="22" customFormat="false" ht="13.5" hidden="false" customHeight="true" outlineLevel="0" collapsed="false">
      <c r="A22" s="14" t="n">
        <v>2005</v>
      </c>
      <c r="B22" s="15" t="s">
        <v>36</v>
      </c>
      <c r="C22" s="16" t="n">
        <v>6838</v>
      </c>
      <c r="D22" s="16" t="n">
        <v>5820</v>
      </c>
      <c r="E22" s="16" t="n">
        <v>3722</v>
      </c>
      <c r="F22" s="16" t="s">
        <v>31</v>
      </c>
      <c r="G22" s="16" t="s">
        <v>31</v>
      </c>
      <c r="H22" s="16" t="n">
        <v>18</v>
      </c>
      <c r="I22" s="16" t="n">
        <v>41</v>
      </c>
      <c r="J22" s="16" t="n">
        <v>9542</v>
      </c>
    </row>
    <row r="23" customFormat="false" ht="13.5" hidden="false" customHeight="true" outlineLevel="0" collapsed="false">
      <c r="A23" s="14" t="n">
        <v>2006</v>
      </c>
      <c r="B23" s="15" t="s">
        <v>37</v>
      </c>
      <c r="C23" s="16" t="n">
        <v>7332</v>
      </c>
      <c r="D23" s="16" t="n">
        <v>6354</v>
      </c>
      <c r="E23" s="16" t="n">
        <v>3888</v>
      </c>
      <c r="F23" s="16" t="s">
        <v>31</v>
      </c>
      <c r="G23" s="16" t="s">
        <v>31</v>
      </c>
      <c r="H23" s="16" t="n">
        <v>21</v>
      </c>
      <c r="I23" s="16" t="n">
        <v>53</v>
      </c>
      <c r="J23" s="16" t="n">
        <v>10242</v>
      </c>
    </row>
    <row r="24" customFormat="false" ht="13.5" hidden="false" customHeight="true" outlineLevel="0" collapsed="false">
      <c r="A24" s="14" t="n">
        <v>2007</v>
      </c>
      <c r="B24" s="15" t="s">
        <v>38</v>
      </c>
      <c r="C24" s="16" t="n">
        <v>7797</v>
      </c>
      <c r="D24" s="16" t="n">
        <v>6880</v>
      </c>
      <c r="E24" s="16" t="n">
        <v>4091</v>
      </c>
      <c r="F24" s="16" t="s">
        <v>31</v>
      </c>
      <c r="G24" s="16" t="s">
        <v>31</v>
      </c>
      <c r="H24" s="16" t="n">
        <v>17</v>
      </c>
      <c r="I24" s="16" t="n">
        <v>56</v>
      </c>
      <c r="J24" s="16" t="n">
        <v>10971</v>
      </c>
    </row>
    <row r="25" customFormat="false" ht="13.5" hidden="false" customHeight="true" outlineLevel="0" collapsed="false">
      <c r="A25" s="14" t="n">
        <v>2008</v>
      </c>
      <c r="B25" s="15" t="s">
        <v>39</v>
      </c>
      <c r="C25" s="16" t="n">
        <v>8426</v>
      </c>
      <c r="D25" s="16" t="n">
        <v>7414</v>
      </c>
      <c r="E25" s="16" t="n">
        <v>4279</v>
      </c>
      <c r="F25" s="16" t="s">
        <v>31</v>
      </c>
      <c r="G25" s="16" t="s">
        <v>31</v>
      </c>
      <c r="H25" s="16" t="n">
        <v>19</v>
      </c>
      <c r="I25" s="16" t="n">
        <v>52</v>
      </c>
      <c r="J25" s="16" t="n">
        <v>11693</v>
      </c>
    </row>
    <row r="26" customFormat="false" ht="13.5" hidden="false" customHeight="true" outlineLevel="0" collapsed="false">
      <c r="A26" s="14" t="n">
        <v>2009</v>
      </c>
      <c r="B26" s="15" t="s">
        <v>40</v>
      </c>
      <c r="C26" s="16" t="n">
        <v>8644</v>
      </c>
      <c r="D26" s="16" t="n">
        <v>7774</v>
      </c>
      <c r="E26" s="16" t="n">
        <v>4517</v>
      </c>
      <c r="F26" s="16" t="s">
        <v>31</v>
      </c>
      <c r="G26" s="16" t="s">
        <v>31</v>
      </c>
      <c r="H26" s="16" t="n">
        <v>20</v>
      </c>
      <c r="I26" s="16" t="n">
        <v>49</v>
      </c>
      <c r="J26" s="16" t="n">
        <v>12291</v>
      </c>
    </row>
    <row r="27" customFormat="false" ht="13.5" hidden="false" customHeight="true" outlineLevel="0" collapsed="false">
      <c r="A27" s="14" t="n">
        <v>2010</v>
      </c>
      <c r="B27" s="15" t="s">
        <v>41</v>
      </c>
      <c r="C27" s="16" t="n">
        <v>8901</v>
      </c>
      <c r="D27" s="16" t="n">
        <v>7900</v>
      </c>
      <c r="E27" s="16" t="n">
        <v>4739</v>
      </c>
      <c r="F27" s="16" t="s">
        <v>31</v>
      </c>
      <c r="G27" s="16" t="s">
        <v>31</v>
      </c>
      <c r="H27" s="16" t="n">
        <v>22</v>
      </c>
      <c r="I27" s="16" t="n">
        <v>52</v>
      </c>
      <c r="J27" s="16" t="n">
        <v>12639</v>
      </c>
    </row>
    <row r="28" customFormat="false" ht="13.5" hidden="false" customHeight="true" outlineLevel="0" collapsed="false">
      <c r="A28" s="14" t="n">
        <v>2011</v>
      </c>
      <c r="B28" s="15" t="s">
        <v>42</v>
      </c>
      <c r="C28" s="16" t="n">
        <v>9279</v>
      </c>
      <c r="D28" s="16" t="n">
        <v>8243</v>
      </c>
      <c r="E28" s="16" t="n">
        <v>4988</v>
      </c>
      <c r="F28" s="16" t="s">
        <v>31</v>
      </c>
      <c r="G28" s="16" t="s">
        <v>31</v>
      </c>
      <c r="H28" s="16" t="n">
        <v>21</v>
      </c>
      <c r="I28" s="16" t="n">
        <v>50</v>
      </c>
      <c r="J28" s="16" t="n">
        <v>13231</v>
      </c>
    </row>
    <row r="29" customFormat="false" ht="13.5" hidden="false" customHeight="true" outlineLevel="0" collapsed="false">
      <c r="A29" s="14" t="n">
        <v>2012</v>
      </c>
      <c r="B29" s="15" t="s">
        <v>43</v>
      </c>
      <c r="C29" s="16" t="n">
        <v>9857</v>
      </c>
      <c r="D29" s="16" t="n">
        <v>8849</v>
      </c>
      <c r="E29" s="16" t="n">
        <v>5322</v>
      </c>
      <c r="F29" s="16" t="s">
        <v>31</v>
      </c>
      <c r="G29" s="16" t="s">
        <v>31</v>
      </c>
      <c r="H29" s="16" t="n">
        <v>26</v>
      </c>
      <c r="I29" s="16" t="n">
        <v>57</v>
      </c>
      <c r="J29" s="16" t="n">
        <v>14171</v>
      </c>
    </row>
    <row r="30" customFormat="false" ht="13.5" hidden="false" customHeight="true" outlineLevel="0" collapsed="false">
      <c r="A30" s="14" t="n">
        <v>2013</v>
      </c>
      <c r="B30" s="15" t="s">
        <v>44</v>
      </c>
      <c r="C30" s="16" t="n">
        <v>10312</v>
      </c>
      <c r="D30" s="16" t="n">
        <v>9371</v>
      </c>
      <c r="E30" s="16" t="n">
        <v>5608</v>
      </c>
      <c r="F30" s="16" t="s">
        <v>31</v>
      </c>
      <c r="G30" s="16" t="s">
        <v>31</v>
      </c>
      <c r="H30" s="16" t="n">
        <v>26</v>
      </c>
      <c r="I30" s="16" t="n">
        <v>57</v>
      </c>
      <c r="J30" s="16" t="n">
        <v>14979</v>
      </c>
    </row>
    <row r="31" customFormat="false" ht="13.5" hidden="false" customHeight="true" outlineLevel="0" collapsed="false">
      <c r="A31" s="14" t="n">
        <v>2014</v>
      </c>
      <c r="B31" s="15" t="s">
        <v>45</v>
      </c>
      <c r="C31" s="16" t="n">
        <v>10787</v>
      </c>
      <c r="D31" s="16" t="n">
        <v>9837</v>
      </c>
      <c r="E31" s="16" t="n">
        <v>5935</v>
      </c>
      <c r="F31" s="16" t="s">
        <v>31</v>
      </c>
      <c r="G31" s="16" t="s">
        <v>31</v>
      </c>
      <c r="H31" s="16" t="n">
        <v>29</v>
      </c>
      <c r="I31" s="16" t="n">
        <v>54</v>
      </c>
      <c r="J31" s="16" t="n">
        <v>15772</v>
      </c>
    </row>
    <row r="32" customFormat="false" ht="13.5" hidden="false" customHeight="true" outlineLevel="0" collapsed="false">
      <c r="A32" s="14" t="n">
        <v>2015</v>
      </c>
      <c r="B32" s="15" t="s">
        <v>46</v>
      </c>
      <c r="C32" s="16" t="n">
        <v>11228</v>
      </c>
      <c r="D32" s="16" t="n">
        <v>10115</v>
      </c>
      <c r="E32" s="16" t="n">
        <v>6383</v>
      </c>
      <c r="F32" s="16" t="s">
        <v>31</v>
      </c>
      <c r="G32" s="16" t="s">
        <v>31</v>
      </c>
      <c r="H32" s="16" t="n">
        <v>31</v>
      </c>
      <c r="I32" s="16" t="n">
        <v>62</v>
      </c>
      <c r="J32" s="16" t="n">
        <v>16498</v>
      </c>
    </row>
    <row r="33" customFormat="false" ht="13.5" hidden="false" customHeight="true" outlineLevel="0" collapsed="false">
      <c r="A33" s="14" t="n">
        <v>2016</v>
      </c>
      <c r="B33" s="15" t="s">
        <v>47</v>
      </c>
      <c r="C33" s="16" t="n">
        <v>11605</v>
      </c>
      <c r="D33" s="16" t="n">
        <v>10183</v>
      </c>
      <c r="E33" s="16" t="n">
        <v>6916</v>
      </c>
      <c r="F33" s="16" t="s">
        <v>31</v>
      </c>
      <c r="G33" s="16" t="s">
        <v>31</v>
      </c>
      <c r="H33" s="16" t="n">
        <v>33</v>
      </c>
      <c r="I33" s="16" t="n">
        <v>68</v>
      </c>
      <c r="J33" s="16" t="n">
        <v>17099</v>
      </c>
    </row>
    <row r="34" customFormat="false" ht="13.5" hidden="false" customHeight="true" outlineLevel="0" collapsed="false">
      <c r="A34" s="14" t="n">
        <v>2017</v>
      </c>
      <c r="B34" s="15" t="s">
        <v>48</v>
      </c>
      <c r="C34" s="16" t="n">
        <v>11853</v>
      </c>
      <c r="D34" s="16" t="n">
        <v>10020</v>
      </c>
      <c r="E34" s="16" t="n">
        <v>7443</v>
      </c>
      <c r="F34" s="16" t="s">
        <v>31</v>
      </c>
      <c r="G34" s="16" t="s">
        <v>31</v>
      </c>
      <c r="H34" s="16" t="n">
        <v>32</v>
      </c>
      <c r="I34" s="16" t="n">
        <v>68</v>
      </c>
      <c r="J34" s="16" t="n">
        <v>17463</v>
      </c>
    </row>
    <row r="35" customFormat="false" ht="13.5" hidden="false" customHeight="true" outlineLevel="0" collapsed="false">
      <c r="A35" s="14" t="n">
        <v>2018</v>
      </c>
      <c r="B35" s="15" t="s">
        <v>49</v>
      </c>
      <c r="C35" s="16" t="n">
        <v>12033</v>
      </c>
      <c r="D35" s="16" t="n">
        <v>9788</v>
      </c>
      <c r="E35" s="16" t="s">
        <v>31</v>
      </c>
      <c r="F35" s="16" t="n">
        <v>6148</v>
      </c>
      <c r="G35" s="16" t="n">
        <v>1825</v>
      </c>
      <c r="H35" s="16" t="n">
        <v>32</v>
      </c>
      <c r="I35" s="16" t="n">
        <v>79</v>
      </c>
      <c r="J35" s="16" t="n">
        <v>17761</v>
      </c>
    </row>
    <row r="36" customFormat="false" ht="13.5" hidden="false" customHeight="true" outlineLevel="0" collapsed="false">
      <c r="A36" s="14" t="n">
        <v>2019</v>
      </c>
      <c r="B36" s="15" t="s">
        <v>50</v>
      </c>
      <c r="C36" s="16" t="n">
        <v>12181</v>
      </c>
      <c r="D36" s="16" t="n">
        <v>9700</v>
      </c>
      <c r="E36" s="16" t="s">
        <v>31</v>
      </c>
      <c r="F36" s="16" t="n">
        <v>6434</v>
      </c>
      <c r="G36" s="16" t="n">
        <v>1918</v>
      </c>
      <c r="H36" s="16" t="n">
        <v>41</v>
      </c>
      <c r="I36" s="16" t="n">
        <v>91</v>
      </c>
      <c r="J36" s="16" t="n">
        <v>18052</v>
      </c>
    </row>
    <row r="37" customFormat="false" ht="13.5" hidden="false" customHeight="true" outlineLevel="0" collapsed="false">
      <c r="A37" s="14" t="n">
        <v>2020</v>
      </c>
      <c r="B37" s="15" t="s">
        <v>51</v>
      </c>
      <c r="C37" s="16" t="n">
        <v>12333</v>
      </c>
      <c r="D37" s="16" t="n">
        <v>9739</v>
      </c>
      <c r="E37" s="16" t="s">
        <v>31</v>
      </c>
      <c r="F37" s="16" t="n">
        <v>6513</v>
      </c>
      <c r="G37" s="16" t="n">
        <v>2023</v>
      </c>
      <c r="H37" s="16" t="n">
        <v>51</v>
      </c>
      <c r="I37" s="16" t="n">
        <v>92</v>
      </c>
      <c r="J37" s="16" t="n">
        <v>18275</v>
      </c>
    </row>
    <row r="38" customFormat="false" ht="13.5" hidden="false" customHeight="true" outlineLevel="0" collapsed="false">
      <c r="A38" s="14" t="n">
        <v>2021</v>
      </c>
      <c r="B38" s="15" t="s">
        <v>52</v>
      </c>
      <c r="C38" s="16" t="n">
        <v>12428</v>
      </c>
      <c r="D38" s="16" t="n">
        <v>9356</v>
      </c>
      <c r="E38" s="16" t="s">
        <v>31</v>
      </c>
      <c r="F38" s="16" t="n">
        <v>6819</v>
      </c>
      <c r="G38" s="16" t="n">
        <v>2186</v>
      </c>
      <c r="H38" s="16" t="n">
        <v>61</v>
      </c>
      <c r="I38" s="16" t="n">
        <v>97</v>
      </c>
      <c r="J38" s="16" t="n">
        <v>18361</v>
      </c>
    </row>
    <row r="39" customFormat="false" ht="13.5" hidden="false" customHeight="true" outlineLevel="0" collapsed="false">
      <c r="A39" s="14" t="n">
        <v>2022</v>
      </c>
      <c r="B39" s="15" t="s">
        <v>53</v>
      </c>
      <c r="C39" s="16" t="n">
        <v>12488</v>
      </c>
      <c r="D39" s="16" t="n">
        <v>8719</v>
      </c>
      <c r="E39" s="16" t="s">
        <v>31</v>
      </c>
      <c r="F39" s="16" t="n">
        <v>7350</v>
      </c>
      <c r="G39" s="16" t="n">
        <v>2318</v>
      </c>
      <c r="H39" s="16" t="n">
        <v>69</v>
      </c>
      <c r="I39" s="16" t="n">
        <v>99</v>
      </c>
      <c r="J39" s="16" t="n">
        <v>18387</v>
      </c>
    </row>
    <row r="40" customFormat="false" ht="13.5" hidden="false" customHeight="true" outlineLevel="0" collapsed="false">
      <c r="A40" s="14" t="n">
        <v>2023</v>
      </c>
      <c r="B40" s="15" t="s">
        <v>54</v>
      </c>
      <c r="C40" s="16" t="n">
        <v>12575</v>
      </c>
      <c r="D40" s="16" t="n">
        <v>8138</v>
      </c>
      <c r="E40" s="16" t="s">
        <v>31</v>
      </c>
      <c r="F40" s="16" t="n">
        <v>7832</v>
      </c>
      <c r="G40" s="16" t="n">
        <v>2412</v>
      </c>
      <c r="H40" s="16" t="n">
        <v>74</v>
      </c>
      <c r="I40" s="16" t="n">
        <v>112</v>
      </c>
      <c r="J40" s="16" t="n">
        <v>18382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21"/>
    <col collapsed="false" customWidth="true" hidden="false" outlineLevel="0" max="3" min="3" style="1" width="13.33"/>
    <col collapsed="false" customWidth="true" hidden="false" outlineLevel="0" max="27" min="4" style="1" width="13.77"/>
    <col collapsed="false" customWidth="false" hidden="false" outlineLevel="0" max="257" min="28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2</v>
      </c>
    </row>
    <row r="4" customFormat="false" ht="13.5" hidden="false" customHeight="true" outlineLevel="0" collapsed="false">
      <c r="A4" s="2" t="s">
        <v>5</v>
      </c>
      <c r="B4" s="5" t="s">
        <v>55</v>
      </c>
    </row>
    <row r="5" customFormat="false" ht="13.5" hidden="false" customHeight="true" outlineLevel="0" collapsed="false">
      <c r="A5" s="2" t="s">
        <v>7</v>
      </c>
      <c r="B5" s="5" t="s">
        <v>8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5"/>
    </row>
    <row r="8" customFormat="false" ht="13.5" hidden="false" customHeight="true" outlineLevel="0" collapsed="false">
      <c r="A8" s="2" t="s">
        <v>12</v>
      </c>
      <c r="B8" s="5"/>
    </row>
    <row r="9" customFormat="false" ht="13.5" hidden="false" customHeight="true" outlineLevel="0" collapsed="false">
      <c r="A9" s="2" t="s">
        <v>13</v>
      </c>
      <c r="B9" s="6" t="s">
        <v>14</v>
      </c>
    </row>
    <row r="10" customFormat="false" ht="13.5" hidden="false" customHeight="true" outlineLevel="0" collapsed="false">
      <c r="A10" s="2" t="s">
        <v>15</v>
      </c>
      <c r="B10" s="7"/>
    </row>
    <row r="11" customFormat="false" ht="13.5" hidden="false" customHeight="true" outlineLevel="0" collapsed="false">
      <c r="A11" s="2" t="s">
        <v>16</v>
      </c>
      <c r="B11" s="5"/>
    </row>
    <row r="12" customFormat="false" ht="13.5" hidden="false" customHeight="true" outlineLevel="0" collapsed="false">
      <c r="A12" s="2"/>
      <c r="B12" s="5"/>
    </row>
    <row r="13" customFormat="false" ht="13.5" hidden="false" customHeight="true" outlineLevel="0" collapsed="false">
      <c r="A13" s="2"/>
      <c r="B13" s="5"/>
    </row>
    <row r="15" s="8" customFormat="true" ht="13.5" hidden="false" customHeight="true" outlineLevel="0" collapsed="false">
      <c r="A15" s="8" t="s">
        <v>17</v>
      </c>
      <c r="C15" s="9" t="s">
        <v>19</v>
      </c>
      <c r="D15" s="9" t="s">
        <v>56</v>
      </c>
      <c r="E15" s="9" t="s">
        <v>19</v>
      </c>
      <c r="F15" s="9" t="s">
        <v>56</v>
      </c>
      <c r="G15" s="9" t="s">
        <v>19</v>
      </c>
      <c r="H15" s="9" t="s">
        <v>56</v>
      </c>
      <c r="I15" s="9" t="s">
        <v>19</v>
      </c>
      <c r="J15" s="9" t="s">
        <v>56</v>
      </c>
      <c r="K15" s="9" t="s">
        <v>19</v>
      </c>
      <c r="L15" s="9" t="s">
        <v>56</v>
      </c>
      <c r="M15" s="9" t="s">
        <v>19</v>
      </c>
      <c r="N15" s="9" t="s">
        <v>56</v>
      </c>
      <c r="O15" s="9" t="s">
        <v>19</v>
      </c>
      <c r="P15" s="9" t="s">
        <v>56</v>
      </c>
      <c r="Q15" s="9" t="s">
        <v>19</v>
      </c>
      <c r="R15" s="9" t="s">
        <v>56</v>
      </c>
      <c r="S15" s="9" t="s">
        <v>19</v>
      </c>
      <c r="T15" s="9" t="s">
        <v>56</v>
      </c>
      <c r="U15" s="9" t="s">
        <v>19</v>
      </c>
      <c r="V15" s="9" t="s">
        <v>56</v>
      </c>
      <c r="W15" s="9" t="s">
        <v>19</v>
      </c>
      <c r="X15" s="9" t="s">
        <v>56</v>
      </c>
      <c r="Y15" s="9" t="s">
        <v>19</v>
      </c>
      <c r="Z15" s="9" t="s">
        <v>56</v>
      </c>
      <c r="AA15" s="9" t="s">
        <v>19</v>
      </c>
    </row>
    <row r="16" s="13" customFormat="true" ht="26.4" hidden="false" customHeight="true" outlineLevel="0" collapsed="false">
      <c r="A16" s="10" t="s">
        <v>20</v>
      </c>
      <c r="B16" s="10" t="s">
        <v>21</v>
      </c>
      <c r="C16" s="10" t="s">
        <v>57</v>
      </c>
      <c r="D16" s="17" t="s">
        <v>58</v>
      </c>
      <c r="E16" s="11" t="s">
        <v>59</v>
      </c>
      <c r="F16" s="17" t="s">
        <v>60</v>
      </c>
      <c r="G16" s="11" t="s">
        <v>61</v>
      </c>
      <c r="H16" s="17" t="s">
        <v>62</v>
      </c>
      <c r="I16" s="11" t="s">
        <v>63</v>
      </c>
      <c r="J16" s="17" t="s">
        <v>64</v>
      </c>
      <c r="K16" s="11" t="s">
        <v>65</v>
      </c>
      <c r="L16" s="17" t="s">
        <v>66</v>
      </c>
      <c r="M16" s="11" t="s">
        <v>67</v>
      </c>
      <c r="N16" s="17" t="s">
        <v>68</v>
      </c>
      <c r="O16" s="11" t="s">
        <v>69</v>
      </c>
      <c r="P16" s="17" t="s">
        <v>70</v>
      </c>
      <c r="Q16" s="11" t="s">
        <v>71</v>
      </c>
      <c r="R16" s="17" t="s">
        <v>72</v>
      </c>
      <c r="S16" s="11" t="s">
        <v>73</v>
      </c>
      <c r="T16" s="17" t="s">
        <v>74</v>
      </c>
      <c r="U16" s="11" t="s">
        <v>75</v>
      </c>
      <c r="V16" s="17" t="s">
        <v>76</v>
      </c>
      <c r="W16" s="11" t="s">
        <v>77</v>
      </c>
      <c r="X16" s="17" t="s">
        <v>78</v>
      </c>
      <c r="Y16" s="11" t="s">
        <v>79</v>
      </c>
      <c r="Z16" s="17" t="s">
        <v>80</v>
      </c>
      <c r="AA16" s="11" t="s">
        <v>81</v>
      </c>
    </row>
    <row r="17" customFormat="false" ht="13.5" hidden="false" customHeight="true" outlineLevel="0" collapsed="false">
      <c r="A17" s="14" t="n">
        <v>2000</v>
      </c>
      <c r="B17" s="15" t="s">
        <v>30</v>
      </c>
      <c r="C17" s="16" t="n">
        <v>7124</v>
      </c>
      <c r="D17" s="18" t="s">
        <v>82</v>
      </c>
      <c r="E17" s="16" t="n">
        <v>67</v>
      </c>
      <c r="F17" s="18" t="s">
        <v>83</v>
      </c>
      <c r="G17" s="16" t="n">
        <v>1623</v>
      </c>
      <c r="H17" s="18" t="s">
        <v>84</v>
      </c>
      <c r="I17" s="16" t="n">
        <v>3426</v>
      </c>
      <c r="J17" s="18" t="s">
        <v>85</v>
      </c>
      <c r="K17" s="16" t="n">
        <v>1316</v>
      </c>
      <c r="L17" s="18" t="s">
        <v>86</v>
      </c>
      <c r="M17" s="16" t="n">
        <v>692</v>
      </c>
      <c r="N17" s="18" t="s">
        <v>31</v>
      </c>
      <c r="O17" s="16" t="s">
        <v>31</v>
      </c>
      <c r="P17" s="18" t="s">
        <v>31</v>
      </c>
      <c r="Q17" s="16" t="s">
        <v>31</v>
      </c>
      <c r="R17" s="18" t="s">
        <v>31</v>
      </c>
      <c r="S17" s="16" t="s">
        <v>31</v>
      </c>
      <c r="T17" s="18" t="s">
        <v>31</v>
      </c>
      <c r="U17" s="16" t="s">
        <v>31</v>
      </c>
      <c r="V17" s="18" t="s">
        <v>31</v>
      </c>
      <c r="W17" s="16" t="s">
        <v>31</v>
      </c>
      <c r="X17" s="18" t="s">
        <v>31</v>
      </c>
      <c r="Y17" s="16" t="s">
        <v>31</v>
      </c>
      <c r="Z17" s="18" t="s">
        <v>31</v>
      </c>
      <c r="AA17" s="16" t="s">
        <v>31</v>
      </c>
    </row>
    <row r="18" customFormat="false" ht="13.5" hidden="false" customHeight="true" outlineLevel="0" collapsed="false">
      <c r="A18" s="14" t="n">
        <v>2001</v>
      </c>
      <c r="B18" s="15" t="s">
        <v>32</v>
      </c>
      <c r="C18" s="16" t="n">
        <v>7573</v>
      </c>
      <c r="D18" s="18" t="s">
        <v>82</v>
      </c>
      <c r="E18" s="16" t="n">
        <v>68</v>
      </c>
      <c r="F18" s="18" t="s">
        <v>83</v>
      </c>
      <c r="G18" s="16" t="n">
        <v>1833</v>
      </c>
      <c r="H18" s="18" t="s">
        <v>84</v>
      </c>
      <c r="I18" s="16" t="n">
        <v>3496</v>
      </c>
      <c r="J18" s="18" t="s">
        <v>85</v>
      </c>
      <c r="K18" s="16" t="n">
        <v>1456</v>
      </c>
      <c r="L18" s="18" t="s">
        <v>86</v>
      </c>
      <c r="M18" s="16" t="n">
        <v>720</v>
      </c>
      <c r="N18" s="18" t="s">
        <v>31</v>
      </c>
      <c r="O18" s="16" t="s">
        <v>31</v>
      </c>
      <c r="P18" s="18" t="s">
        <v>31</v>
      </c>
      <c r="Q18" s="16" t="s">
        <v>31</v>
      </c>
      <c r="R18" s="18" t="s">
        <v>31</v>
      </c>
      <c r="S18" s="16" t="s">
        <v>31</v>
      </c>
      <c r="T18" s="18" t="s">
        <v>31</v>
      </c>
      <c r="U18" s="16" t="s">
        <v>31</v>
      </c>
      <c r="V18" s="18" t="s">
        <v>31</v>
      </c>
      <c r="W18" s="16" t="s">
        <v>31</v>
      </c>
      <c r="X18" s="18" t="s">
        <v>31</v>
      </c>
      <c r="Y18" s="16" t="s">
        <v>31</v>
      </c>
      <c r="Z18" s="18" t="s">
        <v>31</v>
      </c>
      <c r="AA18" s="16" t="s">
        <v>31</v>
      </c>
    </row>
    <row r="19" customFormat="false" ht="13.5" hidden="false" customHeight="true" outlineLevel="0" collapsed="false">
      <c r="A19" s="14" t="n">
        <v>2002</v>
      </c>
      <c r="B19" s="15" t="s">
        <v>33</v>
      </c>
      <c r="C19" s="16" t="n">
        <v>8024</v>
      </c>
      <c r="D19" s="18" t="s">
        <v>82</v>
      </c>
      <c r="E19" s="16" t="n">
        <v>72</v>
      </c>
      <c r="F19" s="18" t="s">
        <v>83</v>
      </c>
      <c r="G19" s="16" t="n">
        <v>2030</v>
      </c>
      <c r="H19" s="18" t="s">
        <v>84</v>
      </c>
      <c r="I19" s="16" t="n">
        <v>3595</v>
      </c>
      <c r="J19" s="18" t="s">
        <v>85</v>
      </c>
      <c r="K19" s="16" t="n">
        <v>1602</v>
      </c>
      <c r="L19" s="18" t="s">
        <v>86</v>
      </c>
      <c r="M19" s="16" t="n">
        <v>725</v>
      </c>
      <c r="N19" s="18" t="s">
        <v>31</v>
      </c>
      <c r="O19" s="16" t="s">
        <v>31</v>
      </c>
      <c r="P19" s="18" t="s">
        <v>31</v>
      </c>
      <c r="Q19" s="16" t="s">
        <v>31</v>
      </c>
      <c r="R19" s="18" t="s">
        <v>31</v>
      </c>
      <c r="S19" s="16" t="s">
        <v>31</v>
      </c>
      <c r="T19" s="18" t="s">
        <v>31</v>
      </c>
      <c r="U19" s="16" t="s">
        <v>31</v>
      </c>
      <c r="V19" s="18" t="s">
        <v>31</v>
      </c>
      <c r="W19" s="16" t="s">
        <v>31</v>
      </c>
      <c r="X19" s="18" t="s">
        <v>31</v>
      </c>
      <c r="Y19" s="16" t="s">
        <v>31</v>
      </c>
      <c r="Z19" s="18" t="s">
        <v>31</v>
      </c>
      <c r="AA19" s="16" t="s">
        <v>31</v>
      </c>
    </row>
    <row r="20" customFormat="false" ht="13.5" hidden="false" customHeight="true" outlineLevel="0" collapsed="false">
      <c r="A20" s="14" t="n">
        <v>2003</v>
      </c>
      <c r="B20" s="15" t="s">
        <v>34</v>
      </c>
      <c r="C20" s="16" t="n">
        <v>8387</v>
      </c>
      <c r="D20" s="18" t="s">
        <v>82</v>
      </c>
      <c r="E20" s="16" t="n">
        <v>71</v>
      </c>
      <c r="F20" s="18" t="s">
        <v>83</v>
      </c>
      <c r="G20" s="16" t="n">
        <v>2277</v>
      </c>
      <c r="H20" s="18" t="s">
        <v>84</v>
      </c>
      <c r="I20" s="16" t="n">
        <v>3646</v>
      </c>
      <c r="J20" s="18" t="s">
        <v>85</v>
      </c>
      <c r="K20" s="16" t="n">
        <v>1295</v>
      </c>
      <c r="L20" s="18" t="s">
        <v>86</v>
      </c>
      <c r="M20" s="16" t="n">
        <v>1098</v>
      </c>
      <c r="N20" s="18" t="s">
        <v>31</v>
      </c>
      <c r="O20" s="16" t="s">
        <v>31</v>
      </c>
      <c r="P20" s="18" t="s">
        <v>31</v>
      </c>
      <c r="Q20" s="16" t="s">
        <v>31</v>
      </c>
      <c r="R20" s="18" t="s">
        <v>31</v>
      </c>
      <c r="S20" s="16" t="s">
        <v>31</v>
      </c>
      <c r="T20" s="18" t="s">
        <v>31</v>
      </c>
      <c r="U20" s="16" t="s">
        <v>31</v>
      </c>
      <c r="V20" s="18" t="s">
        <v>31</v>
      </c>
      <c r="W20" s="16" t="s">
        <v>31</v>
      </c>
      <c r="X20" s="18" t="s">
        <v>31</v>
      </c>
      <c r="Y20" s="16" t="s">
        <v>31</v>
      </c>
      <c r="Z20" s="18" t="s">
        <v>31</v>
      </c>
      <c r="AA20" s="16" t="s">
        <v>31</v>
      </c>
    </row>
    <row r="21" customFormat="false" ht="13.5" hidden="false" customHeight="true" outlineLevel="0" collapsed="false">
      <c r="A21" s="14" t="n">
        <v>2004</v>
      </c>
      <c r="B21" s="15" t="s">
        <v>35</v>
      </c>
      <c r="C21" s="16" t="n">
        <v>8882</v>
      </c>
      <c r="D21" s="18" t="s">
        <v>82</v>
      </c>
      <c r="E21" s="16" t="n">
        <v>77</v>
      </c>
      <c r="F21" s="18" t="s">
        <v>83</v>
      </c>
      <c r="G21" s="16" t="n">
        <v>2513</v>
      </c>
      <c r="H21" s="18" t="s">
        <v>84</v>
      </c>
      <c r="I21" s="16" t="n">
        <v>3745</v>
      </c>
      <c r="J21" s="18" t="s">
        <v>85</v>
      </c>
      <c r="K21" s="16" t="n">
        <v>1416</v>
      </c>
      <c r="L21" s="18" t="s">
        <v>86</v>
      </c>
      <c r="M21" s="16" t="n">
        <v>1131</v>
      </c>
      <c r="N21" s="18" t="s">
        <v>31</v>
      </c>
      <c r="O21" s="16" t="s">
        <v>31</v>
      </c>
      <c r="P21" s="18" t="s">
        <v>31</v>
      </c>
      <c r="Q21" s="16" t="s">
        <v>31</v>
      </c>
      <c r="R21" s="18" t="s">
        <v>31</v>
      </c>
      <c r="S21" s="16" t="s">
        <v>31</v>
      </c>
      <c r="T21" s="18" t="s">
        <v>31</v>
      </c>
      <c r="U21" s="16" t="s">
        <v>31</v>
      </c>
      <c r="V21" s="18" t="s">
        <v>31</v>
      </c>
      <c r="W21" s="16" t="s">
        <v>31</v>
      </c>
      <c r="X21" s="18" t="s">
        <v>31</v>
      </c>
      <c r="Y21" s="16" t="s">
        <v>31</v>
      </c>
      <c r="Z21" s="18" t="s">
        <v>31</v>
      </c>
      <c r="AA21" s="16" t="s">
        <v>31</v>
      </c>
    </row>
    <row r="22" customFormat="false" ht="13.5" hidden="false" customHeight="true" outlineLevel="0" collapsed="false">
      <c r="A22" s="14" t="n">
        <v>2005</v>
      </c>
      <c r="B22" s="15" t="s">
        <v>36</v>
      </c>
      <c r="C22" s="16" t="n">
        <v>9526</v>
      </c>
      <c r="D22" s="18" t="s">
        <v>82</v>
      </c>
      <c r="E22" s="16" t="n">
        <v>82</v>
      </c>
      <c r="F22" s="18" t="s">
        <v>83</v>
      </c>
      <c r="G22" s="16" t="n">
        <v>2733</v>
      </c>
      <c r="H22" s="18" t="s">
        <v>84</v>
      </c>
      <c r="I22" s="16" t="n">
        <v>3894</v>
      </c>
      <c r="J22" s="18" t="s">
        <v>85</v>
      </c>
      <c r="K22" s="16" t="n">
        <v>1522</v>
      </c>
      <c r="L22" s="18" t="s">
        <v>86</v>
      </c>
      <c r="M22" s="16" t="n">
        <v>1295</v>
      </c>
      <c r="N22" s="18" t="s">
        <v>31</v>
      </c>
      <c r="O22" s="16" t="s">
        <v>31</v>
      </c>
      <c r="P22" s="18" t="s">
        <v>31</v>
      </c>
      <c r="Q22" s="16" t="s">
        <v>31</v>
      </c>
      <c r="R22" s="18" t="s">
        <v>31</v>
      </c>
      <c r="S22" s="16" t="s">
        <v>31</v>
      </c>
      <c r="T22" s="18" t="s">
        <v>31</v>
      </c>
      <c r="U22" s="16" t="s">
        <v>31</v>
      </c>
      <c r="V22" s="18" t="s">
        <v>31</v>
      </c>
      <c r="W22" s="16" t="s">
        <v>31</v>
      </c>
      <c r="X22" s="18" t="s">
        <v>31</v>
      </c>
      <c r="Y22" s="16" t="s">
        <v>31</v>
      </c>
      <c r="Z22" s="18" t="s">
        <v>31</v>
      </c>
      <c r="AA22" s="16" t="s">
        <v>31</v>
      </c>
    </row>
    <row r="23" customFormat="false" ht="13.5" hidden="false" customHeight="true" outlineLevel="0" collapsed="false">
      <c r="A23" s="14" t="n">
        <v>2006</v>
      </c>
      <c r="B23" s="15" t="s">
        <v>37</v>
      </c>
      <c r="C23" s="16" t="n">
        <v>10628</v>
      </c>
      <c r="D23" s="18" t="s">
        <v>82</v>
      </c>
      <c r="E23" s="16" t="n">
        <v>116</v>
      </c>
      <c r="F23" s="18" t="s">
        <v>82</v>
      </c>
      <c r="G23" s="16" t="n">
        <v>1187</v>
      </c>
      <c r="H23" s="18" t="s">
        <v>83</v>
      </c>
      <c r="I23" s="16" t="n">
        <v>709</v>
      </c>
      <c r="J23" s="18" t="s">
        <v>84</v>
      </c>
      <c r="K23" s="16" t="n">
        <v>3918</v>
      </c>
      <c r="L23" s="18" t="s">
        <v>85</v>
      </c>
      <c r="M23" s="16" t="n">
        <v>2906</v>
      </c>
      <c r="N23" s="18" t="s">
        <v>86</v>
      </c>
      <c r="O23" s="16" t="n">
        <v>1792</v>
      </c>
      <c r="P23" s="18" t="s">
        <v>31</v>
      </c>
      <c r="Q23" s="16" t="s">
        <v>31</v>
      </c>
      <c r="R23" s="18" t="s">
        <v>31</v>
      </c>
      <c r="S23" s="16" t="s">
        <v>31</v>
      </c>
      <c r="T23" s="18" t="s">
        <v>31</v>
      </c>
      <c r="U23" s="16" t="s">
        <v>31</v>
      </c>
      <c r="V23" s="18" t="s">
        <v>31</v>
      </c>
      <c r="W23" s="16" t="s">
        <v>31</v>
      </c>
      <c r="X23" s="18" t="s">
        <v>31</v>
      </c>
      <c r="Y23" s="16" t="s">
        <v>31</v>
      </c>
      <c r="Z23" s="18" t="s">
        <v>31</v>
      </c>
      <c r="AA23" s="16" t="s">
        <v>31</v>
      </c>
    </row>
    <row r="24" customFormat="false" ht="13.5" hidden="false" customHeight="true" outlineLevel="0" collapsed="false">
      <c r="A24" s="14" t="n">
        <v>2007</v>
      </c>
      <c r="B24" s="15" t="s">
        <v>38</v>
      </c>
      <c r="C24" s="16" t="n">
        <v>11402</v>
      </c>
      <c r="D24" s="18" t="s">
        <v>82</v>
      </c>
      <c r="E24" s="16" t="n">
        <v>123</v>
      </c>
      <c r="F24" s="18" t="s">
        <v>82</v>
      </c>
      <c r="G24" s="16" t="n">
        <v>1266</v>
      </c>
      <c r="H24" s="18" t="s">
        <v>83</v>
      </c>
      <c r="I24" s="16" t="n">
        <v>809</v>
      </c>
      <c r="J24" s="18" t="s">
        <v>84</v>
      </c>
      <c r="K24" s="16" t="n">
        <v>4091</v>
      </c>
      <c r="L24" s="18" t="s">
        <v>85</v>
      </c>
      <c r="M24" s="16" t="n">
        <v>3140</v>
      </c>
      <c r="N24" s="18" t="s">
        <v>86</v>
      </c>
      <c r="O24" s="16" t="n">
        <v>1973</v>
      </c>
      <c r="P24" s="18" t="s">
        <v>31</v>
      </c>
      <c r="Q24" s="16" t="s">
        <v>31</v>
      </c>
      <c r="R24" s="18" t="s">
        <v>31</v>
      </c>
      <c r="S24" s="16" t="s">
        <v>31</v>
      </c>
      <c r="T24" s="18" t="s">
        <v>31</v>
      </c>
      <c r="U24" s="16" t="s">
        <v>31</v>
      </c>
      <c r="V24" s="18" t="s">
        <v>31</v>
      </c>
      <c r="W24" s="16" t="s">
        <v>31</v>
      </c>
      <c r="X24" s="18" t="s">
        <v>31</v>
      </c>
      <c r="Y24" s="16" t="s">
        <v>31</v>
      </c>
      <c r="Z24" s="18" t="s">
        <v>31</v>
      </c>
      <c r="AA24" s="16" t="s">
        <v>31</v>
      </c>
    </row>
    <row r="25" customFormat="false" ht="13.5" hidden="false" customHeight="true" outlineLevel="0" collapsed="false">
      <c r="A25" s="14" t="n">
        <v>2008</v>
      </c>
      <c r="B25" s="15" t="s">
        <v>39</v>
      </c>
      <c r="C25" s="16" t="n">
        <v>11693</v>
      </c>
      <c r="D25" s="18" t="s">
        <v>82</v>
      </c>
      <c r="E25" s="16" t="n">
        <v>122</v>
      </c>
      <c r="F25" s="18" t="s">
        <v>82</v>
      </c>
      <c r="G25" s="16" t="n">
        <v>1285</v>
      </c>
      <c r="H25" s="18" t="s">
        <v>83</v>
      </c>
      <c r="I25" s="16" t="n">
        <v>864</v>
      </c>
      <c r="J25" s="18" t="s">
        <v>84</v>
      </c>
      <c r="K25" s="16" t="n">
        <v>4161</v>
      </c>
      <c r="L25" s="18" t="s">
        <v>85</v>
      </c>
      <c r="M25" s="16" t="n">
        <v>3195</v>
      </c>
      <c r="N25" s="18" t="s">
        <v>86</v>
      </c>
      <c r="O25" s="16" t="n">
        <v>2066</v>
      </c>
      <c r="P25" s="18" t="s">
        <v>31</v>
      </c>
      <c r="Q25" s="16" t="s">
        <v>31</v>
      </c>
      <c r="R25" s="18" t="s">
        <v>31</v>
      </c>
      <c r="S25" s="16" t="s">
        <v>31</v>
      </c>
      <c r="T25" s="18" t="s">
        <v>31</v>
      </c>
      <c r="U25" s="16" t="s">
        <v>31</v>
      </c>
      <c r="V25" s="18" t="s">
        <v>31</v>
      </c>
      <c r="W25" s="16" t="s">
        <v>31</v>
      </c>
      <c r="X25" s="18" t="s">
        <v>31</v>
      </c>
      <c r="Y25" s="16" t="s">
        <v>31</v>
      </c>
      <c r="Z25" s="18" t="s">
        <v>31</v>
      </c>
      <c r="AA25" s="16" t="s">
        <v>31</v>
      </c>
    </row>
    <row r="26" customFormat="false" ht="13.5" hidden="false" customHeight="true" outlineLevel="0" collapsed="false">
      <c r="A26" s="14" t="n">
        <v>2009</v>
      </c>
      <c r="B26" s="15" t="s">
        <v>40</v>
      </c>
      <c r="C26" s="16" t="n">
        <v>12291</v>
      </c>
      <c r="D26" s="18" t="s">
        <v>82</v>
      </c>
      <c r="E26" s="16" t="n">
        <v>150</v>
      </c>
      <c r="F26" s="18" t="s">
        <v>82</v>
      </c>
      <c r="G26" s="16" t="n">
        <v>1353</v>
      </c>
      <c r="H26" s="18" t="s">
        <v>83</v>
      </c>
      <c r="I26" s="16" t="n">
        <v>981</v>
      </c>
      <c r="J26" s="18" t="s">
        <v>84</v>
      </c>
      <c r="K26" s="16" t="n">
        <v>4251</v>
      </c>
      <c r="L26" s="18" t="s">
        <v>87</v>
      </c>
      <c r="M26" s="16" t="n">
        <v>1683</v>
      </c>
      <c r="N26" s="18" t="s">
        <v>85</v>
      </c>
      <c r="O26" s="16" t="n">
        <v>1731</v>
      </c>
      <c r="P26" s="18" t="s">
        <v>86</v>
      </c>
      <c r="Q26" s="16" t="n">
        <v>1762</v>
      </c>
      <c r="R26" s="18" t="s">
        <v>88</v>
      </c>
      <c r="S26" s="16" t="n">
        <v>380</v>
      </c>
      <c r="T26" s="18" t="s">
        <v>31</v>
      </c>
      <c r="U26" s="16" t="s">
        <v>31</v>
      </c>
      <c r="V26" s="18" t="s">
        <v>31</v>
      </c>
      <c r="W26" s="16" t="s">
        <v>31</v>
      </c>
      <c r="X26" s="18" t="s">
        <v>31</v>
      </c>
      <c r="Y26" s="16" t="s">
        <v>31</v>
      </c>
      <c r="Z26" s="18" t="s">
        <v>31</v>
      </c>
      <c r="AA26" s="16" t="s">
        <v>31</v>
      </c>
    </row>
    <row r="27" customFormat="false" ht="13.5" hidden="false" customHeight="true" outlineLevel="0" collapsed="false">
      <c r="A27" s="14" t="n">
        <v>2010</v>
      </c>
      <c r="B27" s="15" t="s">
        <v>41</v>
      </c>
      <c r="C27" s="16" t="n">
        <v>12639</v>
      </c>
      <c r="D27" s="18" t="s">
        <v>82</v>
      </c>
      <c r="E27" s="16" t="n">
        <v>173</v>
      </c>
      <c r="F27" s="18" t="s">
        <v>82</v>
      </c>
      <c r="G27" s="16" t="n">
        <v>1483</v>
      </c>
      <c r="H27" s="18" t="s">
        <v>83</v>
      </c>
      <c r="I27" s="16" t="n">
        <v>1094</v>
      </c>
      <c r="J27" s="19" t="s">
        <v>84</v>
      </c>
      <c r="K27" s="16" t="n">
        <v>4279</v>
      </c>
      <c r="L27" s="19" t="s">
        <v>87</v>
      </c>
      <c r="M27" s="16" t="n">
        <v>1813</v>
      </c>
      <c r="N27" s="18" t="s">
        <v>85</v>
      </c>
      <c r="O27" s="16" t="n">
        <v>1758</v>
      </c>
      <c r="P27" s="18" t="s">
        <v>86</v>
      </c>
      <c r="Q27" s="16" t="n">
        <v>1699</v>
      </c>
      <c r="R27" s="18" t="s">
        <v>88</v>
      </c>
      <c r="S27" s="16" t="n">
        <v>340</v>
      </c>
      <c r="T27" s="18" t="s">
        <v>31</v>
      </c>
      <c r="U27" s="16" t="s">
        <v>31</v>
      </c>
      <c r="V27" s="18" t="s">
        <v>31</v>
      </c>
      <c r="W27" s="16" t="s">
        <v>31</v>
      </c>
      <c r="X27" s="18" t="s">
        <v>31</v>
      </c>
      <c r="Y27" s="16" t="s">
        <v>31</v>
      </c>
      <c r="Z27" s="18" t="s">
        <v>31</v>
      </c>
      <c r="AA27" s="16" t="s">
        <v>31</v>
      </c>
    </row>
    <row r="28" customFormat="false" ht="13.5" hidden="false" customHeight="true" outlineLevel="0" collapsed="false">
      <c r="A28" s="14" t="n">
        <v>2011</v>
      </c>
      <c r="B28" s="15" t="s">
        <v>42</v>
      </c>
      <c r="C28" s="16" t="n">
        <v>13231</v>
      </c>
      <c r="D28" s="18" t="s">
        <v>82</v>
      </c>
      <c r="E28" s="16" t="n">
        <v>185</v>
      </c>
      <c r="F28" s="18" t="s">
        <v>82</v>
      </c>
      <c r="G28" s="16" t="n">
        <v>1563</v>
      </c>
      <c r="H28" s="18" t="s">
        <v>83</v>
      </c>
      <c r="I28" s="16" t="n">
        <v>1223</v>
      </c>
      <c r="J28" s="19" t="s">
        <v>84</v>
      </c>
      <c r="K28" s="16" t="n">
        <v>4380</v>
      </c>
      <c r="L28" s="19" t="s">
        <v>87</v>
      </c>
      <c r="M28" s="16" t="n">
        <v>1895</v>
      </c>
      <c r="N28" s="18" t="s">
        <v>85</v>
      </c>
      <c r="O28" s="16" t="n">
        <v>1894</v>
      </c>
      <c r="P28" s="18" t="s">
        <v>86</v>
      </c>
      <c r="Q28" s="16" t="n">
        <v>1771</v>
      </c>
      <c r="R28" s="18" t="s">
        <v>88</v>
      </c>
      <c r="S28" s="16" t="n">
        <v>320</v>
      </c>
      <c r="T28" s="18" t="s">
        <v>31</v>
      </c>
      <c r="U28" s="16" t="s">
        <v>31</v>
      </c>
      <c r="V28" s="18" t="s">
        <v>31</v>
      </c>
      <c r="W28" s="16" t="s">
        <v>31</v>
      </c>
      <c r="X28" s="18" t="s">
        <v>31</v>
      </c>
      <c r="Y28" s="16" t="s">
        <v>31</v>
      </c>
      <c r="Z28" s="18" t="s">
        <v>31</v>
      </c>
      <c r="AA28" s="16" t="s">
        <v>31</v>
      </c>
    </row>
    <row r="29" customFormat="false" ht="13.5" hidden="false" customHeight="true" outlineLevel="0" collapsed="false">
      <c r="A29" s="14" t="n">
        <v>2012</v>
      </c>
      <c r="B29" s="15" t="s">
        <v>43</v>
      </c>
      <c r="C29" s="16" t="n">
        <v>14171</v>
      </c>
      <c r="D29" s="18" t="s">
        <v>82</v>
      </c>
      <c r="E29" s="16" t="n">
        <v>200</v>
      </c>
      <c r="F29" s="18" t="s">
        <v>82</v>
      </c>
      <c r="G29" s="16" t="n">
        <v>1639</v>
      </c>
      <c r="H29" s="18" t="s">
        <v>83</v>
      </c>
      <c r="I29" s="16" t="n">
        <v>1293</v>
      </c>
      <c r="J29" s="19" t="s">
        <v>84</v>
      </c>
      <c r="K29" s="16" t="n">
        <v>4692</v>
      </c>
      <c r="L29" s="18" t="s">
        <v>85</v>
      </c>
      <c r="M29" s="16" t="n">
        <v>2121</v>
      </c>
      <c r="N29" s="18" t="s">
        <v>85</v>
      </c>
      <c r="O29" s="16" t="n">
        <v>1840</v>
      </c>
      <c r="P29" s="18" t="s">
        <v>86</v>
      </c>
      <c r="Q29" s="16" t="n">
        <v>2053</v>
      </c>
      <c r="R29" s="18" t="s">
        <v>86</v>
      </c>
      <c r="S29" s="16" t="n">
        <v>169</v>
      </c>
      <c r="T29" s="18" t="s">
        <v>86</v>
      </c>
      <c r="U29" s="16" t="n">
        <v>164</v>
      </c>
      <c r="V29" s="18" t="s">
        <v>31</v>
      </c>
      <c r="W29" s="16" t="s">
        <v>31</v>
      </c>
      <c r="X29" s="18" t="s">
        <v>31</v>
      </c>
      <c r="Y29" s="16" t="s">
        <v>31</v>
      </c>
      <c r="Z29" s="18" t="s">
        <v>31</v>
      </c>
      <c r="AA29" s="16" t="s">
        <v>31</v>
      </c>
    </row>
    <row r="30" customFormat="false" ht="13.5" hidden="false" customHeight="true" outlineLevel="0" collapsed="false">
      <c r="A30" s="14" t="n">
        <v>2013</v>
      </c>
      <c r="B30" s="15" t="s">
        <v>44</v>
      </c>
      <c r="C30" s="16" t="n">
        <v>14979</v>
      </c>
      <c r="D30" s="18" t="s">
        <v>82</v>
      </c>
      <c r="E30" s="16" t="n">
        <v>208</v>
      </c>
      <c r="F30" s="19" t="s">
        <v>82</v>
      </c>
      <c r="G30" s="16" t="n">
        <v>1673</v>
      </c>
      <c r="H30" s="19" t="s">
        <v>83</v>
      </c>
      <c r="I30" s="16" t="n">
        <v>1405</v>
      </c>
      <c r="J30" s="19" t="s">
        <v>84</v>
      </c>
      <c r="K30" s="16" t="n">
        <v>4900</v>
      </c>
      <c r="L30" s="19" t="s">
        <v>85</v>
      </c>
      <c r="M30" s="16" t="n">
        <v>2338</v>
      </c>
      <c r="N30" s="18" t="s">
        <v>85</v>
      </c>
      <c r="O30" s="16" t="n">
        <v>1937</v>
      </c>
      <c r="P30" s="18" t="s">
        <v>86</v>
      </c>
      <c r="Q30" s="16" t="n">
        <v>2152</v>
      </c>
      <c r="R30" s="18" t="s">
        <v>86</v>
      </c>
      <c r="S30" s="16" t="n">
        <v>195</v>
      </c>
      <c r="T30" s="18" t="s">
        <v>86</v>
      </c>
      <c r="U30" s="16" t="n">
        <v>171</v>
      </c>
      <c r="V30" s="18" t="s">
        <v>31</v>
      </c>
      <c r="W30" s="16" t="s">
        <v>31</v>
      </c>
      <c r="X30" s="18" t="s">
        <v>31</v>
      </c>
      <c r="Y30" s="16" t="s">
        <v>31</v>
      </c>
      <c r="Z30" s="18" t="s">
        <v>31</v>
      </c>
      <c r="AA30" s="16" t="s">
        <v>31</v>
      </c>
    </row>
    <row r="31" customFormat="false" ht="13.5" hidden="false" customHeight="true" outlineLevel="0" collapsed="false">
      <c r="A31" s="14" t="n">
        <v>2014</v>
      </c>
      <c r="B31" s="15" t="s">
        <v>45</v>
      </c>
      <c r="C31" s="16" t="n">
        <v>15771</v>
      </c>
      <c r="D31" s="18" t="s">
        <v>82</v>
      </c>
      <c r="E31" s="16" t="n">
        <v>234</v>
      </c>
      <c r="F31" s="19" t="s">
        <v>82</v>
      </c>
      <c r="G31" s="16" t="n">
        <v>1718</v>
      </c>
      <c r="H31" s="19" t="s">
        <v>83</v>
      </c>
      <c r="I31" s="16" t="n">
        <v>1512</v>
      </c>
      <c r="J31" s="19" t="s">
        <v>84</v>
      </c>
      <c r="K31" s="16" t="n">
        <v>5083</v>
      </c>
      <c r="L31" s="19" t="s">
        <v>85</v>
      </c>
      <c r="M31" s="16" t="n">
        <v>2557</v>
      </c>
      <c r="N31" s="18" t="s">
        <v>85</v>
      </c>
      <c r="O31" s="16" t="n">
        <v>1979</v>
      </c>
      <c r="P31" s="18" t="s">
        <v>86</v>
      </c>
      <c r="Q31" s="16" t="n">
        <v>2251</v>
      </c>
      <c r="R31" s="18" t="s">
        <v>86</v>
      </c>
      <c r="S31" s="16" t="n">
        <v>217</v>
      </c>
      <c r="T31" s="18" t="s">
        <v>86</v>
      </c>
      <c r="U31" s="16" t="n">
        <v>220</v>
      </c>
      <c r="V31" s="18" t="s">
        <v>31</v>
      </c>
      <c r="W31" s="16" t="s">
        <v>31</v>
      </c>
      <c r="X31" s="18" t="s">
        <v>31</v>
      </c>
      <c r="Y31" s="16" t="s">
        <v>31</v>
      </c>
      <c r="Z31" s="18" t="s">
        <v>31</v>
      </c>
      <c r="AA31" s="16" t="s">
        <v>31</v>
      </c>
    </row>
    <row r="32" customFormat="false" ht="13.5" hidden="false" customHeight="true" outlineLevel="0" collapsed="false">
      <c r="A32" s="14" t="n">
        <v>2015</v>
      </c>
      <c r="B32" s="15" t="s">
        <v>46</v>
      </c>
      <c r="C32" s="16" t="n">
        <v>16498</v>
      </c>
      <c r="D32" s="18" t="s">
        <v>89</v>
      </c>
      <c r="E32" s="16" t="n">
        <v>2061</v>
      </c>
      <c r="F32" s="18" t="s">
        <v>90</v>
      </c>
      <c r="G32" s="16" t="n">
        <v>845</v>
      </c>
      <c r="H32" s="18" t="s">
        <v>90</v>
      </c>
      <c r="I32" s="16" t="n">
        <v>847</v>
      </c>
      <c r="J32" s="18" t="s">
        <v>91</v>
      </c>
      <c r="K32" s="16" t="n">
        <v>3086</v>
      </c>
      <c r="L32" s="18" t="s">
        <v>92</v>
      </c>
      <c r="M32" s="16" t="n">
        <v>2219</v>
      </c>
      <c r="N32" s="18" t="s">
        <v>93</v>
      </c>
      <c r="O32" s="16" t="n">
        <v>2555</v>
      </c>
      <c r="P32" s="18" t="s">
        <v>94</v>
      </c>
      <c r="Q32" s="16" t="n">
        <v>2256</v>
      </c>
      <c r="R32" s="18" t="s">
        <v>95</v>
      </c>
      <c r="S32" s="16" t="n">
        <v>1400</v>
      </c>
      <c r="T32" s="18" t="s">
        <v>96</v>
      </c>
      <c r="U32" s="16" t="n">
        <v>823</v>
      </c>
      <c r="V32" s="18" t="s">
        <v>96</v>
      </c>
      <c r="W32" s="16" t="n">
        <v>230</v>
      </c>
      <c r="X32" s="18" t="s">
        <v>96</v>
      </c>
      <c r="Y32" s="16" t="n">
        <v>45</v>
      </c>
      <c r="Z32" s="18" t="s">
        <v>96</v>
      </c>
      <c r="AA32" s="16" t="n">
        <v>131</v>
      </c>
    </row>
    <row r="33" customFormat="false" ht="13.5" hidden="false" customHeight="true" outlineLevel="0" collapsed="false">
      <c r="A33" s="14" t="n">
        <v>2016</v>
      </c>
      <c r="B33" s="15" t="s">
        <v>47</v>
      </c>
      <c r="C33" s="16" t="n">
        <v>17099</v>
      </c>
      <c r="D33" s="18" t="s">
        <v>89</v>
      </c>
      <c r="E33" s="16" t="n">
        <v>2058</v>
      </c>
      <c r="F33" s="19" t="s">
        <v>90</v>
      </c>
      <c r="G33" s="16" t="n">
        <v>946</v>
      </c>
      <c r="H33" s="19" t="s">
        <v>90</v>
      </c>
      <c r="I33" s="16" t="n">
        <v>856</v>
      </c>
      <c r="J33" s="19" t="s">
        <v>91</v>
      </c>
      <c r="K33" s="16" t="n">
        <v>3060</v>
      </c>
      <c r="L33" s="19" t="s">
        <v>92</v>
      </c>
      <c r="M33" s="16" t="n">
        <v>2382</v>
      </c>
      <c r="N33" s="18" t="s">
        <v>93</v>
      </c>
      <c r="O33" s="16" t="n">
        <v>2720</v>
      </c>
      <c r="P33" s="18" t="s">
        <v>94</v>
      </c>
      <c r="Q33" s="16" t="n">
        <v>2291</v>
      </c>
      <c r="R33" s="18" t="s">
        <v>95</v>
      </c>
      <c r="S33" s="16" t="n">
        <v>1513</v>
      </c>
      <c r="T33" s="18" t="s">
        <v>96</v>
      </c>
      <c r="U33" s="16" t="n">
        <v>841</v>
      </c>
      <c r="V33" s="18" t="s">
        <v>96</v>
      </c>
      <c r="W33" s="16" t="n">
        <v>238</v>
      </c>
      <c r="X33" s="18" t="s">
        <v>96</v>
      </c>
      <c r="Y33" s="16" t="n">
        <v>51</v>
      </c>
      <c r="Z33" s="18" t="s">
        <v>96</v>
      </c>
      <c r="AA33" s="16" t="n">
        <v>143</v>
      </c>
    </row>
    <row r="34" customFormat="false" ht="13.5" hidden="false" customHeight="true" outlineLevel="0" collapsed="false">
      <c r="A34" s="14" t="n">
        <v>2017</v>
      </c>
      <c r="B34" s="15" t="s">
        <v>48</v>
      </c>
      <c r="C34" s="16" t="n">
        <v>17463</v>
      </c>
      <c r="D34" s="18" t="s">
        <v>89</v>
      </c>
      <c r="E34" s="16" t="n">
        <v>2069</v>
      </c>
      <c r="F34" s="19" t="s">
        <v>90</v>
      </c>
      <c r="G34" s="16" t="n">
        <v>974</v>
      </c>
      <c r="H34" s="19" t="s">
        <v>90</v>
      </c>
      <c r="I34" s="16" t="n">
        <v>902</v>
      </c>
      <c r="J34" s="19" t="s">
        <v>91</v>
      </c>
      <c r="K34" s="16" t="n">
        <v>2934</v>
      </c>
      <c r="L34" s="19" t="s">
        <v>92</v>
      </c>
      <c r="M34" s="16" t="n">
        <v>2533</v>
      </c>
      <c r="N34" s="18" t="s">
        <v>93</v>
      </c>
      <c r="O34" s="16" t="n">
        <v>2887</v>
      </c>
      <c r="P34" s="18" t="s">
        <v>94</v>
      </c>
      <c r="Q34" s="16" t="n">
        <v>2330</v>
      </c>
      <c r="R34" s="18" t="s">
        <v>95</v>
      </c>
      <c r="S34" s="16" t="n">
        <v>1528</v>
      </c>
      <c r="T34" s="18" t="s">
        <v>96</v>
      </c>
      <c r="U34" s="16" t="n">
        <v>867</v>
      </c>
      <c r="V34" s="18" t="s">
        <v>96</v>
      </c>
      <c r="W34" s="16" t="n">
        <v>238</v>
      </c>
      <c r="X34" s="18" t="s">
        <v>96</v>
      </c>
      <c r="Y34" s="16" t="n">
        <v>55</v>
      </c>
      <c r="Z34" s="18" t="s">
        <v>96</v>
      </c>
      <c r="AA34" s="16" t="n">
        <v>146</v>
      </c>
    </row>
    <row r="35" customFormat="false" ht="13.5" hidden="false" customHeight="true" outlineLevel="0" collapsed="false">
      <c r="A35" s="14" t="n">
        <v>2018</v>
      </c>
      <c r="B35" s="15" t="s">
        <v>49</v>
      </c>
      <c r="C35" s="16" t="n">
        <v>17761</v>
      </c>
      <c r="D35" s="18" t="s">
        <v>89</v>
      </c>
      <c r="E35" s="16" t="n">
        <v>2083</v>
      </c>
      <c r="F35" s="19" t="s">
        <v>90</v>
      </c>
      <c r="G35" s="16" t="n">
        <v>1048</v>
      </c>
      <c r="H35" s="19" t="s">
        <v>90</v>
      </c>
      <c r="I35" s="16" t="n">
        <v>925</v>
      </c>
      <c r="J35" s="19" t="s">
        <v>91</v>
      </c>
      <c r="K35" s="16" t="n">
        <v>2840</v>
      </c>
      <c r="L35" s="19" t="s">
        <v>92</v>
      </c>
      <c r="M35" s="16" t="n">
        <v>2647</v>
      </c>
      <c r="N35" s="18" t="s">
        <v>93</v>
      </c>
      <c r="O35" s="16" t="n">
        <v>3000</v>
      </c>
      <c r="P35" s="18" t="s">
        <v>94</v>
      </c>
      <c r="Q35" s="16" t="n">
        <v>2603</v>
      </c>
      <c r="R35" s="18" t="s">
        <v>95</v>
      </c>
      <c r="S35" s="16" t="n">
        <v>1377</v>
      </c>
      <c r="T35" s="18" t="s">
        <v>96</v>
      </c>
      <c r="U35" s="16" t="n">
        <v>796</v>
      </c>
      <c r="V35" s="18" t="s">
        <v>96</v>
      </c>
      <c r="W35" s="16" t="n">
        <v>230</v>
      </c>
      <c r="X35" s="18" t="s">
        <v>96</v>
      </c>
      <c r="Y35" s="16" t="n">
        <v>69</v>
      </c>
      <c r="Z35" s="18" t="s">
        <v>96</v>
      </c>
      <c r="AA35" s="16" t="n">
        <v>143</v>
      </c>
    </row>
    <row r="36" customFormat="false" ht="13.5" hidden="false" customHeight="true" outlineLevel="0" collapsed="false">
      <c r="A36" s="14" t="n">
        <v>2019</v>
      </c>
      <c r="B36" s="15" t="s">
        <v>50</v>
      </c>
      <c r="C36" s="16" t="n">
        <v>18052</v>
      </c>
      <c r="D36" s="18" t="s">
        <v>89</v>
      </c>
      <c r="E36" s="16" t="n">
        <v>2126</v>
      </c>
      <c r="F36" s="18" t="s">
        <v>90</v>
      </c>
      <c r="G36" s="16" t="n">
        <v>1095</v>
      </c>
      <c r="H36" s="18" t="s">
        <v>90</v>
      </c>
      <c r="I36" s="16" t="n">
        <v>979</v>
      </c>
      <c r="J36" s="18" t="s">
        <v>91</v>
      </c>
      <c r="K36" s="16" t="n">
        <v>2784</v>
      </c>
      <c r="L36" s="18" t="s">
        <v>92</v>
      </c>
      <c r="M36" s="16" t="n">
        <v>2747</v>
      </c>
      <c r="N36" s="18" t="s">
        <v>93</v>
      </c>
      <c r="O36" s="16" t="n">
        <v>3064</v>
      </c>
      <c r="P36" s="18" t="s">
        <v>94</v>
      </c>
      <c r="Q36" s="16" t="n">
        <v>2664</v>
      </c>
      <c r="R36" s="18" t="s">
        <v>95</v>
      </c>
      <c r="S36" s="16" t="n">
        <v>1385</v>
      </c>
      <c r="T36" s="18" t="s">
        <v>96</v>
      </c>
      <c r="U36" s="16" t="n">
        <v>782</v>
      </c>
      <c r="V36" s="18" t="s">
        <v>96</v>
      </c>
      <c r="W36" s="16" t="n">
        <v>236</v>
      </c>
      <c r="X36" s="18" t="s">
        <v>96</v>
      </c>
      <c r="Y36" s="16" t="n">
        <v>50</v>
      </c>
      <c r="Z36" s="18" t="s">
        <v>96</v>
      </c>
      <c r="AA36" s="16" t="n">
        <v>140</v>
      </c>
    </row>
    <row r="37" customFormat="false" ht="13.5" hidden="false" customHeight="true" outlineLevel="0" collapsed="false">
      <c r="A37" s="14" t="n">
        <v>2020</v>
      </c>
      <c r="B37" s="15" t="s">
        <v>51</v>
      </c>
      <c r="C37" s="16" t="n">
        <v>18274</v>
      </c>
      <c r="D37" s="18" t="s">
        <v>89</v>
      </c>
      <c r="E37" s="16" t="n">
        <v>2146</v>
      </c>
      <c r="F37" s="18" t="s">
        <v>90</v>
      </c>
      <c r="G37" s="16" t="n">
        <v>1117</v>
      </c>
      <c r="H37" s="18" t="s">
        <v>90</v>
      </c>
      <c r="I37" s="16" t="n">
        <v>1029</v>
      </c>
      <c r="J37" s="18" t="s">
        <v>91</v>
      </c>
      <c r="K37" s="16" t="n">
        <v>2683</v>
      </c>
      <c r="L37" s="18" t="s">
        <v>92</v>
      </c>
      <c r="M37" s="16" t="n">
        <v>2814</v>
      </c>
      <c r="N37" s="18" t="s">
        <v>93</v>
      </c>
      <c r="O37" s="16" t="n">
        <v>3142</v>
      </c>
      <c r="P37" s="18" t="s">
        <v>94</v>
      </c>
      <c r="Q37" s="16" t="n">
        <v>2684</v>
      </c>
      <c r="R37" s="18" t="s">
        <v>95</v>
      </c>
      <c r="S37" s="16" t="n">
        <v>1414</v>
      </c>
      <c r="T37" s="18" t="s">
        <v>96</v>
      </c>
      <c r="U37" s="16" t="n">
        <v>815</v>
      </c>
      <c r="V37" s="18" t="s">
        <v>96</v>
      </c>
      <c r="W37" s="16" t="n">
        <v>222</v>
      </c>
      <c r="X37" s="18" t="s">
        <v>96</v>
      </c>
      <c r="Y37" s="16" t="n">
        <v>49</v>
      </c>
      <c r="Z37" s="18" t="s">
        <v>96</v>
      </c>
      <c r="AA37" s="16" t="n">
        <v>159</v>
      </c>
    </row>
    <row r="38" customFormat="false" ht="13.5" hidden="false" customHeight="true" outlineLevel="0" collapsed="false">
      <c r="A38" s="14" t="n">
        <v>2021</v>
      </c>
      <c r="B38" s="15" t="s">
        <v>52</v>
      </c>
      <c r="C38" s="16" t="n">
        <v>18361</v>
      </c>
      <c r="D38" s="18" t="s">
        <v>89</v>
      </c>
      <c r="E38" s="16" t="n">
        <v>2191</v>
      </c>
      <c r="F38" s="18" t="s">
        <v>90</v>
      </c>
      <c r="G38" s="16" t="n">
        <v>1217</v>
      </c>
      <c r="H38" s="18" t="s">
        <v>90</v>
      </c>
      <c r="I38" s="16" t="n">
        <v>1091</v>
      </c>
      <c r="J38" s="18" t="s">
        <v>91</v>
      </c>
      <c r="K38" s="16" t="n">
        <v>2542</v>
      </c>
      <c r="L38" s="18" t="s">
        <v>92</v>
      </c>
      <c r="M38" s="16" t="n">
        <v>2874</v>
      </c>
      <c r="N38" s="18" t="s">
        <v>93</v>
      </c>
      <c r="O38" s="16" t="n">
        <v>3105</v>
      </c>
      <c r="P38" s="18" t="s">
        <v>94</v>
      </c>
      <c r="Q38" s="16" t="n">
        <v>2931</v>
      </c>
      <c r="R38" s="18" t="s">
        <v>95</v>
      </c>
      <c r="S38" s="16" t="n">
        <v>1344</v>
      </c>
      <c r="T38" s="18" t="s">
        <v>96</v>
      </c>
      <c r="U38" s="16" t="n">
        <v>651</v>
      </c>
      <c r="V38" s="18" t="s">
        <v>96</v>
      </c>
      <c r="W38" s="16" t="n">
        <v>224</v>
      </c>
      <c r="X38" s="18" t="s">
        <v>96</v>
      </c>
      <c r="Y38" s="16" t="n">
        <v>50</v>
      </c>
      <c r="Z38" s="18" t="s">
        <v>96</v>
      </c>
      <c r="AA38" s="16" t="n">
        <v>141</v>
      </c>
    </row>
    <row r="39" customFormat="false" ht="13.5" hidden="false" customHeight="true" outlineLevel="0" collapsed="false">
      <c r="A39" s="14" t="n">
        <v>2022</v>
      </c>
      <c r="B39" s="15" t="s">
        <v>53</v>
      </c>
      <c r="C39" s="16" t="n">
        <v>18387</v>
      </c>
      <c r="D39" s="18" t="s">
        <v>89</v>
      </c>
      <c r="E39" s="16" t="n">
        <v>2150</v>
      </c>
      <c r="F39" s="18" t="s">
        <v>90</v>
      </c>
      <c r="G39" s="16" t="n">
        <v>1277</v>
      </c>
      <c r="H39" s="18" t="s">
        <v>90</v>
      </c>
      <c r="I39" s="16" t="n">
        <v>1098</v>
      </c>
      <c r="J39" s="18" t="s">
        <v>91</v>
      </c>
      <c r="K39" s="16" t="n">
        <v>2440</v>
      </c>
      <c r="L39" s="18" t="s">
        <v>92</v>
      </c>
      <c r="M39" s="16" t="n">
        <v>2919</v>
      </c>
      <c r="N39" s="18" t="s">
        <v>93</v>
      </c>
      <c r="O39" s="16" t="n">
        <v>3164</v>
      </c>
      <c r="P39" s="18" t="s">
        <v>94</v>
      </c>
      <c r="Q39" s="16" t="n">
        <v>2874</v>
      </c>
      <c r="R39" s="18" t="s">
        <v>95</v>
      </c>
      <c r="S39" s="16" t="n">
        <v>1381</v>
      </c>
      <c r="T39" s="18" t="s">
        <v>96</v>
      </c>
      <c r="U39" s="16" t="n">
        <v>624</v>
      </c>
      <c r="V39" s="18" t="s">
        <v>96</v>
      </c>
      <c r="W39" s="16" t="n">
        <v>235</v>
      </c>
      <c r="X39" s="18" t="s">
        <v>96</v>
      </c>
      <c r="Y39" s="16" t="n">
        <v>65</v>
      </c>
      <c r="Z39" s="18" t="s">
        <v>96</v>
      </c>
      <c r="AA39" s="16" t="n">
        <v>160</v>
      </c>
    </row>
    <row r="40" customFormat="false" ht="13.5" hidden="false" customHeight="true" outlineLevel="0" collapsed="false">
      <c r="A40" s="14" t="n">
        <v>2023</v>
      </c>
      <c r="B40" s="15" t="s">
        <v>54</v>
      </c>
      <c r="C40" s="16" t="n">
        <v>18382</v>
      </c>
      <c r="D40" s="18" t="s">
        <v>89</v>
      </c>
      <c r="E40" s="16" t="n">
        <v>2182</v>
      </c>
      <c r="F40" s="18" t="s">
        <v>90</v>
      </c>
      <c r="G40" s="16" t="n">
        <v>1342</v>
      </c>
      <c r="H40" s="18" t="s">
        <v>90</v>
      </c>
      <c r="I40" s="16" t="n">
        <v>1123</v>
      </c>
      <c r="J40" s="18" t="s">
        <v>91</v>
      </c>
      <c r="K40" s="16" t="n">
        <v>2357</v>
      </c>
      <c r="L40" s="18" t="s">
        <v>92</v>
      </c>
      <c r="M40" s="16" t="n">
        <v>2868</v>
      </c>
      <c r="N40" s="18" t="s">
        <v>93</v>
      </c>
      <c r="O40" s="16" t="n">
        <v>3182</v>
      </c>
      <c r="P40" s="18" t="s">
        <v>94</v>
      </c>
      <c r="Q40" s="16" t="n">
        <v>2867</v>
      </c>
      <c r="R40" s="18" t="s">
        <v>95</v>
      </c>
      <c r="S40" s="16" t="n">
        <v>1359</v>
      </c>
      <c r="T40" s="18" t="s">
        <v>96</v>
      </c>
      <c r="U40" s="16" t="n">
        <v>657</v>
      </c>
      <c r="V40" s="18" t="s">
        <v>96</v>
      </c>
      <c r="W40" s="16" t="n">
        <v>225</v>
      </c>
      <c r="X40" s="18" t="s">
        <v>96</v>
      </c>
      <c r="Y40" s="16" t="n">
        <v>57</v>
      </c>
      <c r="Z40" s="18" t="s">
        <v>96</v>
      </c>
      <c r="AA40" s="16" t="n">
        <v>16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2.22"/>
    <col collapsed="false" customWidth="false" hidden="false" outlineLevel="0" max="3" min="3" style="1" width="8.99"/>
    <col collapsed="false" customWidth="true" hidden="false" outlineLevel="0" max="21" min="4" style="1" width="16.1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3</v>
      </c>
    </row>
    <row r="4" customFormat="false" ht="13.5" hidden="false" customHeight="true" outlineLevel="0" collapsed="false">
      <c r="A4" s="2" t="s">
        <v>5</v>
      </c>
      <c r="B4" s="5" t="s">
        <v>97</v>
      </c>
    </row>
    <row r="5" customFormat="false" ht="13.5" hidden="false" customHeight="true" outlineLevel="0" collapsed="false">
      <c r="A5" s="2" t="s">
        <v>7</v>
      </c>
      <c r="B5" s="5" t="s">
        <v>8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5"/>
    </row>
    <row r="8" customFormat="false" ht="13.5" hidden="false" customHeight="true" outlineLevel="0" collapsed="false">
      <c r="A8" s="2" t="s">
        <v>12</v>
      </c>
      <c r="B8" s="5"/>
    </row>
    <row r="9" customFormat="false" ht="13.5" hidden="false" customHeight="true" outlineLevel="0" collapsed="false">
      <c r="A9" s="2" t="s">
        <v>13</v>
      </c>
      <c r="B9" s="6" t="s">
        <v>14</v>
      </c>
    </row>
    <row r="10" customFormat="false" ht="13.5" hidden="false" customHeight="true" outlineLevel="0" collapsed="false">
      <c r="A10" s="2" t="s">
        <v>15</v>
      </c>
      <c r="B10" s="7"/>
    </row>
    <row r="11" customFormat="false" ht="13.5" hidden="false" customHeight="true" outlineLevel="0" collapsed="false">
      <c r="A11" s="2" t="s">
        <v>16</v>
      </c>
      <c r="B11" s="5"/>
    </row>
    <row r="12" customFormat="false" ht="13.5" hidden="false" customHeight="true" outlineLevel="0" collapsed="false">
      <c r="A12" s="2"/>
      <c r="B12" s="5"/>
    </row>
    <row r="13" customFormat="false" ht="13.5" hidden="false" customHeight="true" outlineLevel="0" collapsed="false">
      <c r="A13" s="2"/>
      <c r="B13" s="5"/>
    </row>
    <row r="15" s="8" customFormat="true" ht="13.5" hidden="false" customHeight="true" outlineLevel="0" collapsed="false">
      <c r="A15" s="8" t="s">
        <v>17</v>
      </c>
    </row>
    <row r="16" s="13" customFormat="true" ht="26.4" hidden="false" customHeight="true" outlineLevel="0" collapsed="false">
      <c r="A16" s="10" t="s">
        <v>20</v>
      </c>
      <c r="B16" s="10" t="s">
        <v>21</v>
      </c>
      <c r="C16" s="11" t="s">
        <v>29</v>
      </c>
      <c r="D16" s="11" t="s">
        <v>98</v>
      </c>
      <c r="E16" s="11" t="s">
        <v>99</v>
      </c>
      <c r="F16" s="11" t="s">
        <v>100</v>
      </c>
      <c r="G16" s="11" t="s">
        <v>101</v>
      </c>
      <c r="H16" s="11" t="s">
        <v>102</v>
      </c>
      <c r="I16" s="11" t="s">
        <v>103</v>
      </c>
      <c r="J16" s="11" t="s">
        <v>104</v>
      </c>
      <c r="K16" s="11" t="s">
        <v>105</v>
      </c>
      <c r="L16" s="11" t="s">
        <v>106</v>
      </c>
      <c r="M16" s="11" t="s">
        <v>107</v>
      </c>
      <c r="N16" s="11" t="s">
        <v>108</v>
      </c>
      <c r="O16" s="11" t="s">
        <v>109</v>
      </c>
      <c r="P16" s="11" t="s">
        <v>110</v>
      </c>
      <c r="Q16" s="11" t="s">
        <v>111</v>
      </c>
      <c r="R16" s="11" t="s">
        <v>112</v>
      </c>
      <c r="S16" s="11" t="s">
        <v>113</v>
      </c>
      <c r="T16" s="11" t="s">
        <v>114</v>
      </c>
      <c r="U16" s="11" t="s">
        <v>115</v>
      </c>
    </row>
    <row r="17" customFormat="false" ht="13.5" hidden="false" customHeight="true" outlineLevel="0" collapsed="false">
      <c r="A17" s="14" t="n">
        <v>2000</v>
      </c>
      <c r="B17" s="15" t="s">
        <v>30</v>
      </c>
      <c r="C17" s="16" t="n">
        <v>691</v>
      </c>
      <c r="D17" s="16" t="n">
        <v>48</v>
      </c>
      <c r="E17" s="16" t="s">
        <v>31</v>
      </c>
      <c r="F17" s="16" t="s">
        <v>31</v>
      </c>
      <c r="G17" s="16" t="n">
        <v>132</v>
      </c>
      <c r="H17" s="16" t="n">
        <v>152</v>
      </c>
      <c r="I17" s="16" t="n">
        <v>142</v>
      </c>
      <c r="J17" s="16" t="n">
        <v>106</v>
      </c>
      <c r="K17" s="16" t="n">
        <v>79</v>
      </c>
      <c r="L17" s="16" t="n">
        <v>659</v>
      </c>
      <c r="M17" s="16" t="n">
        <v>0</v>
      </c>
      <c r="N17" s="16" t="s">
        <v>31</v>
      </c>
      <c r="O17" s="16" t="s">
        <v>31</v>
      </c>
      <c r="P17" s="16" t="n">
        <v>2</v>
      </c>
      <c r="Q17" s="16" t="n">
        <v>9</v>
      </c>
      <c r="R17" s="16" t="n">
        <v>9</v>
      </c>
      <c r="S17" s="16" t="n">
        <v>6</v>
      </c>
      <c r="T17" s="16" t="n">
        <v>6</v>
      </c>
      <c r="U17" s="16" t="n">
        <v>32</v>
      </c>
    </row>
    <row r="18" customFormat="false" ht="13.5" hidden="false" customHeight="true" outlineLevel="0" collapsed="false">
      <c r="A18" s="14" t="n">
        <v>2001</v>
      </c>
      <c r="B18" s="15" t="s">
        <v>32</v>
      </c>
      <c r="C18" s="16" t="n">
        <v>839</v>
      </c>
      <c r="D18" s="16" t="n">
        <v>79</v>
      </c>
      <c r="E18" s="16" t="s">
        <v>31</v>
      </c>
      <c r="F18" s="16" t="s">
        <v>31</v>
      </c>
      <c r="G18" s="16" t="n">
        <v>192</v>
      </c>
      <c r="H18" s="16" t="n">
        <v>177</v>
      </c>
      <c r="I18" s="16" t="n">
        <v>149</v>
      </c>
      <c r="J18" s="16" t="n">
        <v>120</v>
      </c>
      <c r="K18" s="16" t="n">
        <v>83</v>
      </c>
      <c r="L18" s="16" t="n">
        <v>800</v>
      </c>
      <c r="M18" s="16" t="n">
        <v>1</v>
      </c>
      <c r="N18" s="16" t="s">
        <v>31</v>
      </c>
      <c r="O18" s="16" t="s">
        <v>31</v>
      </c>
      <c r="P18" s="16" t="n">
        <v>4</v>
      </c>
      <c r="Q18" s="16" t="n">
        <v>13</v>
      </c>
      <c r="R18" s="16" t="n">
        <v>5</v>
      </c>
      <c r="S18" s="16" t="n">
        <v>13</v>
      </c>
      <c r="T18" s="16" t="n">
        <v>3</v>
      </c>
      <c r="U18" s="16" t="n">
        <v>39</v>
      </c>
    </row>
    <row r="19" customFormat="false" ht="13.5" hidden="false" customHeight="true" outlineLevel="0" collapsed="false">
      <c r="A19" s="14" t="n">
        <v>2002</v>
      </c>
      <c r="B19" s="15" t="s">
        <v>33</v>
      </c>
      <c r="C19" s="16" t="n">
        <v>1002</v>
      </c>
      <c r="D19" s="16" t="n">
        <v>155</v>
      </c>
      <c r="E19" s="16" t="s">
        <v>31</v>
      </c>
      <c r="F19" s="16" t="s">
        <v>31</v>
      </c>
      <c r="G19" s="16" t="n">
        <v>260</v>
      </c>
      <c r="H19" s="16" t="n">
        <v>197</v>
      </c>
      <c r="I19" s="16" t="n">
        <v>148</v>
      </c>
      <c r="J19" s="16" t="n">
        <v>115</v>
      </c>
      <c r="K19" s="16" t="n">
        <v>75</v>
      </c>
      <c r="L19" s="16" t="n">
        <v>950</v>
      </c>
      <c r="M19" s="16" t="n">
        <v>4</v>
      </c>
      <c r="N19" s="16" t="s">
        <v>31</v>
      </c>
      <c r="O19" s="16" t="s">
        <v>31</v>
      </c>
      <c r="P19" s="16" t="n">
        <v>12</v>
      </c>
      <c r="Q19" s="16" t="n">
        <v>12</v>
      </c>
      <c r="R19" s="16" t="n">
        <v>10</v>
      </c>
      <c r="S19" s="16" t="n">
        <v>12</v>
      </c>
      <c r="T19" s="16" t="n">
        <v>2</v>
      </c>
      <c r="U19" s="16" t="n">
        <v>52</v>
      </c>
    </row>
    <row r="20" customFormat="false" ht="13.5" hidden="false" customHeight="true" outlineLevel="0" collapsed="false">
      <c r="A20" s="14" t="n">
        <v>2003</v>
      </c>
      <c r="B20" s="15" t="s">
        <v>34</v>
      </c>
      <c r="C20" s="16" t="n">
        <v>1116</v>
      </c>
      <c r="D20" s="16" t="n">
        <v>171</v>
      </c>
      <c r="E20" s="16" t="s">
        <v>31</v>
      </c>
      <c r="F20" s="16" t="s">
        <v>31</v>
      </c>
      <c r="G20" s="16" t="n">
        <v>323</v>
      </c>
      <c r="H20" s="16" t="n">
        <v>181</v>
      </c>
      <c r="I20" s="16" t="n">
        <v>155</v>
      </c>
      <c r="J20" s="16" t="n">
        <v>146</v>
      </c>
      <c r="K20" s="16" t="n">
        <v>94</v>
      </c>
      <c r="L20" s="16" t="n">
        <v>1070</v>
      </c>
      <c r="M20" s="16" t="n">
        <v>1</v>
      </c>
      <c r="N20" s="16" t="s">
        <v>31</v>
      </c>
      <c r="O20" s="16" t="s">
        <v>31</v>
      </c>
      <c r="P20" s="16" t="n">
        <v>15</v>
      </c>
      <c r="Q20" s="16" t="n">
        <v>5</v>
      </c>
      <c r="R20" s="16" t="n">
        <v>12</v>
      </c>
      <c r="S20" s="16" t="n">
        <v>8</v>
      </c>
      <c r="T20" s="16" t="n">
        <v>5</v>
      </c>
      <c r="U20" s="16" t="n">
        <v>46</v>
      </c>
    </row>
    <row r="21" customFormat="false" ht="13.5" hidden="false" customHeight="true" outlineLevel="0" collapsed="false">
      <c r="A21" s="14" t="n">
        <v>2004</v>
      </c>
      <c r="B21" s="15" t="s">
        <v>35</v>
      </c>
      <c r="C21" s="16" t="n">
        <v>1290</v>
      </c>
      <c r="D21" s="16" t="n">
        <v>175</v>
      </c>
      <c r="E21" s="16" t="s">
        <v>31</v>
      </c>
      <c r="F21" s="16" t="s">
        <v>31</v>
      </c>
      <c r="G21" s="16" t="n">
        <v>400</v>
      </c>
      <c r="H21" s="16" t="n">
        <v>189</v>
      </c>
      <c r="I21" s="16" t="n">
        <v>204</v>
      </c>
      <c r="J21" s="16" t="n">
        <v>153</v>
      </c>
      <c r="K21" s="16" t="n">
        <v>114</v>
      </c>
      <c r="L21" s="16" t="n">
        <v>1235</v>
      </c>
      <c r="M21" s="16" t="n">
        <v>4</v>
      </c>
      <c r="N21" s="16" t="s">
        <v>31</v>
      </c>
      <c r="O21" s="16" t="s">
        <v>31</v>
      </c>
      <c r="P21" s="16" t="n">
        <v>19</v>
      </c>
      <c r="Q21" s="16" t="n">
        <v>12</v>
      </c>
      <c r="R21" s="16" t="n">
        <v>11</v>
      </c>
      <c r="S21" s="16" t="n">
        <v>6</v>
      </c>
      <c r="T21" s="16" t="n">
        <v>3</v>
      </c>
      <c r="U21" s="16" t="n">
        <v>55</v>
      </c>
    </row>
    <row r="22" customFormat="false" ht="13.5" hidden="false" customHeight="true" outlineLevel="0" collapsed="false">
      <c r="A22" s="14" t="n">
        <v>2005</v>
      </c>
      <c r="B22" s="15" t="s">
        <v>36</v>
      </c>
      <c r="C22" s="16" t="n">
        <v>1399</v>
      </c>
      <c r="D22" s="16" t="n">
        <v>188</v>
      </c>
      <c r="E22" s="16" t="s">
        <v>31</v>
      </c>
      <c r="F22" s="16" t="s">
        <v>31</v>
      </c>
      <c r="G22" s="16" t="n">
        <v>429</v>
      </c>
      <c r="H22" s="16" t="n">
        <v>184</v>
      </c>
      <c r="I22" s="16" t="n">
        <v>196</v>
      </c>
      <c r="J22" s="16" t="n">
        <v>222</v>
      </c>
      <c r="K22" s="16" t="n">
        <v>109</v>
      </c>
      <c r="L22" s="16" t="n">
        <v>1328</v>
      </c>
      <c r="M22" s="16" t="n">
        <v>3</v>
      </c>
      <c r="N22" s="16" t="s">
        <v>31</v>
      </c>
      <c r="O22" s="16" t="s">
        <v>31</v>
      </c>
      <c r="P22" s="16" t="n">
        <v>24</v>
      </c>
      <c r="Q22" s="16" t="n">
        <v>13</v>
      </c>
      <c r="R22" s="16" t="n">
        <v>12</v>
      </c>
      <c r="S22" s="16" t="n">
        <v>11</v>
      </c>
      <c r="T22" s="16" t="n">
        <v>8</v>
      </c>
      <c r="U22" s="16" t="n">
        <v>71</v>
      </c>
    </row>
    <row r="23" customFormat="false" ht="13.5" hidden="false" customHeight="true" outlineLevel="0" collapsed="false">
      <c r="A23" s="14" t="n">
        <v>2006</v>
      </c>
      <c r="B23" s="15" t="s">
        <v>37</v>
      </c>
      <c r="C23" s="16" t="n">
        <v>1410</v>
      </c>
      <c r="D23" s="16" t="s">
        <v>31</v>
      </c>
      <c r="E23" s="16" t="n">
        <v>90</v>
      </c>
      <c r="F23" s="16" t="n">
        <v>135</v>
      </c>
      <c r="G23" s="16" t="n">
        <v>254</v>
      </c>
      <c r="H23" s="16" t="n">
        <v>259</v>
      </c>
      <c r="I23" s="16" t="n">
        <v>253</v>
      </c>
      <c r="J23" s="16" t="n">
        <v>218</v>
      </c>
      <c r="K23" s="16" t="n">
        <v>132</v>
      </c>
      <c r="L23" s="16" t="n">
        <v>1341</v>
      </c>
      <c r="M23" s="16" t="s">
        <v>31</v>
      </c>
      <c r="N23" s="16" t="n">
        <v>1</v>
      </c>
      <c r="O23" s="16" t="n">
        <v>5</v>
      </c>
      <c r="P23" s="16" t="n">
        <v>18</v>
      </c>
      <c r="Q23" s="16" t="n">
        <v>18</v>
      </c>
      <c r="R23" s="16" t="n">
        <v>10</v>
      </c>
      <c r="S23" s="16" t="n">
        <v>10</v>
      </c>
      <c r="T23" s="16" t="n">
        <v>7</v>
      </c>
      <c r="U23" s="16" t="n">
        <v>69</v>
      </c>
    </row>
    <row r="24" customFormat="false" ht="13.5" hidden="false" customHeight="true" outlineLevel="0" collapsed="false">
      <c r="A24" s="14" t="n">
        <v>2007</v>
      </c>
      <c r="B24" s="15" t="s">
        <v>38</v>
      </c>
      <c r="C24" s="16" t="n">
        <v>1441</v>
      </c>
      <c r="D24" s="16" t="s">
        <v>31</v>
      </c>
      <c r="E24" s="16" t="n">
        <v>77</v>
      </c>
      <c r="F24" s="16" t="n">
        <v>130</v>
      </c>
      <c r="G24" s="16" t="n">
        <v>233</v>
      </c>
      <c r="H24" s="16" t="n">
        <v>276</v>
      </c>
      <c r="I24" s="16" t="n">
        <v>287</v>
      </c>
      <c r="J24" s="16" t="n">
        <v>217</v>
      </c>
      <c r="K24" s="16" t="n">
        <v>147</v>
      </c>
      <c r="L24" s="16" t="n">
        <v>1367</v>
      </c>
      <c r="M24" s="16" t="s">
        <v>31</v>
      </c>
      <c r="N24" s="16" t="n">
        <v>1</v>
      </c>
      <c r="O24" s="16" t="n">
        <v>9</v>
      </c>
      <c r="P24" s="16" t="n">
        <v>11</v>
      </c>
      <c r="Q24" s="16" t="n">
        <v>23</v>
      </c>
      <c r="R24" s="16" t="n">
        <v>11</v>
      </c>
      <c r="S24" s="16" t="n">
        <v>13</v>
      </c>
      <c r="T24" s="16" t="n">
        <v>6</v>
      </c>
      <c r="U24" s="16" t="n">
        <v>74</v>
      </c>
    </row>
    <row r="25" customFormat="false" ht="13.5" hidden="false" customHeight="true" outlineLevel="0" collapsed="false">
      <c r="A25" s="14" t="n">
        <v>2008</v>
      </c>
      <c r="B25" s="15" t="s">
        <v>39</v>
      </c>
      <c r="C25" s="16" t="n">
        <v>1489</v>
      </c>
      <c r="D25" s="16" t="s">
        <v>31</v>
      </c>
      <c r="E25" s="16" t="n">
        <v>92</v>
      </c>
      <c r="F25" s="16" t="n">
        <v>177</v>
      </c>
      <c r="G25" s="16" t="n">
        <v>235</v>
      </c>
      <c r="H25" s="16" t="n">
        <v>277</v>
      </c>
      <c r="I25" s="16" t="n">
        <v>307</v>
      </c>
      <c r="J25" s="16" t="n">
        <v>206</v>
      </c>
      <c r="K25" s="16" t="n">
        <v>137</v>
      </c>
      <c r="L25" s="16" t="n">
        <v>1431</v>
      </c>
      <c r="M25" s="16" t="s">
        <v>31</v>
      </c>
      <c r="N25" s="16" t="n">
        <v>2</v>
      </c>
      <c r="O25" s="16" t="n">
        <v>4</v>
      </c>
      <c r="P25" s="16" t="n">
        <v>8</v>
      </c>
      <c r="Q25" s="16" t="n">
        <v>20</v>
      </c>
      <c r="R25" s="16" t="n">
        <v>11</v>
      </c>
      <c r="S25" s="16" t="n">
        <v>10</v>
      </c>
      <c r="T25" s="16" t="n">
        <v>3</v>
      </c>
      <c r="U25" s="16" t="n">
        <v>58</v>
      </c>
    </row>
    <row r="26" customFormat="false" ht="13.5" hidden="false" customHeight="true" outlineLevel="0" collapsed="false">
      <c r="A26" s="14" t="n">
        <v>2009</v>
      </c>
      <c r="B26" s="15" t="s">
        <v>40</v>
      </c>
      <c r="C26" s="16" t="n">
        <v>1588</v>
      </c>
      <c r="D26" s="16" t="s">
        <v>31</v>
      </c>
      <c r="E26" s="16" t="n">
        <v>120</v>
      </c>
      <c r="F26" s="16" t="n">
        <v>188</v>
      </c>
      <c r="G26" s="16" t="n">
        <v>274</v>
      </c>
      <c r="H26" s="16" t="n">
        <v>282</v>
      </c>
      <c r="I26" s="16" t="n">
        <v>302</v>
      </c>
      <c r="J26" s="16" t="n">
        <v>228</v>
      </c>
      <c r="K26" s="16" t="n">
        <v>131</v>
      </c>
      <c r="L26" s="16" t="n">
        <v>1525</v>
      </c>
      <c r="M26" s="16" t="s">
        <v>31</v>
      </c>
      <c r="N26" s="16" t="n">
        <v>3</v>
      </c>
      <c r="O26" s="16" t="n">
        <v>6</v>
      </c>
      <c r="P26" s="16" t="n">
        <v>15</v>
      </c>
      <c r="Q26" s="16" t="n">
        <v>19</v>
      </c>
      <c r="R26" s="16" t="n">
        <v>10</v>
      </c>
      <c r="S26" s="16" t="n">
        <v>5</v>
      </c>
      <c r="T26" s="16" t="n">
        <v>5</v>
      </c>
      <c r="U26" s="16" t="n">
        <v>63</v>
      </c>
    </row>
    <row r="27" customFormat="false" ht="13.5" hidden="false" customHeight="true" outlineLevel="0" collapsed="false">
      <c r="A27" s="14" t="n">
        <v>2010</v>
      </c>
      <c r="B27" s="15" t="s">
        <v>41</v>
      </c>
      <c r="C27" s="16" t="n">
        <v>1637</v>
      </c>
      <c r="D27" s="16" t="s">
        <v>31</v>
      </c>
      <c r="E27" s="16" t="n">
        <v>133</v>
      </c>
      <c r="F27" s="16" t="n">
        <v>225</v>
      </c>
      <c r="G27" s="16" t="n">
        <v>296</v>
      </c>
      <c r="H27" s="16" t="n">
        <v>319</v>
      </c>
      <c r="I27" s="16" t="n">
        <v>252</v>
      </c>
      <c r="J27" s="16" t="n">
        <v>195</v>
      </c>
      <c r="K27" s="16" t="n">
        <v>160</v>
      </c>
      <c r="L27" s="16" t="n">
        <v>1580</v>
      </c>
      <c r="M27" s="16" t="s">
        <v>31</v>
      </c>
      <c r="N27" s="16" t="n">
        <v>4</v>
      </c>
      <c r="O27" s="16" t="n">
        <v>9</v>
      </c>
      <c r="P27" s="16" t="n">
        <v>11</v>
      </c>
      <c r="Q27" s="16" t="n">
        <v>15</v>
      </c>
      <c r="R27" s="16" t="n">
        <v>8</v>
      </c>
      <c r="S27" s="16" t="n">
        <v>6</v>
      </c>
      <c r="T27" s="16" t="n">
        <v>4</v>
      </c>
      <c r="U27" s="16" t="n">
        <v>57</v>
      </c>
    </row>
    <row r="28" customFormat="false" ht="13.5" hidden="false" customHeight="true" outlineLevel="0" collapsed="false">
      <c r="A28" s="14" t="n">
        <v>2011</v>
      </c>
      <c r="B28" s="15" t="s">
        <v>42</v>
      </c>
      <c r="C28" s="16" t="n">
        <v>1676</v>
      </c>
      <c r="D28" s="16" t="s">
        <v>31</v>
      </c>
      <c r="E28" s="16" t="n">
        <v>126</v>
      </c>
      <c r="F28" s="16" t="n">
        <v>216</v>
      </c>
      <c r="G28" s="16" t="n">
        <v>298</v>
      </c>
      <c r="H28" s="16" t="n">
        <v>353</v>
      </c>
      <c r="I28" s="16" t="n">
        <v>242</v>
      </c>
      <c r="J28" s="16" t="n">
        <v>228</v>
      </c>
      <c r="K28" s="16" t="n">
        <v>154</v>
      </c>
      <c r="L28" s="16" t="n">
        <v>1617</v>
      </c>
      <c r="M28" s="16" t="s">
        <v>31</v>
      </c>
      <c r="N28" s="16" t="n">
        <v>5</v>
      </c>
      <c r="O28" s="16" t="n">
        <v>8</v>
      </c>
      <c r="P28" s="16" t="n">
        <v>12</v>
      </c>
      <c r="Q28" s="16" t="n">
        <v>13</v>
      </c>
      <c r="R28" s="16" t="n">
        <v>12</v>
      </c>
      <c r="S28" s="16" t="n">
        <v>5</v>
      </c>
      <c r="T28" s="16" t="n">
        <v>4</v>
      </c>
      <c r="U28" s="16" t="n">
        <v>59</v>
      </c>
    </row>
    <row r="29" customFormat="false" ht="13.5" hidden="false" customHeight="true" outlineLevel="0" collapsed="false">
      <c r="A29" s="14" t="n">
        <v>2012</v>
      </c>
      <c r="B29" s="15" t="s">
        <v>43</v>
      </c>
      <c r="C29" s="16" t="n">
        <v>1789</v>
      </c>
      <c r="D29" s="16" t="s">
        <v>31</v>
      </c>
      <c r="E29" s="16" t="n">
        <v>165</v>
      </c>
      <c r="F29" s="16" t="n">
        <v>252</v>
      </c>
      <c r="G29" s="16" t="n">
        <v>302</v>
      </c>
      <c r="H29" s="16" t="n">
        <v>386</v>
      </c>
      <c r="I29" s="16" t="n">
        <v>241</v>
      </c>
      <c r="J29" s="16" t="n">
        <v>211</v>
      </c>
      <c r="K29" s="16" t="n">
        <v>180</v>
      </c>
      <c r="L29" s="16" t="n">
        <v>1737</v>
      </c>
      <c r="M29" s="16" t="s">
        <v>31</v>
      </c>
      <c r="N29" s="16" t="n">
        <v>4</v>
      </c>
      <c r="O29" s="16" t="n">
        <v>8</v>
      </c>
      <c r="P29" s="16" t="n">
        <v>12</v>
      </c>
      <c r="Q29" s="16" t="n">
        <v>8</v>
      </c>
      <c r="R29" s="16" t="n">
        <v>8</v>
      </c>
      <c r="S29" s="16" t="n">
        <v>8</v>
      </c>
      <c r="T29" s="16" t="n">
        <v>4</v>
      </c>
      <c r="U29" s="16" t="n">
        <v>52</v>
      </c>
    </row>
    <row r="30" customFormat="false" ht="13.5" hidden="false" customHeight="true" outlineLevel="0" collapsed="false">
      <c r="A30" s="14" t="n">
        <v>2013</v>
      </c>
      <c r="B30" s="15" t="s">
        <v>44</v>
      </c>
      <c r="C30" s="16" t="n">
        <v>1880</v>
      </c>
      <c r="D30" s="16" t="s">
        <v>31</v>
      </c>
      <c r="E30" s="16" t="n">
        <v>195</v>
      </c>
      <c r="F30" s="16" t="n">
        <v>242</v>
      </c>
      <c r="G30" s="16" t="n">
        <v>356</v>
      </c>
      <c r="H30" s="16" t="n">
        <v>388</v>
      </c>
      <c r="I30" s="16" t="n">
        <v>268</v>
      </c>
      <c r="J30" s="16" t="n">
        <v>204</v>
      </c>
      <c r="K30" s="16" t="n">
        <v>175</v>
      </c>
      <c r="L30" s="16" t="n">
        <v>1828</v>
      </c>
      <c r="M30" s="16" t="s">
        <v>31</v>
      </c>
      <c r="N30" s="16" t="n">
        <v>5</v>
      </c>
      <c r="O30" s="16" t="n">
        <v>11</v>
      </c>
      <c r="P30" s="16" t="n">
        <v>9</v>
      </c>
      <c r="Q30" s="16" t="n">
        <v>10</v>
      </c>
      <c r="R30" s="16" t="n">
        <v>6</v>
      </c>
      <c r="S30" s="16" t="n">
        <v>7</v>
      </c>
      <c r="T30" s="16" t="n">
        <v>4</v>
      </c>
      <c r="U30" s="16" t="n">
        <v>52</v>
      </c>
    </row>
    <row r="31" customFormat="false" ht="13.5" hidden="false" customHeight="true" outlineLevel="0" collapsed="false">
      <c r="A31" s="14" t="n">
        <v>2014</v>
      </c>
      <c r="B31" s="15" t="s">
        <v>45</v>
      </c>
      <c r="C31" s="16" t="n">
        <v>1980</v>
      </c>
      <c r="D31" s="16" t="s">
        <v>31</v>
      </c>
      <c r="E31" s="16" t="n">
        <v>228</v>
      </c>
      <c r="F31" s="16" t="n">
        <v>284</v>
      </c>
      <c r="G31" s="16" t="n">
        <v>399</v>
      </c>
      <c r="H31" s="16" t="n">
        <v>366</v>
      </c>
      <c r="I31" s="16" t="n">
        <v>270</v>
      </c>
      <c r="J31" s="16" t="n">
        <v>213</v>
      </c>
      <c r="K31" s="16" t="n">
        <v>168</v>
      </c>
      <c r="L31" s="16" t="n">
        <v>1928</v>
      </c>
      <c r="M31" s="16" t="s">
        <v>31</v>
      </c>
      <c r="N31" s="16" t="n">
        <v>7</v>
      </c>
      <c r="O31" s="16" t="n">
        <v>11</v>
      </c>
      <c r="P31" s="16" t="n">
        <v>8</v>
      </c>
      <c r="Q31" s="16" t="n">
        <v>8</v>
      </c>
      <c r="R31" s="16" t="n">
        <v>8</v>
      </c>
      <c r="S31" s="16" t="n">
        <v>5</v>
      </c>
      <c r="T31" s="16" t="n">
        <v>5</v>
      </c>
      <c r="U31" s="16" t="n">
        <v>52</v>
      </c>
    </row>
    <row r="32" customFormat="false" ht="13.5" hidden="false" customHeight="true" outlineLevel="0" collapsed="false">
      <c r="A32" s="14" t="n">
        <v>2015</v>
      </c>
      <c r="B32" s="15" t="s">
        <v>46</v>
      </c>
      <c r="C32" s="16" t="n">
        <v>2043</v>
      </c>
      <c r="D32" s="16" t="s">
        <v>31</v>
      </c>
      <c r="E32" s="16" t="n">
        <v>181</v>
      </c>
      <c r="F32" s="16" t="n">
        <v>336</v>
      </c>
      <c r="G32" s="16" t="n">
        <v>415</v>
      </c>
      <c r="H32" s="16" t="n">
        <v>375</v>
      </c>
      <c r="I32" s="16" t="n">
        <v>280</v>
      </c>
      <c r="J32" s="16" t="n">
        <v>237</v>
      </c>
      <c r="K32" s="16" t="n">
        <v>182</v>
      </c>
      <c r="L32" s="16" t="n">
        <v>2006</v>
      </c>
      <c r="M32" s="16" t="s">
        <v>31</v>
      </c>
      <c r="N32" s="16" t="n">
        <v>2</v>
      </c>
      <c r="O32" s="16" t="n">
        <v>5</v>
      </c>
      <c r="P32" s="16" t="n">
        <v>11</v>
      </c>
      <c r="Q32" s="16" t="n">
        <v>9</v>
      </c>
      <c r="R32" s="16" t="n">
        <v>5</v>
      </c>
      <c r="S32" s="16" t="n">
        <v>2</v>
      </c>
      <c r="T32" s="16" t="n">
        <v>3</v>
      </c>
      <c r="U32" s="16" t="n">
        <v>37</v>
      </c>
    </row>
    <row r="33" customFormat="false" ht="13.5" hidden="false" customHeight="true" outlineLevel="0" collapsed="false">
      <c r="A33" s="14" t="n">
        <v>2016</v>
      </c>
      <c r="B33" s="15" t="s">
        <v>47</v>
      </c>
      <c r="C33" s="16" t="n">
        <v>2095</v>
      </c>
      <c r="D33" s="16" t="s">
        <v>31</v>
      </c>
      <c r="E33" s="16" t="n">
        <v>145</v>
      </c>
      <c r="F33" s="16" t="n">
        <v>280</v>
      </c>
      <c r="G33" s="16" t="n">
        <v>472</v>
      </c>
      <c r="H33" s="16" t="n">
        <v>431</v>
      </c>
      <c r="I33" s="16" t="n">
        <v>297</v>
      </c>
      <c r="J33" s="16" t="n">
        <v>257</v>
      </c>
      <c r="K33" s="16" t="n">
        <v>174</v>
      </c>
      <c r="L33" s="16" t="n">
        <v>2056</v>
      </c>
      <c r="M33" s="16" t="s">
        <v>31</v>
      </c>
      <c r="N33" s="16" t="n">
        <v>1</v>
      </c>
      <c r="O33" s="16" t="n">
        <v>6</v>
      </c>
      <c r="P33" s="16" t="n">
        <v>13</v>
      </c>
      <c r="Q33" s="16" t="n">
        <v>11</v>
      </c>
      <c r="R33" s="16" t="n">
        <v>1</v>
      </c>
      <c r="S33" s="16" t="n">
        <v>5</v>
      </c>
      <c r="T33" s="16" t="n">
        <v>2</v>
      </c>
      <c r="U33" s="16" t="n">
        <v>39</v>
      </c>
    </row>
    <row r="34" customFormat="false" ht="13.5" hidden="false" customHeight="true" outlineLevel="0" collapsed="false">
      <c r="A34" s="14" t="n">
        <v>2017</v>
      </c>
      <c r="B34" s="15" t="s">
        <v>48</v>
      </c>
      <c r="C34" s="16" t="n">
        <v>2180</v>
      </c>
      <c r="D34" s="16" t="s">
        <v>31</v>
      </c>
      <c r="E34" s="16" t="n">
        <v>169</v>
      </c>
      <c r="F34" s="16" t="n">
        <v>288</v>
      </c>
      <c r="G34" s="16" t="n">
        <v>487</v>
      </c>
      <c r="H34" s="16" t="n">
        <v>427</v>
      </c>
      <c r="I34" s="16" t="n">
        <v>307</v>
      </c>
      <c r="J34" s="16" t="n">
        <v>265</v>
      </c>
      <c r="K34" s="16" t="n">
        <v>191</v>
      </c>
      <c r="L34" s="16" t="n">
        <v>2134</v>
      </c>
      <c r="M34" s="16" t="s">
        <v>31</v>
      </c>
      <c r="N34" s="16" t="n">
        <v>2</v>
      </c>
      <c r="O34" s="16" t="n">
        <v>13</v>
      </c>
      <c r="P34" s="16" t="n">
        <v>12</v>
      </c>
      <c r="Q34" s="16" t="n">
        <v>9</v>
      </c>
      <c r="R34" s="16" t="n">
        <v>4</v>
      </c>
      <c r="S34" s="16" t="n">
        <v>4</v>
      </c>
      <c r="T34" s="16" t="n">
        <v>2</v>
      </c>
      <c r="U34" s="16" t="n">
        <v>46</v>
      </c>
    </row>
    <row r="35" customFormat="false" ht="13.5" hidden="false" customHeight="true" outlineLevel="0" collapsed="false">
      <c r="A35" s="14" t="n">
        <v>2018</v>
      </c>
      <c r="B35" s="15" t="s">
        <v>49</v>
      </c>
      <c r="C35" s="16" t="n">
        <v>2288</v>
      </c>
      <c r="D35" s="16" t="s">
        <v>31</v>
      </c>
      <c r="E35" s="16" t="n">
        <v>200</v>
      </c>
      <c r="F35" s="16" t="n">
        <v>321</v>
      </c>
      <c r="G35" s="16" t="n">
        <v>491</v>
      </c>
      <c r="H35" s="16" t="n">
        <v>443</v>
      </c>
      <c r="I35" s="16" t="n">
        <v>338</v>
      </c>
      <c r="J35" s="16" t="n">
        <v>262</v>
      </c>
      <c r="K35" s="16" t="n">
        <v>182</v>
      </c>
      <c r="L35" s="16" t="n">
        <v>2237</v>
      </c>
      <c r="M35" s="16" t="s">
        <v>31</v>
      </c>
      <c r="N35" s="16" t="n">
        <v>2</v>
      </c>
      <c r="O35" s="16" t="n">
        <v>10</v>
      </c>
      <c r="P35" s="16" t="n">
        <v>14</v>
      </c>
      <c r="Q35" s="16" t="n">
        <v>10</v>
      </c>
      <c r="R35" s="16" t="n">
        <v>9</v>
      </c>
      <c r="S35" s="16" t="n">
        <v>3</v>
      </c>
      <c r="T35" s="16" t="n">
        <v>3</v>
      </c>
      <c r="U35" s="16" t="n">
        <v>51</v>
      </c>
    </row>
    <row r="36" customFormat="false" ht="13.5" hidden="false" customHeight="true" outlineLevel="0" collapsed="false">
      <c r="A36" s="14" t="n">
        <v>2019</v>
      </c>
      <c r="B36" s="15" t="s">
        <v>50</v>
      </c>
      <c r="C36" s="16" t="n">
        <v>2392</v>
      </c>
      <c r="D36" s="16" t="s">
        <v>31</v>
      </c>
      <c r="E36" s="16" t="n">
        <v>217</v>
      </c>
      <c r="F36" s="16" t="n">
        <v>362</v>
      </c>
      <c r="G36" s="16" t="n">
        <v>447</v>
      </c>
      <c r="H36" s="16" t="n">
        <v>459</v>
      </c>
      <c r="I36" s="16" t="n">
        <v>366</v>
      </c>
      <c r="J36" s="16" t="n">
        <v>289</v>
      </c>
      <c r="K36" s="16" t="n">
        <v>193</v>
      </c>
      <c r="L36" s="16" t="n">
        <v>2333</v>
      </c>
      <c r="M36" s="16" t="s">
        <v>31</v>
      </c>
      <c r="N36" s="16" t="n">
        <v>3</v>
      </c>
      <c r="O36" s="16" t="n">
        <v>10</v>
      </c>
      <c r="P36" s="16" t="n">
        <v>14</v>
      </c>
      <c r="Q36" s="16" t="n">
        <v>12</v>
      </c>
      <c r="R36" s="16" t="n">
        <v>5</v>
      </c>
      <c r="S36" s="16" t="n">
        <v>9</v>
      </c>
      <c r="T36" s="16" t="n">
        <v>6</v>
      </c>
      <c r="U36" s="16" t="n">
        <v>59</v>
      </c>
    </row>
    <row r="37" customFormat="false" ht="13.5" hidden="false" customHeight="true" outlineLevel="0" collapsed="false">
      <c r="A37" s="14" t="n">
        <v>2020</v>
      </c>
      <c r="B37" s="15" t="s">
        <v>51</v>
      </c>
      <c r="C37" s="16" t="n">
        <v>2456</v>
      </c>
      <c r="D37" s="16" t="s">
        <v>31</v>
      </c>
      <c r="E37" s="16" t="n">
        <v>211</v>
      </c>
      <c r="F37" s="16" t="n">
        <v>325</v>
      </c>
      <c r="G37" s="16" t="n">
        <v>532</v>
      </c>
      <c r="H37" s="16" t="n">
        <v>441</v>
      </c>
      <c r="I37" s="16" t="n">
        <v>380</v>
      </c>
      <c r="J37" s="16" t="n">
        <v>298</v>
      </c>
      <c r="K37" s="16" t="n">
        <v>212</v>
      </c>
      <c r="L37" s="16" t="n">
        <v>2399</v>
      </c>
      <c r="M37" s="16" t="s">
        <v>31</v>
      </c>
      <c r="N37" s="16" t="n">
        <v>1</v>
      </c>
      <c r="O37" s="16" t="n">
        <v>9</v>
      </c>
      <c r="P37" s="16" t="n">
        <v>12</v>
      </c>
      <c r="Q37" s="16" t="n">
        <v>11</v>
      </c>
      <c r="R37" s="16" t="n">
        <v>9</v>
      </c>
      <c r="S37" s="16" t="n">
        <v>8</v>
      </c>
      <c r="T37" s="16" t="n">
        <v>7</v>
      </c>
      <c r="U37" s="16" t="n">
        <v>57</v>
      </c>
    </row>
    <row r="38" customFormat="false" ht="13.5" hidden="false" customHeight="true" outlineLevel="0" collapsed="false">
      <c r="A38" s="14" t="n">
        <v>2021</v>
      </c>
      <c r="B38" s="15" t="s">
        <v>52</v>
      </c>
      <c r="C38" s="16" t="n">
        <v>2590</v>
      </c>
      <c r="D38" s="16" t="s">
        <v>31</v>
      </c>
      <c r="E38" s="16" t="n">
        <v>199</v>
      </c>
      <c r="F38" s="16" t="n">
        <v>338</v>
      </c>
      <c r="G38" s="16" t="n">
        <v>556</v>
      </c>
      <c r="H38" s="16" t="n">
        <v>464</v>
      </c>
      <c r="I38" s="16" t="n">
        <v>409</v>
      </c>
      <c r="J38" s="16" t="n">
        <v>343</v>
      </c>
      <c r="K38" s="16" t="n">
        <v>226</v>
      </c>
      <c r="L38" s="16" t="n">
        <v>2535</v>
      </c>
      <c r="M38" s="16" t="s">
        <v>31</v>
      </c>
      <c r="N38" s="16" t="n">
        <v>2</v>
      </c>
      <c r="O38" s="16" t="n">
        <v>10</v>
      </c>
      <c r="P38" s="16" t="n">
        <v>10</v>
      </c>
      <c r="Q38" s="16" t="n">
        <v>13</v>
      </c>
      <c r="R38" s="16" t="n">
        <v>7</v>
      </c>
      <c r="S38" s="16" t="n">
        <v>6</v>
      </c>
      <c r="T38" s="16" t="n">
        <v>7</v>
      </c>
      <c r="U38" s="16" t="n">
        <v>55</v>
      </c>
    </row>
    <row r="39" customFormat="false" ht="13.5" hidden="false" customHeight="true" outlineLevel="0" collapsed="false">
      <c r="A39" s="14" t="n">
        <v>2022</v>
      </c>
      <c r="B39" s="15" t="s">
        <v>53</v>
      </c>
      <c r="C39" s="16" t="n">
        <v>2695</v>
      </c>
      <c r="D39" s="16" t="s">
        <v>31</v>
      </c>
      <c r="E39" s="16" t="n">
        <v>261</v>
      </c>
      <c r="F39" s="16" t="n">
        <v>362</v>
      </c>
      <c r="G39" s="16" t="n">
        <v>579</v>
      </c>
      <c r="H39" s="16" t="n">
        <v>463</v>
      </c>
      <c r="I39" s="16" t="n">
        <v>389</v>
      </c>
      <c r="J39" s="16" t="n">
        <v>352</v>
      </c>
      <c r="K39" s="16" t="n">
        <v>232</v>
      </c>
      <c r="L39" s="16" t="n">
        <v>2638</v>
      </c>
      <c r="M39" s="16" t="s">
        <v>31</v>
      </c>
      <c r="N39" s="16" t="n">
        <v>2</v>
      </c>
      <c r="O39" s="16" t="n">
        <v>7</v>
      </c>
      <c r="P39" s="16" t="n">
        <v>11</v>
      </c>
      <c r="Q39" s="16" t="n">
        <v>18</v>
      </c>
      <c r="R39" s="16" t="n">
        <v>8</v>
      </c>
      <c r="S39" s="16" t="n">
        <v>6</v>
      </c>
      <c r="T39" s="16" t="n">
        <v>5</v>
      </c>
      <c r="U39" s="16" t="n">
        <v>57</v>
      </c>
    </row>
    <row r="40" customFormat="false" ht="13.5" hidden="false" customHeight="true" outlineLevel="0" collapsed="false">
      <c r="A40" s="14" t="n">
        <v>2023</v>
      </c>
      <c r="B40" s="15" t="s">
        <v>54</v>
      </c>
      <c r="C40" s="16" t="n">
        <v>2809</v>
      </c>
      <c r="D40" s="16" t="s">
        <v>31</v>
      </c>
      <c r="E40" s="16" t="n">
        <v>309</v>
      </c>
      <c r="F40" s="16" t="n">
        <v>365</v>
      </c>
      <c r="G40" s="16" t="n">
        <v>684</v>
      </c>
      <c r="H40" s="16" t="n">
        <v>459</v>
      </c>
      <c r="I40" s="16" t="n">
        <v>368</v>
      </c>
      <c r="J40" s="16" t="n">
        <v>325</v>
      </c>
      <c r="K40" s="16" t="n">
        <v>241</v>
      </c>
      <c r="L40" s="16" t="n">
        <v>2751</v>
      </c>
      <c r="M40" s="16" t="s">
        <v>31</v>
      </c>
      <c r="N40" s="16" t="n">
        <v>1</v>
      </c>
      <c r="O40" s="16" t="n">
        <v>8</v>
      </c>
      <c r="P40" s="16" t="n">
        <v>12</v>
      </c>
      <c r="Q40" s="16" t="n">
        <v>16</v>
      </c>
      <c r="R40" s="16" t="n">
        <v>6</v>
      </c>
      <c r="S40" s="16" t="n">
        <v>7</v>
      </c>
      <c r="T40" s="16" t="n">
        <v>8</v>
      </c>
      <c r="U40" s="16" t="n">
        <v>58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21" min="4" style="1" width="15.99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4</v>
      </c>
    </row>
    <row r="4" customFormat="false" ht="13.5" hidden="false" customHeight="true" outlineLevel="0" collapsed="false">
      <c r="A4" s="2" t="s">
        <v>5</v>
      </c>
      <c r="B4" s="5" t="s">
        <v>116</v>
      </c>
    </row>
    <row r="5" customFormat="false" ht="13.5" hidden="false" customHeight="true" outlineLevel="0" collapsed="false">
      <c r="A5" s="2" t="s">
        <v>7</v>
      </c>
      <c r="B5" s="5" t="s">
        <v>117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5"/>
    </row>
    <row r="8" customFormat="false" ht="13.5" hidden="false" customHeight="true" outlineLevel="0" collapsed="false">
      <c r="A8" s="2" t="s">
        <v>12</v>
      </c>
      <c r="B8" s="5"/>
    </row>
    <row r="9" customFormat="false" ht="13.5" hidden="false" customHeight="true" outlineLevel="0" collapsed="false">
      <c r="A9" s="2" t="s">
        <v>13</v>
      </c>
      <c r="B9" s="6" t="s">
        <v>14</v>
      </c>
    </row>
    <row r="10" customFormat="false" ht="13.5" hidden="false" customHeight="true" outlineLevel="0" collapsed="false">
      <c r="A10" s="2" t="s">
        <v>15</v>
      </c>
      <c r="B10" s="7"/>
    </row>
    <row r="11" customFormat="false" ht="13.5" hidden="false" customHeight="true" outlineLevel="0" collapsed="false">
      <c r="A11" s="2" t="s">
        <v>16</v>
      </c>
      <c r="B11" s="5"/>
    </row>
    <row r="12" customFormat="false" ht="13.5" hidden="false" customHeight="true" outlineLevel="0" collapsed="false">
      <c r="A12" s="2"/>
      <c r="B12" s="5"/>
    </row>
    <row r="13" customFormat="false" ht="13.5" hidden="false" customHeight="true" outlineLevel="0" collapsed="false">
      <c r="A13" s="2"/>
      <c r="B13" s="5"/>
    </row>
    <row r="15" s="8" customFormat="true" ht="13.5" hidden="false" customHeight="true" outlineLevel="0" collapsed="false">
      <c r="A15" s="8" t="s">
        <v>17</v>
      </c>
      <c r="C15" s="8" t="s">
        <v>19</v>
      </c>
      <c r="D15" s="8" t="s">
        <v>19</v>
      </c>
      <c r="E15" s="8" t="s">
        <v>19</v>
      </c>
      <c r="F15" s="8" t="s">
        <v>19</v>
      </c>
      <c r="G15" s="8" t="s">
        <v>19</v>
      </c>
      <c r="H15" s="8" t="s">
        <v>19</v>
      </c>
      <c r="I15" s="8" t="s">
        <v>19</v>
      </c>
      <c r="J15" s="8" t="s">
        <v>19</v>
      </c>
      <c r="K15" s="8" t="s">
        <v>19</v>
      </c>
      <c r="L15" s="8" t="s">
        <v>19</v>
      </c>
      <c r="M15" s="8" t="s">
        <v>19</v>
      </c>
      <c r="N15" s="8" t="s">
        <v>19</v>
      </c>
      <c r="O15" s="8" t="s">
        <v>19</v>
      </c>
      <c r="P15" s="8" t="s">
        <v>19</v>
      </c>
      <c r="Q15" s="8" t="s">
        <v>19</v>
      </c>
      <c r="R15" s="8" t="s">
        <v>19</v>
      </c>
      <c r="S15" s="8" t="s">
        <v>19</v>
      </c>
      <c r="T15" s="8" t="s">
        <v>19</v>
      </c>
      <c r="U15" s="8" t="s">
        <v>19</v>
      </c>
    </row>
    <row r="16" s="13" customFormat="true" ht="26.4" hidden="false" customHeight="true" outlineLevel="0" collapsed="false">
      <c r="A16" s="10" t="s">
        <v>20</v>
      </c>
      <c r="B16" s="10" t="s">
        <v>21</v>
      </c>
      <c r="C16" s="10" t="s">
        <v>29</v>
      </c>
      <c r="D16" s="11" t="s">
        <v>98</v>
      </c>
      <c r="E16" s="11" t="s">
        <v>99</v>
      </c>
      <c r="F16" s="11" t="s">
        <v>100</v>
      </c>
      <c r="G16" s="11" t="s">
        <v>101</v>
      </c>
      <c r="H16" s="11" t="s">
        <v>102</v>
      </c>
      <c r="I16" s="11" t="s">
        <v>103</v>
      </c>
      <c r="J16" s="11" t="s">
        <v>104</v>
      </c>
      <c r="K16" s="11" t="s">
        <v>105</v>
      </c>
      <c r="L16" s="11" t="s">
        <v>106</v>
      </c>
      <c r="M16" s="11" t="s">
        <v>107</v>
      </c>
      <c r="N16" s="11" t="s">
        <v>108</v>
      </c>
      <c r="O16" s="11" t="s">
        <v>109</v>
      </c>
      <c r="P16" s="11" t="s">
        <v>110</v>
      </c>
      <c r="Q16" s="11" t="s">
        <v>111</v>
      </c>
      <c r="R16" s="11" t="s">
        <v>112</v>
      </c>
      <c r="S16" s="11" t="s">
        <v>113</v>
      </c>
      <c r="T16" s="11" t="s">
        <v>114</v>
      </c>
      <c r="U16" s="11" t="s">
        <v>115</v>
      </c>
    </row>
    <row r="17" customFormat="false" ht="13.5" hidden="false" customHeight="true" outlineLevel="0" collapsed="false">
      <c r="A17" s="14" t="n">
        <v>2000</v>
      </c>
      <c r="B17" s="15" t="s">
        <v>30</v>
      </c>
      <c r="C17" s="16" t="n">
        <v>327</v>
      </c>
      <c r="D17" s="16" t="n">
        <v>28</v>
      </c>
      <c r="E17" s="16" t="s">
        <v>31</v>
      </c>
      <c r="F17" s="16" t="s">
        <v>31</v>
      </c>
      <c r="G17" s="16" t="n">
        <v>77</v>
      </c>
      <c r="H17" s="16" t="n">
        <v>74</v>
      </c>
      <c r="I17" s="16" t="n">
        <v>68</v>
      </c>
      <c r="J17" s="16" t="n">
        <v>41</v>
      </c>
      <c r="K17" s="16" t="n">
        <v>16</v>
      </c>
      <c r="L17" s="16" t="n">
        <v>304</v>
      </c>
      <c r="M17" s="16" t="n">
        <v>0</v>
      </c>
      <c r="N17" s="16" t="s">
        <v>31</v>
      </c>
      <c r="O17" s="16" t="s">
        <v>31</v>
      </c>
      <c r="P17" s="16" t="n">
        <v>2</v>
      </c>
      <c r="Q17" s="16" t="n">
        <v>8</v>
      </c>
      <c r="R17" s="16" t="n">
        <v>8</v>
      </c>
      <c r="S17" s="16" t="n">
        <v>3</v>
      </c>
      <c r="T17" s="16" t="n">
        <v>2</v>
      </c>
      <c r="U17" s="16" t="n">
        <v>23</v>
      </c>
    </row>
    <row r="18" customFormat="false" ht="13.5" hidden="false" customHeight="true" outlineLevel="0" collapsed="false">
      <c r="A18" s="14" t="n">
        <v>2001</v>
      </c>
      <c r="B18" s="15" t="s">
        <v>32</v>
      </c>
      <c r="C18" s="16" t="n">
        <v>422</v>
      </c>
      <c r="D18" s="16" t="n">
        <v>43</v>
      </c>
      <c r="E18" s="16" t="s">
        <v>31</v>
      </c>
      <c r="F18" s="16" t="s">
        <v>31</v>
      </c>
      <c r="G18" s="16" t="n">
        <v>114</v>
      </c>
      <c r="H18" s="16" t="n">
        <v>110</v>
      </c>
      <c r="I18" s="16" t="n">
        <v>69</v>
      </c>
      <c r="J18" s="16" t="n">
        <v>36</v>
      </c>
      <c r="K18" s="16" t="n">
        <v>20</v>
      </c>
      <c r="L18" s="16" t="n">
        <v>392</v>
      </c>
      <c r="M18" s="16" t="n">
        <v>0</v>
      </c>
      <c r="N18" s="16" t="s">
        <v>31</v>
      </c>
      <c r="O18" s="16" t="s">
        <v>31</v>
      </c>
      <c r="P18" s="16" t="n">
        <v>3</v>
      </c>
      <c r="Q18" s="16" t="n">
        <v>12</v>
      </c>
      <c r="R18" s="16" t="n">
        <v>5</v>
      </c>
      <c r="S18" s="16" t="n">
        <v>9</v>
      </c>
      <c r="T18" s="16" t="n">
        <v>1</v>
      </c>
      <c r="U18" s="16" t="n">
        <v>30</v>
      </c>
    </row>
    <row r="19" customFormat="false" ht="13.5" hidden="false" customHeight="true" outlineLevel="0" collapsed="false">
      <c r="A19" s="14" t="n">
        <v>2002</v>
      </c>
      <c r="B19" s="15" t="s">
        <v>33</v>
      </c>
      <c r="C19" s="16" t="n">
        <v>538</v>
      </c>
      <c r="D19" s="16" t="n">
        <v>84</v>
      </c>
      <c r="E19" s="16" t="s">
        <v>31</v>
      </c>
      <c r="F19" s="16" t="s">
        <v>31</v>
      </c>
      <c r="G19" s="16" t="n">
        <v>166</v>
      </c>
      <c r="H19" s="16" t="n">
        <v>129</v>
      </c>
      <c r="I19" s="16" t="n">
        <v>77</v>
      </c>
      <c r="J19" s="16" t="n">
        <v>34</v>
      </c>
      <c r="K19" s="16" t="n">
        <v>14</v>
      </c>
      <c r="L19" s="16" t="n">
        <v>504</v>
      </c>
      <c r="M19" s="16" t="n">
        <v>1</v>
      </c>
      <c r="N19" s="16" t="s">
        <v>31</v>
      </c>
      <c r="O19" s="16" t="s">
        <v>31</v>
      </c>
      <c r="P19" s="16" t="n">
        <v>9</v>
      </c>
      <c r="Q19" s="16" t="n">
        <v>8</v>
      </c>
      <c r="R19" s="16" t="n">
        <v>6</v>
      </c>
      <c r="S19" s="16" t="n">
        <v>9</v>
      </c>
      <c r="T19" s="16" t="n">
        <v>1</v>
      </c>
      <c r="U19" s="16" t="n">
        <v>34</v>
      </c>
    </row>
    <row r="20" customFormat="false" ht="13.5" hidden="false" customHeight="true" outlineLevel="0" collapsed="false">
      <c r="A20" s="14" t="n">
        <v>2003</v>
      </c>
      <c r="B20" s="15" t="s">
        <v>34</v>
      </c>
      <c r="C20" s="16" t="n">
        <v>656</v>
      </c>
      <c r="D20" s="16" t="n">
        <v>93</v>
      </c>
      <c r="E20" s="16" t="s">
        <v>31</v>
      </c>
      <c r="F20" s="16" t="s">
        <v>31</v>
      </c>
      <c r="G20" s="16" t="n">
        <v>241</v>
      </c>
      <c r="H20" s="16" t="n">
        <v>129</v>
      </c>
      <c r="I20" s="16" t="n">
        <v>75</v>
      </c>
      <c r="J20" s="16" t="n">
        <v>62</v>
      </c>
      <c r="K20" s="16" t="n">
        <v>22</v>
      </c>
      <c r="L20" s="16" t="n">
        <v>622</v>
      </c>
      <c r="M20" s="16" t="n">
        <v>0</v>
      </c>
      <c r="N20" s="16" t="s">
        <v>31</v>
      </c>
      <c r="O20" s="16" t="s">
        <v>31</v>
      </c>
      <c r="P20" s="16" t="n">
        <v>14</v>
      </c>
      <c r="Q20" s="16" t="n">
        <v>4</v>
      </c>
      <c r="R20" s="16" t="n">
        <v>9</v>
      </c>
      <c r="S20" s="16" t="n">
        <v>5</v>
      </c>
      <c r="T20" s="16" t="n">
        <v>2</v>
      </c>
      <c r="U20" s="16" t="n">
        <v>34</v>
      </c>
    </row>
    <row r="21" customFormat="false" ht="13.5" hidden="false" customHeight="true" outlineLevel="0" collapsed="false">
      <c r="A21" s="14" t="n">
        <v>2004</v>
      </c>
      <c r="B21" s="15" t="s">
        <v>35</v>
      </c>
      <c r="C21" s="16" t="n">
        <v>768</v>
      </c>
      <c r="D21" s="16" t="n">
        <v>112</v>
      </c>
      <c r="E21" s="16" t="s">
        <v>31</v>
      </c>
      <c r="F21" s="16" t="s">
        <v>31</v>
      </c>
      <c r="G21" s="16" t="n">
        <v>289</v>
      </c>
      <c r="H21" s="16" t="n">
        <v>132</v>
      </c>
      <c r="I21" s="16" t="n">
        <v>116</v>
      </c>
      <c r="J21" s="16" t="n">
        <v>58</v>
      </c>
      <c r="K21" s="16" t="n">
        <v>27</v>
      </c>
      <c r="L21" s="16" t="n">
        <v>734</v>
      </c>
      <c r="M21" s="16" t="n">
        <v>1</v>
      </c>
      <c r="N21" s="16" t="s">
        <v>31</v>
      </c>
      <c r="O21" s="16" t="s">
        <v>31</v>
      </c>
      <c r="P21" s="16" t="n">
        <v>13</v>
      </c>
      <c r="Q21" s="16" t="n">
        <v>8</v>
      </c>
      <c r="R21" s="16" t="n">
        <v>7</v>
      </c>
      <c r="S21" s="16" t="n">
        <v>4</v>
      </c>
      <c r="T21" s="16" t="n">
        <v>1</v>
      </c>
      <c r="U21" s="16" t="n">
        <v>34</v>
      </c>
    </row>
    <row r="22" customFormat="false" ht="13.5" hidden="false" customHeight="true" outlineLevel="0" collapsed="false">
      <c r="A22" s="14" t="n">
        <v>2005</v>
      </c>
      <c r="B22" s="15" t="s">
        <v>36</v>
      </c>
      <c r="C22" s="16" t="n">
        <v>806</v>
      </c>
      <c r="D22" s="16" t="n">
        <v>116</v>
      </c>
      <c r="E22" s="16" t="s">
        <v>31</v>
      </c>
      <c r="F22" s="16" t="s">
        <v>31</v>
      </c>
      <c r="G22" s="16" t="n">
        <v>304</v>
      </c>
      <c r="H22" s="16" t="n">
        <v>125</v>
      </c>
      <c r="I22" s="16" t="n">
        <v>107</v>
      </c>
      <c r="J22" s="16" t="n">
        <v>94</v>
      </c>
      <c r="K22" s="16" t="n">
        <v>17</v>
      </c>
      <c r="L22" s="16" t="n">
        <v>763</v>
      </c>
      <c r="M22" s="16" t="n">
        <v>2</v>
      </c>
      <c r="N22" s="16" t="s">
        <v>31</v>
      </c>
      <c r="O22" s="16" t="s">
        <v>31</v>
      </c>
      <c r="P22" s="16" t="n">
        <v>14</v>
      </c>
      <c r="Q22" s="16" t="n">
        <v>11</v>
      </c>
      <c r="R22" s="16" t="n">
        <v>6</v>
      </c>
      <c r="S22" s="16" t="n">
        <v>8</v>
      </c>
      <c r="T22" s="16" t="n">
        <v>2</v>
      </c>
      <c r="U22" s="16" t="n">
        <v>43</v>
      </c>
    </row>
    <row r="23" customFormat="false" ht="13.5" hidden="false" customHeight="true" outlineLevel="0" collapsed="false">
      <c r="A23" s="14" t="n">
        <v>2006</v>
      </c>
      <c r="B23" s="15" t="s">
        <v>37</v>
      </c>
      <c r="C23" s="16" t="n">
        <v>790</v>
      </c>
      <c r="D23" s="16" t="s">
        <v>31</v>
      </c>
      <c r="E23" s="16" t="n">
        <v>52</v>
      </c>
      <c r="F23" s="16" t="n">
        <v>83</v>
      </c>
      <c r="G23" s="16" t="n">
        <v>174</v>
      </c>
      <c r="H23" s="16" t="n">
        <v>194</v>
      </c>
      <c r="I23" s="16" t="n">
        <v>130</v>
      </c>
      <c r="J23" s="16" t="n">
        <v>89</v>
      </c>
      <c r="K23" s="16" t="n">
        <v>29</v>
      </c>
      <c r="L23" s="16" t="n">
        <v>751</v>
      </c>
      <c r="M23" s="16" t="s">
        <v>31</v>
      </c>
      <c r="N23" s="16" t="n">
        <v>0</v>
      </c>
      <c r="O23" s="16" t="n">
        <v>2</v>
      </c>
      <c r="P23" s="16" t="n">
        <v>10</v>
      </c>
      <c r="Q23" s="16" t="n">
        <v>14</v>
      </c>
      <c r="R23" s="16" t="n">
        <v>5</v>
      </c>
      <c r="S23" s="16" t="n">
        <v>5</v>
      </c>
      <c r="T23" s="16" t="n">
        <v>3</v>
      </c>
      <c r="U23" s="16" t="n">
        <v>39</v>
      </c>
    </row>
    <row r="24" customFormat="false" ht="13.5" hidden="false" customHeight="true" outlineLevel="0" collapsed="false">
      <c r="A24" s="14" t="n">
        <v>2007</v>
      </c>
      <c r="B24" s="15" t="s">
        <v>38</v>
      </c>
      <c r="C24" s="16" t="n">
        <v>847</v>
      </c>
      <c r="D24" s="16" t="s">
        <v>31</v>
      </c>
      <c r="E24" s="16" t="n">
        <v>45</v>
      </c>
      <c r="F24" s="16" t="n">
        <v>91</v>
      </c>
      <c r="G24" s="16" t="n">
        <v>188</v>
      </c>
      <c r="H24" s="16" t="n">
        <v>197</v>
      </c>
      <c r="I24" s="16" t="n">
        <v>169</v>
      </c>
      <c r="J24" s="16" t="n">
        <v>90</v>
      </c>
      <c r="K24" s="16" t="n">
        <v>24</v>
      </c>
      <c r="L24" s="16" t="n">
        <v>804</v>
      </c>
      <c r="M24" s="16" t="s">
        <v>31</v>
      </c>
      <c r="N24" s="16" t="n">
        <v>1</v>
      </c>
      <c r="O24" s="16" t="n">
        <v>4</v>
      </c>
      <c r="P24" s="16" t="n">
        <v>9</v>
      </c>
      <c r="Q24" s="16" t="n">
        <v>13</v>
      </c>
      <c r="R24" s="16" t="n">
        <v>6</v>
      </c>
      <c r="S24" s="16" t="n">
        <v>7</v>
      </c>
      <c r="T24" s="16" t="n">
        <v>3</v>
      </c>
      <c r="U24" s="16" t="n">
        <v>43</v>
      </c>
    </row>
    <row r="25" customFormat="false" ht="13.5" hidden="false" customHeight="true" outlineLevel="0" collapsed="false">
      <c r="A25" s="14" t="n">
        <v>2008</v>
      </c>
      <c r="B25" s="15" t="s">
        <v>39</v>
      </c>
      <c r="C25" s="16" t="n">
        <v>872</v>
      </c>
      <c r="D25" s="16" t="s">
        <v>31</v>
      </c>
      <c r="E25" s="16" t="n">
        <v>59</v>
      </c>
      <c r="F25" s="16" t="n">
        <v>118</v>
      </c>
      <c r="G25" s="16" t="n">
        <v>174</v>
      </c>
      <c r="H25" s="16" t="n">
        <v>207</v>
      </c>
      <c r="I25" s="16" t="n">
        <v>183</v>
      </c>
      <c r="J25" s="16" t="n">
        <v>67</v>
      </c>
      <c r="K25" s="16" t="n">
        <v>26</v>
      </c>
      <c r="L25" s="16" t="n">
        <v>834</v>
      </c>
      <c r="M25" s="16" t="s">
        <v>31</v>
      </c>
      <c r="N25" s="16" t="n">
        <v>0</v>
      </c>
      <c r="O25" s="16" t="n">
        <v>2</v>
      </c>
      <c r="P25" s="16" t="n">
        <v>8</v>
      </c>
      <c r="Q25" s="16" t="n">
        <v>15</v>
      </c>
      <c r="R25" s="16" t="n">
        <v>6</v>
      </c>
      <c r="S25" s="16" t="n">
        <v>5</v>
      </c>
      <c r="T25" s="16" t="n">
        <v>2</v>
      </c>
      <c r="U25" s="16" t="n">
        <v>38</v>
      </c>
    </row>
    <row r="26" customFormat="false" ht="13.5" hidden="false" customHeight="true" outlineLevel="0" collapsed="false">
      <c r="A26" s="14" t="n">
        <v>2009</v>
      </c>
      <c r="B26" s="15" t="s">
        <v>40</v>
      </c>
      <c r="C26" s="16" t="n">
        <v>941</v>
      </c>
      <c r="D26" s="16" t="s">
        <v>31</v>
      </c>
      <c r="E26" s="16" t="n">
        <v>65</v>
      </c>
      <c r="F26" s="16" t="n">
        <v>140</v>
      </c>
      <c r="G26" s="16" t="n">
        <v>192</v>
      </c>
      <c r="H26" s="16" t="n">
        <v>215</v>
      </c>
      <c r="I26" s="16" t="n">
        <v>177</v>
      </c>
      <c r="J26" s="16" t="n">
        <v>84</v>
      </c>
      <c r="K26" s="16" t="n">
        <v>24</v>
      </c>
      <c r="L26" s="16" t="n">
        <v>897</v>
      </c>
      <c r="M26" s="16" t="s">
        <v>31</v>
      </c>
      <c r="N26" s="16" t="n">
        <v>2</v>
      </c>
      <c r="O26" s="16" t="n">
        <v>4</v>
      </c>
      <c r="P26" s="16" t="n">
        <v>7</v>
      </c>
      <c r="Q26" s="16" t="n">
        <v>14</v>
      </c>
      <c r="R26" s="16" t="n">
        <v>9</v>
      </c>
      <c r="S26" s="16" t="n">
        <v>5</v>
      </c>
      <c r="T26" s="16" t="n">
        <v>3</v>
      </c>
      <c r="U26" s="16" t="n">
        <v>44</v>
      </c>
    </row>
    <row r="27" customFormat="false" ht="13.5" hidden="false" customHeight="true" outlineLevel="0" collapsed="false">
      <c r="A27" s="14" t="n">
        <v>2010</v>
      </c>
      <c r="B27" s="15" t="s">
        <v>41</v>
      </c>
      <c r="C27" s="16" t="n">
        <v>937</v>
      </c>
      <c r="D27" s="16" t="s">
        <v>31</v>
      </c>
      <c r="E27" s="16" t="n">
        <v>87</v>
      </c>
      <c r="F27" s="16" t="n">
        <v>151</v>
      </c>
      <c r="G27" s="16" t="n">
        <v>196</v>
      </c>
      <c r="H27" s="16" t="n">
        <v>209</v>
      </c>
      <c r="I27" s="16" t="n">
        <v>140</v>
      </c>
      <c r="J27" s="16" t="n">
        <v>80</v>
      </c>
      <c r="K27" s="16" t="n">
        <v>30</v>
      </c>
      <c r="L27" s="16" t="n">
        <v>893</v>
      </c>
      <c r="M27" s="16" t="s">
        <v>31</v>
      </c>
      <c r="N27" s="16" t="n">
        <v>3</v>
      </c>
      <c r="O27" s="16" t="n">
        <v>3</v>
      </c>
      <c r="P27" s="16" t="n">
        <v>10</v>
      </c>
      <c r="Q27" s="16" t="n">
        <v>17</v>
      </c>
      <c r="R27" s="16" t="n">
        <v>4</v>
      </c>
      <c r="S27" s="16" t="n">
        <v>4</v>
      </c>
      <c r="T27" s="16" t="n">
        <v>3</v>
      </c>
      <c r="U27" s="16" t="n">
        <v>44</v>
      </c>
    </row>
    <row r="28" customFormat="false" ht="13.5" hidden="false" customHeight="true" outlineLevel="0" collapsed="false">
      <c r="A28" s="14" t="n">
        <v>2011</v>
      </c>
      <c r="B28" s="15" t="s">
        <v>42</v>
      </c>
      <c r="C28" s="16" t="n">
        <v>1001</v>
      </c>
      <c r="D28" s="16" t="s">
        <v>31</v>
      </c>
      <c r="E28" s="16" t="n">
        <v>84</v>
      </c>
      <c r="F28" s="16" t="n">
        <v>149</v>
      </c>
      <c r="G28" s="16" t="n">
        <v>213</v>
      </c>
      <c r="H28" s="16" t="n">
        <v>239</v>
      </c>
      <c r="I28" s="16" t="n">
        <v>135</v>
      </c>
      <c r="J28" s="16" t="n">
        <v>95</v>
      </c>
      <c r="K28" s="16" t="n">
        <v>42</v>
      </c>
      <c r="L28" s="16" t="n">
        <v>957</v>
      </c>
      <c r="M28" s="16" t="s">
        <v>31</v>
      </c>
      <c r="N28" s="16" t="n">
        <v>2</v>
      </c>
      <c r="O28" s="16" t="n">
        <v>6</v>
      </c>
      <c r="P28" s="16" t="n">
        <v>11</v>
      </c>
      <c r="Q28" s="16" t="n">
        <v>13</v>
      </c>
      <c r="R28" s="16" t="n">
        <v>7</v>
      </c>
      <c r="S28" s="16" t="n">
        <v>3</v>
      </c>
      <c r="T28" s="16" t="n">
        <v>2</v>
      </c>
      <c r="U28" s="16" t="n">
        <v>44</v>
      </c>
    </row>
    <row r="29" customFormat="false" ht="13.5" hidden="false" customHeight="true" outlineLevel="0" collapsed="false">
      <c r="A29" s="14" t="n">
        <v>2012</v>
      </c>
      <c r="B29" s="15" t="s">
        <v>43</v>
      </c>
      <c r="C29" s="16" t="n">
        <v>1046</v>
      </c>
      <c r="D29" s="16" t="s">
        <v>31</v>
      </c>
      <c r="E29" s="16" t="n">
        <v>98</v>
      </c>
      <c r="F29" s="16" t="n">
        <v>164</v>
      </c>
      <c r="G29" s="16" t="n">
        <v>210</v>
      </c>
      <c r="H29" s="16" t="n">
        <v>269</v>
      </c>
      <c r="I29" s="16" t="n">
        <v>127</v>
      </c>
      <c r="J29" s="16" t="n">
        <v>98</v>
      </c>
      <c r="K29" s="16" t="n">
        <v>41</v>
      </c>
      <c r="L29" s="16" t="n">
        <v>1007</v>
      </c>
      <c r="M29" s="16" t="s">
        <v>31</v>
      </c>
      <c r="N29" s="16" t="n">
        <v>4</v>
      </c>
      <c r="O29" s="16" t="n">
        <v>7</v>
      </c>
      <c r="P29" s="16" t="n">
        <v>7</v>
      </c>
      <c r="Q29" s="16" t="n">
        <v>7</v>
      </c>
      <c r="R29" s="16" t="n">
        <v>6</v>
      </c>
      <c r="S29" s="16" t="n">
        <v>5</v>
      </c>
      <c r="T29" s="16" t="n">
        <v>3</v>
      </c>
      <c r="U29" s="16" t="n">
        <v>39</v>
      </c>
    </row>
    <row r="30" customFormat="false" ht="13.5" hidden="false" customHeight="true" outlineLevel="0" collapsed="false">
      <c r="A30" s="14" t="n">
        <v>2013</v>
      </c>
      <c r="B30" s="15" t="s">
        <v>44</v>
      </c>
      <c r="C30" s="16" t="n">
        <v>1086</v>
      </c>
      <c r="D30" s="16" t="s">
        <v>31</v>
      </c>
      <c r="E30" s="16" t="n">
        <v>101</v>
      </c>
      <c r="F30" s="16" t="n">
        <v>174</v>
      </c>
      <c r="G30" s="16" t="n">
        <v>229</v>
      </c>
      <c r="H30" s="16" t="n">
        <v>279</v>
      </c>
      <c r="I30" s="16" t="n">
        <v>127</v>
      </c>
      <c r="J30" s="16" t="n">
        <v>81</v>
      </c>
      <c r="K30" s="16" t="n">
        <v>53</v>
      </c>
      <c r="L30" s="16" t="n">
        <v>1044</v>
      </c>
      <c r="M30" s="16" t="s">
        <v>31</v>
      </c>
      <c r="N30" s="16" t="n">
        <v>3</v>
      </c>
      <c r="O30" s="16" t="n">
        <v>8</v>
      </c>
      <c r="P30" s="16" t="n">
        <v>7</v>
      </c>
      <c r="Q30" s="16" t="n">
        <v>10</v>
      </c>
      <c r="R30" s="16" t="n">
        <v>6</v>
      </c>
      <c r="S30" s="16" t="n">
        <v>7</v>
      </c>
      <c r="T30" s="16" t="n">
        <v>1</v>
      </c>
      <c r="U30" s="16" t="n">
        <v>42</v>
      </c>
    </row>
    <row r="31" customFormat="false" ht="13.5" hidden="false" customHeight="true" outlineLevel="0" collapsed="false">
      <c r="A31" s="14" t="n">
        <v>2014</v>
      </c>
      <c r="B31" s="15" t="s">
        <v>45</v>
      </c>
      <c r="C31" s="16" t="n">
        <v>1115</v>
      </c>
      <c r="D31" s="16" t="s">
        <v>31</v>
      </c>
      <c r="E31" s="16" t="n">
        <v>117</v>
      </c>
      <c r="F31" s="16" t="n">
        <v>194</v>
      </c>
      <c r="G31" s="16" t="n">
        <v>253</v>
      </c>
      <c r="H31" s="16" t="n">
        <v>249</v>
      </c>
      <c r="I31" s="16" t="n">
        <v>142</v>
      </c>
      <c r="J31" s="16" t="n">
        <v>74</v>
      </c>
      <c r="K31" s="16" t="n">
        <v>49</v>
      </c>
      <c r="L31" s="16" t="n">
        <v>1078</v>
      </c>
      <c r="M31" s="16" t="s">
        <v>31</v>
      </c>
      <c r="N31" s="16" t="n">
        <v>3</v>
      </c>
      <c r="O31" s="16" t="n">
        <v>10</v>
      </c>
      <c r="P31" s="16" t="n">
        <v>6</v>
      </c>
      <c r="Q31" s="16" t="n">
        <v>6</v>
      </c>
      <c r="R31" s="16" t="n">
        <v>5</v>
      </c>
      <c r="S31" s="16" t="n">
        <v>4</v>
      </c>
      <c r="T31" s="16" t="n">
        <v>3</v>
      </c>
      <c r="U31" s="16" t="n">
        <v>37</v>
      </c>
    </row>
    <row r="32" customFormat="false" ht="13.5" hidden="false" customHeight="true" outlineLevel="0" collapsed="false">
      <c r="A32" s="14" t="n">
        <v>2015</v>
      </c>
      <c r="B32" s="15" t="s">
        <v>46</v>
      </c>
      <c r="C32" s="16" t="n">
        <v>1211</v>
      </c>
      <c r="D32" s="16" t="s">
        <v>31</v>
      </c>
      <c r="E32" s="16" t="n">
        <v>113</v>
      </c>
      <c r="F32" s="16" t="n">
        <v>226</v>
      </c>
      <c r="G32" s="16" t="n">
        <v>300</v>
      </c>
      <c r="H32" s="16" t="n">
        <v>258</v>
      </c>
      <c r="I32" s="16" t="n">
        <v>142</v>
      </c>
      <c r="J32" s="16" t="n">
        <v>84</v>
      </c>
      <c r="K32" s="16" t="n">
        <v>58</v>
      </c>
      <c r="L32" s="16" t="n">
        <v>1181</v>
      </c>
      <c r="M32" s="16" t="s">
        <v>31</v>
      </c>
      <c r="N32" s="16" t="n">
        <v>1</v>
      </c>
      <c r="O32" s="16" t="n">
        <v>6</v>
      </c>
      <c r="P32" s="16" t="n">
        <v>10</v>
      </c>
      <c r="Q32" s="16" t="n">
        <v>8</v>
      </c>
      <c r="R32" s="16" t="n">
        <v>3</v>
      </c>
      <c r="S32" s="16" t="n">
        <v>2</v>
      </c>
      <c r="T32" s="16" t="n">
        <v>0</v>
      </c>
      <c r="U32" s="16" t="n">
        <v>30</v>
      </c>
    </row>
    <row r="33" customFormat="false" ht="13.5" hidden="false" customHeight="true" outlineLevel="0" collapsed="false">
      <c r="A33" s="14" t="n">
        <v>2016</v>
      </c>
      <c r="B33" s="15" t="s">
        <v>47</v>
      </c>
      <c r="C33" s="16" t="n">
        <v>1152</v>
      </c>
      <c r="D33" s="16" t="s">
        <v>31</v>
      </c>
      <c r="E33" s="16" t="n">
        <v>50</v>
      </c>
      <c r="F33" s="16" t="n">
        <v>137</v>
      </c>
      <c r="G33" s="16" t="n">
        <v>316</v>
      </c>
      <c r="H33" s="16" t="n">
        <v>307</v>
      </c>
      <c r="I33" s="16" t="n">
        <v>144</v>
      </c>
      <c r="J33" s="16" t="n">
        <v>108</v>
      </c>
      <c r="K33" s="16" t="n">
        <v>59</v>
      </c>
      <c r="L33" s="16" t="n">
        <v>1121</v>
      </c>
      <c r="M33" s="16" t="s">
        <v>31</v>
      </c>
      <c r="N33" s="16" t="n">
        <v>0</v>
      </c>
      <c r="O33" s="16" t="n">
        <v>2</v>
      </c>
      <c r="P33" s="16" t="n">
        <v>10</v>
      </c>
      <c r="Q33" s="16" t="n">
        <v>12</v>
      </c>
      <c r="R33" s="16" t="n">
        <v>1</v>
      </c>
      <c r="S33" s="16" t="n">
        <v>5</v>
      </c>
      <c r="T33" s="16" t="n">
        <v>1</v>
      </c>
      <c r="U33" s="16" t="n">
        <v>31</v>
      </c>
    </row>
    <row r="34" customFormat="false" ht="13.5" hidden="false" customHeight="true" outlineLevel="0" collapsed="false">
      <c r="A34" s="14" t="n">
        <v>2017</v>
      </c>
      <c r="B34" s="15" t="s">
        <v>48</v>
      </c>
      <c r="C34" s="16" t="n">
        <v>1179</v>
      </c>
      <c r="D34" s="16" t="s">
        <v>31</v>
      </c>
      <c r="E34" s="16" t="n">
        <v>47</v>
      </c>
      <c r="F34" s="16" t="n">
        <v>129</v>
      </c>
      <c r="G34" s="16" t="n">
        <v>334</v>
      </c>
      <c r="H34" s="16" t="n">
        <v>315</v>
      </c>
      <c r="I34" s="16" t="n">
        <v>159</v>
      </c>
      <c r="J34" s="16" t="n">
        <v>96</v>
      </c>
      <c r="K34" s="16" t="n">
        <v>67</v>
      </c>
      <c r="L34" s="16" t="n">
        <v>1147</v>
      </c>
      <c r="M34" s="16" t="s">
        <v>31</v>
      </c>
      <c r="N34" s="16" t="n">
        <v>2</v>
      </c>
      <c r="O34" s="16" t="n">
        <v>6</v>
      </c>
      <c r="P34" s="16" t="n">
        <v>11</v>
      </c>
      <c r="Q34" s="16" t="n">
        <v>7</v>
      </c>
      <c r="R34" s="16" t="n">
        <v>3</v>
      </c>
      <c r="S34" s="16" t="n">
        <v>2</v>
      </c>
      <c r="T34" s="16" t="n">
        <v>1</v>
      </c>
      <c r="U34" s="16" t="n">
        <v>32</v>
      </c>
    </row>
    <row r="35" customFormat="false" ht="13.5" hidden="false" customHeight="true" outlineLevel="0" collapsed="false">
      <c r="A35" s="14" t="n">
        <v>2018</v>
      </c>
      <c r="B35" s="15" t="s">
        <v>49</v>
      </c>
      <c r="C35" s="16" t="n">
        <v>1200</v>
      </c>
      <c r="D35" s="16" t="s">
        <v>31</v>
      </c>
      <c r="E35" s="16" t="n">
        <v>56</v>
      </c>
      <c r="F35" s="16" t="n">
        <v>138</v>
      </c>
      <c r="G35" s="16" t="n">
        <v>351</v>
      </c>
      <c r="H35" s="16" t="n">
        <v>307</v>
      </c>
      <c r="I35" s="16" t="n">
        <v>184</v>
      </c>
      <c r="J35" s="16" t="n">
        <v>74</v>
      </c>
      <c r="K35" s="16" t="n">
        <v>53</v>
      </c>
      <c r="L35" s="16" t="n">
        <v>1163</v>
      </c>
      <c r="M35" s="16" t="s">
        <v>31</v>
      </c>
      <c r="N35" s="16" t="n">
        <v>1</v>
      </c>
      <c r="O35" s="16" t="n">
        <v>5</v>
      </c>
      <c r="P35" s="16" t="n">
        <v>14</v>
      </c>
      <c r="Q35" s="16" t="n">
        <v>8</v>
      </c>
      <c r="R35" s="16" t="n">
        <v>5</v>
      </c>
      <c r="S35" s="16" t="n">
        <v>4</v>
      </c>
      <c r="T35" s="16" t="n">
        <v>0</v>
      </c>
      <c r="U35" s="16" t="n">
        <v>37</v>
      </c>
    </row>
    <row r="36" customFormat="false" ht="13.5" hidden="false" customHeight="true" outlineLevel="0" collapsed="false">
      <c r="A36" s="14" t="n">
        <v>2019</v>
      </c>
      <c r="B36" s="15" t="s">
        <v>50</v>
      </c>
      <c r="C36" s="16" t="n">
        <v>1284</v>
      </c>
      <c r="D36" s="16" t="s">
        <v>31</v>
      </c>
      <c r="E36" s="16" t="n">
        <v>64</v>
      </c>
      <c r="F36" s="16" t="n">
        <v>167</v>
      </c>
      <c r="G36" s="16" t="n">
        <v>332</v>
      </c>
      <c r="H36" s="16" t="n">
        <v>351</v>
      </c>
      <c r="I36" s="16" t="n">
        <v>188</v>
      </c>
      <c r="J36" s="16" t="n">
        <v>92</v>
      </c>
      <c r="K36" s="16" t="n">
        <v>52</v>
      </c>
      <c r="L36" s="16" t="n">
        <v>1246</v>
      </c>
      <c r="M36" s="16" t="s">
        <v>31</v>
      </c>
      <c r="N36" s="16" t="n">
        <v>1</v>
      </c>
      <c r="O36" s="16" t="n">
        <v>6</v>
      </c>
      <c r="P36" s="16" t="n">
        <v>11</v>
      </c>
      <c r="Q36" s="16" t="n">
        <v>11</v>
      </c>
      <c r="R36" s="16" t="n">
        <v>3</v>
      </c>
      <c r="S36" s="16" t="n">
        <v>5</v>
      </c>
      <c r="T36" s="16" t="n">
        <v>1</v>
      </c>
      <c r="U36" s="16" t="n">
        <v>38</v>
      </c>
    </row>
    <row r="37" customFormat="false" ht="13.5" hidden="false" customHeight="true" outlineLevel="0" collapsed="false">
      <c r="A37" s="14" t="n">
        <v>2020</v>
      </c>
      <c r="B37" s="15" t="s">
        <v>51</v>
      </c>
      <c r="C37" s="16" t="n">
        <v>1368</v>
      </c>
      <c r="D37" s="16" t="s">
        <v>31</v>
      </c>
      <c r="E37" s="16" t="n">
        <v>77</v>
      </c>
      <c r="F37" s="16" t="n">
        <v>161</v>
      </c>
      <c r="G37" s="16" t="n">
        <v>374</v>
      </c>
      <c r="H37" s="16" t="n">
        <v>338</v>
      </c>
      <c r="I37" s="16" t="n">
        <v>193</v>
      </c>
      <c r="J37" s="16" t="n">
        <v>115</v>
      </c>
      <c r="K37" s="16" t="n">
        <v>73</v>
      </c>
      <c r="L37" s="16" t="n">
        <v>1331</v>
      </c>
      <c r="M37" s="16" t="s">
        <v>31</v>
      </c>
      <c r="N37" s="16" t="n">
        <v>0</v>
      </c>
      <c r="O37" s="16" t="n">
        <v>6</v>
      </c>
      <c r="P37" s="16" t="n">
        <v>7</v>
      </c>
      <c r="Q37" s="16" t="n">
        <v>9</v>
      </c>
      <c r="R37" s="16" t="n">
        <v>7</v>
      </c>
      <c r="S37" s="16" t="n">
        <v>3</v>
      </c>
      <c r="T37" s="16" t="n">
        <v>5</v>
      </c>
      <c r="U37" s="16" t="n">
        <v>37</v>
      </c>
    </row>
    <row r="38" customFormat="false" ht="13.5" hidden="false" customHeight="true" outlineLevel="0" collapsed="false">
      <c r="A38" s="14" t="n">
        <v>2021</v>
      </c>
      <c r="B38" s="15" t="s">
        <v>52</v>
      </c>
      <c r="C38" s="16" t="n">
        <v>1472</v>
      </c>
      <c r="D38" s="16" t="s">
        <v>31</v>
      </c>
      <c r="E38" s="16" t="n">
        <v>71</v>
      </c>
      <c r="F38" s="16" t="n">
        <v>180</v>
      </c>
      <c r="G38" s="16" t="n">
        <v>399</v>
      </c>
      <c r="H38" s="16" t="n">
        <v>343</v>
      </c>
      <c r="I38" s="16" t="n">
        <v>243</v>
      </c>
      <c r="J38" s="16" t="n">
        <v>130</v>
      </c>
      <c r="K38" s="16" t="n">
        <v>76</v>
      </c>
      <c r="L38" s="16" t="n">
        <v>1442</v>
      </c>
      <c r="M38" s="16" t="s">
        <v>31</v>
      </c>
      <c r="N38" s="16" t="n">
        <v>0</v>
      </c>
      <c r="O38" s="16" t="n">
        <v>9</v>
      </c>
      <c r="P38" s="16" t="n">
        <v>5</v>
      </c>
      <c r="Q38" s="16" t="n">
        <v>8</v>
      </c>
      <c r="R38" s="16" t="n">
        <v>5</v>
      </c>
      <c r="S38" s="16" t="n">
        <v>1</v>
      </c>
      <c r="T38" s="16" t="n">
        <v>2</v>
      </c>
      <c r="U38" s="16" t="n">
        <v>30</v>
      </c>
    </row>
    <row r="39" customFormat="false" ht="13.5" hidden="false" customHeight="true" outlineLevel="0" collapsed="false">
      <c r="A39" s="14" t="n">
        <v>2022</v>
      </c>
      <c r="B39" s="15" t="s">
        <v>53</v>
      </c>
      <c r="C39" s="16" t="n">
        <v>1484</v>
      </c>
      <c r="D39" s="16" t="s">
        <v>31</v>
      </c>
      <c r="E39" s="16" t="n">
        <v>70</v>
      </c>
      <c r="F39" s="16" t="n">
        <v>175</v>
      </c>
      <c r="G39" s="16" t="n">
        <v>400</v>
      </c>
      <c r="H39" s="16" t="n">
        <v>347</v>
      </c>
      <c r="I39" s="16" t="n">
        <v>240</v>
      </c>
      <c r="J39" s="16" t="n">
        <v>142</v>
      </c>
      <c r="K39" s="16" t="n">
        <v>71</v>
      </c>
      <c r="L39" s="16" t="n">
        <v>1445</v>
      </c>
      <c r="M39" s="16" t="s">
        <v>31</v>
      </c>
      <c r="N39" s="16" t="n">
        <v>0</v>
      </c>
      <c r="O39" s="16" t="n">
        <v>4</v>
      </c>
      <c r="P39" s="16" t="n">
        <v>6</v>
      </c>
      <c r="Q39" s="16" t="n">
        <v>14</v>
      </c>
      <c r="R39" s="16" t="n">
        <v>8</v>
      </c>
      <c r="S39" s="16" t="n">
        <v>3</v>
      </c>
      <c r="T39" s="16" t="n">
        <v>4</v>
      </c>
      <c r="U39" s="16" t="n">
        <v>39</v>
      </c>
    </row>
    <row r="40" customFormat="false" ht="13.5" hidden="false" customHeight="true" outlineLevel="0" collapsed="false">
      <c r="A40" s="14" t="n">
        <v>2023</v>
      </c>
      <c r="B40" s="15" t="s">
        <v>54</v>
      </c>
      <c r="C40" s="16" t="n">
        <v>1547</v>
      </c>
      <c r="D40" s="16" t="s">
        <v>31</v>
      </c>
      <c r="E40" s="16" t="n">
        <v>98</v>
      </c>
      <c r="F40" s="16" t="n">
        <v>185</v>
      </c>
      <c r="G40" s="16" t="n">
        <v>458</v>
      </c>
      <c r="H40" s="16" t="n">
        <v>346</v>
      </c>
      <c r="I40" s="16" t="n">
        <v>223</v>
      </c>
      <c r="J40" s="16" t="n">
        <v>115</v>
      </c>
      <c r="K40" s="16" t="n">
        <v>82</v>
      </c>
      <c r="L40" s="16" t="n">
        <v>1507</v>
      </c>
      <c r="M40" s="16" t="s">
        <v>31</v>
      </c>
      <c r="N40" s="16" t="n">
        <v>0</v>
      </c>
      <c r="O40" s="16" t="n">
        <v>7</v>
      </c>
      <c r="P40" s="16" t="n">
        <v>8</v>
      </c>
      <c r="Q40" s="16" t="n">
        <v>10</v>
      </c>
      <c r="R40" s="16" t="n">
        <v>5</v>
      </c>
      <c r="S40" s="16" t="n">
        <v>6</v>
      </c>
      <c r="T40" s="16" t="n">
        <v>4</v>
      </c>
      <c r="U40" s="16" t="n">
        <v>40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33"/>
    <col collapsed="false" customWidth="false" hidden="false" outlineLevel="0" max="3" min="3" style="1" width="8.99"/>
    <col collapsed="false" customWidth="true" hidden="false" outlineLevel="0" max="13" min="4" style="1" width="16.9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5</v>
      </c>
    </row>
    <row r="4" customFormat="false" ht="13.5" hidden="false" customHeight="true" outlineLevel="0" collapsed="false">
      <c r="A4" s="2" t="s">
        <v>5</v>
      </c>
      <c r="B4" s="5" t="s">
        <v>118</v>
      </c>
    </row>
    <row r="5" customFormat="false" ht="13.5" hidden="false" customHeight="true" outlineLevel="0" collapsed="false">
      <c r="A5" s="2" t="s">
        <v>7</v>
      </c>
      <c r="B5" s="5" t="s">
        <v>117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5"/>
    </row>
    <row r="8" customFormat="false" ht="13.5" hidden="false" customHeight="true" outlineLevel="0" collapsed="false">
      <c r="A8" s="2" t="s">
        <v>12</v>
      </c>
      <c r="B8" s="5"/>
    </row>
    <row r="9" customFormat="false" ht="13.5" hidden="false" customHeight="true" outlineLevel="0" collapsed="false">
      <c r="A9" s="2" t="s">
        <v>13</v>
      </c>
      <c r="B9" s="6" t="s">
        <v>14</v>
      </c>
    </row>
    <row r="10" customFormat="false" ht="13.5" hidden="false" customHeight="true" outlineLevel="0" collapsed="false">
      <c r="A10" s="2" t="s">
        <v>15</v>
      </c>
      <c r="B10" s="7"/>
    </row>
    <row r="11" customFormat="false" ht="13.5" hidden="false" customHeight="true" outlineLevel="0" collapsed="false">
      <c r="A11" s="2" t="s">
        <v>16</v>
      </c>
      <c r="B11" s="5"/>
    </row>
    <row r="12" customFormat="false" ht="13.5" hidden="false" customHeight="true" outlineLevel="0" collapsed="false">
      <c r="A12" s="2"/>
      <c r="B12" s="5"/>
    </row>
    <row r="13" customFormat="false" ht="13.5" hidden="false" customHeight="true" outlineLevel="0" collapsed="false">
      <c r="A13" s="2"/>
      <c r="B13" s="5"/>
    </row>
    <row r="15" s="8" customFormat="true" ht="13.5" hidden="false" customHeight="true" outlineLevel="0" collapsed="false">
      <c r="A15" s="8" t="s">
        <v>17</v>
      </c>
      <c r="C15" s="9" t="s">
        <v>19</v>
      </c>
      <c r="D15" s="9" t="s">
        <v>19</v>
      </c>
      <c r="E15" s="9" t="s">
        <v>19</v>
      </c>
      <c r="F15" s="9" t="s">
        <v>19</v>
      </c>
      <c r="G15" s="9" t="s">
        <v>19</v>
      </c>
      <c r="H15" s="9" t="s">
        <v>19</v>
      </c>
      <c r="I15" s="9" t="s">
        <v>19</v>
      </c>
      <c r="J15" s="9" t="s">
        <v>19</v>
      </c>
      <c r="K15" s="9" t="s">
        <v>19</v>
      </c>
      <c r="L15" s="9" t="s">
        <v>19</v>
      </c>
      <c r="M15" s="9" t="s">
        <v>19</v>
      </c>
    </row>
    <row r="16" s="13" customFormat="true" ht="39.6" hidden="false" customHeight="true" outlineLevel="0" collapsed="false">
      <c r="A16" s="10" t="s">
        <v>20</v>
      </c>
      <c r="B16" s="10" t="s">
        <v>21</v>
      </c>
      <c r="C16" s="10" t="s">
        <v>29</v>
      </c>
      <c r="D16" s="11" t="s">
        <v>119</v>
      </c>
      <c r="E16" s="11" t="s">
        <v>120</v>
      </c>
      <c r="F16" s="11" t="s">
        <v>121</v>
      </c>
      <c r="G16" s="11" t="s">
        <v>122</v>
      </c>
      <c r="H16" s="11" t="s">
        <v>106</v>
      </c>
      <c r="I16" s="11" t="s">
        <v>123</v>
      </c>
      <c r="J16" s="11" t="s">
        <v>124</v>
      </c>
      <c r="K16" s="11" t="s">
        <v>125</v>
      </c>
      <c r="L16" s="11" t="s">
        <v>126</v>
      </c>
      <c r="M16" s="11" t="s">
        <v>115</v>
      </c>
    </row>
    <row r="17" customFormat="false" ht="13.5" hidden="false" customHeight="true" outlineLevel="0" collapsed="false">
      <c r="A17" s="14" t="n">
        <v>2000</v>
      </c>
      <c r="B17" s="15" t="s">
        <v>30</v>
      </c>
      <c r="C17" s="16" t="n">
        <v>165</v>
      </c>
      <c r="D17" s="16" t="n">
        <v>83</v>
      </c>
      <c r="E17" s="16" t="n">
        <v>56</v>
      </c>
      <c r="F17" s="16" t="n">
        <v>20</v>
      </c>
      <c r="G17" s="16" t="s">
        <v>31</v>
      </c>
      <c r="H17" s="16" t="n">
        <v>159</v>
      </c>
      <c r="I17" s="16" t="n">
        <v>4</v>
      </c>
      <c r="J17" s="16" t="n">
        <v>2</v>
      </c>
      <c r="K17" s="16" t="n">
        <v>0</v>
      </c>
      <c r="L17" s="16" t="s">
        <v>31</v>
      </c>
      <c r="M17" s="16" t="n">
        <v>6</v>
      </c>
    </row>
    <row r="18" customFormat="false" ht="13.5" hidden="false" customHeight="true" outlineLevel="0" collapsed="false">
      <c r="A18" s="14" t="n">
        <v>2001</v>
      </c>
      <c r="B18" s="15" t="s">
        <v>32</v>
      </c>
      <c r="C18" s="16" t="n">
        <v>166</v>
      </c>
      <c r="D18" s="16" t="n">
        <v>97</v>
      </c>
      <c r="E18" s="16" t="n">
        <v>54</v>
      </c>
      <c r="F18" s="16" t="n">
        <v>12</v>
      </c>
      <c r="G18" s="16" t="s">
        <v>31</v>
      </c>
      <c r="H18" s="16" t="n">
        <v>163</v>
      </c>
      <c r="I18" s="16" t="n">
        <v>3</v>
      </c>
      <c r="J18" s="16" t="n">
        <v>0</v>
      </c>
      <c r="K18" s="16" t="n">
        <v>0</v>
      </c>
      <c r="L18" s="16" t="s">
        <v>31</v>
      </c>
      <c r="M18" s="16" t="n">
        <v>3</v>
      </c>
    </row>
    <row r="19" customFormat="false" ht="13.5" hidden="false" customHeight="true" outlineLevel="0" collapsed="false">
      <c r="A19" s="14" t="n">
        <v>2002</v>
      </c>
      <c r="B19" s="15" t="s">
        <v>33</v>
      </c>
      <c r="C19" s="16" t="n">
        <v>187</v>
      </c>
      <c r="D19" s="16" t="n">
        <v>105</v>
      </c>
      <c r="E19" s="16" t="n">
        <v>61</v>
      </c>
      <c r="F19" s="16" t="n">
        <v>18</v>
      </c>
      <c r="G19" s="16" t="s">
        <v>31</v>
      </c>
      <c r="H19" s="16" t="n">
        <v>184</v>
      </c>
      <c r="I19" s="16" t="n">
        <v>3</v>
      </c>
      <c r="J19" s="16" t="n">
        <v>0</v>
      </c>
      <c r="K19" s="16" t="n">
        <v>0</v>
      </c>
      <c r="L19" s="16" t="s">
        <v>31</v>
      </c>
      <c r="M19" s="16" t="n">
        <v>3</v>
      </c>
    </row>
    <row r="20" customFormat="false" ht="13.5" hidden="false" customHeight="true" outlineLevel="0" collapsed="false">
      <c r="A20" s="14" t="n">
        <v>2003</v>
      </c>
      <c r="B20" s="15" t="s">
        <v>34</v>
      </c>
      <c r="C20" s="16" t="n">
        <v>189</v>
      </c>
      <c r="D20" s="16" t="n">
        <v>110</v>
      </c>
      <c r="E20" s="16" t="n">
        <v>57</v>
      </c>
      <c r="F20" s="16" t="n">
        <v>19</v>
      </c>
      <c r="G20" s="16" t="s">
        <v>31</v>
      </c>
      <c r="H20" s="16" t="n">
        <v>186</v>
      </c>
      <c r="I20" s="16" t="n">
        <v>2</v>
      </c>
      <c r="J20" s="16" t="n">
        <v>1</v>
      </c>
      <c r="K20" s="16" t="n">
        <v>0</v>
      </c>
      <c r="L20" s="16" t="s">
        <v>31</v>
      </c>
      <c r="M20" s="16" t="n">
        <v>3</v>
      </c>
    </row>
    <row r="21" customFormat="false" ht="13.5" hidden="false" customHeight="true" outlineLevel="0" collapsed="false">
      <c r="A21" s="14" t="n">
        <v>2004</v>
      </c>
      <c r="B21" s="15" t="s">
        <v>35</v>
      </c>
      <c r="C21" s="16" t="n">
        <v>226</v>
      </c>
      <c r="D21" s="16" t="n">
        <v>111</v>
      </c>
      <c r="E21" s="16" t="n">
        <v>84</v>
      </c>
      <c r="F21" s="16" t="n">
        <v>24</v>
      </c>
      <c r="G21" s="16" t="s">
        <v>31</v>
      </c>
      <c r="H21" s="16" t="n">
        <v>219</v>
      </c>
      <c r="I21" s="16" t="n">
        <v>3</v>
      </c>
      <c r="J21" s="16" t="n">
        <v>3</v>
      </c>
      <c r="K21" s="16" t="n">
        <v>1</v>
      </c>
      <c r="L21" s="16" t="s">
        <v>31</v>
      </c>
      <c r="M21" s="16" t="n">
        <v>7</v>
      </c>
    </row>
    <row r="22" customFormat="false" ht="13.5" hidden="false" customHeight="true" outlineLevel="0" collapsed="false">
      <c r="A22" s="14" t="n">
        <v>2005</v>
      </c>
      <c r="B22" s="15" t="s">
        <v>36</v>
      </c>
      <c r="C22" s="16" t="n">
        <v>257</v>
      </c>
      <c r="D22" s="16" t="n">
        <v>126</v>
      </c>
      <c r="E22" s="16" t="n">
        <v>94</v>
      </c>
      <c r="F22" s="16" t="n">
        <v>30</v>
      </c>
      <c r="G22" s="16" t="s">
        <v>31</v>
      </c>
      <c r="H22" s="16" t="n">
        <v>250</v>
      </c>
      <c r="I22" s="16" t="n">
        <v>3</v>
      </c>
      <c r="J22" s="16" t="n">
        <v>3</v>
      </c>
      <c r="K22" s="16" t="n">
        <v>1</v>
      </c>
      <c r="L22" s="16" t="s">
        <v>31</v>
      </c>
      <c r="M22" s="16" t="n">
        <v>7</v>
      </c>
    </row>
    <row r="23" customFormat="false" ht="13.5" hidden="false" customHeight="true" outlineLevel="0" collapsed="false">
      <c r="A23" s="14" t="n">
        <v>2006</v>
      </c>
      <c r="B23" s="15" t="s">
        <v>37</v>
      </c>
      <c r="C23" s="16" t="n">
        <v>297</v>
      </c>
      <c r="D23" s="16" t="n">
        <v>172</v>
      </c>
      <c r="E23" s="16" t="n">
        <v>93</v>
      </c>
      <c r="F23" s="16" t="n">
        <v>26</v>
      </c>
      <c r="G23" s="16" t="s">
        <v>31</v>
      </c>
      <c r="H23" s="16" t="n">
        <v>291</v>
      </c>
      <c r="I23" s="16" t="n">
        <v>2</v>
      </c>
      <c r="J23" s="16" t="n">
        <v>3</v>
      </c>
      <c r="K23" s="16" t="n">
        <v>1</v>
      </c>
      <c r="L23" s="16" t="s">
        <v>31</v>
      </c>
      <c r="M23" s="16" t="n">
        <v>6</v>
      </c>
    </row>
    <row r="24" customFormat="false" ht="13.5" hidden="false" customHeight="true" outlineLevel="0" collapsed="false">
      <c r="A24" s="14" t="n">
        <v>2007</v>
      </c>
      <c r="B24" s="15" t="s">
        <v>38</v>
      </c>
      <c r="C24" s="16" t="n">
        <v>314</v>
      </c>
      <c r="D24" s="16" t="n">
        <v>172</v>
      </c>
      <c r="E24" s="16" t="n">
        <v>108</v>
      </c>
      <c r="F24" s="16" t="n">
        <v>30</v>
      </c>
      <c r="G24" s="16" t="s">
        <v>31</v>
      </c>
      <c r="H24" s="16" t="n">
        <v>310</v>
      </c>
      <c r="I24" s="16" t="n">
        <v>1</v>
      </c>
      <c r="J24" s="16" t="n">
        <v>3</v>
      </c>
      <c r="K24" s="16" t="n">
        <v>0</v>
      </c>
      <c r="L24" s="16" t="s">
        <v>31</v>
      </c>
      <c r="M24" s="16" t="n">
        <v>4</v>
      </c>
    </row>
    <row r="25" customFormat="false" ht="13.5" hidden="false" customHeight="true" outlineLevel="0" collapsed="false">
      <c r="A25" s="14" t="n">
        <v>2008</v>
      </c>
      <c r="B25" s="15" t="s">
        <v>39</v>
      </c>
      <c r="C25" s="16" t="n">
        <v>328</v>
      </c>
      <c r="D25" s="16" t="n">
        <v>195</v>
      </c>
      <c r="E25" s="16" t="n">
        <v>98</v>
      </c>
      <c r="F25" s="16" t="n">
        <v>29</v>
      </c>
      <c r="G25" s="16" t="s">
        <v>31</v>
      </c>
      <c r="H25" s="16" t="n">
        <v>322</v>
      </c>
      <c r="I25" s="16" t="n">
        <v>1</v>
      </c>
      <c r="J25" s="16" t="n">
        <v>5</v>
      </c>
      <c r="K25" s="16" t="n">
        <v>0</v>
      </c>
      <c r="L25" s="16" t="s">
        <v>31</v>
      </c>
      <c r="M25" s="16" t="n">
        <v>6</v>
      </c>
    </row>
    <row r="26" customFormat="false" ht="13.5" hidden="false" customHeight="true" outlineLevel="0" collapsed="false">
      <c r="A26" s="14" t="n">
        <v>2009</v>
      </c>
      <c r="B26" s="15" t="s">
        <v>40</v>
      </c>
      <c r="C26" s="16" t="n">
        <v>346</v>
      </c>
      <c r="D26" s="16" t="n">
        <v>188</v>
      </c>
      <c r="E26" s="16" t="n">
        <v>125</v>
      </c>
      <c r="F26" s="16" t="n">
        <v>28</v>
      </c>
      <c r="G26" s="16" t="s">
        <v>31</v>
      </c>
      <c r="H26" s="16" t="n">
        <v>341</v>
      </c>
      <c r="I26" s="16" t="n">
        <v>2</v>
      </c>
      <c r="J26" s="16" t="n">
        <v>3</v>
      </c>
      <c r="K26" s="16" t="n">
        <v>0</v>
      </c>
      <c r="L26" s="16" t="s">
        <v>31</v>
      </c>
      <c r="M26" s="16" t="n">
        <v>5</v>
      </c>
    </row>
    <row r="27" customFormat="false" ht="13.5" hidden="false" customHeight="true" outlineLevel="0" collapsed="false">
      <c r="A27" s="14" t="n">
        <v>2010</v>
      </c>
      <c r="B27" s="15" t="s">
        <v>41</v>
      </c>
      <c r="C27" s="16" t="n">
        <v>356</v>
      </c>
      <c r="D27" s="16" t="n">
        <v>210</v>
      </c>
      <c r="E27" s="16" t="n">
        <v>116</v>
      </c>
      <c r="F27" s="16" t="n">
        <v>26</v>
      </c>
      <c r="G27" s="16" t="s">
        <v>31</v>
      </c>
      <c r="H27" s="16" t="n">
        <v>352</v>
      </c>
      <c r="I27" s="16" t="n">
        <v>2</v>
      </c>
      <c r="J27" s="16" t="n">
        <v>2</v>
      </c>
      <c r="K27" s="16" t="n">
        <v>0</v>
      </c>
      <c r="L27" s="16" t="s">
        <v>31</v>
      </c>
      <c r="M27" s="16" t="n">
        <v>4</v>
      </c>
    </row>
    <row r="28" customFormat="false" ht="13.5" hidden="false" customHeight="true" outlineLevel="0" collapsed="false">
      <c r="A28" s="14" t="n">
        <v>2011</v>
      </c>
      <c r="B28" s="15" t="s">
        <v>42</v>
      </c>
      <c r="C28" s="16" t="n">
        <v>352</v>
      </c>
      <c r="D28" s="16" t="n">
        <v>206</v>
      </c>
      <c r="E28" s="16" t="n">
        <v>118</v>
      </c>
      <c r="F28" s="16" t="n">
        <v>24</v>
      </c>
      <c r="G28" s="16" t="s">
        <v>31</v>
      </c>
      <c r="H28" s="16" t="n">
        <v>348</v>
      </c>
      <c r="I28" s="16" t="n">
        <v>2</v>
      </c>
      <c r="J28" s="16" t="n">
        <v>2</v>
      </c>
      <c r="K28" s="16" t="n">
        <v>0</v>
      </c>
      <c r="L28" s="16" t="s">
        <v>31</v>
      </c>
      <c r="M28" s="16" t="n">
        <v>4</v>
      </c>
    </row>
    <row r="29" customFormat="false" ht="13.5" hidden="false" customHeight="true" outlineLevel="0" collapsed="false">
      <c r="A29" s="14" t="n">
        <v>2012</v>
      </c>
      <c r="B29" s="15" t="s">
        <v>43</v>
      </c>
      <c r="C29" s="16" t="n">
        <v>373</v>
      </c>
      <c r="D29" s="16" t="n">
        <v>224</v>
      </c>
      <c r="E29" s="16" t="n">
        <v>123</v>
      </c>
      <c r="F29" s="16" t="n">
        <v>23</v>
      </c>
      <c r="G29" s="16" t="s">
        <v>31</v>
      </c>
      <c r="H29" s="16" t="n">
        <v>370</v>
      </c>
      <c r="I29" s="16" t="n">
        <v>1</v>
      </c>
      <c r="J29" s="16" t="n">
        <v>1</v>
      </c>
      <c r="K29" s="16" t="n">
        <v>1</v>
      </c>
      <c r="L29" s="16" t="s">
        <v>31</v>
      </c>
      <c r="M29" s="16" t="n">
        <v>3</v>
      </c>
    </row>
    <row r="30" customFormat="false" ht="13.5" hidden="false" customHeight="true" outlineLevel="0" collapsed="false">
      <c r="A30" s="14" t="n">
        <v>2013</v>
      </c>
      <c r="B30" s="15" t="s">
        <v>44</v>
      </c>
      <c r="C30" s="16" t="n">
        <v>401</v>
      </c>
      <c r="D30" s="16" t="n">
        <v>238</v>
      </c>
      <c r="E30" s="16" t="n">
        <v>132</v>
      </c>
      <c r="F30" s="16" t="n">
        <v>28</v>
      </c>
      <c r="G30" s="16" t="s">
        <v>31</v>
      </c>
      <c r="H30" s="16" t="n">
        <v>398</v>
      </c>
      <c r="I30" s="16" t="n">
        <v>1</v>
      </c>
      <c r="J30" s="16" t="n">
        <v>1</v>
      </c>
      <c r="K30" s="16" t="n">
        <v>1</v>
      </c>
      <c r="L30" s="16" t="s">
        <v>31</v>
      </c>
      <c r="M30" s="16" t="n">
        <v>3</v>
      </c>
    </row>
    <row r="31" customFormat="false" ht="13.5" hidden="false" customHeight="true" outlineLevel="0" collapsed="false">
      <c r="A31" s="14" t="n">
        <v>2014</v>
      </c>
      <c r="B31" s="15" t="s">
        <v>45</v>
      </c>
      <c r="C31" s="16" t="n">
        <v>415</v>
      </c>
      <c r="D31" s="16" t="n">
        <v>243</v>
      </c>
      <c r="E31" s="16" t="n">
        <v>134</v>
      </c>
      <c r="F31" s="16" t="n">
        <v>33</v>
      </c>
      <c r="G31" s="16" t="s">
        <v>31</v>
      </c>
      <c r="H31" s="16" t="n">
        <v>410</v>
      </c>
      <c r="I31" s="16" t="n">
        <v>1</v>
      </c>
      <c r="J31" s="16" t="n">
        <v>3</v>
      </c>
      <c r="K31" s="16" t="n">
        <v>1</v>
      </c>
      <c r="L31" s="16" t="s">
        <v>31</v>
      </c>
      <c r="M31" s="16" t="n">
        <v>5</v>
      </c>
    </row>
    <row r="32" customFormat="false" ht="13.5" hidden="false" customHeight="true" outlineLevel="0" collapsed="false">
      <c r="A32" s="14" t="n">
        <v>2015</v>
      </c>
      <c r="B32" s="15" t="s">
        <v>46</v>
      </c>
      <c r="C32" s="16" t="n">
        <v>423</v>
      </c>
      <c r="D32" s="16" t="n">
        <v>241</v>
      </c>
      <c r="E32" s="16" t="n">
        <v>147</v>
      </c>
      <c r="F32" s="16" t="n">
        <v>33</v>
      </c>
      <c r="G32" s="16" t="s">
        <v>31</v>
      </c>
      <c r="H32" s="16" t="n">
        <v>421</v>
      </c>
      <c r="I32" s="16" t="n">
        <v>1</v>
      </c>
      <c r="J32" s="16" t="n">
        <v>0</v>
      </c>
      <c r="K32" s="16" t="n">
        <v>1</v>
      </c>
      <c r="L32" s="16" t="s">
        <v>31</v>
      </c>
      <c r="M32" s="16" t="n">
        <v>2</v>
      </c>
    </row>
    <row r="33" customFormat="false" ht="13.5" hidden="false" customHeight="true" outlineLevel="0" collapsed="false">
      <c r="A33" s="14" t="n">
        <v>2016</v>
      </c>
      <c r="B33" s="15" t="s">
        <v>47</v>
      </c>
      <c r="C33" s="16" t="n">
        <v>411</v>
      </c>
      <c r="D33" s="16" t="n">
        <v>233</v>
      </c>
      <c r="E33" s="16" t="n">
        <v>148</v>
      </c>
      <c r="F33" s="16" t="n">
        <v>27</v>
      </c>
      <c r="G33" s="16" t="s">
        <v>31</v>
      </c>
      <c r="H33" s="16" t="n">
        <v>408</v>
      </c>
      <c r="I33" s="16" t="n">
        <v>2</v>
      </c>
      <c r="J33" s="16" t="n">
        <v>0</v>
      </c>
      <c r="K33" s="16" t="n">
        <v>1</v>
      </c>
      <c r="L33" s="16" t="s">
        <v>31</v>
      </c>
      <c r="M33" s="16" t="n">
        <v>3</v>
      </c>
    </row>
    <row r="34" customFormat="false" ht="13.5" hidden="false" customHeight="true" outlineLevel="0" collapsed="false">
      <c r="A34" s="14" t="n">
        <v>2017</v>
      </c>
      <c r="B34" s="15" t="s">
        <v>48</v>
      </c>
      <c r="C34" s="16" t="n">
        <v>435</v>
      </c>
      <c r="D34" s="16" t="n">
        <v>244</v>
      </c>
      <c r="E34" s="16" t="n">
        <v>161</v>
      </c>
      <c r="F34" s="16" t="n">
        <v>25</v>
      </c>
      <c r="G34" s="16" t="s">
        <v>31</v>
      </c>
      <c r="H34" s="16" t="n">
        <v>430</v>
      </c>
      <c r="I34" s="16" t="n">
        <v>2</v>
      </c>
      <c r="J34" s="16" t="n">
        <v>2</v>
      </c>
      <c r="K34" s="16" t="n">
        <v>1</v>
      </c>
      <c r="L34" s="16" t="s">
        <v>31</v>
      </c>
      <c r="M34" s="16" t="n">
        <v>5</v>
      </c>
    </row>
    <row r="35" customFormat="false" ht="13.5" hidden="false" customHeight="true" outlineLevel="0" collapsed="false">
      <c r="A35" s="14" t="n">
        <v>2018</v>
      </c>
      <c r="B35" s="15" t="s">
        <v>49</v>
      </c>
      <c r="C35" s="16" t="n">
        <v>457</v>
      </c>
      <c r="D35" s="16" t="n">
        <v>259</v>
      </c>
      <c r="E35" s="16" t="n">
        <v>163</v>
      </c>
      <c r="F35" s="16" t="n">
        <v>33</v>
      </c>
      <c r="G35" s="16" t="n">
        <v>0</v>
      </c>
      <c r="H35" s="16" t="n">
        <v>455</v>
      </c>
      <c r="I35" s="16" t="n">
        <v>2</v>
      </c>
      <c r="J35" s="16" t="n">
        <v>0</v>
      </c>
      <c r="K35" s="16" t="n">
        <v>0</v>
      </c>
      <c r="L35" s="16" t="n">
        <v>0</v>
      </c>
      <c r="M35" s="16" t="n">
        <v>2</v>
      </c>
    </row>
    <row r="36" customFormat="false" ht="13.5" hidden="false" customHeight="true" outlineLevel="0" collapsed="false">
      <c r="A36" s="14" t="n">
        <v>2019</v>
      </c>
      <c r="B36" s="15" t="s">
        <v>50</v>
      </c>
      <c r="C36" s="16" t="n">
        <v>469</v>
      </c>
      <c r="D36" s="16" t="n">
        <v>278</v>
      </c>
      <c r="E36" s="16" t="n">
        <v>116</v>
      </c>
      <c r="F36" s="16" t="n">
        <v>15</v>
      </c>
      <c r="G36" s="16" t="n">
        <v>57</v>
      </c>
      <c r="H36" s="16" t="n">
        <v>466</v>
      </c>
      <c r="I36" s="16" t="n">
        <v>3</v>
      </c>
      <c r="J36" s="16" t="n">
        <v>0</v>
      </c>
      <c r="K36" s="16" t="n">
        <v>0</v>
      </c>
      <c r="L36" s="16" t="n">
        <v>0</v>
      </c>
      <c r="M36" s="16" t="n">
        <v>3</v>
      </c>
    </row>
    <row r="37" customFormat="false" ht="13.5" hidden="false" customHeight="true" outlineLevel="0" collapsed="false">
      <c r="A37" s="14" t="n">
        <v>2020</v>
      </c>
      <c r="B37" s="15" t="s">
        <v>51</v>
      </c>
      <c r="C37" s="16" t="n">
        <v>473</v>
      </c>
      <c r="D37" s="16" t="n">
        <v>283</v>
      </c>
      <c r="E37" s="16" t="n">
        <v>112</v>
      </c>
      <c r="F37" s="16" t="n">
        <v>17</v>
      </c>
      <c r="G37" s="16" t="n">
        <v>58</v>
      </c>
      <c r="H37" s="16" t="n">
        <v>470</v>
      </c>
      <c r="I37" s="16" t="n">
        <v>1</v>
      </c>
      <c r="J37" s="16" t="n">
        <v>0</v>
      </c>
      <c r="K37" s="16" t="n">
        <v>0</v>
      </c>
      <c r="L37" s="16" t="n">
        <v>2</v>
      </c>
      <c r="M37" s="16" t="n">
        <v>3</v>
      </c>
    </row>
    <row r="38" customFormat="false" ht="13.5" hidden="false" customHeight="true" outlineLevel="0" collapsed="false">
      <c r="A38" s="14" t="n">
        <v>2021</v>
      </c>
      <c r="B38" s="15" t="s">
        <v>52</v>
      </c>
      <c r="C38" s="16" t="n">
        <v>473</v>
      </c>
      <c r="D38" s="16" t="n">
        <v>244</v>
      </c>
      <c r="E38" s="16" t="n">
        <v>116</v>
      </c>
      <c r="F38" s="16" t="n">
        <v>15</v>
      </c>
      <c r="G38" s="16" t="n">
        <v>71</v>
      </c>
      <c r="H38" s="16" t="n">
        <v>446</v>
      </c>
      <c r="I38" s="16" t="n">
        <v>3</v>
      </c>
      <c r="J38" s="16" t="n">
        <v>1</v>
      </c>
      <c r="K38" s="16" t="n">
        <v>0</v>
      </c>
      <c r="L38" s="16" t="n">
        <v>1</v>
      </c>
      <c r="M38" s="16" t="n">
        <v>5</v>
      </c>
    </row>
    <row r="39" customFormat="false" ht="13.5" hidden="false" customHeight="true" outlineLevel="0" collapsed="false">
      <c r="A39" s="14" t="n">
        <v>2022</v>
      </c>
      <c r="B39" s="15" t="s">
        <v>53</v>
      </c>
      <c r="C39" s="16" t="n">
        <v>482</v>
      </c>
      <c r="D39" s="16" t="n">
        <v>263</v>
      </c>
      <c r="E39" s="16" t="n">
        <v>111</v>
      </c>
      <c r="F39" s="16" t="n">
        <v>13</v>
      </c>
      <c r="G39" s="16" t="n">
        <v>92</v>
      </c>
      <c r="H39" s="16" t="n">
        <v>479</v>
      </c>
      <c r="I39" s="16" t="n">
        <v>1</v>
      </c>
      <c r="J39" s="16" t="n">
        <v>1</v>
      </c>
      <c r="K39" s="16" t="n">
        <v>0</v>
      </c>
      <c r="L39" s="16" t="n">
        <v>1</v>
      </c>
      <c r="M39" s="16" t="n">
        <v>3</v>
      </c>
    </row>
    <row r="40" customFormat="false" ht="13.5" hidden="false" customHeight="true" outlineLevel="0" collapsed="false">
      <c r="A40" s="14" t="n">
        <v>2023</v>
      </c>
      <c r="B40" s="15" t="s">
        <v>54</v>
      </c>
      <c r="C40" s="16" t="n">
        <v>481</v>
      </c>
      <c r="D40" s="16" t="n">
        <v>291</v>
      </c>
      <c r="E40" s="16" t="n">
        <v>101</v>
      </c>
      <c r="F40" s="16" t="n">
        <v>11</v>
      </c>
      <c r="G40" s="16" t="n">
        <v>74</v>
      </c>
      <c r="H40" s="16" t="n">
        <v>477</v>
      </c>
      <c r="I40" s="16" t="n">
        <v>2</v>
      </c>
      <c r="J40" s="16" t="n">
        <v>1</v>
      </c>
      <c r="K40" s="16" t="n">
        <v>0</v>
      </c>
      <c r="L40" s="16" t="n">
        <v>1</v>
      </c>
      <c r="M40" s="16" t="n">
        <v>4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29:59Z</dcterms:created>
  <dc:creator>阿部 ひろみ</dc:creator>
  <dc:description/>
  <dc:language>en-US</dc:language>
  <cp:lastModifiedBy>川端　雄樹</cp:lastModifiedBy>
  <cp:lastPrinted>2024-09-26T07:54:01Z</cp:lastPrinted>
  <dcterms:modified xsi:type="dcterms:W3CDTF">2024-10-30T01:35:50Z</dcterms:modified>
  <cp:revision>0</cp:revision>
  <dc:subject/>
  <dc:title/>
</cp:coreProperties>
</file>