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15" sheetId="1" state="visible" r:id="rId2"/>
  </sheets>
  <definedNames>
    <definedName function="false" hidden="false" localSheetId="0" name="_xlnm.Print_Area" vbProcedure="false">'TBL11-15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t xml:space="preserve">タイトル</t>
  </si>
  <si>
    <t xml:space="preserve">共同募金（赤い羽根）</t>
  </si>
  <si>
    <t xml:space="preserve">目次（分類）</t>
  </si>
  <si>
    <t xml:space="preserve">11-15</t>
  </si>
  <si>
    <t xml:space="preserve">表番号</t>
  </si>
  <si>
    <t xml:space="preserve">表名</t>
  </si>
  <si>
    <t xml:space="preserve">-</t>
  </si>
  <si>
    <t xml:space="preserve">基準日等</t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社会福祉協議会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１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以前は、プリペイドカードを、テレホンカードと読み替えてください。</t>
    </r>
  </si>
  <si>
    <t xml:space="preserve">単位</t>
  </si>
  <si>
    <t xml:space="preserve">円</t>
  </si>
  <si>
    <t xml:space="preserve">パーセント</t>
  </si>
  <si>
    <t xml:space="preserve">西暦年度</t>
  </si>
  <si>
    <t xml:space="preserve">和暦年度</t>
  </si>
  <si>
    <t xml:space="preserve">戸別募金</t>
  </si>
  <si>
    <t xml:space="preserve">街頭募金</t>
  </si>
  <si>
    <t xml:space="preserve">学校募金</t>
  </si>
  <si>
    <t xml:space="preserve">職域募金・バッジ・プリペイドカード</t>
  </si>
  <si>
    <t xml:space="preserve">個人・大口法人募金</t>
  </si>
  <si>
    <t xml:space="preserve">個人大口募金</t>
  </si>
  <si>
    <t xml:space="preserve">個人募金</t>
  </si>
  <si>
    <t xml:space="preserve">法人募金</t>
  </si>
  <si>
    <t xml:space="preserve">合計</t>
  </si>
  <si>
    <t xml:space="preserve">目標額</t>
  </si>
  <si>
    <t xml:space="preserve">達成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99"/>
    <col collapsed="false" customWidth="true" hidden="false" outlineLevel="0" max="5" min="3" style="1" width="11.21"/>
    <col collapsed="false" customWidth="true" hidden="false" outlineLevel="0" max="10" min="6" style="1" width="13.1"/>
    <col collapsed="false" customWidth="true" hidden="false" outlineLevel="0" max="11" min="11" style="1" width="12.1"/>
    <col collapsed="false" customWidth="true" hidden="false" outlineLevel="0" max="12" min="12" style="1" width="11.66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6" t="s">
        <v>6</v>
      </c>
    </row>
    <row r="6" customFormat="false" ht="13.5" hidden="false" customHeight="true" outlineLevel="0" collapsed="false">
      <c r="A6" s="2" t="s">
        <v>8</v>
      </c>
      <c r="B6" s="7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7" t="s">
        <v>12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200</v>
      </c>
    </row>
    <row r="11" customFormat="false" ht="13.5" hidden="false" customHeight="true" outlineLevel="0" collapsed="false">
      <c r="A11" s="2" t="s">
        <v>16</v>
      </c>
      <c r="B11" s="7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0" t="s">
        <v>18</v>
      </c>
      <c r="C15" s="11" t="s">
        <v>19</v>
      </c>
      <c r="D15" s="11" t="s">
        <v>19</v>
      </c>
      <c r="E15" s="11" t="s">
        <v>19</v>
      </c>
      <c r="F15" s="11" t="s">
        <v>19</v>
      </c>
      <c r="G15" s="11" t="s">
        <v>19</v>
      </c>
      <c r="H15" s="11" t="s">
        <v>19</v>
      </c>
      <c r="I15" s="11" t="s">
        <v>19</v>
      </c>
      <c r="J15" s="11" t="s">
        <v>19</v>
      </c>
      <c r="K15" s="11" t="s">
        <v>19</v>
      </c>
      <c r="L15" s="11" t="s">
        <v>20</v>
      </c>
    </row>
    <row r="16" s="14" customFormat="true" ht="52.8" hidden="false" customHeight="true" outlineLevel="0" collapsed="false">
      <c r="A16" s="12" t="s">
        <v>21</v>
      </c>
      <c r="B16" s="12" t="s">
        <v>22</v>
      </c>
      <c r="C16" s="13" t="s">
        <v>23</v>
      </c>
      <c r="D16" s="13" t="s">
        <v>24</v>
      </c>
      <c r="E16" s="13" t="s">
        <v>25</v>
      </c>
      <c r="F16" s="13" t="s">
        <v>26</v>
      </c>
      <c r="G16" s="13" t="s">
        <v>27</v>
      </c>
      <c r="H16" s="13" t="s">
        <v>28</v>
      </c>
      <c r="I16" s="13" t="s">
        <v>29</v>
      </c>
      <c r="J16" s="13" t="s">
        <v>30</v>
      </c>
      <c r="K16" s="13" t="s">
        <v>31</v>
      </c>
      <c r="L16" s="13" t="s">
        <v>32</v>
      </c>
      <c r="M16" s="13" t="s">
        <v>33</v>
      </c>
    </row>
    <row r="17" customFormat="false" ht="13.5" hidden="false" customHeight="true" outlineLevel="0" collapsed="false">
      <c r="A17" s="15" t="n">
        <v>1992</v>
      </c>
      <c r="B17" s="16" t="s">
        <v>34</v>
      </c>
      <c r="C17" s="17" t="n">
        <v>4419653</v>
      </c>
      <c r="D17" s="17" t="n">
        <v>303267</v>
      </c>
      <c r="E17" s="17" t="n">
        <v>181575</v>
      </c>
      <c r="F17" s="17" t="n">
        <v>372588</v>
      </c>
      <c r="G17" s="17" t="n">
        <v>827025</v>
      </c>
      <c r="H17" s="17" t="s">
        <v>6</v>
      </c>
      <c r="I17" s="17" t="s">
        <v>6</v>
      </c>
      <c r="J17" s="17" t="s">
        <v>6</v>
      </c>
      <c r="K17" s="17" t="n">
        <v>6104108</v>
      </c>
      <c r="L17" s="17" t="n">
        <v>5038000</v>
      </c>
      <c r="M17" s="18" t="n">
        <v>121.2</v>
      </c>
    </row>
    <row r="18" customFormat="false" ht="13.5" hidden="false" customHeight="true" outlineLevel="0" collapsed="false">
      <c r="A18" s="15" t="n">
        <v>1993</v>
      </c>
      <c r="B18" s="16" t="s">
        <v>35</v>
      </c>
      <c r="C18" s="17" t="n">
        <v>4530684</v>
      </c>
      <c r="D18" s="17" t="n">
        <v>311260</v>
      </c>
      <c r="E18" s="17" t="n">
        <v>166459</v>
      </c>
      <c r="F18" s="17" t="n">
        <v>383879</v>
      </c>
      <c r="G18" s="17" t="n">
        <v>873967</v>
      </c>
      <c r="H18" s="17" t="s">
        <v>6</v>
      </c>
      <c r="I18" s="17" t="s">
        <v>6</v>
      </c>
      <c r="J18" s="17" t="s">
        <v>6</v>
      </c>
      <c r="K18" s="17" t="n">
        <v>6266249</v>
      </c>
      <c r="L18" s="17" t="n">
        <v>5166000</v>
      </c>
      <c r="M18" s="18" t="n">
        <v>121.3</v>
      </c>
    </row>
    <row r="19" customFormat="false" ht="13.5" hidden="false" customHeight="true" outlineLevel="0" collapsed="false">
      <c r="A19" s="15" t="n">
        <v>1994</v>
      </c>
      <c r="B19" s="16" t="s">
        <v>36</v>
      </c>
      <c r="C19" s="17" t="n">
        <v>4677076</v>
      </c>
      <c r="D19" s="17" t="n">
        <v>283849</v>
      </c>
      <c r="E19" s="17" t="n">
        <v>127871</v>
      </c>
      <c r="F19" s="17" t="n">
        <v>376009</v>
      </c>
      <c r="G19" s="17" t="n">
        <v>822383</v>
      </c>
      <c r="H19" s="17" t="s">
        <v>6</v>
      </c>
      <c r="I19" s="17" t="s">
        <v>6</v>
      </c>
      <c r="J19" s="17" t="s">
        <v>6</v>
      </c>
      <c r="K19" s="17" t="n">
        <v>6287188</v>
      </c>
      <c r="L19" s="17" t="n">
        <v>5450000</v>
      </c>
      <c r="M19" s="18" t="n">
        <v>115.4</v>
      </c>
    </row>
    <row r="20" customFormat="false" ht="13.5" hidden="false" customHeight="true" outlineLevel="0" collapsed="false">
      <c r="A20" s="15" t="n">
        <v>1995</v>
      </c>
      <c r="B20" s="16" t="s">
        <v>37</v>
      </c>
      <c r="C20" s="17" t="n">
        <v>4653666</v>
      </c>
      <c r="D20" s="17" t="n">
        <v>343431</v>
      </c>
      <c r="E20" s="17" t="n">
        <v>136944</v>
      </c>
      <c r="F20" s="17" t="n">
        <v>446450</v>
      </c>
      <c r="G20" s="17" t="n">
        <v>1169000</v>
      </c>
      <c r="H20" s="17" t="s">
        <v>6</v>
      </c>
      <c r="I20" s="17" t="s">
        <v>6</v>
      </c>
      <c r="J20" s="17" t="s">
        <v>6</v>
      </c>
      <c r="K20" s="17" t="n">
        <v>6749491</v>
      </c>
      <c r="L20" s="17" t="n">
        <v>5614000</v>
      </c>
      <c r="M20" s="18" t="n">
        <v>120.2</v>
      </c>
    </row>
    <row r="21" customFormat="false" ht="13.5" hidden="false" customHeight="true" outlineLevel="0" collapsed="false">
      <c r="A21" s="15" t="n">
        <v>1996</v>
      </c>
      <c r="B21" s="16" t="s">
        <v>38</v>
      </c>
      <c r="C21" s="17" t="n">
        <v>4334620</v>
      </c>
      <c r="D21" s="17" t="n">
        <v>333476</v>
      </c>
      <c r="E21" s="17" t="n">
        <v>135927</v>
      </c>
      <c r="F21" s="17" t="n">
        <v>439584</v>
      </c>
      <c r="G21" s="17" t="n">
        <v>1009000</v>
      </c>
      <c r="H21" s="17" t="s">
        <v>6</v>
      </c>
      <c r="I21" s="17" t="s">
        <v>6</v>
      </c>
      <c r="J21" s="17" t="s">
        <v>6</v>
      </c>
      <c r="K21" s="17" t="n">
        <v>6581313</v>
      </c>
      <c r="L21" s="17" t="n">
        <v>5743000</v>
      </c>
      <c r="M21" s="18" t="n">
        <v>114.6</v>
      </c>
    </row>
    <row r="22" customFormat="false" ht="13.5" hidden="false" customHeight="true" outlineLevel="0" collapsed="false">
      <c r="A22" s="15" t="n">
        <v>1997</v>
      </c>
      <c r="B22" s="16" t="s">
        <v>39</v>
      </c>
      <c r="C22" s="17" t="n">
        <v>4646390</v>
      </c>
      <c r="D22" s="17" t="n">
        <v>355209</v>
      </c>
      <c r="E22" s="17" t="n">
        <v>140069</v>
      </c>
      <c r="F22" s="17" t="n">
        <v>419585</v>
      </c>
      <c r="G22" s="17" t="n">
        <v>962189</v>
      </c>
      <c r="H22" s="17" t="s">
        <v>6</v>
      </c>
      <c r="I22" s="17" t="s">
        <v>6</v>
      </c>
      <c r="J22" s="17" t="s">
        <v>6</v>
      </c>
      <c r="K22" s="17" t="n">
        <v>6525442</v>
      </c>
      <c r="L22" s="17" t="n">
        <v>5841000</v>
      </c>
      <c r="M22" s="18" t="n">
        <v>111.7</v>
      </c>
    </row>
    <row r="23" customFormat="false" ht="13.5" hidden="false" customHeight="true" outlineLevel="0" collapsed="false">
      <c r="A23" s="15" t="n">
        <v>1998</v>
      </c>
      <c r="B23" s="16" t="s">
        <v>40</v>
      </c>
      <c r="C23" s="17" t="n">
        <v>4646183</v>
      </c>
      <c r="D23" s="17" t="n">
        <v>296624</v>
      </c>
      <c r="E23" s="17" t="n">
        <v>84566</v>
      </c>
      <c r="F23" s="17" t="n">
        <v>390715</v>
      </c>
      <c r="G23" s="17" t="n">
        <v>803060</v>
      </c>
      <c r="H23" s="17" t="s">
        <v>6</v>
      </c>
      <c r="I23" s="17" t="s">
        <v>6</v>
      </c>
      <c r="J23" s="17" t="s">
        <v>6</v>
      </c>
      <c r="K23" s="17" t="n">
        <v>6221148</v>
      </c>
      <c r="L23" s="17" t="n">
        <v>5841000</v>
      </c>
      <c r="M23" s="18" t="n">
        <v>106.5</v>
      </c>
    </row>
    <row r="24" customFormat="false" ht="13.5" hidden="false" customHeight="true" outlineLevel="0" collapsed="false">
      <c r="A24" s="15" t="n">
        <v>1999</v>
      </c>
      <c r="B24" s="16" t="s">
        <v>41</v>
      </c>
      <c r="C24" s="17" t="n">
        <v>4656699</v>
      </c>
      <c r="D24" s="17" t="n">
        <v>327893</v>
      </c>
      <c r="E24" s="17" t="n">
        <v>95539</v>
      </c>
      <c r="F24" s="17" t="n">
        <v>350966</v>
      </c>
      <c r="G24" s="17" t="n">
        <v>754500</v>
      </c>
      <c r="H24" s="17" t="s">
        <v>6</v>
      </c>
      <c r="I24" s="17" t="s">
        <v>6</v>
      </c>
      <c r="J24" s="17" t="s">
        <v>6</v>
      </c>
      <c r="K24" s="17" t="n">
        <v>6185597</v>
      </c>
      <c r="L24" s="17" t="n">
        <v>5841000</v>
      </c>
      <c r="M24" s="18" t="n">
        <v>105.9</v>
      </c>
    </row>
    <row r="25" customFormat="false" ht="13.5" hidden="false" customHeight="true" outlineLevel="0" collapsed="false">
      <c r="A25" s="15" t="n">
        <v>2000</v>
      </c>
      <c r="B25" s="16" t="s">
        <v>42</v>
      </c>
      <c r="C25" s="17" t="n">
        <v>4694203</v>
      </c>
      <c r="D25" s="17" t="n">
        <v>300610</v>
      </c>
      <c r="E25" s="17" t="n">
        <v>102591</v>
      </c>
      <c r="F25" s="17" t="n">
        <v>380628</v>
      </c>
      <c r="G25" s="17" t="s">
        <v>6</v>
      </c>
      <c r="H25" s="17" t="n">
        <v>121000</v>
      </c>
      <c r="I25" s="17" t="s">
        <v>6</v>
      </c>
      <c r="J25" s="17" t="n">
        <v>619000</v>
      </c>
      <c r="K25" s="17" t="n">
        <v>6218032</v>
      </c>
      <c r="L25" s="17" t="n">
        <v>5666000</v>
      </c>
      <c r="M25" s="18" t="n">
        <v>109.7</v>
      </c>
    </row>
    <row r="26" customFormat="false" ht="13.5" hidden="false" customHeight="true" outlineLevel="0" collapsed="false">
      <c r="A26" s="15" t="n">
        <v>2001</v>
      </c>
      <c r="B26" s="16" t="s">
        <v>43</v>
      </c>
      <c r="C26" s="17" t="n">
        <v>4738929</v>
      </c>
      <c r="D26" s="17" t="n">
        <v>325340</v>
      </c>
      <c r="E26" s="17" t="n">
        <v>113355</v>
      </c>
      <c r="F26" s="17" t="n">
        <v>356396</v>
      </c>
      <c r="G26" s="17" t="s">
        <v>6</v>
      </c>
      <c r="H26" s="17" t="n">
        <v>160000</v>
      </c>
      <c r="I26" s="17" t="s">
        <v>6</v>
      </c>
      <c r="J26" s="17" t="n">
        <v>591000</v>
      </c>
      <c r="K26" s="17" t="n">
        <v>6285020</v>
      </c>
      <c r="L26" s="17" t="n">
        <v>5564000</v>
      </c>
      <c r="M26" s="18" t="n">
        <v>113</v>
      </c>
    </row>
    <row r="27" customFormat="false" ht="13.5" hidden="false" customHeight="true" outlineLevel="0" collapsed="false">
      <c r="A27" s="15" t="n">
        <v>2002</v>
      </c>
      <c r="B27" s="16" t="s">
        <v>44</v>
      </c>
      <c r="C27" s="17" t="n">
        <v>4654896</v>
      </c>
      <c r="D27" s="17" t="n">
        <v>368698</v>
      </c>
      <c r="E27" s="17" t="n">
        <v>82849</v>
      </c>
      <c r="F27" s="17" t="n">
        <v>378205</v>
      </c>
      <c r="G27" s="17" t="s">
        <v>6</v>
      </c>
      <c r="H27" s="17" t="n">
        <v>112000</v>
      </c>
      <c r="I27" s="17" t="s">
        <v>6</v>
      </c>
      <c r="J27" s="17" t="n">
        <v>524000</v>
      </c>
      <c r="K27" s="17" t="n">
        <v>6120648</v>
      </c>
      <c r="L27" s="17" t="n">
        <v>5541000</v>
      </c>
      <c r="M27" s="18" t="n">
        <v>110.5</v>
      </c>
    </row>
    <row r="28" customFormat="false" ht="13.5" hidden="false" customHeight="true" outlineLevel="0" collapsed="false">
      <c r="A28" s="15" t="n">
        <v>2003</v>
      </c>
      <c r="B28" s="16" t="s">
        <v>45</v>
      </c>
      <c r="C28" s="17" t="n">
        <v>4633434</v>
      </c>
      <c r="D28" s="17" t="n">
        <v>371255</v>
      </c>
      <c r="E28" s="17" t="n">
        <v>98520</v>
      </c>
      <c r="F28" s="17" t="n">
        <v>314576</v>
      </c>
      <c r="G28" s="17" t="s">
        <v>6</v>
      </c>
      <c r="H28" s="17" t="n">
        <v>35000</v>
      </c>
      <c r="I28" s="17" t="s">
        <v>6</v>
      </c>
      <c r="J28" s="17" t="n">
        <v>464000</v>
      </c>
      <c r="K28" s="17" t="n">
        <v>5916785</v>
      </c>
      <c r="L28" s="17" t="n">
        <v>5541000</v>
      </c>
      <c r="M28" s="18" t="n">
        <v>106.8</v>
      </c>
    </row>
    <row r="29" customFormat="false" ht="13.5" hidden="false" customHeight="true" outlineLevel="0" collapsed="false">
      <c r="A29" s="15" t="n">
        <v>2004</v>
      </c>
      <c r="B29" s="16" t="s">
        <v>46</v>
      </c>
      <c r="C29" s="17" t="n">
        <v>4633038</v>
      </c>
      <c r="D29" s="17" t="n">
        <v>282648</v>
      </c>
      <c r="E29" s="17" t="n">
        <v>58548</v>
      </c>
      <c r="F29" s="17" t="n">
        <v>178500</v>
      </c>
      <c r="G29" s="17" t="s">
        <v>6</v>
      </c>
      <c r="H29" s="17" t="n">
        <v>13291</v>
      </c>
      <c r="I29" s="17" t="s">
        <v>6</v>
      </c>
      <c r="J29" s="17" t="n">
        <v>400000</v>
      </c>
      <c r="K29" s="17" t="n">
        <v>5566025</v>
      </c>
      <c r="L29" s="17" t="n">
        <v>5541000</v>
      </c>
      <c r="M29" s="18" t="n">
        <v>100.5</v>
      </c>
    </row>
    <row r="30" customFormat="false" ht="13.5" hidden="false" customHeight="true" outlineLevel="0" collapsed="false">
      <c r="A30" s="15" t="n">
        <v>2005</v>
      </c>
      <c r="B30" s="16" t="s">
        <v>47</v>
      </c>
      <c r="C30" s="17" t="n">
        <v>4613702</v>
      </c>
      <c r="D30" s="17" t="n">
        <v>336772</v>
      </c>
      <c r="E30" s="17" t="n">
        <v>64140</v>
      </c>
      <c r="F30" s="17" t="n">
        <v>138902</v>
      </c>
      <c r="G30" s="17" t="s">
        <v>6</v>
      </c>
      <c r="H30" s="17" t="n">
        <v>28340</v>
      </c>
      <c r="I30" s="17" t="s">
        <v>6</v>
      </c>
      <c r="J30" s="17" t="n">
        <v>376500</v>
      </c>
      <c r="K30" s="17" t="n">
        <v>5558356</v>
      </c>
      <c r="L30" s="17" t="n">
        <v>5541000</v>
      </c>
      <c r="M30" s="18" t="n">
        <v>100.3</v>
      </c>
    </row>
    <row r="31" customFormat="false" ht="13.5" hidden="false" customHeight="true" outlineLevel="0" collapsed="false">
      <c r="A31" s="15" t="n">
        <v>2006</v>
      </c>
      <c r="B31" s="16" t="s">
        <v>48</v>
      </c>
      <c r="C31" s="17" t="n">
        <v>4717895</v>
      </c>
      <c r="D31" s="17" t="n">
        <v>308664</v>
      </c>
      <c r="E31" s="17" t="n">
        <v>138576</v>
      </c>
      <c r="F31" s="17" t="n">
        <v>278250</v>
      </c>
      <c r="G31" s="17" t="s">
        <v>6</v>
      </c>
      <c r="H31" s="17" t="n">
        <v>33000</v>
      </c>
      <c r="I31" s="17" t="s">
        <v>6</v>
      </c>
      <c r="J31" s="17" t="n">
        <v>184000</v>
      </c>
      <c r="K31" s="17" t="n">
        <v>5660385</v>
      </c>
      <c r="L31" s="17" t="n">
        <v>5430000</v>
      </c>
      <c r="M31" s="18" t="n">
        <v>104.2</v>
      </c>
    </row>
    <row r="32" customFormat="false" ht="13.5" hidden="false" customHeight="true" outlineLevel="0" collapsed="false">
      <c r="A32" s="15" t="n">
        <v>2007</v>
      </c>
      <c r="B32" s="16" t="s">
        <v>49</v>
      </c>
      <c r="C32" s="17" t="n">
        <v>4307163</v>
      </c>
      <c r="D32" s="17" t="n">
        <v>336761</v>
      </c>
      <c r="E32" s="17" t="n">
        <v>68069</v>
      </c>
      <c r="F32" s="17" t="n">
        <v>175330</v>
      </c>
      <c r="G32" s="17" t="s">
        <v>6</v>
      </c>
      <c r="H32" s="17" t="n">
        <v>217286</v>
      </c>
      <c r="I32" s="17" t="s">
        <v>6</v>
      </c>
      <c r="J32" s="17" t="n">
        <v>147000</v>
      </c>
      <c r="K32" s="17" t="n">
        <v>5751609</v>
      </c>
      <c r="L32" s="17" t="n">
        <v>5480000</v>
      </c>
      <c r="M32" s="18" t="n">
        <v>105</v>
      </c>
    </row>
    <row r="33" customFormat="false" ht="13.5" hidden="false" customHeight="true" outlineLevel="0" collapsed="false">
      <c r="A33" s="15" t="n">
        <v>2008</v>
      </c>
      <c r="B33" s="16" t="s">
        <v>50</v>
      </c>
      <c r="C33" s="17" t="n">
        <v>4800824</v>
      </c>
      <c r="D33" s="17" t="n">
        <v>317817</v>
      </c>
      <c r="E33" s="17" t="n">
        <v>76821</v>
      </c>
      <c r="F33" s="17" t="n">
        <v>230792</v>
      </c>
      <c r="G33" s="17" t="s">
        <v>6</v>
      </c>
      <c r="H33" s="17" t="n">
        <v>25000</v>
      </c>
      <c r="I33" s="17" t="s">
        <v>6</v>
      </c>
      <c r="J33" s="17" t="n">
        <v>71000</v>
      </c>
      <c r="K33" s="17" t="n">
        <v>5522254</v>
      </c>
      <c r="L33" s="17" t="n">
        <v>5267000</v>
      </c>
      <c r="M33" s="18" t="n">
        <v>104.8</v>
      </c>
    </row>
    <row r="34" customFormat="false" ht="13.5" hidden="false" customHeight="true" outlineLevel="0" collapsed="false">
      <c r="A34" s="15" t="n">
        <v>2009</v>
      </c>
      <c r="B34" s="16" t="s">
        <v>51</v>
      </c>
      <c r="C34" s="17" t="n">
        <v>4694506</v>
      </c>
      <c r="D34" s="17" t="n">
        <v>294113</v>
      </c>
      <c r="E34" s="17" t="n">
        <v>66873</v>
      </c>
      <c r="F34" s="17" t="n">
        <v>187625</v>
      </c>
      <c r="G34" s="17" t="s">
        <v>6</v>
      </c>
      <c r="H34" s="17" t="n">
        <v>0</v>
      </c>
      <c r="I34" s="17" t="s">
        <v>6</v>
      </c>
      <c r="J34" s="17" t="n">
        <v>74000</v>
      </c>
      <c r="K34" s="17" t="n">
        <v>5317117</v>
      </c>
      <c r="L34" s="17" t="n">
        <v>5340000</v>
      </c>
      <c r="M34" s="18" t="n">
        <v>99.6</v>
      </c>
    </row>
    <row r="35" customFormat="false" ht="13.5" hidden="false" customHeight="true" outlineLevel="0" collapsed="false">
      <c r="A35" s="15" t="n">
        <v>2010</v>
      </c>
      <c r="B35" s="16" t="s">
        <v>52</v>
      </c>
      <c r="C35" s="17" t="n">
        <v>4552320</v>
      </c>
      <c r="D35" s="17" t="n">
        <v>308466</v>
      </c>
      <c r="E35" s="17" t="n">
        <v>66758</v>
      </c>
      <c r="F35" s="17" t="n">
        <v>189514</v>
      </c>
      <c r="G35" s="17" t="s">
        <v>6</v>
      </c>
      <c r="H35" s="17" t="n">
        <v>23659</v>
      </c>
      <c r="I35" s="17" t="s">
        <v>6</v>
      </c>
      <c r="J35" s="17" t="n">
        <v>83000</v>
      </c>
      <c r="K35" s="17" t="n">
        <v>5223717</v>
      </c>
      <c r="L35" s="17" t="n">
        <v>5170000</v>
      </c>
      <c r="M35" s="18" t="n">
        <v>101</v>
      </c>
    </row>
    <row r="36" customFormat="false" ht="13.5" hidden="false" customHeight="true" outlineLevel="0" collapsed="false">
      <c r="A36" s="15" t="n">
        <v>2011</v>
      </c>
      <c r="B36" s="16" t="s">
        <v>53</v>
      </c>
      <c r="C36" s="17" t="n">
        <v>4484000</v>
      </c>
      <c r="D36" s="17" t="n">
        <v>355940</v>
      </c>
      <c r="E36" s="17" t="n">
        <v>113724</v>
      </c>
      <c r="F36" s="17" t="n">
        <v>213783</v>
      </c>
      <c r="G36" s="17" t="s">
        <v>6</v>
      </c>
      <c r="H36" s="17" t="n">
        <v>5000</v>
      </c>
      <c r="I36" s="17" t="s">
        <v>6</v>
      </c>
      <c r="J36" s="17" t="n">
        <v>80000</v>
      </c>
      <c r="K36" s="17" t="n">
        <v>5252447</v>
      </c>
      <c r="L36" s="17" t="n">
        <v>5203000</v>
      </c>
      <c r="M36" s="18" t="n">
        <v>101</v>
      </c>
    </row>
    <row r="37" customFormat="false" ht="13.5" hidden="false" customHeight="true" outlineLevel="0" collapsed="false">
      <c r="A37" s="15" t="n">
        <v>2012</v>
      </c>
      <c r="B37" s="16" t="s">
        <v>54</v>
      </c>
      <c r="C37" s="17" t="n">
        <v>4276696</v>
      </c>
      <c r="D37" s="17" t="n">
        <v>306958</v>
      </c>
      <c r="E37" s="17" t="n">
        <v>177361</v>
      </c>
      <c r="F37" s="17" t="n">
        <v>186883</v>
      </c>
      <c r="G37" s="17" t="s">
        <v>6</v>
      </c>
      <c r="H37" s="17" t="n">
        <v>7000</v>
      </c>
      <c r="I37" s="17" t="s">
        <v>6</v>
      </c>
      <c r="J37" s="17" t="n">
        <v>85000</v>
      </c>
      <c r="K37" s="17" t="n">
        <v>5039898</v>
      </c>
      <c r="L37" s="17" t="n">
        <v>5202000</v>
      </c>
      <c r="M37" s="18" t="n">
        <v>96.9</v>
      </c>
    </row>
    <row r="38" customFormat="false" ht="13.5" hidden="false" customHeight="true" outlineLevel="0" collapsed="false">
      <c r="A38" s="15" t="n">
        <v>2013</v>
      </c>
      <c r="B38" s="16" t="s">
        <v>55</v>
      </c>
      <c r="C38" s="17" t="n">
        <v>4201142</v>
      </c>
      <c r="D38" s="17" t="n">
        <v>276030</v>
      </c>
      <c r="E38" s="17" t="n">
        <v>100391</v>
      </c>
      <c r="F38" s="17" t="n">
        <v>209699</v>
      </c>
      <c r="G38" s="17" t="s">
        <v>6</v>
      </c>
      <c r="H38" s="17" t="n">
        <v>0</v>
      </c>
      <c r="I38" s="17" t="s">
        <v>6</v>
      </c>
      <c r="J38" s="17" t="n">
        <v>100000</v>
      </c>
      <c r="K38" s="17" t="n">
        <v>4887262</v>
      </c>
      <c r="L38" s="17" t="n">
        <v>5187000</v>
      </c>
      <c r="M38" s="19" t="n">
        <v>94.2</v>
      </c>
    </row>
    <row r="39" customFormat="false" ht="13.5" hidden="false" customHeight="true" outlineLevel="0" collapsed="false">
      <c r="A39" s="15" t="n">
        <v>2014</v>
      </c>
      <c r="B39" s="16" t="s">
        <v>56</v>
      </c>
      <c r="C39" s="17" t="n">
        <v>4191851</v>
      </c>
      <c r="D39" s="17" t="n">
        <v>284940</v>
      </c>
      <c r="E39" s="17" t="n">
        <v>59302</v>
      </c>
      <c r="F39" s="17" t="n">
        <v>192996</v>
      </c>
      <c r="G39" s="17" t="s">
        <v>6</v>
      </c>
      <c r="H39" s="17" t="n">
        <v>26170</v>
      </c>
      <c r="I39" s="17" t="s">
        <v>6</v>
      </c>
      <c r="J39" s="17" t="n">
        <v>104000</v>
      </c>
      <c r="K39" s="17" t="n">
        <v>4859259</v>
      </c>
      <c r="L39" s="17" t="n">
        <v>5184000</v>
      </c>
      <c r="M39" s="19" t="n">
        <v>93.7</v>
      </c>
    </row>
    <row r="40" customFormat="false" ht="13.5" hidden="false" customHeight="true" outlineLevel="0" collapsed="false">
      <c r="A40" s="15" t="n">
        <v>2015</v>
      </c>
      <c r="B40" s="16" t="s">
        <v>57</v>
      </c>
      <c r="C40" s="17" t="n">
        <v>4063445</v>
      </c>
      <c r="D40" s="17" t="n">
        <v>254105</v>
      </c>
      <c r="E40" s="17" t="n">
        <v>76532</v>
      </c>
      <c r="F40" s="17" t="n">
        <v>189768</v>
      </c>
      <c r="G40" s="17" t="s">
        <v>6</v>
      </c>
      <c r="H40" s="17" t="n">
        <v>12187</v>
      </c>
      <c r="I40" s="17" t="s">
        <v>6</v>
      </c>
      <c r="J40" s="17" t="n">
        <v>88000</v>
      </c>
      <c r="K40" s="17" t="n">
        <v>4684037</v>
      </c>
      <c r="L40" s="17" t="n">
        <v>5155000</v>
      </c>
      <c r="M40" s="19" t="n">
        <v>90.9</v>
      </c>
    </row>
    <row r="41" customFormat="false" ht="13.5" hidden="false" customHeight="true" outlineLevel="0" collapsed="false">
      <c r="A41" s="15" t="n">
        <v>2016</v>
      </c>
      <c r="B41" s="16" t="s">
        <v>58</v>
      </c>
      <c r="C41" s="17" t="n">
        <v>3926697</v>
      </c>
      <c r="D41" s="17" t="n">
        <v>240530</v>
      </c>
      <c r="E41" s="17" t="n">
        <v>59163</v>
      </c>
      <c r="F41" s="17" t="n">
        <v>239463</v>
      </c>
      <c r="G41" s="17" t="s">
        <v>6</v>
      </c>
      <c r="H41" s="17" t="n">
        <v>16900</v>
      </c>
      <c r="I41" s="17" t="s">
        <v>6</v>
      </c>
      <c r="J41" s="17" t="n">
        <v>45000</v>
      </c>
      <c r="K41" s="17" t="n">
        <v>4527753</v>
      </c>
      <c r="L41" s="17" t="n">
        <v>5112000</v>
      </c>
      <c r="M41" s="19" t="n">
        <v>88.6</v>
      </c>
    </row>
    <row r="42" customFormat="false" ht="13.5" hidden="false" customHeight="true" outlineLevel="0" collapsed="false">
      <c r="A42" s="15" t="n">
        <v>2017</v>
      </c>
      <c r="B42" s="16" t="s">
        <v>59</v>
      </c>
      <c r="C42" s="17" t="n">
        <v>3878966</v>
      </c>
      <c r="D42" s="17" t="n">
        <v>268883</v>
      </c>
      <c r="E42" s="17" t="n">
        <v>43048</v>
      </c>
      <c r="F42" s="17" t="n">
        <v>303621</v>
      </c>
      <c r="G42" s="17" t="s">
        <v>6</v>
      </c>
      <c r="H42" s="17" t="n">
        <v>11385</v>
      </c>
      <c r="I42" s="17" t="s">
        <v>6</v>
      </c>
      <c r="J42" s="17" t="n">
        <v>95000</v>
      </c>
      <c r="K42" s="17" t="n">
        <v>4600903</v>
      </c>
      <c r="L42" s="17" t="n">
        <v>5070000</v>
      </c>
      <c r="M42" s="19" t="n">
        <v>90.7</v>
      </c>
    </row>
    <row r="43" customFormat="false" ht="13.5" hidden="false" customHeight="true" outlineLevel="0" collapsed="false">
      <c r="A43" s="15" t="n">
        <v>2018</v>
      </c>
      <c r="B43" s="16" t="s">
        <v>60</v>
      </c>
      <c r="C43" s="17" t="n">
        <v>3884983</v>
      </c>
      <c r="D43" s="17" t="n">
        <v>175643</v>
      </c>
      <c r="E43" s="17" t="n">
        <v>56853</v>
      </c>
      <c r="F43" s="17" t="n">
        <v>328672</v>
      </c>
      <c r="G43" s="17" t="s">
        <v>6</v>
      </c>
      <c r="H43" s="17" t="n">
        <v>29474</v>
      </c>
      <c r="I43" s="17" t="s">
        <v>6</v>
      </c>
      <c r="J43" s="17" t="n">
        <v>65000</v>
      </c>
      <c r="K43" s="17" t="n">
        <v>4540625</v>
      </c>
      <c r="L43" s="17" t="n">
        <v>5043000</v>
      </c>
      <c r="M43" s="19" t="n">
        <v>90</v>
      </c>
    </row>
    <row r="44" customFormat="false" ht="13.5" hidden="false" customHeight="true" outlineLevel="0" collapsed="false">
      <c r="A44" s="15" t="n">
        <v>2019</v>
      </c>
      <c r="B44" s="16" t="s">
        <v>61</v>
      </c>
      <c r="C44" s="17" t="n">
        <v>3681618</v>
      </c>
      <c r="D44" s="17" t="n">
        <v>175919</v>
      </c>
      <c r="E44" s="17" t="n">
        <v>51230</v>
      </c>
      <c r="F44" s="17" t="n">
        <v>269425</v>
      </c>
      <c r="G44" s="17" t="s">
        <v>6</v>
      </c>
      <c r="H44" s="17" t="n">
        <v>211946</v>
      </c>
      <c r="I44" s="17" t="s">
        <v>6</v>
      </c>
      <c r="J44" s="17" t="n">
        <v>90343</v>
      </c>
      <c r="K44" s="17" t="n">
        <v>4480481</v>
      </c>
      <c r="L44" s="17" t="n">
        <v>5011000</v>
      </c>
      <c r="M44" s="19" t="n">
        <v>89.4</v>
      </c>
    </row>
    <row r="45" customFormat="false" ht="13.5" hidden="false" customHeight="true" outlineLevel="0" collapsed="false">
      <c r="A45" s="15" t="n">
        <v>2020</v>
      </c>
      <c r="B45" s="16" t="s">
        <v>62</v>
      </c>
      <c r="C45" s="17" t="n">
        <v>3641211</v>
      </c>
      <c r="D45" s="17" t="n">
        <v>29524</v>
      </c>
      <c r="E45" s="17" t="n">
        <v>54047</v>
      </c>
      <c r="F45" s="17" t="n">
        <v>330561</v>
      </c>
      <c r="G45" s="17" t="s">
        <v>6</v>
      </c>
      <c r="H45" s="17" t="s">
        <v>6</v>
      </c>
      <c r="I45" s="17" t="n">
        <v>20450</v>
      </c>
      <c r="J45" s="17" t="n">
        <v>62000</v>
      </c>
      <c r="K45" s="17" t="n">
        <v>4137793</v>
      </c>
      <c r="L45" s="17" t="n">
        <v>4967000</v>
      </c>
      <c r="M45" s="19" t="n">
        <v>83.3</v>
      </c>
    </row>
    <row r="46" customFormat="false" ht="13.5" hidden="false" customHeight="true" outlineLevel="0" collapsed="false">
      <c r="A46" s="15" t="n">
        <v>2021</v>
      </c>
      <c r="B46" s="16" t="s">
        <v>63</v>
      </c>
      <c r="C46" s="17" t="n">
        <v>3414735</v>
      </c>
      <c r="D46" s="17" t="n">
        <v>12380</v>
      </c>
      <c r="E46" s="17" t="n">
        <v>66088</v>
      </c>
      <c r="F46" s="17" t="n">
        <v>249189</v>
      </c>
      <c r="G46" s="17" t="s">
        <v>6</v>
      </c>
      <c r="H46" s="17" t="s">
        <v>6</v>
      </c>
      <c r="I46" s="17" t="n">
        <v>28742</v>
      </c>
      <c r="J46" s="17" t="n">
        <v>113500</v>
      </c>
      <c r="K46" s="17" t="n">
        <v>3884634</v>
      </c>
      <c r="L46" s="17" t="n">
        <v>4929000</v>
      </c>
      <c r="M46" s="19" t="n">
        <v>78.8</v>
      </c>
    </row>
    <row r="47" customFormat="false" ht="13.5" hidden="false" customHeight="true" outlineLevel="0" collapsed="false">
      <c r="A47" s="15" t="n">
        <v>2022</v>
      </c>
      <c r="B47" s="16" t="s">
        <v>64</v>
      </c>
      <c r="C47" s="17" t="n">
        <v>3444224</v>
      </c>
      <c r="D47" s="17" t="n">
        <v>108413</v>
      </c>
      <c r="E47" s="17" t="n">
        <v>26920</v>
      </c>
      <c r="F47" s="17" t="n">
        <v>275949</v>
      </c>
      <c r="G47" s="17" t="s">
        <v>6</v>
      </c>
      <c r="H47" s="17" t="s">
        <v>6</v>
      </c>
      <c r="I47" s="17" t="n">
        <v>8163</v>
      </c>
      <c r="J47" s="17" t="n">
        <v>66656</v>
      </c>
      <c r="K47" s="17" t="n">
        <v>3930325</v>
      </c>
      <c r="L47" s="17" t="n">
        <v>4838000</v>
      </c>
      <c r="M47" s="18" t="n">
        <v>81.2</v>
      </c>
    </row>
    <row r="48" customFormat="false" ht="13.5" hidden="false" customHeight="true" outlineLevel="0" collapsed="false">
      <c r="A48" s="15" t="n">
        <v>2023</v>
      </c>
      <c r="B48" s="16" t="s">
        <v>65</v>
      </c>
      <c r="C48" s="17" t="n">
        <v>3156582</v>
      </c>
      <c r="D48" s="17" t="n">
        <v>193287</v>
      </c>
      <c r="E48" s="17" t="n">
        <v>46738</v>
      </c>
      <c r="F48" s="17" t="n">
        <v>268549</v>
      </c>
      <c r="G48" s="17" t="s">
        <v>6</v>
      </c>
      <c r="H48" s="17" t="s">
        <v>6</v>
      </c>
      <c r="I48" s="17" t="n">
        <v>9170</v>
      </c>
      <c r="J48" s="17" t="n">
        <v>112094</v>
      </c>
      <c r="K48" s="17" t="n">
        <v>3786420</v>
      </c>
      <c r="L48" s="17" t="n">
        <v>3584000</v>
      </c>
      <c r="M48" s="18" t="n">
        <v>98.2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40:44Z</dcterms:created>
  <dc:creator>金嶋　信也</dc:creator>
  <dc:description/>
  <dc:language>en-US</dc:language>
  <cp:lastModifiedBy>川端　雄樹</cp:lastModifiedBy>
  <cp:lastPrinted>2022-03-04T08:10:44Z</cp:lastPrinted>
  <dcterms:modified xsi:type="dcterms:W3CDTF">2024-10-30T01:40:44Z</dcterms:modified>
  <cp:revision>0</cp:revision>
  <dc:subject/>
  <dc:title/>
</cp:coreProperties>
</file>