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6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7">
  <si>
    <t xml:space="preserve">タイトル</t>
  </si>
  <si>
    <t xml:space="preserve">選挙人名簿投票区別登録者数</t>
  </si>
  <si>
    <t xml:space="preserve">目次（分類）</t>
  </si>
  <si>
    <t xml:space="preserve">16-6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選挙管理委員会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月日</t>
  </si>
  <si>
    <t xml:space="preserve">和暦年月日</t>
  </si>
  <si>
    <t xml:space="preserve">男女計</t>
  </si>
  <si>
    <t xml:space="preserve">計</t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投票区</t>
    </r>
    <r>
      <rPr>
        <sz val="11"/>
        <color rgb="FF000000"/>
        <rFont val="ＭＳ 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6.77"/>
    <col collapsed="false" customWidth="true" hidden="false" outlineLevel="0" max="3" min="3" style="1" width="9.1"/>
    <col collapsed="false" customWidth="false" hidden="false" outlineLevel="0" max="4" min="4" style="1" width="8.99"/>
    <col collapsed="false" customWidth="true" hidden="false" outlineLevel="0" max="13" min="5" style="1" width="10.21"/>
    <col collapsed="false" customWidth="true" hidden="false" outlineLevel="0" max="22" min="14" style="1" width="11.33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7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7" t="s">
        <v>7</v>
      </c>
    </row>
    <row r="8" customFormat="false" ht="13.5" hidden="false" customHeight="true" outlineLevel="0" collapsed="false">
      <c r="A8" s="2" t="s">
        <v>11</v>
      </c>
      <c r="B8" s="7" t="s">
        <v>7</v>
      </c>
    </row>
    <row r="9" customFormat="false" ht="13.5" hidden="false" customHeight="true" outlineLevel="0" collapsed="false">
      <c r="A9" s="2" t="s">
        <v>12</v>
      </c>
      <c r="B9" s="8" t="s">
        <v>13</v>
      </c>
    </row>
    <row r="10" customFormat="false" ht="13.5" hidden="false" customHeight="true" outlineLevel="0" collapsed="false">
      <c r="A10" s="2" t="s">
        <v>14</v>
      </c>
      <c r="B10" s="9" t="n">
        <v>45545</v>
      </c>
    </row>
    <row r="11" customFormat="false" ht="13.5" hidden="false" customHeight="true" outlineLevel="0" collapsed="false">
      <c r="A11" s="2" t="s">
        <v>15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0" customFormat="true" ht="13.5" hidden="false" customHeight="true" outlineLevel="0" collapsed="false">
      <c r="A15" s="10" t="s">
        <v>16</v>
      </c>
      <c r="D15" s="11" t="s">
        <v>17</v>
      </c>
      <c r="E15" s="11" t="s">
        <v>17</v>
      </c>
      <c r="F15" s="11" t="s">
        <v>17</v>
      </c>
      <c r="G15" s="11" t="s">
        <v>17</v>
      </c>
      <c r="H15" s="11" t="s">
        <v>17</v>
      </c>
      <c r="I15" s="11" t="s">
        <v>17</v>
      </c>
      <c r="J15" s="11" t="s">
        <v>17</v>
      </c>
      <c r="K15" s="11" t="s">
        <v>17</v>
      </c>
      <c r="L15" s="11" t="s">
        <v>17</v>
      </c>
      <c r="M15" s="11" t="s">
        <v>17</v>
      </c>
      <c r="N15" s="11" t="s">
        <v>17</v>
      </c>
      <c r="O15" s="11" t="s">
        <v>17</v>
      </c>
      <c r="P15" s="11" t="s">
        <v>17</v>
      </c>
      <c r="Q15" s="11" t="s">
        <v>17</v>
      </c>
      <c r="R15" s="11" t="s">
        <v>17</v>
      </c>
      <c r="S15" s="11" t="s">
        <v>17</v>
      </c>
      <c r="T15" s="11" t="s">
        <v>17</v>
      </c>
      <c r="U15" s="11" t="s">
        <v>17</v>
      </c>
      <c r="V15" s="11" t="s">
        <v>17</v>
      </c>
    </row>
    <row r="16" s="14" customFormat="true" ht="13.2" hidden="false" customHeight="true" outlineLevel="0" collapsed="false">
      <c r="A16" s="12" t="s">
        <v>18</v>
      </c>
      <c r="B16" s="12" t="s">
        <v>19</v>
      </c>
      <c r="C16" s="12" t="s">
        <v>20</v>
      </c>
      <c r="D16" s="13" t="s">
        <v>21</v>
      </c>
      <c r="E16" s="13" t="s">
        <v>22</v>
      </c>
      <c r="F16" s="13" t="s">
        <v>23</v>
      </c>
      <c r="G16" s="13" t="s">
        <v>24</v>
      </c>
      <c r="H16" s="13" t="s">
        <v>25</v>
      </c>
      <c r="I16" s="13" t="s">
        <v>26</v>
      </c>
      <c r="J16" s="13" t="s">
        <v>27</v>
      </c>
      <c r="K16" s="13" t="s">
        <v>28</v>
      </c>
      <c r="L16" s="13" t="s">
        <v>29</v>
      </c>
      <c r="M16" s="13" t="s">
        <v>30</v>
      </c>
      <c r="N16" s="13" t="s">
        <v>31</v>
      </c>
      <c r="O16" s="13" t="s">
        <v>32</v>
      </c>
      <c r="P16" s="13" t="s">
        <v>33</v>
      </c>
      <c r="Q16" s="13" t="s">
        <v>34</v>
      </c>
      <c r="R16" s="13" t="s">
        <v>35</v>
      </c>
      <c r="S16" s="13" t="s">
        <v>36</v>
      </c>
      <c r="T16" s="13" t="s">
        <v>37</v>
      </c>
      <c r="U16" s="13" t="s">
        <v>38</v>
      </c>
      <c r="V16" s="13" t="s">
        <v>39</v>
      </c>
    </row>
    <row r="17" customFormat="false" ht="13.5" hidden="false" customHeight="true" outlineLevel="0" collapsed="false">
      <c r="A17" s="15" t="n">
        <v>42979</v>
      </c>
      <c r="B17" s="16" t="s">
        <v>40</v>
      </c>
      <c r="C17" s="17" t="s">
        <v>41</v>
      </c>
      <c r="D17" s="18" t="n">
        <v>23511</v>
      </c>
      <c r="E17" s="18" t="n">
        <v>747</v>
      </c>
      <c r="F17" s="18" t="n">
        <v>798</v>
      </c>
      <c r="G17" s="18" t="n">
        <v>1092</v>
      </c>
      <c r="H17" s="18" t="n">
        <v>1372</v>
      </c>
      <c r="I17" s="18" t="n">
        <v>1551</v>
      </c>
      <c r="J17" s="18" t="n">
        <v>2171</v>
      </c>
      <c r="K17" s="18" t="n">
        <v>1177</v>
      </c>
      <c r="L17" s="18" t="n">
        <v>1877</v>
      </c>
      <c r="M17" s="18" t="n">
        <v>1554</v>
      </c>
      <c r="N17" s="18" t="n">
        <v>2284</v>
      </c>
      <c r="O17" s="18" t="n">
        <v>791</v>
      </c>
      <c r="P17" s="18" t="n">
        <v>1087</v>
      </c>
      <c r="Q17" s="18" t="n">
        <v>1085</v>
      </c>
      <c r="R17" s="18" t="n">
        <v>1519</v>
      </c>
      <c r="S17" s="18" t="n">
        <v>1060</v>
      </c>
      <c r="T17" s="18" t="n">
        <v>458</v>
      </c>
      <c r="U17" s="18" t="n">
        <v>1743</v>
      </c>
      <c r="V17" s="18" t="n">
        <v>1145</v>
      </c>
    </row>
    <row r="18" customFormat="false" ht="13.5" hidden="false" customHeight="true" outlineLevel="0" collapsed="false">
      <c r="A18" s="15" t="n">
        <v>42979</v>
      </c>
      <c r="B18" s="16" t="s">
        <v>40</v>
      </c>
      <c r="C18" s="17" t="s">
        <v>42</v>
      </c>
      <c r="D18" s="18" t="n">
        <v>23717</v>
      </c>
      <c r="E18" s="18" t="n">
        <v>782</v>
      </c>
      <c r="F18" s="18" t="n">
        <v>824</v>
      </c>
      <c r="G18" s="18" t="n">
        <v>1081</v>
      </c>
      <c r="H18" s="18" t="n">
        <v>1400</v>
      </c>
      <c r="I18" s="18" t="n">
        <v>1588</v>
      </c>
      <c r="J18" s="18" t="n">
        <v>2146</v>
      </c>
      <c r="K18" s="18" t="n">
        <v>1244</v>
      </c>
      <c r="L18" s="18" t="n">
        <v>1898</v>
      </c>
      <c r="M18" s="18" t="n">
        <v>1521</v>
      </c>
      <c r="N18" s="18" t="n">
        <v>2230</v>
      </c>
      <c r="O18" s="18" t="n">
        <v>787</v>
      </c>
      <c r="P18" s="18" t="n">
        <v>1127</v>
      </c>
      <c r="Q18" s="18" t="n">
        <v>1087</v>
      </c>
      <c r="R18" s="18" t="n">
        <v>1412</v>
      </c>
      <c r="S18" s="18" t="n">
        <v>1066</v>
      </c>
      <c r="T18" s="18" t="n">
        <v>491</v>
      </c>
      <c r="U18" s="18" t="n">
        <v>1865</v>
      </c>
      <c r="V18" s="18" t="n">
        <v>1168</v>
      </c>
    </row>
    <row r="19" customFormat="false" ht="13.5" hidden="false" customHeight="true" outlineLevel="0" collapsed="false">
      <c r="A19" s="15" t="n">
        <v>42979</v>
      </c>
      <c r="B19" s="16" t="s">
        <v>40</v>
      </c>
      <c r="C19" s="17" t="s">
        <v>21</v>
      </c>
      <c r="D19" s="18" t="n">
        <v>47228</v>
      </c>
      <c r="E19" s="18" t="n">
        <v>1529</v>
      </c>
      <c r="F19" s="18" t="n">
        <v>1622</v>
      </c>
      <c r="G19" s="18" t="n">
        <v>2173</v>
      </c>
      <c r="H19" s="18" t="n">
        <v>2772</v>
      </c>
      <c r="I19" s="18" t="n">
        <v>3139</v>
      </c>
      <c r="J19" s="18" t="n">
        <v>4317</v>
      </c>
      <c r="K19" s="18" t="n">
        <v>2421</v>
      </c>
      <c r="L19" s="18" t="n">
        <v>3775</v>
      </c>
      <c r="M19" s="18" t="n">
        <v>3075</v>
      </c>
      <c r="N19" s="18" t="n">
        <v>4514</v>
      </c>
      <c r="O19" s="18" t="n">
        <v>1578</v>
      </c>
      <c r="P19" s="18" t="n">
        <v>2214</v>
      </c>
      <c r="Q19" s="18" t="n">
        <v>2172</v>
      </c>
      <c r="R19" s="18" t="n">
        <v>2931</v>
      </c>
      <c r="S19" s="18" t="n">
        <v>2126</v>
      </c>
      <c r="T19" s="18" t="n">
        <v>949</v>
      </c>
      <c r="U19" s="18" t="n">
        <v>3608</v>
      </c>
      <c r="V19" s="18" t="n">
        <v>2313</v>
      </c>
    </row>
    <row r="20" customFormat="false" ht="13.5" hidden="false" customHeight="true" outlineLevel="0" collapsed="false">
      <c r="A20" s="15" t="n">
        <v>43344</v>
      </c>
      <c r="B20" s="16" t="s">
        <v>43</v>
      </c>
      <c r="C20" s="17" t="s">
        <v>41</v>
      </c>
      <c r="D20" s="18" t="n">
        <v>23387</v>
      </c>
      <c r="E20" s="18" t="n">
        <v>728</v>
      </c>
      <c r="F20" s="18" t="n">
        <v>795</v>
      </c>
      <c r="G20" s="18" t="n">
        <v>1105</v>
      </c>
      <c r="H20" s="18" t="n">
        <v>1369</v>
      </c>
      <c r="I20" s="18" t="n">
        <v>1594</v>
      </c>
      <c r="J20" s="18" t="n">
        <v>2163</v>
      </c>
      <c r="K20" s="18" t="n">
        <v>1183</v>
      </c>
      <c r="L20" s="18" t="n">
        <v>1883</v>
      </c>
      <c r="M20" s="18" t="n">
        <v>1569</v>
      </c>
      <c r="N20" s="18" t="n">
        <v>2268</v>
      </c>
      <c r="O20" s="18" t="n">
        <v>782</v>
      </c>
      <c r="P20" s="18" t="n">
        <v>1074</v>
      </c>
      <c r="Q20" s="18" t="n">
        <v>1069</v>
      </c>
      <c r="R20" s="18" t="n">
        <v>1501</v>
      </c>
      <c r="S20" s="18" t="n">
        <v>1035</v>
      </c>
      <c r="T20" s="18" t="n">
        <v>446</v>
      </c>
      <c r="U20" s="18" t="n">
        <v>1710</v>
      </c>
      <c r="V20" s="18" t="n">
        <v>1113</v>
      </c>
    </row>
    <row r="21" customFormat="false" ht="13.5" hidden="false" customHeight="true" outlineLevel="0" collapsed="false">
      <c r="A21" s="15" t="n">
        <v>43344</v>
      </c>
      <c r="B21" s="16" t="s">
        <v>43</v>
      </c>
      <c r="C21" s="17" t="s">
        <v>42</v>
      </c>
      <c r="D21" s="18" t="n">
        <v>23602</v>
      </c>
      <c r="E21" s="18" t="n">
        <v>757</v>
      </c>
      <c r="F21" s="18" t="n">
        <v>811</v>
      </c>
      <c r="G21" s="18" t="n">
        <v>1087</v>
      </c>
      <c r="H21" s="18" t="n">
        <v>1414</v>
      </c>
      <c r="I21" s="18" t="n">
        <v>1660</v>
      </c>
      <c r="J21" s="18" t="n">
        <v>2130</v>
      </c>
      <c r="K21" s="18" t="n">
        <v>1250</v>
      </c>
      <c r="L21" s="18" t="n">
        <v>1870</v>
      </c>
      <c r="M21" s="18" t="n">
        <v>1520</v>
      </c>
      <c r="N21" s="18" t="n">
        <v>2223</v>
      </c>
      <c r="O21" s="18" t="n">
        <v>765</v>
      </c>
      <c r="P21" s="18" t="n">
        <v>1128</v>
      </c>
      <c r="Q21" s="18" t="n">
        <v>1072</v>
      </c>
      <c r="R21" s="18" t="n">
        <v>1382</v>
      </c>
      <c r="S21" s="18" t="n">
        <v>1060</v>
      </c>
      <c r="T21" s="18" t="n">
        <v>492</v>
      </c>
      <c r="U21" s="18" t="n">
        <v>1850</v>
      </c>
      <c r="V21" s="18" t="n">
        <v>1131</v>
      </c>
    </row>
    <row r="22" customFormat="false" ht="13.5" hidden="false" customHeight="true" outlineLevel="0" collapsed="false">
      <c r="A22" s="15" t="n">
        <v>43344</v>
      </c>
      <c r="B22" s="16" t="s">
        <v>43</v>
      </c>
      <c r="C22" s="17" t="s">
        <v>21</v>
      </c>
      <c r="D22" s="18" t="n">
        <v>46989</v>
      </c>
      <c r="E22" s="18" t="n">
        <v>1485</v>
      </c>
      <c r="F22" s="18" t="n">
        <v>1606</v>
      </c>
      <c r="G22" s="18" t="n">
        <v>2192</v>
      </c>
      <c r="H22" s="18" t="n">
        <v>2783</v>
      </c>
      <c r="I22" s="18" t="n">
        <v>3254</v>
      </c>
      <c r="J22" s="18" t="n">
        <v>4293</v>
      </c>
      <c r="K22" s="18" t="n">
        <v>2433</v>
      </c>
      <c r="L22" s="18" t="n">
        <v>3753</v>
      </c>
      <c r="M22" s="18" t="n">
        <v>3089</v>
      </c>
      <c r="N22" s="18" t="n">
        <v>4491</v>
      </c>
      <c r="O22" s="18" t="n">
        <v>1547</v>
      </c>
      <c r="P22" s="18" t="n">
        <v>2202</v>
      </c>
      <c r="Q22" s="18" t="n">
        <v>2141</v>
      </c>
      <c r="R22" s="18" t="n">
        <v>2883</v>
      </c>
      <c r="S22" s="18" t="n">
        <v>2095</v>
      </c>
      <c r="T22" s="18" t="n">
        <v>938</v>
      </c>
      <c r="U22" s="18" t="n">
        <v>3560</v>
      </c>
      <c r="V22" s="18" t="n">
        <v>2244</v>
      </c>
    </row>
    <row r="23" customFormat="false" ht="13.5" hidden="false" customHeight="true" outlineLevel="0" collapsed="false">
      <c r="A23" s="15" t="n">
        <v>43435</v>
      </c>
      <c r="B23" s="16" t="s">
        <v>44</v>
      </c>
      <c r="C23" s="17" t="s">
        <v>41</v>
      </c>
      <c r="D23" s="18" t="n">
        <v>23413</v>
      </c>
      <c r="E23" s="18" t="n">
        <v>731</v>
      </c>
      <c r="F23" s="18" t="n">
        <v>792</v>
      </c>
      <c r="G23" s="18" t="n">
        <v>1112</v>
      </c>
      <c r="H23" s="18" t="n">
        <v>1380</v>
      </c>
      <c r="I23" s="18" t="n">
        <v>1616</v>
      </c>
      <c r="J23" s="18" t="n">
        <v>2154</v>
      </c>
      <c r="K23" s="18" t="n">
        <v>1188</v>
      </c>
      <c r="L23" s="18" t="n">
        <v>1878</v>
      </c>
      <c r="M23" s="18" t="n">
        <v>1567</v>
      </c>
      <c r="N23" s="18" t="n">
        <v>2278</v>
      </c>
      <c r="O23" s="18" t="n">
        <v>787</v>
      </c>
      <c r="P23" s="18" t="n">
        <v>1067</v>
      </c>
      <c r="Q23" s="18" t="n">
        <v>1067</v>
      </c>
      <c r="R23" s="18" t="n">
        <v>1489</v>
      </c>
      <c r="S23" s="18" t="n">
        <v>1040</v>
      </c>
      <c r="T23" s="18" t="n">
        <v>444</v>
      </c>
      <c r="U23" s="18" t="n">
        <v>1712</v>
      </c>
      <c r="V23" s="18" t="n">
        <v>1111</v>
      </c>
    </row>
    <row r="24" customFormat="false" ht="13.5" hidden="false" customHeight="true" outlineLevel="0" collapsed="false">
      <c r="A24" s="15" t="n">
        <v>43435</v>
      </c>
      <c r="B24" s="16" t="s">
        <v>44</v>
      </c>
      <c r="C24" s="17" t="s">
        <v>42</v>
      </c>
      <c r="D24" s="18" t="n">
        <v>23592</v>
      </c>
      <c r="E24" s="18" t="n">
        <v>754</v>
      </c>
      <c r="F24" s="18" t="n">
        <v>812</v>
      </c>
      <c r="G24" s="18" t="n">
        <v>1092</v>
      </c>
      <c r="H24" s="18" t="n">
        <v>1419</v>
      </c>
      <c r="I24" s="18" t="n">
        <v>1658</v>
      </c>
      <c r="J24" s="18" t="n">
        <v>2135</v>
      </c>
      <c r="K24" s="18" t="n">
        <v>1243</v>
      </c>
      <c r="L24" s="18" t="n">
        <v>1875</v>
      </c>
      <c r="M24" s="18" t="n">
        <v>1528</v>
      </c>
      <c r="N24" s="18" t="n">
        <v>2229</v>
      </c>
      <c r="O24" s="18" t="n">
        <v>764</v>
      </c>
      <c r="P24" s="18" t="n">
        <v>1127</v>
      </c>
      <c r="Q24" s="18" t="n">
        <v>1065</v>
      </c>
      <c r="R24" s="18" t="n">
        <v>1370</v>
      </c>
      <c r="S24" s="18" t="n">
        <v>1061</v>
      </c>
      <c r="T24" s="18" t="n">
        <v>487</v>
      </c>
      <c r="U24" s="18" t="n">
        <v>1845</v>
      </c>
      <c r="V24" s="18" t="n">
        <v>1128</v>
      </c>
    </row>
    <row r="25" customFormat="false" ht="13.5" hidden="false" customHeight="true" outlineLevel="0" collapsed="false">
      <c r="A25" s="15" t="n">
        <v>43435</v>
      </c>
      <c r="B25" s="16" t="s">
        <v>44</v>
      </c>
      <c r="C25" s="17" t="s">
        <v>21</v>
      </c>
      <c r="D25" s="18" t="n">
        <v>47005</v>
      </c>
      <c r="E25" s="18" t="n">
        <v>1485</v>
      </c>
      <c r="F25" s="18" t="n">
        <v>1604</v>
      </c>
      <c r="G25" s="18" t="n">
        <v>2204</v>
      </c>
      <c r="H25" s="18" t="n">
        <v>2799</v>
      </c>
      <c r="I25" s="18" t="n">
        <v>3274</v>
      </c>
      <c r="J25" s="18" t="n">
        <v>4289</v>
      </c>
      <c r="K25" s="18" t="n">
        <v>2431</v>
      </c>
      <c r="L25" s="18" t="n">
        <v>3753</v>
      </c>
      <c r="M25" s="18" t="n">
        <v>3095</v>
      </c>
      <c r="N25" s="18" t="n">
        <v>4507</v>
      </c>
      <c r="O25" s="18" t="n">
        <v>1551</v>
      </c>
      <c r="P25" s="18" t="n">
        <v>2194</v>
      </c>
      <c r="Q25" s="18" t="n">
        <v>2132</v>
      </c>
      <c r="R25" s="18" t="n">
        <v>2859</v>
      </c>
      <c r="S25" s="18" t="n">
        <v>2101</v>
      </c>
      <c r="T25" s="18" t="n">
        <v>931</v>
      </c>
      <c r="U25" s="18" t="n">
        <v>3557</v>
      </c>
      <c r="V25" s="18" t="n">
        <v>2239</v>
      </c>
    </row>
    <row r="26" customFormat="false" ht="13.5" hidden="false" customHeight="true" outlineLevel="0" collapsed="false">
      <c r="A26" s="15" t="n">
        <v>43525</v>
      </c>
      <c r="B26" s="16" t="s">
        <v>45</v>
      </c>
      <c r="C26" s="17" t="s">
        <v>41</v>
      </c>
      <c r="D26" s="18" t="n">
        <v>23395</v>
      </c>
      <c r="E26" s="18" t="n">
        <v>727</v>
      </c>
      <c r="F26" s="18" t="n">
        <v>787</v>
      </c>
      <c r="G26" s="18" t="n">
        <v>1118</v>
      </c>
      <c r="H26" s="18" t="n">
        <v>1380</v>
      </c>
      <c r="I26" s="18" t="n">
        <v>1618</v>
      </c>
      <c r="J26" s="18" t="n">
        <v>2156</v>
      </c>
      <c r="K26" s="18" t="n">
        <v>1195</v>
      </c>
      <c r="L26" s="18" t="n">
        <v>1883</v>
      </c>
      <c r="M26" s="18" t="n">
        <v>1575</v>
      </c>
      <c r="N26" s="18" t="n">
        <v>2289</v>
      </c>
      <c r="O26" s="18" t="n">
        <v>781</v>
      </c>
      <c r="P26" s="18" t="n">
        <v>1054</v>
      </c>
      <c r="Q26" s="18" t="n">
        <v>1062</v>
      </c>
      <c r="R26" s="18" t="n">
        <v>1479</v>
      </c>
      <c r="S26" s="18" t="n">
        <v>1039</v>
      </c>
      <c r="T26" s="18" t="n">
        <v>444</v>
      </c>
      <c r="U26" s="18" t="n">
        <v>1701</v>
      </c>
      <c r="V26" s="18" t="n">
        <v>1107</v>
      </c>
    </row>
    <row r="27" customFormat="false" ht="13.5" hidden="false" customHeight="true" outlineLevel="0" collapsed="false">
      <c r="A27" s="15" t="n">
        <v>43525</v>
      </c>
      <c r="B27" s="16" t="s">
        <v>45</v>
      </c>
      <c r="C27" s="17" t="s">
        <v>42</v>
      </c>
      <c r="D27" s="18" t="n">
        <v>23557</v>
      </c>
      <c r="E27" s="18" t="n">
        <v>751</v>
      </c>
      <c r="F27" s="18" t="n">
        <v>807</v>
      </c>
      <c r="G27" s="18" t="n">
        <v>1088</v>
      </c>
      <c r="H27" s="18" t="n">
        <v>1414</v>
      </c>
      <c r="I27" s="18" t="n">
        <v>1669</v>
      </c>
      <c r="J27" s="18" t="n">
        <v>2134</v>
      </c>
      <c r="K27" s="18" t="n">
        <v>1238</v>
      </c>
      <c r="L27" s="18" t="n">
        <v>1885</v>
      </c>
      <c r="M27" s="18" t="n">
        <v>1532</v>
      </c>
      <c r="N27" s="18" t="n">
        <v>2223</v>
      </c>
      <c r="O27" s="18" t="n">
        <v>760</v>
      </c>
      <c r="P27" s="18" t="n">
        <v>1127</v>
      </c>
      <c r="Q27" s="18" t="n">
        <v>1066</v>
      </c>
      <c r="R27" s="18" t="n">
        <v>1357</v>
      </c>
      <c r="S27" s="18" t="n">
        <v>1056</v>
      </c>
      <c r="T27" s="18" t="n">
        <v>484</v>
      </c>
      <c r="U27" s="18" t="n">
        <v>1835</v>
      </c>
      <c r="V27" s="18" t="n">
        <v>1131</v>
      </c>
    </row>
    <row r="28" customFormat="false" ht="13.5" hidden="false" customHeight="true" outlineLevel="0" collapsed="false">
      <c r="A28" s="15" t="n">
        <v>43525</v>
      </c>
      <c r="B28" s="16" t="s">
        <v>45</v>
      </c>
      <c r="C28" s="17" t="s">
        <v>21</v>
      </c>
      <c r="D28" s="18" t="n">
        <v>46952</v>
      </c>
      <c r="E28" s="18" t="n">
        <v>1478</v>
      </c>
      <c r="F28" s="18" t="n">
        <v>1594</v>
      </c>
      <c r="G28" s="18" t="n">
        <v>2206</v>
      </c>
      <c r="H28" s="18" t="n">
        <v>2794</v>
      </c>
      <c r="I28" s="18" t="n">
        <v>3287</v>
      </c>
      <c r="J28" s="18" t="n">
        <v>4290</v>
      </c>
      <c r="K28" s="18" t="n">
        <v>2433</v>
      </c>
      <c r="L28" s="18" t="n">
        <v>3768</v>
      </c>
      <c r="M28" s="18" t="n">
        <v>3107</v>
      </c>
      <c r="N28" s="18" t="n">
        <v>4512</v>
      </c>
      <c r="O28" s="18" t="n">
        <v>1541</v>
      </c>
      <c r="P28" s="18" t="n">
        <v>2181</v>
      </c>
      <c r="Q28" s="18" t="n">
        <v>2128</v>
      </c>
      <c r="R28" s="18" t="n">
        <v>2836</v>
      </c>
      <c r="S28" s="18" t="n">
        <v>2095</v>
      </c>
      <c r="T28" s="18" t="n">
        <v>928</v>
      </c>
      <c r="U28" s="18" t="n">
        <v>3536</v>
      </c>
      <c r="V28" s="18" t="n">
        <v>2238</v>
      </c>
    </row>
    <row r="29" customFormat="false" ht="13.5" hidden="false" customHeight="true" outlineLevel="0" collapsed="false">
      <c r="A29" s="15" t="n">
        <v>43617</v>
      </c>
      <c r="B29" s="16" t="s">
        <v>46</v>
      </c>
      <c r="C29" s="17" t="s">
        <v>41</v>
      </c>
      <c r="D29" s="18" t="n">
        <v>23412</v>
      </c>
      <c r="E29" s="18" t="n">
        <v>726</v>
      </c>
      <c r="F29" s="18" t="n">
        <v>788</v>
      </c>
      <c r="G29" s="18" t="n">
        <v>1114</v>
      </c>
      <c r="H29" s="18" t="n">
        <v>1379</v>
      </c>
      <c r="I29" s="18" t="n">
        <v>1633</v>
      </c>
      <c r="J29" s="18" t="n">
        <v>2164</v>
      </c>
      <c r="K29" s="18" t="n">
        <v>1196</v>
      </c>
      <c r="L29" s="18" t="n">
        <v>1903</v>
      </c>
      <c r="M29" s="18" t="n">
        <v>1580</v>
      </c>
      <c r="N29" s="18" t="n">
        <v>2289</v>
      </c>
      <c r="O29" s="18" t="n">
        <v>773</v>
      </c>
      <c r="P29" s="18" t="n">
        <v>1063</v>
      </c>
      <c r="Q29" s="18" t="n">
        <v>1069</v>
      </c>
      <c r="R29" s="18" t="n">
        <v>1463</v>
      </c>
      <c r="S29" s="18" t="n">
        <v>1036</v>
      </c>
      <c r="T29" s="18" t="n">
        <v>440</v>
      </c>
      <c r="U29" s="18" t="n">
        <v>1688</v>
      </c>
      <c r="V29" s="18" t="n">
        <v>1108</v>
      </c>
    </row>
    <row r="30" customFormat="false" ht="13.5" hidden="false" customHeight="true" outlineLevel="0" collapsed="false">
      <c r="A30" s="15" t="n">
        <v>43617</v>
      </c>
      <c r="B30" s="16" t="s">
        <v>46</v>
      </c>
      <c r="C30" s="17" t="s">
        <v>42</v>
      </c>
      <c r="D30" s="18" t="n">
        <v>23576</v>
      </c>
      <c r="E30" s="18" t="n">
        <v>753</v>
      </c>
      <c r="F30" s="18" t="n">
        <v>808</v>
      </c>
      <c r="G30" s="18" t="n">
        <v>1078</v>
      </c>
      <c r="H30" s="18" t="n">
        <v>1394</v>
      </c>
      <c r="I30" s="18" t="n">
        <v>1683</v>
      </c>
      <c r="J30" s="18" t="n">
        <v>2139</v>
      </c>
      <c r="K30" s="18" t="n">
        <v>1255</v>
      </c>
      <c r="L30" s="18" t="n">
        <v>1900</v>
      </c>
      <c r="M30" s="18" t="n">
        <v>1541</v>
      </c>
      <c r="N30" s="18" t="n">
        <v>2216</v>
      </c>
      <c r="O30" s="18" t="n">
        <v>760</v>
      </c>
      <c r="P30" s="18" t="n">
        <v>1128</v>
      </c>
      <c r="Q30" s="18" t="n">
        <v>1072</v>
      </c>
      <c r="R30" s="18" t="n">
        <v>1351</v>
      </c>
      <c r="S30" s="18" t="n">
        <v>1057</v>
      </c>
      <c r="T30" s="18" t="n">
        <v>486</v>
      </c>
      <c r="U30" s="18" t="n">
        <v>1821</v>
      </c>
      <c r="V30" s="18" t="n">
        <v>1134</v>
      </c>
    </row>
    <row r="31" customFormat="false" ht="13.5" hidden="false" customHeight="true" outlineLevel="0" collapsed="false">
      <c r="A31" s="15" t="n">
        <v>43617</v>
      </c>
      <c r="B31" s="16" t="s">
        <v>46</v>
      </c>
      <c r="C31" s="17" t="s">
        <v>21</v>
      </c>
      <c r="D31" s="18" t="n">
        <v>46988</v>
      </c>
      <c r="E31" s="18" t="n">
        <v>1479</v>
      </c>
      <c r="F31" s="18" t="n">
        <v>1596</v>
      </c>
      <c r="G31" s="18" t="n">
        <v>2192</v>
      </c>
      <c r="H31" s="18" t="n">
        <v>2773</v>
      </c>
      <c r="I31" s="18" t="n">
        <v>3316</v>
      </c>
      <c r="J31" s="18" t="n">
        <v>4303</v>
      </c>
      <c r="K31" s="18" t="n">
        <v>2451</v>
      </c>
      <c r="L31" s="18" t="n">
        <v>3803</v>
      </c>
      <c r="M31" s="18" t="n">
        <v>3121</v>
      </c>
      <c r="N31" s="18" t="n">
        <v>4505</v>
      </c>
      <c r="O31" s="18" t="n">
        <v>1533</v>
      </c>
      <c r="P31" s="18" t="n">
        <v>2191</v>
      </c>
      <c r="Q31" s="18" t="n">
        <v>2141</v>
      </c>
      <c r="R31" s="18" t="n">
        <v>2814</v>
      </c>
      <c r="S31" s="18" t="n">
        <v>2093</v>
      </c>
      <c r="T31" s="18" t="n">
        <v>926</v>
      </c>
      <c r="U31" s="18" t="n">
        <v>3509</v>
      </c>
      <c r="V31" s="18" t="n">
        <v>2242</v>
      </c>
    </row>
    <row r="32" customFormat="false" ht="13.5" hidden="false" customHeight="true" outlineLevel="0" collapsed="false">
      <c r="A32" s="15" t="n">
        <v>43709</v>
      </c>
      <c r="B32" s="16" t="s">
        <v>47</v>
      </c>
      <c r="C32" s="17" t="s">
        <v>41</v>
      </c>
      <c r="D32" s="18" t="n">
        <v>23344</v>
      </c>
      <c r="E32" s="18" t="n">
        <v>718</v>
      </c>
      <c r="F32" s="18" t="n">
        <v>787</v>
      </c>
      <c r="G32" s="18" t="n">
        <v>1112</v>
      </c>
      <c r="H32" s="18" t="n">
        <v>1372</v>
      </c>
      <c r="I32" s="18" t="n">
        <v>1623</v>
      </c>
      <c r="J32" s="18" t="n">
        <v>2164</v>
      </c>
      <c r="K32" s="18" t="n">
        <v>1199</v>
      </c>
      <c r="L32" s="18" t="n">
        <v>1909</v>
      </c>
      <c r="M32" s="18" t="n">
        <v>1578</v>
      </c>
      <c r="N32" s="18" t="n">
        <v>2285</v>
      </c>
      <c r="O32" s="18" t="n">
        <v>771</v>
      </c>
      <c r="P32" s="18" t="n">
        <v>1057</v>
      </c>
      <c r="Q32" s="18" t="n">
        <v>1070</v>
      </c>
      <c r="R32" s="18" t="n">
        <v>1458</v>
      </c>
      <c r="S32" s="18" t="n">
        <v>1028</v>
      </c>
      <c r="T32" s="18" t="n">
        <v>440</v>
      </c>
      <c r="U32" s="18" t="n">
        <v>1675</v>
      </c>
      <c r="V32" s="18" t="n">
        <v>1098</v>
      </c>
    </row>
    <row r="33" customFormat="false" ht="13.5" hidden="false" customHeight="true" outlineLevel="0" collapsed="false">
      <c r="A33" s="15" t="n">
        <v>43709</v>
      </c>
      <c r="B33" s="16" t="s">
        <v>47</v>
      </c>
      <c r="C33" s="17" t="s">
        <v>42</v>
      </c>
      <c r="D33" s="18" t="n">
        <v>23537</v>
      </c>
      <c r="E33" s="18" t="n">
        <v>760</v>
      </c>
      <c r="F33" s="18" t="n">
        <v>809</v>
      </c>
      <c r="G33" s="18" t="n">
        <v>1071</v>
      </c>
      <c r="H33" s="18" t="n">
        <v>1394</v>
      </c>
      <c r="I33" s="18" t="n">
        <v>1682</v>
      </c>
      <c r="J33" s="18" t="n">
        <v>2133</v>
      </c>
      <c r="K33" s="18" t="n">
        <v>1253</v>
      </c>
      <c r="L33" s="18" t="n">
        <v>1898</v>
      </c>
      <c r="M33" s="18" t="n">
        <v>1548</v>
      </c>
      <c r="N33" s="18" t="n">
        <v>2227</v>
      </c>
      <c r="O33" s="18" t="n">
        <v>759</v>
      </c>
      <c r="P33" s="18" t="n">
        <v>1126</v>
      </c>
      <c r="Q33" s="18" t="n">
        <v>1066</v>
      </c>
      <c r="R33" s="18" t="n">
        <v>1344</v>
      </c>
      <c r="S33" s="18" t="n">
        <v>1055</v>
      </c>
      <c r="T33" s="18" t="n">
        <v>484</v>
      </c>
      <c r="U33" s="18" t="n">
        <v>1800</v>
      </c>
      <c r="V33" s="18" t="n">
        <v>1128</v>
      </c>
    </row>
    <row r="34" customFormat="false" ht="13.5" hidden="false" customHeight="true" outlineLevel="0" collapsed="false">
      <c r="A34" s="15" t="n">
        <v>43709</v>
      </c>
      <c r="B34" s="16" t="s">
        <v>47</v>
      </c>
      <c r="C34" s="17" t="s">
        <v>21</v>
      </c>
      <c r="D34" s="18" t="n">
        <v>46881</v>
      </c>
      <c r="E34" s="18" t="n">
        <v>1478</v>
      </c>
      <c r="F34" s="18" t="n">
        <v>1596</v>
      </c>
      <c r="G34" s="18" t="n">
        <v>2183</v>
      </c>
      <c r="H34" s="18" t="n">
        <v>2766</v>
      </c>
      <c r="I34" s="18" t="n">
        <v>3305</v>
      </c>
      <c r="J34" s="18" t="n">
        <v>4297</v>
      </c>
      <c r="K34" s="18" t="n">
        <v>2452</v>
      </c>
      <c r="L34" s="18" t="n">
        <v>3807</v>
      </c>
      <c r="M34" s="18" t="n">
        <v>3126</v>
      </c>
      <c r="N34" s="18" t="n">
        <v>4512</v>
      </c>
      <c r="O34" s="18" t="n">
        <v>1530</v>
      </c>
      <c r="P34" s="18" t="n">
        <v>2183</v>
      </c>
      <c r="Q34" s="18" t="n">
        <v>2136</v>
      </c>
      <c r="R34" s="18" t="n">
        <v>2802</v>
      </c>
      <c r="S34" s="18" t="n">
        <v>2083</v>
      </c>
      <c r="T34" s="18" t="n">
        <v>924</v>
      </c>
      <c r="U34" s="18" t="n">
        <v>3475</v>
      </c>
      <c r="V34" s="18" t="n">
        <v>2226</v>
      </c>
    </row>
    <row r="35" customFormat="false" ht="13.5" hidden="false" customHeight="true" outlineLevel="0" collapsed="false">
      <c r="A35" s="15" t="n">
        <v>43800</v>
      </c>
      <c r="B35" s="16" t="s">
        <v>48</v>
      </c>
      <c r="C35" s="17" t="s">
        <v>41</v>
      </c>
      <c r="D35" s="18" t="n">
        <v>23286</v>
      </c>
      <c r="E35" s="18" t="n">
        <v>715</v>
      </c>
      <c r="F35" s="18" t="n">
        <v>784</v>
      </c>
      <c r="G35" s="18" t="n">
        <v>1111</v>
      </c>
      <c r="H35" s="18" t="n">
        <v>1367</v>
      </c>
      <c r="I35" s="18" t="n">
        <v>1631</v>
      </c>
      <c r="J35" s="18" t="n">
        <v>2164</v>
      </c>
      <c r="K35" s="18" t="n">
        <v>1196</v>
      </c>
      <c r="L35" s="18" t="n">
        <v>1907</v>
      </c>
      <c r="M35" s="18" t="n">
        <v>1572</v>
      </c>
      <c r="N35" s="18" t="n">
        <v>2268</v>
      </c>
      <c r="O35" s="18" t="n">
        <v>767</v>
      </c>
      <c r="P35" s="18" t="n">
        <v>1059</v>
      </c>
      <c r="Q35" s="18" t="n">
        <v>1067</v>
      </c>
      <c r="R35" s="18" t="n">
        <v>1455</v>
      </c>
      <c r="S35" s="18" t="n">
        <v>1030</v>
      </c>
      <c r="T35" s="18" t="n">
        <v>437</v>
      </c>
      <c r="U35" s="18" t="n">
        <v>1661</v>
      </c>
      <c r="V35" s="18" t="n">
        <v>1095</v>
      </c>
    </row>
    <row r="36" customFormat="false" ht="13.5" hidden="false" customHeight="true" outlineLevel="0" collapsed="false">
      <c r="A36" s="15" t="n">
        <v>43800</v>
      </c>
      <c r="B36" s="16" t="s">
        <v>48</v>
      </c>
      <c r="C36" s="17" t="s">
        <v>42</v>
      </c>
      <c r="D36" s="18" t="n">
        <v>23490</v>
      </c>
      <c r="E36" s="18" t="n">
        <v>757</v>
      </c>
      <c r="F36" s="18" t="n">
        <v>811</v>
      </c>
      <c r="G36" s="18" t="n">
        <v>1064</v>
      </c>
      <c r="H36" s="18" t="n">
        <v>1385</v>
      </c>
      <c r="I36" s="18" t="n">
        <v>1694</v>
      </c>
      <c r="J36" s="18" t="n">
        <v>2134</v>
      </c>
      <c r="K36" s="18" t="n">
        <v>1246</v>
      </c>
      <c r="L36" s="18" t="n">
        <v>1894</v>
      </c>
      <c r="M36" s="18" t="n">
        <v>1557</v>
      </c>
      <c r="N36" s="18" t="n">
        <v>2219</v>
      </c>
      <c r="O36" s="18" t="n">
        <v>758</v>
      </c>
      <c r="P36" s="18" t="n">
        <v>1125</v>
      </c>
      <c r="Q36" s="18" t="n">
        <v>1067</v>
      </c>
      <c r="R36" s="18" t="n">
        <v>1329</v>
      </c>
      <c r="S36" s="18" t="n">
        <v>1057</v>
      </c>
      <c r="T36" s="18" t="n">
        <v>482</v>
      </c>
      <c r="U36" s="18" t="n">
        <v>1786</v>
      </c>
      <c r="V36" s="18" t="n">
        <v>1125</v>
      </c>
    </row>
    <row r="37" customFormat="false" ht="13.5" hidden="false" customHeight="true" outlineLevel="0" collapsed="false">
      <c r="A37" s="15" t="n">
        <v>43800</v>
      </c>
      <c r="B37" s="16" t="s">
        <v>48</v>
      </c>
      <c r="C37" s="17" t="s">
        <v>21</v>
      </c>
      <c r="D37" s="18" t="n">
        <v>46776</v>
      </c>
      <c r="E37" s="18" t="n">
        <v>1472</v>
      </c>
      <c r="F37" s="18" t="n">
        <v>1595</v>
      </c>
      <c r="G37" s="18" t="n">
        <v>2175</v>
      </c>
      <c r="H37" s="18" t="n">
        <v>2752</v>
      </c>
      <c r="I37" s="18" t="n">
        <v>3325</v>
      </c>
      <c r="J37" s="18" t="n">
        <v>4298</v>
      </c>
      <c r="K37" s="18" t="n">
        <v>2442</v>
      </c>
      <c r="L37" s="18" t="n">
        <v>3801</v>
      </c>
      <c r="M37" s="18" t="n">
        <v>3129</v>
      </c>
      <c r="N37" s="18" t="n">
        <v>4487</v>
      </c>
      <c r="O37" s="18" t="n">
        <v>1525</v>
      </c>
      <c r="P37" s="18" t="n">
        <v>2184</v>
      </c>
      <c r="Q37" s="18" t="n">
        <v>2134</v>
      </c>
      <c r="R37" s="18" t="n">
        <v>2784</v>
      </c>
      <c r="S37" s="18" t="n">
        <v>2087</v>
      </c>
      <c r="T37" s="18" t="n">
        <v>919</v>
      </c>
      <c r="U37" s="18" t="n">
        <v>3447</v>
      </c>
      <c r="V37" s="18" t="n">
        <v>2220</v>
      </c>
    </row>
    <row r="38" customFormat="false" ht="13.5" hidden="false" customHeight="true" outlineLevel="0" collapsed="false">
      <c r="A38" s="15" t="n">
        <v>43891</v>
      </c>
      <c r="B38" s="16" t="s">
        <v>49</v>
      </c>
      <c r="C38" s="17" t="s">
        <v>41</v>
      </c>
      <c r="D38" s="18" t="n">
        <v>23251</v>
      </c>
      <c r="E38" s="18" t="n">
        <v>709</v>
      </c>
      <c r="F38" s="18" t="n">
        <v>787</v>
      </c>
      <c r="G38" s="18" t="n">
        <v>1110</v>
      </c>
      <c r="H38" s="18" t="n">
        <v>1360</v>
      </c>
      <c r="I38" s="18" t="n">
        <v>1632</v>
      </c>
      <c r="J38" s="18" t="n">
        <v>2172</v>
      </c>
      <c r="K38" s="18" t="n">
        <v>1186</v>
      </c>
      <c r="L38" s="18" t="n">
        <v>1912</v>
      </c>
      <c r="M38" s="18" t="n">
        <v>1587</v>
      </c>
      <c r="N38" s="18" t="n">
        <v>2260</v>
      </c>
      <c r="O38" s="18" t="n">
        <v>766</v>
      </c>
      <c r="P38" s="18" t="n">
        <v>1051</v>
      </c>
      <c r="Q38" s="18" t="n">
        <v>1065</v>
      </c>
      <c r="R38" s="18" t="n">
        <v>1453</v>
      </c>
      <c r="S38" s="18" t="n">
        <v>1027</v>
      </c>
      <c r="T38" s="18" t="n">
        <v>436</v>
      </c>
      <c r="U38" s="18" t="n">
        <v>1654</v>
      </c>
      <c r="V38" s="18" t="n">
        <v>1084</v>
      </c>
    </row>
    <row r="39" customFormat="false" ht="13.5" hidden="false" customHeight="true" outlineLevel="0" collapsed="false">
      <c r="A39" s="15" t="n">
        <v>43891</v>
      </c>
      <c r="B39" s="16" t="s">
        <v>49</v>
      </c>
      <c r="C39" s="17" t="s">
        <v>42</v>
      </c>
      <c r="D39" s="18" t="n">
        <v>23501</v>
      </c>
      <c r="E39" s="18" t="n">
        <v>753</v>
      </c>
      <c r="F39" s="18" t="n">
        <v>807</v>
      </c>
      <c r="G39" s="18" t="n">
        <v>1057</v>
      </c>
      <c r="H39" s="18" t="n">
        <v>1374</v>
      </c>
      <c r="I39" s="18" t="n">
        <v>1699</v>
      </c>
      <c r="J39" s="18" t="n">
        <v>2142</v>
      </c>
      <c r="K39" s="18" t="n">
        <v>1246</v>
      </c>
      <c r="L39" s="18" t="n">
        <v>1907</v>
      </c>
      <c r="M39" s="18" t="n">
        <v>1573</v>
      </c>
      <c r="N39" s="18" t="n">
        <v>2224</v>
      </c>
      <c r="O39" s="18" t="n">
        <v>755</v>
      </c>
      <c r="P39" s="18" t="n">
        <v>1124</v>
      </c>
      <c r="Q39" s="18" t="n">
        <v>1069</v>
      </c>
      <c r="R39" s="18" t="n">
        <v>1334</v>
      </c>
      <c r="S39" s="18" t="n">
        <v>1052</v>
      </c>
      <c r="T39" s="18" t="n">
        <v>485</v>
      </c>
      <c r="U39" s="18" t="n">
        <v>1778</v>
      </c>
      <c r="V39" s="18" t="n">
        <v>1122</v>
      </c>
    </row>
    <row r="40" customFormat="false" ht="13.5" hidden="false" customHeight="true" outlineLevel="0" collapsed="false">
      <c r="A40" s="15" t="n">
        <v>43891</v>
      </c>
      <c r="B40" s="16" t="s">
        <v>49</v>
      </c>
      <c r="C40" s="17" t="s">
        <v>21</v>
      </c>
      <c r="D40" s="18" t="n">
        <v>46752</v>
      </c>
      <c r="E40" s="18" t="n">
        <v>1462</v>
      </c>
      <c r="F40" s="18" t="n">
        <v>1594</v>
      </c>
      <c r="G40" s="18" t="n">
        <v>2167</v>
      </c>
      <c r="H40" s="18" t="n">
        <v>2734</v>
      </c>
      <c r="I40" s="18" t="n">
        <v>3331</v>
      </c>
      <c r="J40" s="18" t="n">
        <v>4314</v>
      </c>
      <c r="K40" s="18" t="n">
        <v>2432</v>
      </c>
      <c r="L40" s="18" t="n">
        <v>3819</v>
      </c>
      <c r="M40" s="18" t="n">
        <v>3160</v>
      </c>
      <c r="N40" s="18" t="n">
        <v>4484</v>
      </c>
      <c r="O40" s="18" t="n">
        <v>1521</v>
      </c>
      <c r="P40" s="18" t="n">
        <v>2175</v>
      </c>
      <c r="Q40" s="18" t="n">
        <v>2134</v>
      </c>
      <c r="R40" s="18" t="n">
        <v>2787</v>
      </c>
      <c r="S40" s="18" t="n">
        <v>2079</v>
      </c>
      <c r="T40" s="18" t="n">
        <v>921</v>
      </c>
      <c r="U40" s="18" t="n">
        <v>3432</v>
      </c>
      <c r="V40" s="18" t="n">
        <v>2206</v>
      </c>
    </row>
    <row r="41" customFormat="false" ht="13.5" hidden="false" customHeight="true" outlineLevel="0" collapsed="false">
      <c r="A41" s="15" t="n">
        <v>43983</v>
      </c>
      <c r="B41" s="16" t="s">
        <v>50</v>
      </c>
      <c r="C41" s="17" t="s">
        <v>41</v>
      </c>
      <c r="D41" s="18" t="n">
        <v>23278</v>
      </c>
      <c r="E41" s="18" t="n">
        <v>720</v>
      </c>
      <c r="F41" s="18" t="n">
        <v>780</v>
      </c>
      <c r="G41" s="18" t="n">
        <v>1113</v>
      </c>
      <c r="H41" s="18" t="n">
        <v>1358</v>
      </c>
      <c r="I41" s="18" t="n">
        <v>1634</v>
      </c>
      <c r="J41" s="18" t="n">
        <v>2157</v>
      </c>
      <c r="K41" s="18" t="n">
        <v>1198</v>
      </c>
      <c r="L41" s="18" t="n">
        <v>1926</v>
      </c>
      <c r="M41" s="18" t="n">
        <v>1601</v>
      </c>
      <c r="N41" s="18" t="n">
        <v>2240</v>
      </c>
      <c r="O41" s="18" t="n">
        <v>773</v>
      </c>
      <c r="P41" s="18" t="n">
        <v>1065</v>
      </c>
      <c r="Q41" s="18" t="n">
        <v>1059</v>
      </c>
      <c r="R41" s="18" t="n">
        <v>1463</v>
      </c>
      <c r="S41" s="18" t="n">
        <v>1027</v>
      </c>
      <c r="T41" s="18" t="n">
        <v>433</v>
      </c>
      <c r="U41" s="18" t="n">
        <v>1644</v>
      </c>
      <c r="V41" s="18" t="n">
        <v>1087</v>
      </c>
    </row>
    <row r="42" customFormat="false" ht="13.5" hidden="false" customHeight="true" outlineLevel="0" collapsed="false">
      <c r="A42" s="15" t="n">
        <v>43983</v>
      </c>
      <c r="B42" s="16" t="s">
        <v>50</v>
      </c>
      <c r="C42" s="17" t="s">
        <v>42</v>
      </c>
      <c r="D42" s="18" t="n">
        <v>23490</v>
      </c>
      <c r="E42" s="18" t="n">
        <v>756</v>
      </c>
      <c r="F42" s="18" t="n">
        <v>811</v>
      </c>
      <c r="G42" s="18" t="n">
        <v>1069</v>
      </c>
      <c r="H42" s="18" t="n">
        <v>1368</v>
      </c>
      <c r="I42" s="18" t="n">
        <v>1685</v>
      </c>
      <c r="J42" s="18" t="n">
        <v>2128</v>
      </c>
      <c r="K42" s="18" t="n">
        <v>1248</v>
      </c>
      <c r="L42" s="18" t="n">
        <v>1919</v>
      </c>
      <c r="M42" s="18" t="n">
        <v>1572</v>
      </c>
      <c r="N42" s="18" t="n">
        <v>2208</v>
      </c>
      <c r="O42" s="18" t="n">
        <v>755</v>
      </c>
      <c r="P42" s="18" t="n">
        <v>1135</v>
      </c>
      <c r="Q42" s="18" t="n">
        <v>1068</v>
      </c>
      <c r="R42" s="18" t="n">
        <v>1325</v>
      </c>
      <c r="S42" s="18" t="n">
        <v>1060</v>
      </c>
      <c r="T42" s="18" t="n">
        <v>478</v>
      </c>
      <c r="U42" s="18" t="n">
        <v>1774</v>
      </c>
      <c r="V42" s="18" t="n">
        <v>1131</v>
      </c>
    </row>
    <row r="43" customFormat="false" ht="13.5" hidden="false" customHeight="true" outlineLevel="0" collapsed="false">
      <c r="A43" s="15" t="n">
        <v>43983</v>
      </c>
      <c r="B43" s="16" t="s">
        <v>50</v>
      </c>
      <c r="C43" s="17" t="s">
        <v>21</v>
      </c>
      <c r="D43" s="18" t="n">
        <v>46768</v>
      </c>
      <c r="E43" s="18" t="n">
        <v>1476</v>
      </c>
      <c r="F43" s="18" t="n">
        <v>1591</v>
      </c>
      <c r="G43" s="18" t="n">
        <v>2182</v>
      </c>
      <c r="H43" s="18" t="n">
        <v>2726</v>
      </c>
      <c r="I43" s="18" t="n">
        <v>3319</v>
      </c>
      <c r="J43" s="18" t="n">
        <v>4285</v>
      </c>
      <c r="K43" s="18" t="n">
        <v>2446</v>
      </c>
      <c r="L43" s="18" t="n">
        <v>3845</v>
      </c>
      <c r="M43" s="18" t="n">
        <v>3173</v>
      </c>
      <c r="N43" s="18" t="n">
        <v>4448</v>
      </c>
      <c r="O43" s="18" t="n">
        <v>1528</v>
      </c>
      <c r="P43" s="18" t="n">
        <v>2200</v>
      </c>
      <c r="Q43" s="18" t="n">
        <v>2127</v>
      </c>
      <c r="R43" s="18" t="n">
        <v>2788</v>
      </c>
      <c r="S43" s="18" t="n">
        <v>2087</v>
      </c>
      <c r="T43" s="18" t="n">
        <v>911</v>
      </c>
      <c r="U43" s="18" t="n">
        <v>3418</v>
      </c>
      <c r="V43" s="18" t="n">
        <v>2218</v>
      </c>
    </row>
    <row r="44" customFormat="false" ht="13.5" hidden="false" customHeight="true" outlineLevel="0" collapsed="false">
      <c r="A44" s="15" t="n">
        <v>44075</v>
      </c>
      <c r="B44" s="16" t="s">
        <v>51</v>
      </c>
      <c r="C44" s="17" t="s">
        <v>41</v>
      </c>
      <c r="D44" s="18" t="n">
        <v>23217</v>
      </c>
      <c r="E44" s="18" t="n">
        <v>718</v>
      </c>
      <c r="F44" s="18" t="n">
        <v>770</v>
      </c>
      <c r="G44" s="18" t="n">
        <v>1111</v>
      </c>
      <c r="H44" s="18" t="n">
        <v>1350</v>
      </c>
      <c r="I44" s="18" t="n">
        <v>1618</v>
      </c>
      <c r="J44" s="18" t="n">
        <v>2154</v>
      </c>
      <c r="K44" s="18" t="n">
        <v>1190</v>
      </c>
      <c r="L44" s="18" t="n">
        <v>1931</v>
      </c>
      <c r="M44" s="18" t="n">
        <v>1615</v>
      </c>
      <c r="N44" s="18" t="n">
        <v>2244</v>
      </c>
      <c r="O44" s="18" t="n">
        <v>773</v>
      </c>
      <c r="P44" s="18" t="n">
        <v>1049</v>
      </c>
      <c r="Q44" s="18" t="n">
        <v>1064</v>
      </c>
      <c r="R44" s="18" t="n">
        <v>1452</v>
      </c>
      <c r="S44" s="18" t="n">
        <v>1027</v>
      </c>
      <c r="T44" s="18" t="n">
        <v>434</v>
      </c>
      <c r="U44" s="18" t="n">
        <v>1643</v>
      </c>
      <c r="V44" s="18" t="n">
        <v>1074</v>
      </c>
    </row>
    <row r="45" customFormat="false" ht="13.5" hidden="false" customHeight="true" outlineLevel="0" collapsed="false">
      <c r="A45" s="15" t="n">
        <v>44075</v>
      </c>
      <c r="B45" s="16" t="s">
        <v>51</v>
      </c>
      <c r="C45" s="17" t="s">
        <v>42</v>
      </c>
      <c r="D45" s="18" t="n">
        <v>23457</v>
      </c>
      <c r="E45" s="18" t="n">
        <v>754</v>
      </c>
      <c r="F45" s="18" t="n">
        <v>809</v>
      </c>
      <c r="G45" s="18" t="n">
        <v>1066</v>
      </c>
      <c r="H45" s="18" t="n">
        <v>1364</v>
      </c>
      <c r="I45" s="18" t="n">
        <v>1681</v>
      </c>
      <c r="J45" s="18" t="n">
        <v>2120</v>
      </c>
      <c r="K45" s="18" t="n">
        <v>1237</v>
      </c>
      <c r="L45" s="18" t="n">
        <v>1925</v>
      </c>
      <c r="M45" s="18" t="n">
        <v>1582</v>
      </c>
      <c r="N45" s="18" t="n">
        <v>2205</v>
      </c>
      <c r="O45" s="18" t="n">
        <v>758</v>
      </c>
      <c r="P45" s="18" t="n">
        <v>1136</v>
      </c>
      <c r="Q45" s="18" t="n">
        <v>1071</v>
      </c>
      <c r="R45" s="18" t="n">
        <v>1314</v>
      </c>
      <c r="S45" s="18" t="n">
        <v>1062</v>
      </c>
      <c r="T45" s="18" t="n">
        <v>478</v>
      </c>
      <c r="U45" s="18" t="n">
        <v>1773</v>
      </c>
      <c r="V45" s="18" t="n">
        <v>1122</v>
      </c>
    </row>
    <row r="46" customFormat="false" ht="13.5" hidden="false" customHeight="true" outlineLevel="0" collapsed="false">
      <c r="A46" s="15" t="n">
        <v>44075</v>
      </c>
      <c r="B46" s="16" t="s">
        <v>51</v>
      </c>
      <c r="C46" s="17" t="s">
        <v>21</v>
      </c>
      <c r="D46" s="18" t="n">
        <v>46674</v>
      </c>
      <c r="E46" s="18" t="n">
        <v>1472</v>
      </c>
      <c r="F46" s="18" t="n">
        <v>1579</v>
      </c>
      <c r="G46" s="18" t="n">
        <v>2177</v>
      </c>
      <c r="H46" s="18" t="n">
        <v>2714</v>
      </c>
      <c r="I46" s="18" t="n">
        <v>3299</v>
      </c>
      <c r="J46" s="18" t="n">
        <v>4274</v>
      </c>
      <c r="K46" s="18" t="n">
        <v>2427</v>
      </c>
      <c r="L46" s="18" t="n">
        <v>3856</v>
      </c>
      <c r="M46" s="18" t="n">
        <v>3197</v>
      </c>
      <c r="N46" s="18" t="n">
        <v>4449</v>
      </c>
      <c r="O46" s="18" t="n">
        <v>1531</v>
      </c>
      <c r="P46" s="18" t="n">
        <v>2185</v>
      </c>
      <c r="Q46" s="18" t="n">
        <v>2135</v>
      </c>
      <c r="R46" s="18" t="n">
        <v>2766</v>
      </c>
      <c r="S46" s="18" t="n">
        <v>2089</v>
      </c>
      <c r="T46" s="18" t="n">
        <v>912</v>
      </c>
      <c r="U46" s="18" t="n">
        <v>3416</v>
      </c>
      <c r="V46" s="18" t="n">
        <v>2196</v>
      </c>
    </row>
    <row r="47" customFormat="false" ht="13.5" hidden="false" customHeight="true" outlineLevel="0" collapsed="false">
      <c r="A47" s="15" t="n">
        <v>44166</v>
      </c>
      <c r="B47" s="16" t="s">
        <v>52</v>
      </c>
      <c r="C47" s="17" t="s">
        <v>41</v>
      </c>
      <c r="D47" s="18" t="n">
        <v>23176</v>
      </c>
      <c r="E47" s="18" t="n">
        <v>717</v>
      </c>
      <c r="F47" s="18" t="n">
        <v>760</v>
      </c>
      <c r="G47" s="18" t="n">
        <v>1104</v>
      </c>
      <c r="H47" s="18" t="n">
        <v>1352</v>
      </c>
      <c r="I47" s="18" t="n">
        <v>1616</v>
      </c>
      <c r="J47" s="18" t="n">
        <v>2153</v>
      </c>
      <c r="K47" s="18" t="n">
        <v>1194</v>
      </c>
      <c r="L47" s="18" t="n">
        <v>1939</v>
      </c>
      <c r="M47" s="18" t="n">
        <v>1621</v>
      </c>
      <c r="N47" s="18" t="n">
        <v>2244</v>
      </c>
      <c r="O47" s="18" t="n">
        <v>772</v>
      </c>
      <c r="P47" s="18" t="n">
        <v>1042</v>
      </c>
      <c r="Q47" s="18" t="n">
        <v>1059</v>
      </c>
      <c r="R47" s="18" t="n">
        <v>1437</v>
      </c>
      <c r="S47" s="18" t="n">
        <v>1020</v>
      </c>
      <c r="T47" s="18" t="n">
        <v>433</v>
      </c>
      <c r="U47" s="18" t="n">
        <v>1630</v>
      </c>
      <c r="V47" s="18" t="n">
        <v>1083</v>
      </c>
    </row>
    <row r="48" customFormat="false" ht="13.5" hidden="false" customHeight="true" outlineLevel="0" collapsed="false">
      <c r="A48" s="15" t="n">
        <v>44166</v>
      </c>
      <c r="B48" s="16" t="s">
        <v>52</v>
      </c>
      <c r="C48" s="17" t="s">
        <v>42</v>
      </c>
      <c r="D48" s="18" t="n">
        <v>23483</v>
      </c>
      <c r="E48" s="18" t="n">
        <v>753</v>
      </c>
      <c r="F48" s="18" t="n">
        <v>804</v>
      </c>
      <c r="G48" s="18" t="n">
        <v>1072</v>
      </c>
      <c r="H48" s="18" t="n">
        <v>1364</v>
      </c>
      <c r="I48" s="18" t="n">
        <v>1697</v>
      </c>
      <c r="J48" s="18" t="n">
        <v>2128</v>
      </c>
      <c r="K48" s="18" t="n">
        <v>1242</v>
      </c>
      <c r="L48" s="18" t="n">
        <v>1935</v>
      </c>
      <c r="M48" s="18" t="n">
        <v>1589</v>
      </c>
      <c r="N48" s="18" t="n">
        <v>2206</v>
      </c>
      <c r="O48" s="18" t="n">
        <v>750</v>
      </c>
      <c r="P48" s="18" t="n">
        <v>1133</v>
      </c>
      <c r="Q48" s="18" t="n">
        <v>1068</v>
      </c>
      <c r="R48" s="18" t="n">
        <v>1306</v>
      </c>
      <c r="S48" s="18" t="n">
        <v>1062</v>
      </c>
      <c r="T48" s="18" t="n">
        <v>477</v>
      </c>
      <c r="U48" s="18" t="n">
        <v>1773</v>
      </c>
      <c r="V48" s="18" t="n">
        <v>1124</v>
      </c>
    </row>
    <row r="49" customFormat="false" ht="13.5" hidden="false" customHeight="true" outlineLevel="0" collapsed="false">
      <c r="A49" s="15" t="n">
        <v>44166</v>
      </c>
      <c r="B49" s="16" t="s">
        <v>52</v>
      </c>
      <c r="C49" s="17" t="s">
        <v>21</v>
      </c>
      <c r="D49" s="18" t="n">
        <v>46659</v>
      </c>
      <c r="E49" s="18" t="n">
        <v>1470</v>
      </c>
      <c r="F49" s="18" t="n">
        <v>1564</v>
      </c>
      <c r="G49" s="18" t="n">
        <v>2176</v>
      </c>
      <c r="H49" s="18" t="n">
        <v>2716</v>
      </c>
      <c r="I49" s="18" t="n">
        <v>3313</v>
      </c>
      <c r="J49" s="18" t="n">
        <v>4281</v>
      </c>
      <c r="K49" s="18" t="n">
        <v>2436</v>
      </c>
      <c r="L49" s="18" t="n">
        <v>3874</v>
      </c>
      <c r="M49" s="18" t="n">
        <v>3210</v>
      </c>
      <c r="N49" s="18" t="n">
        <v>4450</v>
      </c>
      <c r="O49" s="18" t="n">
        <v>1522</v>
      </c>
      <c r="P49" s="18" t="n">
        <v>2175</v>
      </c>
      <c r="Q49" s="18" t="n">
        <v>2127</v>
      </c>
      <c r="R49" s="18" t="n">
        <v>2743</v>
      </c>
      <c r="S49" s="18" t="n">
        <v>2082</v>
      </c>
      <c r="T49" s="18" t="n">
        <v>910</v>
      </c>
      <c r="U49" s="18" t="n">
        <v>3403</v>
      </c>
      <c r="V49" s="18" t="n">
        <v>2207</v>
      </c>
    </row>
    <row r="50" customFormat="false" ht="13.5" hidden="false" customHeight="true" outlineLevel="0" collapsed="false">
      <c r="A50" s="15" t="n">
        <v>44500</v>
      </c>
      <c r="B50" s="16" t="s">
        <v>53</v>
      </c>
      <c r="C50" s="17" t="s">
        <v>41</v>
      </c>
      <c r="D50" s="18" t="n">
        <v>23077</v>
      </c>
      <c r="E50" s="18" t="n">
        <v>694</v>
      </c>
      <c r="F50" s="18" t="n">
        <v>756</v>
      </c>
      <c r="G50" s="18" t="n">
        <v>1084</v>
      </c>
      <c r="H50" s="18" t="n">
        <v>1343</v>
      </c>
      <c r="I50" s="18" t="n">
        <v>1635</v>
      </c>
      <c r="J50" s="18" t="n">
        <v>2155</v>
      </c>
      <c r="K50" s="18" t="n">
        <v>1191</v>
      </c>
      <c r="L50" s="18" t="n">
        <v>1946</v>
      </c>
      <c r="M50" s="18" t="n">
        <v>1639</v>
      </c>
      <c r="N50" s="18" t="n">
        <v>2217</v>
      </c>
      <c r="O50" s="18" t="n">
        <v>757</v>
      </c>
      <c r="P50" s="18" t="n">
        <v>1037</v>
      </c>
      <c r="Q50" s="18" t="n">
        <v>1041</v>
      </c>
      <c r="R50" s="18" t="n">
        <v>1446</v>
      </c>
      <c r="S50" s="18" t="n">
        <v>1017</v>
      </c>
      <c r="T50" s="18" t="n">
        <v>427</v>
      </c>
      <c r="U50" s="18" t="n">
        <v>1617</v>
      </c>
      <c r="V50" s="18" t="n">
        <v>1075</v>
      </c>
    </row>
    <row r="51" customFormat="false" ht="13.5" hidden="false" customHeight="true" outlineLevel="0" collapsed="false">
      <c r="A51" s="15" t="n">
        <v>44500</v>
      </c>
      <c r="B51" s="16" t="s">
        <v>53</v>
      </c>
      <c r="C51" s="17" t="s">
        <v>42</v>
      </c>
      <c r="D51" s="18" t="n">
        <v>23373</v>
      </c>
      <c r="E51" s="18" t="n">
        <v>737</v>
      </c>
      <c r="F51" s="18" t="n">
        <v>808</v>
      </c>
      <c r="G51" s="18" t="n">
        <v>1059</v>
      </c>
      <c r="H51" s="18" t="n">
        <v>1349</v>
      </c>
      <c r="I51" s="18" t="n">
        <v>1690</v>
      </c>
      <c r="J51" s="18" t="n">
        <v>2142</v>
      </c>
      <c r="K51" s="18" t="n">
        <v>1247</v>
      </c>
      <c r="L51" s="18" t="n">
        <v>1920</v>
      </c>
      <c r="M51" s="18" t="n">
        <v>1608</v>
      </c>
      <c r="N51" s="18" t="n">
        <v>2199</v>
      </c>
      <c r="O51" s="18" t="n">
        <v>733</v>
      </c>
      <c r="P51" s="18" t="n">
        <v>1110</v>
      </c>
      <c r="Q51" s="18" t="n">
        <v>1048</v>
      </c>
      <c r="R51" s="18" t="n">
        <v>1300</v>
      </c>
      <c r="S51" s="18" t="n">
        <v>1058</v>
      </c>
      <c r="T51" s="18" t="n">
        <v>478</v>
      </c>
      <c r="U51" s="18" t="n">
        <v>1771</v>
      </c>
      <c r="V51" s="18" t="n">
        <v>1116</v>
      </c>
    </row>
    <row r="52" customFormat="false" ht="13.5" hidden="false" customHeight="true" outlineLevel="0" collapsed="false">
      <c r="A52" s="15" t="n">
        <v>44500</v>
      </c>
      <c r="B52" s="16" t="s">
        <v>53</v>
      </c>
      <c r="C52" s="17" t="s">
        <v>21</v>
      </c>
      <c r="D52" s="18" t="n">
        <v>46450</v>
      </c>
      <c r="E52" s="18" t="n">
        <v>1431</v>
      </c>
      <c r="F52" s="18" t="n">
        <v>1564</v>
      </c>
      <c r="G52" s="18" t="n">
        <v>2143</v>
      </c>
      <c r="H52" s="18" t="n">
        <v>2692</v>
      </c>
      <c r="I52" s="18" t="n">
        <v>3325</v>
      </c>
      <c r="J52" s="18" t="n">
        <v>4297</v>
      </c>
      <c r="K52" s="18" t="n">
        <v>2438</v>
      </c>
      <c r="L52" s="18" t="n">
        <v>3866</v>
      </c>
      <c r="M52" s="18" t="n">
        <v>3247</v>
      </c>
      <c r="N52" s="18" t="n">
        <v>4416</v>
      </c>
      <c r="O52" s="18" t="n">
        <v>1490</v>
      </c>
      <c r="P52" s="18" t="n">
        <v>2147</v>
      </c>
      <c r="Q52" s="18" t="n">
        <v>2089</v>
      </c>
      <c r="R52" s="18" t="n">
        <v>2746</v>
      </c>
      <c r="S52" s="18" t="n">
        <v>2075</v>
      </c>
      <c r="T52" s="18" t="n">
        <v>905</v>
      </c>
      <c r="U52" s="18" t="n">
        <v>3388</v>
      </c>
      <c r="V52" s="18" t="n">
        <v>2191</v>
      </c>
    </row>
    <row r="53" customFormat="false" ht="13.5" hidden="false" customHeight="true" outlineLevel="0" collapsed="false">
      <c r="A53" s="15" t="n">
        <v>44531</v>
      </c>
      <c r="B53" s="16" t="s">
        <v>54</v>
      </c>
      <c r="C53" s="17" t="s">
        <v>41</v>
      </c>
      <c r="D53" s="18" t="n">
        <v>23107</v>
      </c>
      <c r="E53" s="18" t="n">
        <v>698</v>
      </c>
      <c r="F53" s="18" t="n">
        <v>755</v>
      </c>
      <c r="G53" s="18" t="n">
        <v>1085</v>
      </c>
      <c r="H53" s="18" t="n">
        <v>1344</v>
      </c>
      <c r="I53" s="18" t="n">
        <v>1638</v>
      </c>
      <c r="J53" s="18" t="n">
        <v>2156</v>
      </c>
      <c r="K53" s="18" t="n">
        <v>1195</v>
      </c>
      <c r="L53" s="18" t="n">
        <v>1947</v>
      </c>
      <c r="M53" s="18" t="n">
        <v>1640</v>
      </c>
      <c r="N53" s="18" t="n">
        <v>2222</v>
      </c>
      <c r="O53" s="18" t="n">
        <v>759</v>
      </c>
      <c r="P53" s="18" t="n">
        <v>1040</v>
      </c>
      <c r="Q53" s="18" t="n">
        <v>1038</v>
      </c>
      <c r="R53" s="18" t="n">
        <v>1451</v>
      </c>
      <c r="S53" s="18" t="n">
        <v>1019</v>
      </c>
      <c r="T53" s="18" t="n">
        <v>427</v>
      </c>
      <c r="U53" s="18" t="n">
        <v>1616</v>
      </c>
      <c r="V53" s="18" t="n">
        <v>1077</v>
      </c>
    </row>
    <row r="54" customFormat="false" ht="13.5" hidden="false" customHeight="true" outlineLevel="0" collapsed="false">
      <c r="A54" s="15" t="n">
        <v>44531</v>
      </c>
      <c r="B54" s="16" t="s">
        <v>54</v>
      </c>
      <c r="C54" s="17" t="s">
        <v>42</v>
      </c>
      <c r="D54" s="18" t="n">
        <v>23390</v>
      </c>
      <c r="E54" s="18" t="n">
        <v>736</v>
      </c>
      <c r="F54" s="18" t="n">
        <v>805</v>
      </c>
      <c r="G54" s="18" t="n">
        <v>1057</v>
      </c>
      <c r="H54" s="18" t="n">
        <v>1345</v>
      </c>
      <c r="I54" s="18" t="n">
        <v>1697</v>
      </c>
      <c r="J54" s="18" t="n">
        <v>2146</v>
      </c>
      <c r="K54" s="18" t="n">
        <v>1248</v>
      </c>
      <c r="L54" s="18" t="n">
        <v>1924</v>
      </c>
      <c r="M54" s="18" t="n">
        <v>1610</v>
      </c>
      <c r="N54" s="18" t="n">
        <v>2204</v>
      </c>
      <c r="O54" s="18" t="n">
        <v>734</v>
      </c>
      <c r="P54" s="18" t="n">
        <v>1111</v>
      </c>
      <c r="Q54" s="18" t="n">
        <v>1046</v>
      </c>
      <c r="R54" s="18" t="n">
        <v>1303</v>
      </c>
      <c r="S54" s="18" t="n">
        <v>1060</v>
      </c>
      <c r="T54" s="18" t="n">
        <v>475</v>
      </c>
      <c r="U54" s="18" t="n">
        <v>1771</v>
      </c>
      <c r="V54" s="18" t="n">
        <v>1118</v>
      </c>
    </row>
    <row r="55" customFormat="false" ht="13.5" hidden="false" customHeight="true" outlineLevel="0" collapsed="false">
      <c r="A55" s="15" t="n">
        <v>44531</v>
      </c>
      <c r="B55" s="16" t="s">
        <v>54</v>
      </c>
      <c r="C55" s="17" t="s">
        <v>21</v>
      </c>
      <c r="D55" s="18" t="n">
        <v>46497</v>
      </c>
      <c r="E55" s="18" t="n">
        <v>1434</v>
      </c>
      <c r="F55" s="18" t="n">
        <v>1560</v>
      </c>
      <c r="G55" s="18" t="n">
        <v>2142</v>
      </c>
      <c r="H55" s="18" t="n">
        <v>2689</v>
      </c>
      <c r="I55" s="18" t="n">
        <v>3335</v>
      </c>
      <c r="J55" s="18" t="n">
        <v>4302</v>
      </c>
      <c r="K55" s="18" t="n">
        <v>2443</v>
      </c>
      <c r="L55" s="18" t="n">
        <v>3871</v>
      </c>
      <c r="M55" s="18" t="n">
        <v>3250</v>
      </c>
      <c r="N55" s="18" t="n">
        <v>4426</v>
      </c>
      <c r="O55" s="18" t="n">
        <v>1493</v>
      </c>
      <c r="P55" s="18" t="n">
        <v>2151</v>
      </c>
      <c r="Q55" s="18" t="n">
        <v>2084</v>
      </c>
      <c r="R55" s="18" t="n">
        <v>2754</v>
      </c>
      <c r="S55" s="18" t="n">
        <v>2079</v>
      </c>
      <c r="T55" s="18" t="n">
        <v>902</v>
      </c>
      <c r="U55" s="18" t="n">
        <v>3387</v>
      </c>
      <c r="V55" s="18" t="n">
        <v>2195</v>
      </c>
    </row>
    <row r="56" customFormat="false" ht="13.5" hidden="false" customHeight="true" outlineLevel="0" collapsed="false">
      <c r="A56" s="15" t="n">
        <v>44621</v>
      </c>
      <c r="B56" s="16" t="s">
        <v>55</v>
      </c>
      <c r="C56" s="17" t="s">
        <v>41</v>
      </c>
      <c r="D56" s="18" t="n">
        <v>23087</v>
      </c>
      <c r="E56" s="18" t="n">
        <v>696</v>
      </c>
      <c r="F56" s="18" t="n">
        <v>754</v>
      </c>
      <c r="G56" s="18" t="n">
        <v>1083</v>
      </c>
      <c r="H56" s="18" t="n">
        <v>1351</v>
      </c>
      <c r="I56" s="18" t="n">
        <v>1645</v>
      </c>
      <c r="J56" s="18" t="n">
        <v>2161</v>
      </c>
      <c r="K56" s="18" t="n">
        <v>1202</v>
      </c>
      <c r="L56" s="18" t="n">
        <v>1945</v>
      </c>
      <c r="M56" s="18" t="n">
        <v>1639</v>
      </c>
      <c r="N56" s="18" t="n">
        <v>2215</v>
      </c>
      <c r="O56" s="18" t="n">
        <v>754</v>
      </c>
      <c r="P56" s="18" t="n">
        <v>1035</v>
      </c>
      <c r="Q56" s="18" t="n">
        <v>1028</v>
      </c>
      <c r="R56" s="18" t="n">
        <v>1436</v>
      </c>
      <c r="S56" s="18" t="n">
        <v>1025</v>
      </c>
      <c r="T56" s="18" t="n">
        <v>429</v>
      </c>
      <c r="U56" s="18" t="n">
        <v>1610</v>
      </c>
      <c r="V56" s="18" t="n">
        <v>1079</v>
      </c>
    </row>
    <row r="57" customFormat="false" ht="13.5" hidden="false" customHeight="true" outlineLevel="0" collapsed="false">
      <c r="A57" s="15" t="n">
        <v>44621</v>
      </c>
      <c r="B57" s="16" t="s">
        <v>55</v>
      </c>
      <c r="C57" s="17" t="s">
        <v>42</v>
      </c>
      <c r="D57" s="18" t="n">
        <v>23386</v>
      </c>
      <c r="E57" s="18" t="n">
        <v>732</v>
      </c>
      <c r="F57" s="18" t="n">
        <v>797</v>
      </c>
      <c r="G57" s="18" t="n">
        <v>1062</v>
      </c>
      <c r="H57" s="18" t="n">
        <v>1340</v>
      </c>
      <c r="I57" s="18" t="n">
        <v>1708</v>
      </c>
      <c r="J57" s="18" t="n">
        <v>2155</v>
      </c>
      <c r="K57" s="18" t="n">
        <v>1250</v>
      </c>
      <c r="L57" s="18" t="n">
        <v>1933</v>
      </c>
      <c r="M57" s="18" t="n">
        <v>1609</v>
      </c>
      <c r="N57" s="18" t="n">
        <v>2197</v>
      </c>
      <c r="O57" s="18" t="n">
        <v>727</v>
      </c>
      <c r="P57" s="18" t="n">
        <v>1114</v>
      </c>
      <c r="Q57" s="18" t="n">
        <v>1050</v>
      </c>
      <c r="R57" s="18" t="n">
        <v>1297</v>
      </c>
      <c r="S57" s="18" t="n">
        <v>1061</v>
      </c>
      <c r="T57" s="18" t="n">
        <v>472</v>
      </c>
      <c r="U57" s="18" t="n">
        <v>1773</v>
      </c>
      <c r="V57" s="18" t="n">
        <v>1109</v>
      </c>
    </row>
    <row r="58" customFormat="false" ht="13.5" hidden="false" customHeight="true" outlineLevel="0" collapsed="false">
      <c r="A58" s="15" t="n">
        <v>44621</v>
      </c>
      <c r="B58" s="16" t="s">
        <v>55</v>
      </c>
      <c r="C58" s="17" t="s">
        <v>21</v>
      </c>
      <c r="D58" s="18" t="n">
        <v>46473</v>
      </c>
      <c r="E58" s="18" t="n">
        <v>1428</v>
      </c>
      <c r="F58" s="18" t="n">
        <v>1551</v>
      </c>
      <c r="G58" s="18" t="n">
        <v>2145</v>
      </c>
      <c r="H58" s="18" t="n">
        <v>2691</v>
      </c>
      <c r="I58" s="18" t="n">
        <v>3353</v>
      </c>
      <c r="J58" s="18" t="n">
        <v>4316</v>
      </c>
      <c r="K58" s="18" t="n">
        <v>2452</v>
      </c>
      <c r="L58" s="18" t="n">
        <v>3878</v>
      </c>
      <c r="M58" s="18" t="n">
        <v>3248</v>
      </c>
      <c r="N58" s="18" t="n">
        <v>4412</v>
      </c>
      <c r="O58" s="18" t="n">
        <v>1481</v>
      </c>
      <c r="P58" s="18" t="n">
        <v>2149</v>
      </c>
      <c r="Q58" s="18" t="n">
        <v>2078</v>
      </c>
      <c r="R58" s="18" t="n">
        <v>2733</v>
      </c>
      <c r="S58" s="18" t="n">
        <v>2086</v>
      </c>
      <c r="T58" s="18" t="n">
        <v>901</v>
      </c>
      <c r="U58" s="18" t="n">
        <v>3383</v>
      </c>
      <c r="V58" s="18" t="n">
        <v>2188</v>
      </c>
    </row>
    <row r="59" customFormat="false" ht="13.5" hidden="false" customHeight="true" outlineLevel="0" collapsed="false">
      <c r="A59" s="15" t="n">
        <v>44713</v>
      </c>
      <c r="B59" s="16" t="s">
        <v>56</v>
      </c>
      <c r="C59" s="17" t="s">
        <v>41</v>
      </c>
      <c r="D59" s="18" t="n">
        <v>23047</v>
      </c>
      <c r="E59" s="18" t="n">
        <v>694</v>
      </c>
      <c r="F59" s="18" t="n">
        <v>755</v>
      </c>
      <c r="G59" s="18" t="n">
        <v>1082</v>
      </c>
      <c r="H59" s="18" t="n">
        <v>1347</v>
      </c>
      <c r="I59" s="18" t="n">
        <v>1642</v>
      </c>
      <c r="J59" s="18" t="n">
        <v>2154</v>
      </c>
      <c r="K59" s="18" t="n">
        <v>1215</v>
      </c>
      <c r="L59" s="18" t="n">
        <v>1941</v>
      </c>
      <c r="M59" s="18" t="n">
        <v>1634</v>
      </c>
      <c r="N59" s="18" t="n">
        <v>2197</v>
      </c>
      <c r="O59" s="18" t="n">
        <v>752</v>
      </c>
      <c r="P59" s="18" t="n">
        <v>1038</v>
      </c>
      <c r="Q59" s="18" t="n">
        <v>1028</v>
      </c>
      <c r="R59" s="18" t="n">
        <v>1437</v>
      </c>
      <c r="S59" s="18" t="n">
        <v>1016</v>
      </c>
      <c r="T59" s="18" t="n">
        <v>428</v>
      </c>
      <c r="U59" s="18" t="n">
        <v>1612</v>
      </c>
      <c r="V59" s="18" t="n">
        <v>1075</v>
      </c>
    </row>
    <row r="60" customFormat="false" ht="13.5" hidden="false" customHeight="true" outlineLevel="0" collapsed="false">
      <c r="A60" s="15" t="n">
        <v>44713</v>
      </c>
      <c r="B60" s="16" t="s">
        <v>56</v>
      </c>
      <c r="C60" s="17" t="s">
        <v>42</v>
      </c>
      <c r="D60" s="18" t="n">
        <v>23405</v>
      </c>
      <c r="E60" s="18" t="n">
        <v>730</v>
      </c>
      <c r="F60" s="18" t="n">
        <v>796</v>
      </c>
      <c r="G60" s="18" t="n">
        <v>1064</v>
      </c>
      <c r="H60" s="18" t="n">
        <v>1330</v>
      </c>
      <c r="I60" s="18" t="n">
        <v>1716</v>
      </c>
      <c r="J60" s="18" t="n">
        <v>2163</v>
      </c>
      <c r="K60" s="18" t="n">
        <v>1252</v>
      </c>
      <c r="L60" s="18" t="n">
        <v>1939</v>
      </c>
      <c r="M60" s="18" t="n">
        <v>1602</v>
      </c>
      <c r="N60" s="18" t="n">
        <v>2197</v>
      </c>
      <c r="O60" s="18" t="n">
        <v>727</v>
      </c>
      <c r="P60" s="18" t="n">
        <v>1119</v>
      </c>
      <c r="Q60" s="18" t="n">
        <v>1048</v>
      </c>
      <c r="R60" s="18" t="n">
        <v>1294</v>
      </c>
      <c r="S60" s="18" t="n">
        <v>1060</v>
      </c>
      <c r="T60" s="18" t="n">
        <v>475</v>
      </c>
      <c r="U60" s="18" t="n">
        <v>1788</v>
      </c>
      <c r="V60" s="18" t="n">
        <v>1105</v>
      </c>
    </row>
    <row r="61" customFormat="false" ht="13.5" hidden="false" customHeight="true" outlineLevel="0" collapsed="false">
      <c r="A61" s="15" t="n">
        <v>44713</v>
      </c>
      <c r="B61" s="16" t="s">
        <v>56</v>
      </c>
      <c r="C61" s="17" t="s">
        <v>21</v>
      </c>
      <c r="D61" s="18" t="n">
        <v>46452</v>
      </c>
      <c r="E61" s="18" t="n">
        <v>1424</v>
      </c>
      <c r="F61" s="18" t="n">
        <v>1551</v>
      </c>
      <c r="G61" s="18" t="n">
        <v>2146</v>
      </c>
      <c r="H61" s="18" t="n">
        <v>2677</v>
      </c>
      <c r="I61" s="18" t="n">
        <v>3358</v>
      </c>
      <c r="J61" s="18" t="n">
        <v>4317</v>
      </c>
      <c r="K61" s="18" t="n">
        <v>2467</v>
      </c>
      <c r="L61" s="18" t="n">
        <v>3880</v>
      </c>
      <c r="M61" s="18" t="n">
        <v>3236</v>
      </c>
      <c r="N61" s="18" t="n">
        <v>4394</v>
      </c>
      <c r="O61" s="18" t="n">
        <v>1479</v>
      </c>
      <c r="P61" s="18" t="n">
        <v>2157</v>
      </c>
      <c r="Q61" s="18" t="n">
        <v>2076</v>
      </c>
      <c r="R61" s="18" t="n">
        <v>2731</v>
      </c>
      <c r="S61" s="18" t="n">
        <v>2076</v>
      </c>
      <c r="T61" s="18" t="n">
        <v>903</v>
      </c>
      <c r="U61" s="18" t="n">
        <v>3400</v>
      </c>
      <c r="V61" s="18" t="n">
        <v>2180</v>
      </c>
    </row>
    <row r="62" customFormat="false" ht="13.5" hidden="false" customHeight="true" outlineLevel="0" collapsed="false">
      <c r="A62" s="15" t="n">
        <v>44752</v>
      </c>
      <c r="B62" s="16" t="s">
        <v>57</v>
      </c>
      <c r="C62" s="17" t="s">
        <v>41</v>
      </c>
      <c r="D62" s="18" t="n">
        <v>23023</v>
      </c>
      <c r="E62" s="18" t="n">
        <v>694</v>
      </c>
      <c r="F62" s="18" t="n">
        <v>754</v>
      </c>
      <c r="G62" s="18" t="n">
        <v>1086</v>
      </c>
      <c r="H62" s="18" t="n">
        <v>1345</v>
      </c>
      <c r="I62" s="18" t="n">
        <v>1638</v>
      </c>
      <c r="J62" s="18" t="n">
        <v>2153</v>
      </c>
      <c r="K62" s="18" t="n">
        <v>1214</v>
      </c>
      <c r="L62" s="18" t="n">
        <v>1941</v>
      </c>
      <c r="M62" s="18" t="n">
        <v>1636</v>
      </c>
      <c r="N62" s="18" t="n">
        <v>2185</v>
      </c>
      <c r="O62" s="18" t="n">
        <v>753</v>
      </c>
      <c r="P62" s="18" t="n">
        <v>1041</v>
      </c>
      <c r="Q62" s="18" t="n">
        <v>1027</v>
      </c>
      <c r="R62" s="18" t="n">
        <v>1433</v>
      </c>
      <c r="S62" s="18" t="n">
        <v>1014</v>
      </c>
      <c r="T62" s="18" t="n">
        <v>428</v>
      </c>
      <c r="U62" s="18" t="n">
        <v>1610</v>
      </c>
      <c r="V62" s="18" t="n">
        <v>1071</v>
      </c>
    </row>
    <row r="63" customFormat="false" ht="13.5" hidden="false" customHeight="true" outlineLevel="0" collapsed="false">
      <c r="A63" s="15" t="n">
        <v>44752</v>
      </c>
      <c r="B63" s="16" t="s">
        <v>57</v>
      </c>
      <c r="C63" s="17" t="s">
        <v>42</v>
      </c>
      <c r="D63" s="18" t="n">
        <v>23367</v>
      </c>
      <c r="E63" s="18" t="n">
        <v>726</v>
      </c>
      <c r="F63" s="18" t="n">
        <v>792</v>
      </c>
      <c r="G63" s="18" t="n">
        <v>1064</v>
      </c>
      <c r="H63" s="18" t="n">
        <v>1319</v>
      </c>
      <c r="I63" s="18" t="n">
        <v>1712</v>
      </c>
      <c r="J63" s="18" t="n">
        <v>2158</v>
      </c>
      <c r="K63" s="18" t="n">
        <v>1249</v>
      </c>
      <c r="L63" s="18" t="n">
        <v>1939</v>
      </c>
      <c r="M63" s="18" t="n">
        <v>1604</v>
      </c>
      <c r="N63" s="18" t="n">
        <v>2196</v>
      </c>
      <c r="O63" s="18" t="n">
        <v>725</v>
      </c>
      <c r="P63" s="18" t="n">
        <v>1120</v>
      </c>
      <c r="Q63" s="18" t="n">
        <v>1045</v>
      </c>
      <c r="R63" s="18" t="n">
        <v>1292</v>
      </c>
      <c r="S63" s="18" t="n">
        <v>1059</v>
      </c>
      <c r="T63" s="18" t="n">
        <v>473</v>
      </c>
      <c r="U63" s="18" t="n">
        <v>1786</v>
      </c>
      <c r="V63" s="18" t="n">
        <v>1108</v>
      </c>
    </row>
    <row r="64" customFormat="false" ht="13.5" hidden="false" customHeight="true" outlineLevel="0" collapsed="false">
      <c r="A64" s="15" t="n">
        <v>44752</v>
      </c>
      <c r="B64" s="16" t="s">
        <v>57</v>
      </c>
      <c r="C64" s="17" t="s">
        <v>21</v>
      </c>
      <c r="D64" s="18" t="n">
        <v>46390</v>
      </c>
      <c r="E64" s="18" t="n">
        <v>1420</v>
      </c>
      <c r="F64" s="18" t="n">
        <v>1546</v>
      </c>
      <c r="G64" s="18" t="n">
        <v>2150</v>
      </c>
      <c r="H64" s="18" t="n">
        <v>2664</v>
      </c>
      <c r="I64" s="18" t="n">
        <v>3350</v>
      </c>
      <c r="J64" s="18" t="n">
        <v>4311</v>
      </c>
      <c r="K64" s="18" t="n">
        <v>2463</v>
      </c>
      <c r="L64" s="18" t="n">
        <v>3880</v>
      </c>
      <c r="M64" s="18" t="n">
        <v>3240</v>
      </c>
      <c r="N64" s="18" t="n">
        <v>4381</v>
      </c>
      <c r="O64" s="18" t="n">
        <v>1478</v>
      </c>
      <c r="P64" s="18" t="n">
        <v>2161</v>
      </c>
      <c r="Q64" s="18" t="n">
        <v>2072</v>
      </c>
      <c r="R64" s="18" t="n">
        <v>2725</v>
      </c>
      <c r="S64" s="18" t="n">
        <v>2073</v>
      </c>
      <c r="T64" s="18" t="n">
        <v>901</v>
      </c>
      <c r="U64" s="18" t="n">
        <v>3396</v>
      </c>
      <c r="V64" s="18" t="n">
        <v>2179</v>
      </c>
    </row>
    <row r="65" customFormat="false" ht="13.5" hidden="false" customHeight="true" outlineLevel="0" collapsed="false">
      <c r="A65" s="15" t="n">
        <v>44805</v>
      </c>
      <c r="B65" s="16" t="s">
        <v>58</v>
      </c>
      <c r="C65" s="17" t="s">
        <v>41</v>
      </c>
      <c r="D65" s="18" t="n">
        <v>23043</v>
      </c>
      <c r="E65" s="18" t="n">
        <v>691</v>
      </c>
      <c r="F65" s="18" t="n">
        <v>744</v>
      </c>
      <c r="G65" s="18" t="n">
        <v>1081</v>
      </c>
      <c r="H65" s="18" t="n">
        <v>1350</v>
      </c>
      <c r="I65" s="18" t="n">
        <v>1653</v>
      </c>
      <c r="J65" s="18" t="n">
        <v>2165</v>
      </c>
      <c r="K65" s="18" t="n">
        <v>1221</v>
      </c>
      <c r="L65" s="18" t="n">
        <v>1945</v>
      </c>
      <c r="M65" s="18" t="n">
        <v>1643</v>
      </c>
      <c r="N65" s="18" t="n">
        <v>2187</v>
      </c>
      <c r="O65" s="18" t="n">
        <v>751</v>
      </c>
      <c r="P65" s="18" t="n">
        <v>1044</v>
      </c>
      <c r="Q65" s="18" t="n">
        <v>1023</v>
      </c>
      <c r="R65" s="18" t="n">
        <v>1436</v>
      </c>
      <c r="S65" s="18" t="n">
        <v>1009</v>
      </c>
      <c r="T65" s="18" t="n">
        <v>432</v>
      </c>
      <c r="U65" s="18" t="n">
        <v>1601</v>
      </c>
      <c r="V65" s="18" t="n">
        <v>1067</v>
      </c>
    </row>
    <row r="66" customFormat="false" ht="13.5" hidden="false" customHeight="true" outlineLevel="0" collapsed="false">
      <c r="A66" s="15" t="n">
        <v>44805</v>
      </c>
      <c r="B66" s="16" t="s">
        <v>58</v>
      </c>
      <c r="C66" s="17" t="s">
        <v>42</v>
      </c>
      <c r="D66" s="18" t="n">
        <v>23393</v>
      </c>
      <c r="E66" s="18" t="n">
        <v>723</v>
      </c>
      <c r="F66" s="18" t="n">
        <v>795</v>
      </c>
      <c r="G66" s="18" t="n">
        <v>1070</v>
      </c>
      <c r="H66" s="18" t="n">
        <v>1331</v>
      </c>
      <c r="I66" s="18" t="n">
        <v>1717</v>
      </c>
      <c r="J66" s="18" t="n">
        <v>2154</v>
      </c>
      <c r="K66" s="18" t="n">
        <v>1266</v>
      </c>
      <c r="L66" s="18" t="n">
        <v>1948</v>
      </c>
      <c r="M66" s="18" t="n">
        <v>1608</v>
      </c>
      <c r="N66" s="18" t="n">
        <v>2195</v>
      </c>
      <c r="O66" s="18" t="n">
        <v>727</v>
      </c>
      <c r="P66" s="18" t="n">
        <v>1116</v>
      </c>
      <c r="Q66" s="18" t="n">
        <v>1041</v>
      </c>
      <c r="R66" s="18" t="n">
        <v>1289</v>
      </c>
      <c r="S66" s="18" t="n">
        <v>1060</v>
      </c>
      <c r="T66" s="18" t="n">
        <v>477</v>
      </c>
      <c r="U66" s="18" t="n">
        <v>1770</v>
      </c>
      <c r="V66" s="18" t="n">
        <v>1106</v>
      </c>
    </row>
    <row r="67" customFormat="false" ht="13.5" hidden="false" customHeight="true" outlineLevel="0" collapsed="false">
      <c r="A67" s="15" t="n">
        <v>44805</v>
      </c>
      <c r="B67" s="16" t="s">
        <v>58</v>
      </c>
      <c r="C67" s="17" t="s">
        <v>21</v>
      </c>
      <c r="D67" s="18" t="n">
        <v>46436</v>
      </c>
      <c r="E67" s="18" t="n">
        <v>1414</v>
      </c>
      <c r="F67" s="18" t="n">
        <v>1539</v>
      </c>
      <c r="G67" s="18" t="n">
        <v>2151</v>
      </c>
      <c r="H67" s="18" t="n">
        <v>2681</v>
      </c>
      <c r="I67" s="18" t="n">
        <v>3370</v>
      </c>
      <c r="J67" s="18" t="n">
        <v>4319</v>
      </c>
      <c r="K67" s="18" t="n">
        <v>2487</v>
      </c>
      <c r="L67" s="18" t="n">
        <v>3893</v>
      </c>
      <c r="M67" s="18" t="n">
        <v>3251</v>
      </c>
      <c r="N67" s="18" t="n">
        <v>4382</v>
      </c>
      <c r="O67" s="18" t="n">
        <v>1478</v>
      </c>
      <c r="P67" s="18" t="n">
        <v>2160</v>
      </c>
      <c r="Q67" s="18" t="n">
        <v>2064</v>
      </c>
      <c r="R67" s="18" t="n">
        <v>2725</v>
      </c>
      <c r="S67" s="18" t="n">
        <v>2069</v>
      </c>
      <c r="T67" s="18" t="n">
        <v>909</v>
      </c>
      <c r="U67" s="18" t="n">
        <v>3371</v>
      </c>
      <c r="V67" s="18" t="n">
        <v>2173</v>
      </c>
    </row>
    <row r="68" customFormat="false" ht="13.5" hidden="false" customHeight="true" outlineLevel="0" collapsed="false">
      <c r="A68" s="15" t="n">
        <v>44896</v>
      </c>
      <c r="B68" s="16" t="s">
        <v>59</v>
      </c>
      <c r="C68" s="17" t="s">
        <v>41</v>
      </c>
      <c r="D68" s="18" t="n">
        <v>22999</v>
      </c>
      <c r="E68" s="18" t="n">
        <v>690</v>
      </c>
      <c r="F68" s="18" t="n">
        <v>738</v>
      </c>
      <c r="G68" s="18" t="n">
        <v>1084</v>
      </c>
      <c r="H68" s="18" t="n">
        <v>1344</v>
      </c>
      <c r="I68" s="18" t="n">
        <v>1651</v>
      </c>
      <c r="J68" s="18" t="n">
        <v>2160</v>
      </c>
      <c r="K68" s="18" t="n">
        <v>1224</v>
      </c>
      <c r="L68" s="18" t="n">
        <v>1955</v>
      </c>
      <c r="M68" s="18" t="n">
        <v>1638</v>
      </c>
      <c r="N68" s="18" t="n">
        <v>2183</v>
      </c>
      <c r="O68" s="18" t="n">
        <v>748</v>
      </c>
      <c r="P68" s="18" t="n">
        <v>1034</v>
      </c>
      <c r="Q68" s="18" t="n">
        <v>1027</v>
      </c>
      <c r="R68" s="18" t="n">
        <v>1437</v>
      </c>
      <c r="S68" s="18" t="n">
        <v>1008</v>
      </c>
      <c r="T68" s="18" t="n">
        <v>435</v>
      </c>
      <c r="U68" s="18" t="n">
        <v>1589</v>
      </c>
      <c r="V68" s="18" t="n">
        <v>1054</v>
      </c>
    </row>
    <row r="69" customFormat="false" ht="13.5" hidden="false" customHeight="true" outlineLevel="0" collapsed="false">
      <c r="A69" s="15" t="n">
        <v>44896</v>
      </c>
      <c r="B69" s="16" t="s">
        <v>59</v>
      </c>
      <c r="C69" s="17" t="s">
        <v>42</v>
      </c>
      <c r="D69" s="18" t="n">
        <v>23385</v>
      </c>
      <c r="E69" s="18" t="n">
        <v>718</v>
      </c>
      <c r="F69" s="18" t="n">
        <v>794</v>
      </c>
      <c r="G69" s="18" t="n">
        <v>1065</v>
      </c>
      <c r="H69" s="18" t="n">
        <v>1335</v>
      </c>
      <c r="I69" s="18" t="n">
        <v>1711</v>
      </c>
      <c r="J69" s="18" t="n">
        <v>2156</v>
      </c>
      <c r="K69" s="18" t="n">
        <v>1273</v>
      </c>
      <c r="L69" s="18" t="n">
        <v>1949</v>
      </c>
      <c r="M69" s="18" t="n">
        <v>1603</v>
      </c>
      <c r="N69" s="18" t="n">
        <v>2206</v>
      </c>
      <c r="O69" s="18" t="n">
        <v>729</v>
      </c>
      <c r="P69" s="18" t="n">
        <v>1114</v>
      </c>
      <c r="Q69" s="18" t="n">
        <v>1042</v>
      </c>
      <c r="R69" s="18" t="n">
        <v>1282</v>
      </c>
      <c r="S69" s="18" t="n">
        <v>1053</v>
      </c>
      <c r="T69" s="18" t="n">
        <v>480</v>
      </c>
      <c r="U69" s="18" t="n">
        <v>1768</v>
      </c>
      <c r="V69" s="18" t="n">
        <v>1107</v>
      </c>
    </row>
    <row r="70" customFormat="false" ht="13.5" hidden="false" customHeight="true" outlineLevel="0" collapsed="false">
      <c r="A70" s="15" t="n">
        <v>44896</v>
      </c>
      <c r="B70" s="16" t="s">
        <v>59</v>
      </c>
      <c r="C70" s="17" t="s">
        <v>21</v>
      </c>
      <c r="D70" s="18" t="n">
        <v>46384</v>
      </c>
      <c r="E70" s="18" t="n">
        <v>1408</v>
      </c>
      <c r="F70" s="18" t="n">
        <v>1532</v>
      </c>
      <c r="G70" s="18" t="n">
        <v>2149</v>
      </c>
      <c r="H70" s="18" t="n">
        <v>2679</v>
      </c>
      <c r="I70" s="18" t="n">
        <v>3362</v>
      </c>
      <c r="J70" s="18" t="n">
        <v>4316</v>
      </c>
      <c r="K70" s="18" t="n">
        <v>2497</v>
      </c>
      <c r="L70" s="18" t="n">
        <v>3904</v>
      </c>
      <c r="M70" s="18" t="n">
        <v>3241</v>
      </c>
      <c r="N70" s="18" t="n">
        <v>4389</v>
      </c>
      <c r="O70" s="18" t="n">
        <v>1477</v>
      </c>
      <c r="P70" s="18" t="n">
        <v>2148</v>
      </c>
      <c r="Q70" s="18" t="n">
        <v>2069</v>
      </c>
      <c r="R70" s="18" t="n">
        <v>2719</v>
      </c>
      <c r="S70" s="18" t="n">
        <v>2061</v>
      </c>
      <c r="T70" s="18" t="n">
        <v>915</v>
      </c>
      <c r="U70" s="18" t="n">
        <v>3357</v>
      </c>
      <c r="V70" s="18" t="n">
        <v>2161</v>
      </c>
    </row>
    <row r="71" customFormat="false" ht="13.5" hidden="false" customHeight="true" outlineLevel="0" collapsed="false">
      <c r="A71" s="15" t="n">
        <v>44986</v>
      </c>
      <c r="B71" s="16" t="s">
        <v>60</v>
      </c>
      <c r="C71" s="17" t="s">
        <v>41</v>
      </c>
      <c r="D71" s="18" t="n">
        <v>22979</v>
      </c>
      <c r="E71" s="18" t="n">
        <v>688</v>
      </c>
      <c r="F71" s="18" t="n">
        <v>742</v>
      </c>
      <c r="G71" s="18" t="n">
        <v>1079</v>
      </c>
      <c r="H71" s="18" t="n">
        <v>1336</v>
      </c>
      <c r="I71" s="18" t="n">
        <v>1652</v>
      </c>
      <c r="J71" s="18" t="n">
        <v>2160</v>
      </c>
      <c r="K71" s="18" t="n">
        <v>1234</v>
      </c>
      <c r="L71" s="18" t="n">
        <v>1971</v>
      </c>
      <c r="M71" s="18" t="n">
        <v>1632</v>
      </c>
      <c r="N71" s="18" t="n">
        <v>2192</v>
      </c>
      <c r="O71" s="18" t="n">
        <v>748</v>
      </c>
      <c r="P71" s="18" t="n">
        <v>1036</v>
      </c>
      <c r="Q71" s="18" t="n">
        <v>1016</v>
      </c>
      <c r="R71" s="18" t="n">
        <v>1421</v>
      </c>
      <c r="S71" s="18" t="n">
        <v>1005</v>
      </c>
      <c r="T71" s="18" t="n">
        <v>431</v>
      </c>
      <c r="U71" s="18" t="n">
        <v>1583</v>
      </c>
      <c r="V71" s="18" t="n">
        <v>1053</v>
      </c>
    </row>
    <row r="72" customFormat="false" ht="13.5" hidden="false" customHeight="true" outlineLevel="0" collapsed="false">
      <c r="A72" s="15" t="n">
        <v>44986</v>
      </c>
      <c r="B72" s="16" t="s">
        <v>60</v>
      </c>
      <c r="C72" s="17" t="s">
        <v>42</v>
      </c>
      <c r="D72" s="18" t="n">
        <v>23348</v>
      </c>
      <c r="E72" s="18" t="n">
        <v>710</v>
      </c>
      <c r="F72" s="18" t="n">
        <v>799</v>
      </c>
      <c r="G72" s="18" t="n">
        <v>1063</v>
      </c>
      <c r="H72" s="18" t="n">
        <v>1320</v>
      </c>
      <c r="I72" s="18" t="n">
        <v>1707</v>
      </c>
      <c r="J72" s="18" t="n">
        <v>2170</v>
      </c>
      <c r="K72" s="18" t="n">
        <v>1280</v>
      </c>
      <c r="L72" s="18" t="n">
        <v>1958</v>
      </c>
      <c r="M72" s="18" t="n">
        <v>1606</v>
      </c>
      <c r="N72" s="18" t="n">
        <v>2193</v>
      </c>
      <c r="O72" s="18" t="n">
        <v>726</v>
      </c>
      <c r="P72" s="18" t="n">
        <v>1109</v>
      </c>
      <c r="Q72" s="18" t="n">
        <v>1034</v>
      </c>
      <c r="R72" s="18" t="n">
        <v>1275</v>
      </c>
      <c r="S72" s="18" t="n">
        <v>1053</v>
      </c>
      <c r="T72" s="18" t="n">
        <v>477</v>
      </c>
      <c r="U72" s="18" t="n">
        <v>1762</v>
      </c>
      <c r="V72" s="18" t="n">
        <v>1106</v>
      </c>
    </row>
    <row r="73" customFormat="false" ht="13.5" hidden="false" customHeight="true" outlineLevel="0" collapsed="false">
      <c r="A73" s="15" t="n">
        <v>44986</v>
      </c>
      <c r="B73" s="16" t="s">
        <v>60</v>
      </c>
      <c r="C73" s="17" t="s">
        <v>21</v>
      </c>
      <c r="D73" s="18" t="n">
        <v>46327</v>
      </c>
      <c r="E73" s="18" t="n">
        <v>1398</v>
      </c>
      <c r="F73" s="18" t="n">
        <v>1541</v>
      </c>
      <c r="G73" s="18" t="n">
        <v>2142</v>
      </c>
      <c r="H73" s="18" t="n">
        <v>2656</v>
      </c>
      <c r="I73" s="18" t="n">
        <v>3359</v>
      </c>
      <c r="J73" s="18" t="n">
        <v>4330</v>
      </c>
      <c r="K73" s="18" t="n">
        <v>2514</v>
      </c>
      <c r="L73" s="18" t="n">
        <v>3929</v>
      </c>
      <c r="M73" s="18" t="n">
        <v>3238</v>
      </c>
      <c r="N73" s="18" t="n">
        <v>4385</v>
      </c>
      <c r="O73" s="18" t="n">
        <v>1474</v>
      </c>
      <c r="P73" s="18" t="n">
        <v>2145</v>
      </c>
      <c r="Q73" s="18" t="n">
        <v>2050</v>
      </c>
      <c r="R73" s="18" t="n">
        <v>2696</v>
      </c>
      <c r="S73" s="18" t="n">
        <v>2058</v>
      </c>
      <c r="T73" s="18" t="n">
        <v>908</v>
      </c>
      <c r="U73" s="18" t="n">
        <v>3345</v>
      </c>
      <c r="V73" s="18" t="n">
        <v>2159</v>
      </c>
    </row>
    <row r="74" customFormat="false" ht="13.5" hidden="false" customHeight="true" outlineLevel="0" collapsed="false">
      <c r="A74" s="15" t="n">
        <v>45078</v>
      </c>
      <c r="B74" s="16" t="s">
        <v>61</v>
      </c>
      <c r="C74" s="17" t="s">
        <v>41</v>
      </c>
      <c r="D74" s="18" t="n">
        <v>23015</v>
      </c>
      <c r="E74" s="18" t="n">
        <v>689</v>
      </c>
      <c r="F74" s="18" t="n">
        <v>745</v>
      </c>
      <c r="G74" s="18" t="n">
        <v>1077</v>
      </c>
      <c r="H74" s="18" t="n">
        <v>1342</v>
      </c>
      <c r="I74" s="18" t="n">
        <v>1659</v>
      </c>
      <c r="J74" s="18" t="n">
        <v>2158</v>
      </c>
      <c r="K74" s="18" t="n">
        <v>1254</v>
      </c>
      <c r="L74" s="18" t="n">
        <v>1968</v>
      </c>
      <c r="M74" s="18" t="n">
        <v>1635</v>
      </c>
      <c r="N74" s="18" t="n">
        <v>2199</v>
      </c>
      <c r="O74" s="18" t="n">
        <v>755</v>
      </c>
      <c r="P74" s="18" t="n">
        <v>1032</v>
      </c>
      <c r="Q74" s="18" t="n">
        <v>1012</v>
      </c>
      <c r="R74" s="18" t="n">
        <v>1430</v>
      </c>
      <c r="S74" s="18" t="n">
        <v>1001</v>
      </c>
      <c r="T74" s="18" t="n">
        <v>431</v>
      </c>
      <c r="U74" s="18" t="n">
        <v>1577</v>
      </c>
      <c r="V74" s="18" t="n">
        <v>1051</v>
      </c>
    </row>
    <row r="75" customFormat="false" ht="13.5" hidden="false" customHeight="true" outlineLevel="0" collapsed="false">
      <c r="A75" s="15" t="n">
        <v>45078</v>
      </c>
      <c r="B75" s="16" t="s">
        <v>61</v>
      </c>
      <c r="C75" s="17" t="s">
        <v>42</v>
      </c>
      <c r="D75" s="18" t="n">
        <v>23325</v>
      </c>
      <c r="E75" s="18" t="n">
        <v>705</v>
      </c>
      <c r="F75" s="18" t="n">
        <v>798</v>
      </c>
      <c r="G75" s="18" t="n">
        <v>1059</v>
      </c>
      <c r="H75" s="18" t="n">
        <v>1320</v>
      </c>
      <c r="I75" s="18" t="n">
        <v>1712</v>
      </c>
      <c r="J75" s="18" t="n">
        <v>2181</v>
      </c>
      <c r="K75" s="18" t="n">
        <v>1283</v>
      </c>
      <c r="L75" s="18" t="n">
        <v>1956</v>
      </c>
      <c r="M75" s="18" t="n">
        <v>1609</v>
      </c>
      <c r="N75" s="18" t="n">
        <v>2191</v>
      </c>
      <c r="O75" s="18" t="n">
        <v>726</v>
      </c>
      <c r="P75" s="18" t="n">
        <v>1104</v>
      </c>
      <c r="Q75" s="18" t="n">
        <v>1028</v>
      </c>
      <c r="R75" s="18" t="n">
        <v>1278</v>
      </c>
      <c r="S75" s="18" t="n">
        <v>1051</v>
      </c>
      <c r="T75" s="18" t="n">
        <v>471</v>
      </c>
      <c r="U75" s="18" t="n">
        <v>1756</v>
      </c>
      <c r="V75" s="18" t="n">
        <v>1097</v>
      </c>
    </row>
    <row r="76" customFormat="false" ht="13.5" hidden="false" customHeight="true" outlineLevel="0" collapsed="false">
      <c r="A76" s="15" t="n">
        <v>45078</v>
      </c>
      <c r="B76" s="16" t="s">
        <v>61</v>
      </c>
      <c r="C76" s="17" t="s">
        <v>21</v>
      </c>
      <c r="D76" s="18" t="n">
        <v>46340</v>
      </c>
      <c r="E76" s="18" t="n">
        <v>1394</v>
      </c>
      <c r="F76" s="18" t="n">
        <v>1543</v>
      </c>
      <c r="G76" s="18" t="n">
        <v>2136</v>
      </c>
      <c r="H76" s="18" t="n">
        <v>2662</v>
      </c>
      <c r="I76" s="18" t="n">
        <v>3371</v>
      </c>
      <c r="J76" s="18" t="n">
        <v>4339</v>
      </c>
      <c r="K76" s="18" t="n">
        <v>2537</v>
      </c>
      <c r="L76" s="18" t="n">
        <v>3924</v>
      </c>
      <c r="M76" s="18" t="n">
        <v>3244</v>
      </c>
      <c r="N76" s="18" t="n">
        <v>4390</v>
      </c>
      <c r="O76" s="18" t="n">
        <v>1481</v>
      </c>
      <c r="P76" s="18" t="n">
        <v>2136</v>
      </c>
      <c r="Q76" s="18" t="n">
        <v>2040</v>
      </c>
      <c r="R76" s="18" t="n">
        <v>2708</v>
      </c>
      <c r="S76" s="18" t="n">
        <v>2052</v>
      </c>
      <c r="T76" s="18" t="n">
        <v>902</v>
      </c>
      <c r="U76" s="18" t="n">
        <v>3333</v>
      </c>
      <c r="V76" s="18" t="n">
        <v>2148</v>
      </c>
    </row>
    <row r="77" customFormat="false" ht="13.5" hidden="false" customHeight="true" outlineLevel="0" collapsed="false">
      <c r="A77" s="15" t="n">
        <v>45170</v>
      </c>
      <c r="B77" s="16" t="s">
        <v>62</v>
      </c>
      <c r="C77" s="17" t="s">
        <v>41</v>
      </c>
      <c r="D77" s="18" t="n">
        <v>22984</v>
      </c>
      <c r="E77" s="18" t="n">
        <v>678</v>
      </c>
      <c r="F77" s="18" t="n">
        <v>742</v>
      </c>
      <c r="G77" s="18" t="n">
        <v>1085</v>
      </c>
      <c r="H77" s="18" t="n">
        <v>1347</v>
      </c>
      <c r="I77" s="18" t="n">
        <v>1649</v>
      </c>
      <c r="J77" s="18" t="n">
        <v>2162</v>
      </c>
      <c r="K77" s="18" t="n">
        <v>1251</v>
      </c>
      <c r="L77" s="18" t="n">
        <v>1979</v>
      </c>
      <c r="M77" s="18" t="n">
        <v>1635</v>
      </c>
      <c r="N77" s="18" t="n">
        <v>2200</v>
      </c>
      <c r="O77" s="18" t="n">
        <v>758</v>
      </c>
      <c r="P77" s="18" t="n">
        <v>1027</v>
      </c>
      <c r="Q77" s="18" t="n">
        <v>1008</v>
      </c>
      <c r="R77" s="18" t="n">
        <v>1427</v>
      </c>
      <c r="S77" s="18" t="n">
        <v>998</v>
      </c>
      <c r="T77" s="18" t="n">
        <v>429</v>
      </c>
      <c r="U77" s="18" t="n">
        <v>1565</v>
      </c>
      <c r="V77" s="18" t="n">
        <v>1044</v>
      </c>
    </row>
    <row r="78" customFormat="false" ht="13.5" hidden="false" customHeight="true" outlineLevel="0" collapsed="false">
      <c r="A78" s="15" t="n">
        <v>45170</v>
      </c>
      <c r="B78" s="16" t="s">
        <v>62</v>
      </c>
      <c r="C78" s="17" t="s">
        <v>42</v>
      </c>
      <c r="D78" s="18" t="n">
        <v>23356</v>
      </c>
      <c r="E78" s="18" t="n">
        <v>706</v>
      </c>
      <c r="F78" s="18" t="n">
        <v>799</v>
      </c>
      <c r="G78" s="18" t="n">
        <v>1063</v>
      </c>
      <c r="H78" s="18" t="n">
        <v>1343</v>
      </c>
      <c r="I78" s="18" t="n">
        <v>1711</v>
      </c>
      <c r="J78" s="18" t="n">
        <v>2191</v>
      </c>
      <c r="K78" s="18" t="n">
        <v>1278</v>
      </c>
      <c r="L78" s="18" t="n">
        <v>1973</v>
      </c>
      <c r="M78" s="18" t="n">
        <v>1605</v>
      </c>
      <c r="N78" s="18" t="n">
        <v>2203</v>
      </c>
      <c r="O78" s="18" t="n">
        <v>725</v>
      </c>
      <c r="P78" s="18" t="n">
        <v>1104</v>
      </c>
      <c r="Q78" s="18" t="n">
        <v>1036</v>
      </c>
      <c r="R78" s="18" t="n">
        <v>1272</v>
      </c>
      <c r="S78" s="18" t="n">
        <v>1047</v>
      </c>
      <c r="T78" s="18" t="n">
        <v>465</v>
      </c>
      <c r="U78" s="18" t="n">
        <v>1745</v>
      </c>
      <c r="V78" s="18" t="n">
        <v>1090</v>
      </c>
    </row>
    <row r="79" customFormat="false" ht="13.5" hidden="false" customHeight="true" outlineLevel="0" collapsed="false">
      <c r="A79" s="15" t="n">
        <v>45170</v>
      </c>
      <c r="B79" s="16" t="s">
        <v>62</v>
      </c>
      <c r="C79" s="17" t="s">
        <v>21</v>
      </c>
      <c r="D79" s="18" t="n">
        <v>46340</v>
      </c>
      <c r="E79" s="18" t="n">
        <v>1384</v>
      </c>
      <c r="F79" s="18" t="n">
        <v>1541</v>
      </c>
      <c r="G79" s="18" t="n">
        <v>2148</v>
      </c>
      <c r="H79" s="18" t="n">
        <v>2690</v>
      </c>
      <c r="I79" s="18" t="n">
        <v>3360</v>
      </c>
      <c r="J79" s="18" t="n">
        <v>4353</v>
      </c>
      <c r="K79" s="18" t="n">
        <v>2529</v>
      </c>
      <c r="L79" s="18" t="n">
        <v>3952</v>
      </c>
      <c r="M79" s="18" t="n">
        <v>3240</v>
      </c>
      <c r="N79" s="18" t="n">
        <v>4403</v>
      </c>
      <c r="O79" s="18" t="n">
        <v>1483</v>
      </c>
      <c r="P79" s="18" t="n">
        <v>2131</v>
      </c>
      <c r="Q79" s="18" t="n">
        <v>2044</v>
      </c>
      <c r="R79" s="18" t="n">
        <v>2699</v>
      </c>
      <c r="S79" s="18" t="n">
        <v>2045</v>
      </c>
      <c r="T79" s="18" t="n">
        <v>894</v>
      </c>
      <c r="U79" s="18" t="n">
        <v>3310</v>
      </c>
      <c r="V79" s="18" t="n">
        <v>2134</v>
      </c>
    </row>
    <row r="80" customFormat="false" ht="13.5" hidden="false" customHeight="true" outlineLevel="0" collapsed="false">
      <c r="A80" s="15" t="n">
        <v>45261</v>
      </c>
      <c r="B80" s="16" t="s">
        <v>63</v>
      </c>
      <c r="C80" s="17" t="s">
        <v>41</v>
      </c>
      <c r="D80" s="18" t="n">
        <v>22961</v>
      </c>
      <c r="E80" s="18" t="n">
        <v>678</v>
      </c>
      <c r="F80" s="18" t="n">
        <v>737</v>
      </c>
      <c r="G80" s="18" t="n">
        <v>1090</v>
      </c>
      <c r="H80" s="18" t="n">
        <v>1344</v>
      </c>
      <c r="I80" s="18" t="n">
        <v>1643</v>
      </c>
      <c r="J80" s="18" t="n">
        <v>2155</v>
      </c>
      <c r="K80" s="18" t="n">
        <v>1255</v>
      </c>
      <c r="L80" s="18" t="n">
        <v>1974</v>
      </c>
      <c r="M80" s="18" t="n">
        <v>1635</v>
      </c>
      <c r="N80" s="18" t="n">
        <v>2191</v>
      </c>
      <c r="O80" s="18" t="n">
        <v>760</v>
      </c>
      <c r="P80" s="18" t="n">
        <v>1026</v>
      </c>
      <c r="Q80" s="18" t="n">
        <v>1004</v>
      </c>
      <c r="R80" s="18" t="n">
        <v>1439</v>
      </c>
      <c r="S80" s="18" t="n">
        <v>1009</v>
      </c>
      <c r="T80" s="18" t="n">
        <v>427</v>
      </c>
      <c r="U80" s="18" t="n">
        <v>1555</v>
      </c>
      <c r="V80" s="18" t="n">
        <v>1039</v>
      </c>
    </row>
    <row r="81" customFormat="false" ht="13.5" hidden="false" customHeight="true" outlineLevel="0" collapsed="false">
      <c r="A81" s="15" t="n">
        <v>45261</v>
      </c>
      <c r="B81" s="16" t="s">
        <v>63</v>
      </c>
      <c r="C81" s="17" t="s">
        <v>42</v>
      </c>
      <c r="D81" s="18" t="n">
        <v>23369</v>
      </c>
      <c r="E81" s="18" t="n">
        <v>698</v>
      </c>
      <c r="F81" s="18" t="n">
        <v>798</v>
      </c>
      <c r="G81" s="18" t="n">
        <v>1064</v>
      </c>
      <c r="H81" s="18" t="n">
        <v>1331</v>
      </c>
      <c r="I81" s="18" t="n">
        <v>1723</v>
      </c>
      <c r="J81" s="18" t="n">
        <v>2199</v>
      </c>
      <c r="K81" s="18" t="n">
        <v>1284</v>
      </c>
      <c r="L81" s="18" t="n">
        <v>1982</v>
      </c>
      <c r="M81" s="18" t="n">
        <v>1610</v>
      </c>
      <c r="N81" s="18" t="n">
        <v>2200</v>
      </c>
      <c r="O81" s="18" t="n">
        <v>725</v>
      </c>
      <c r="P81" s="18" t="n">
        <v>1108</v>
      </c>
      <c r="Q81" s="18" t="n">
        <v>1029</v>
      </c>
      <c r="R81" s="18" t="n">
        <v>1264</v>
      </c>
      <c r="S81" s="18" t="n">
        <v>1057</v>
      </c>
      <c r="T81" s="18" t="n">
        <v>465</v>
      </c>
      <c r="U81" s="18" t="n">
        <v>1743</v>
      </c>
      <c r="V81" s="18" t="n">
        <v>1089</v>
      </c>
    </row>
    <row r="82" customFormat="false" ht="13.5" hidden="false" customHeight="true" outlineLevel="0" collapsed="false">
      <c r="A82" s="15" t="n">
        <v>45261</v>
      </c>
      <c r="B82" s="16" t="s">
        <v>63</v>
      </c>
      <c r="C82" s="17" t="s">
        <v>21</v>
      </c>
      <c r="D82" s="18" t="n">
        <v>46330</v>
      </c>
      <c r="E82" s="18" t="n">
        <v>1376</v>
      </c>
      <c r="F82" s="18" t="n">
        <v>1535</v>
      </c>
      <c r="G82" s="18" t="n">
        <v>2154</v>
      </c>
      <c r="H82" s="18" t="n">
        <v>2675</v>
      </c>
      <c r="I82" s="18" t="n">
        <v>3366</v>
      </c>
      <c r="J82" s="18" t="n">
        <v>4354</v>
      </c>
      <c r="K82" s="18" t="n">
        <v>2539</v>
      </c>
      <c r="L82" s="18" t="n">
        <v>3956</v>
      </c>
      <c r="M82" s="18" t="n">
        <v>3245</v>
      </c>
      <c r="N82" s="18" t="n">
        <v>4391</v>
      </c>
      <c r="O82" s="18" t="n">
        <v>1485</v>
      </c>
      <c r="P82" s="18" t="n">
        <v>2134</v>
      </c>
      <c r="Q82" s="18" t="n">
        <v>2033</v>
      </c>
      <c r="R82" s="18" t="n">
        <v>2703</v>
      </c>
      <c r="S82" s="18" t="n">
        <v>2066</v>
      </c>
      <c r="T82" s="18" t="n">
        <v>892</v>
      </c>
      <c r="U82" s="18" t="n">
        <v>3298</v>
      </c>
      <c r="V82" s="18" t="n">
        <v>2128</v>
      </c>
    </row>
    <row r="83" customFormat="false" ht="13.5" hidden="false" customHeight="true" outlineLevel="0" collapsed="false">
      <c r="A83" s="15" t="n">
        <v>45352</v>
      </c>
      <c r="B83" s="16" t="s">
        <v>64</v>
      </c>
      <c r="C83" s="17" t="s">
        <v>41</v>
      </c>
      <c r="D83" s="18" t="n">
        <v>22927</v>
      </c>
      <c r="E83" s="18" t="n">
        <v>665</v>
      </c>
      <c r="F83" s="18" t="n">
        <v>737</v>
      </c>
      <c r="G83" s="18" t="n">
        <v>1082</v>
      </c>
      <c r="H83" s="18" t="n">
        <v>1341</v>
      </c>
      <c r="I83" s="18" t="n">
        <v>1649</v>
      </c>
      <c r="J83" s="18" t="n">
        <v>2149</v>
      </c>
      <c r="K83" s="18" t="n">
        <v>1249</v>
      </c>
      <c r="L83" s="18" t="n">
        <v>1975</v>
      </c>
      <c r="M83" s="18" t="n">
        <v>1640</v>
      </c>
      <c r="N83" s="18" t="n">
        <v>2181</v>
      </c>
      <c r="O83" s="18" t="n">
        <v>756</v>
      </c>
      <c r="P83" s="18" t="n">
        <v>1030</v>
      </c>
      <c r="Q83" s="18" t="n">
        <v>1004</v>
      </c>
      <c r="R83" s="18" t="n">
        <v>1432</v>
      </c>
      <c r="S83" s="18" t="n">
        <v>1017</v>
      </c>
      <c r="T83" s="18" t="n">
        <v>424</v>
      </c>
      <c r="U83" s="18" t="n">
        <v>1560</v>
      </c>
      <c r="V83" s="18" t="n">
        <v>1036</v>
      </c>
    </row>
    <row r="84" customFormat="false" ht="13.5" hidden="false" customHeight="true" outlineLevel="0" collapsed="false">
      <c r="A84" s="15" t="n">
        <v>45352</v>
      </c>
      <c r="B84" s="16" t="s">
        <v>64</v>
      </c>
      <c r="C84" s="17" t="s">
        <v>42</v>
      </c>
      <c r="D84" s="18" t="n">
        <v>23312</v>
      </c>
      <c r="E84" s="18" t="n">
        <v>694</v>
      </c>
      <c r="F84" s="18" t="n">
        <v>798</v>
      </c>
      <c r="G84" s="18" t="n">
        <v>1054</v>
      </c>
      <c r="H84" s="18" t="n">
        <v>1324</v>
      </c>
      <c r="I84" s="18" t="n">
        <v>1740</v>
      </c>
      <c r="J84" s="18" t="n">
        <v>2189</v>
      </c>
      <c r="K84" s="18" t="n">
        <v>1283</v>
      </c>
      <c r="L84" s="18" t="n">
        <v>1981</v>
      </c>
      <c r="M84" s="18" t="n">
        <v>1598</v>
      </c>
      <c r="N84" s="18" t="n">
        <v>2188</v>
      </c>
      <c r="O84" s="18" t="n">
        <v>720</v>
      </c>
      <c r="P84" s="18" t="n">
        <v>1111</v>
      </c>
      <c r="Q84" s="18" t="n">
        <v>1026</v>
      </c>
      <c r="R84" s="18" t="n">
        <v>1257</v>
      </c>
      <c r="S84" s="18" t="n">
        <v>1061</v>
      </c>
      <c r="T84" s="18" t="n">
        <v>461</v>
      </c>
      <c r="U84" s="18" t="n">
        <v>1735</v>
      </c>
      <c r="V84" s="18" t="n">
        <v>1092</v>
      </c>
    </row>
    <row r="85" customFormat="false" ht="13.5" hidden="false" customHeight="true" outlineLevel="0" collapsed="false">
      <c r="A85" s="15" t="n">
        <v>45352</v>
      </c>
      <c r="B85" s="16" t="s">
        <v>64</v>
      </c>
      <c r="C85" s="17" t="s">
        <v>21</v>
      </c>
      <c r="D85" s="18" t="n">
        <v>46239</v>
      </c>
      <c r="E85" s="18" t="n">
        <v>1359</v>
      </c>
      <c r="F85" s="18" t="n">
        <v>1535</v>
      </c>
      <c r="G85" s="18" t="n">
        <v>2136</v>
      </c>
      <c r="H85" s="18" t="n">
        <v>2665</v>
      </c>
      <c r="I85" s="18" t="n">
        <v>3389</v>
      </c>
      <c r="J85" s="18" t="n">
        <v>4338</v>
      </c>
      <c r="K85" s="18" t="n">
        <v>2532</v>
      </c>
      <c r="L85" s="18" t="n">
        <v>3956</v>
      </c>
      <c r="M85" s="18" t="n">
        <v>3238</v>
      </c>
      <c r="N85" s="18" t="n">
        <v>4369</v>
      </c>
      <c r="O85" s="18" t="n">
        <v>1476</v>
      </c>
      <c r="P85" s="18" t="n">
        <v>2141</v>
      </c>
      <c r="Q85" s="18" t="n">
        <v>2030</v>
      </c>
      <c r="R85" s="18" t="n">
        <v>2689</v>
      </c>
      <c r="S85" s="18" t="n">
        <v>2078</v>
      </c>
      <c r="T85" s="18" t="n">
        <v>885</v>
      </c>
      <c r="U85" s="18" t="n">
        <v>3295</v>
      </c>
      <c r="V85" s="18" t="n">
        <v>2128</v>
      </c>
    </row>
    <row r="86" customFormat="false" ht="13.5" hidden="false" customHeight="true" outlineLevel="0" collapsed="false">
      <c r="A86" s="15" t="n">
        <v>45446</v>
      </c>
      <c r="B86" s="16" t="s">
        <v>65</v>
      </c>
      <c r="C86" s="17" t="s">
        <v>41</v>
      </c>
      <c r="D86" s="18" t="n">
        <v>22929</v>
      </c>
      <c r="E86" s="18" t="n">
        <v>660</v>
      </c>
      <c r="F86" s="18" t="n">
        <v>732</v>
      </c>
      <c r="G86" s="18" t="n">
        <v>1089</v>
      </c>
      <c r="H86" s="18" t="n">
        <v>1337</v>
      </c>
      <c r="I86" s="18" t="n">
        <v>1643</v>
      </c>
      <c r="J86" s="18" t="n">
        <v>2143</v>
      </c>
      <c r="K86" s="18" t="n">
        <v>1249</v>
      </c>
      <c r="L86" s="18" t="n">
        <v>1989</v>
      </c>
      <c r="M86" s="18" t="n">
        <v>1668</v>
      </c>
      <c r="N86" s="18" t="n">
        <v>2173</v>
      </c>
      <c r="O86" s="18" t="n">
        <v>756</v>
      </c>
      <c r="P86" s="18" t="n">
        <v>1031</v>
      </c>
      <c r="Q86" s="18" t="n">
        <v>998</v>
      </c>
      <c r="R86" s="18" t="n">
        <v>1433</v>
      </c>
      <c r="S86" s="18" t="n">
        <v>1015</v>
      </c>
      <c r="T86" s="18" t="n">
        <v>421</v>
      </c>
      <c r="U86" s="18" t="n">
        <v>1554</v>
      </c>
      <c r="V86" s="18" t="n">
        <v>1038</v>
      </c>
    </row>
    <row r="87" customFormat="false" ht="13.5" hidden="false" customHeight="true" outlineLevel="0" collapsed="false">
      <c r="A87" s="15" t="n">
        <v>45446</v>
      </c>
      <c r="B87" s="16" t="s">
        <v>65</v>
      </c>
      <c r="C87" s="17" t="s">
        <v>42</v>
      </c>
      <c r="D87" s="18" t="n">
        <v>23287</v>
      </c>
      <c r="E87" s="18" t="n">
        <v>689</v>
      </c>
      <c r="F87" s="18" t="n">
        <v>796</v>
      </c>
      <c r="G87" s="18" t="n">
        <v>1059</v>
      </c>
      <c r="H87" s="18" t="n">
        <v>1315</v>
      </c>
      <c r="I87" s="18" t="n">
        <v>1749</v>
      </c>
      <c r="J87" s="18" t="n">
        <v>2179</v>
      </c>
      <c r="K87" s="18" t="n">
        <v>1284</v>
      </c>
      <c r="L87" s="18" t="n">
        <v>1973</v>
      </c>
      <c r="M87" s="18" t="n">
        <v>1611</v>
      </c>
      <c r="N87" s="18" t="n">
        <v>2192</v>
      </c>
      <c r="O87" s="18" t="n">
        <v>719</v>
      </c>
      <c r="P87" s="18" t="n">
        <v>1106</v>
      </c>
      <c r="Q87" s="18" t="n">
        <v>1025</v>
      </c>
      <c r="R87" s="18" t="n">
        <v>1237</v>
      </c>
      <c r="S87" s="18" t="n">
        <v>1064</v>
      </c>
      <c r="T87" s="18" t="n">
        <v>457</v>
      </c>
      <c r="U87" s="18" t="n">
        <v>1735</v>
      </c>
      <c r="V87" s="18" t="n">
        <v>1097</v>
      </c>
    </row>
    <row r="88" customFormat="false" ht="13.5" hidden="false" customHeight="true" outlineLevel="0" collapsed="false">
      <c r="A88" s="15" t="n">
        <v>45446</v>
      </c>
      <c r="B88" s="16" t="s">
        <v>65</v>
      </c>
      <c r="C88" s="17" t="s">
        <v>21</v>
      </c>
      <c r="D88" s="18" t="n">
        <v>46216</v>
      </c>
      <c r="E88" s="18" t="n">
        <v>1349</v>
      </c>
      <c r="F88" s="18" t="n">
        <v>1528</v>
      </c>
      <c r="G88" s="18" t="n">
        <v>2148</v>
      </c>
      <c r="H88" s="18" t="n">
        <v>2652</v>
      </c>
      <c r="I88" s="18" t="n">
        <v>3392</v>
      </c>
      <c r="J88" s="18" t="n">
        <v>4322</v>
      </c>
      <c r="K88" s="18" t="n">
        <v>2533</v>
      </c>
      <c r="L88" s="18" t="n">
        <v>3962</v>
      </c>
      <c r="M88" s="18" t="n">
        <v>3279</v>
      </c>
      <c r="N88" s="18" t="n">
        <v>4365</v>
      </c>
      <c r="O88" s="18" t="n">
        <v>1475</v>
      </c>
      <c r="P88" s="18" t="n">
        <v>2137</v>
      </c>
      <c r="Q88" s="18" t="n">
        <v>2023</v>
      </c>
      <c r="R88" s="18" t="n">
        <v>2670</v>
      </c>
      <c r="S88" s="18" t="n">
        <v>2079</v>
      </c>
      <c r="T88" s="18" t="n">
        <v>878</v>
      </c>
      <c r="U88" s="18" t="n">
        <v>3289</v>
      </c>
      <c r="V88" s="18" t="n">
        <v>2135</v>
      </c>
    </row>
    <row r="89" customFormat="false" ht="13.5" hidden="false" customHeight="true" outlineLevel="0" collapsed="false">
      <c r="A89" s="15" t="n">
        <v>45537</v>
      </c>
      <c r="B89" s="16" t="s">
        <v>66</v>
      </c>
      <c r="C89" s="17" t="s">
        <v>41</v>
      </c>
      <c r="D89" s="18" t="n">
        <v>22864</v>
      </c>
      <c r="E89" s="18" t="n">
        <v>659</v>
      </c>
      <c r="F89" s="18" t="n">
        <v>729</v>
      </c>
      <c r="G89" s="18" t="n">
        <v>1083</v>
      </c>
      <c r="H89" s="18" t="n">
        <v>1340</v>
      </c>
      <c r="I89" s="18" t="n">
        <v>1642</v>
      </c>
      <c r="J89" s="18" t="n">
        <v>2131</v>
      </c>
      <c r="K89" s="18" t="n">
        <v>1243</v>
      </c>
      <c r="L89" s="18" t="n">
        <v>1986</v>
      </c>
      <c r="M89" s="18" t="n">
        <v>1673</v>
      </c>
      <c r="N89" s="18" t="n">
        <v>2157</v>
      </c>
      <c r="O89" s="18" t="n">
        <v>757</v>
      </c>
      <c r="P89" s="18" t="n">
        <v>1025</v>
      </c>
      <c r="Q89" s="18" t="n">
        <v>1003</v>
      </c>
      <c r="R89" s="18" t="n">
        <v>1423</v>
      </c>
      <c r="S89" s="18" t="n">
        <v>1015</v>
      </c>
      <c r="T89" s="18" t="n">
        <v>416</v>
      </c>
      <c r="U89" s="18" t="n">
        <v>1549</v>
      </c>
      <c r="V89" s="18" t="n">
        <v>1033</v>
      </c>
    </row>
    <row r="90" customFormat="false" ht="13.5" hidden="false" customHeight="true" outlineLevel="0" collapsed="false">
      <c r="A90" s="15" t="n">
        <v>45537</v>
      </c>
      <c r="B90" s="16" t="s">
        <v>66</v>
      </c>
      <c r="C90" s="17" t="s">
        <v>42</v>
      </c>
      <c r="D90" s="18" t="n">
        <v>23281</v>
      </c>
      <c r="E90" s="18" t="n">
        <v>692</v>
      </c>
      <c r="F90" s="18" t="n">
        <v>794</v>
      </c>
      <c r="G90" s="18" t="n">
        <v>1063</v>
      </c>
      <c r="H90" s="18" t="n">
        <v>1320</v>
      </c>
      <c r="I90" s="18" t="n">
        <v>1754</v>
      </c>
      <c r="J90" s="18" t="n">
        <v>2178</v>
      </c>
      <c r="K90" s="18" t="n">
        <v>1289</v>
      </c>
      <c r="L90" s="18" t="n">
        <v>1971</v>
      </c>
      <c r="M90" s="18" t="n">
        <v>1603</v>
      </c>
      <c r="N90" s="18" t="n">
        <v>2187</v>
      </c>
      <c r="O90" s="18" t="n">
        <v>718</v>
      </c>
      <c r="P90" s="18" t="n">
        <v>1110</v>
      </c>
      <c r="Q90" s="18" t="n">
        <v>1025</v>
      </c>
      <c r="R90" s="18" t="n">
        <v>1233</v>
      </c>
      <c r="S90" s="18" t="n">
        <v>1071</v>
      </c>
      <c r="T90" s="18" t="n">
        <v>451</v>
      </c>
      <c r="U90" s="18" t="n">
        <v>1734</v>
      </c>
      <c r="V90" s="18" t="n">
        <v>1088</v>
      </c>
    </row>
    <row r="91" customFormat="false" ht="13.5" hidden="false" customHeight="true" outlineLevel="0" collapsed="false">
      <c r="A91" s="15" t="n">
        <v>45537</v>
      </c>
      <c r="B91" s="16" t="s">
        <v>66</v>
      </c>
      <c r="C91" s="17" t="s">
        <v>21</v>
      </c>
      <c r="D91" s="18" t="n">
        <v>46145</v>
      </c>
      <c r="E91" s="18" t="n">
        <v>1351</v>
      </c>
      <c r="F91" s="18" t="n">
        <v>1523</v>
      </c>
      <c r="G91" s="18" t="n">
        <v>2146</v>
      </c>
      <c r="H91" s="18" t="n">
        <v>2660</v>
      </c>
      <c r="I91" s="18" t="n">
        <v>3396</v>
      </c>
      <c r="J91" s="18" t="n">
        <v>4309</v>
      </c>
      <c r="K91" s="18" t="n">
        <v>2532</v>
      </c>
      <c r="L91" s="18" t="n">
        <v>3957</v>
      </c>
      <c r="M91" s="18" t="n">
        <v>3276</v>
      </c>
      <c r="N91" s="18" t="n">
        <v>4344</v>
      </c>
      <c r="O91" s="18" t="n">
        <v>1475</v>
      </c>
      <c r="P91" s="18" t="n">
        <v>2135</v>
      </c>
      <c r="Q91" s="18" t="n">
        <v>2028</v>
      </c>
      <c r="R91" s="18" t="n">
        <v>2656</v>
      </c>
      <c r="S91" s="18" t="n">
        <v>2086</v>
      </c>
      <c r="T91" s="18" t="n">
        <v>867</v>
      </c>
      <c r="U91" s="18" t="n">
        <v>3283</v>
      </c>
      <c r="V91" s="18" t="n">
        <v>212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9:56Z</dcterms:created>
  <dc:creator/>
  <dc:description/>
  <dc:language>en-US</dc:language>
  <cp:lastModifiedBy>川端　雄樹</cp:lastModifiedBy>
  <cp:lastPrinted>2023-09-01T04:59:05Z</cp:lastPrinted>
  <dcterms:modified xsi:type="dcterms:W3CDTF">2024-10-30T01:39:56Z</dcterms:modified>
  <cp:revision>0</cp:revision>
  <dc:subject/>
  <dc:title/>
</cp:coreProperties>
</file>