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BL02-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7">
  <si>
    <t xml:space="preserve">タイトル</t>
  </si>
  <si>
    <t xml:space="preserve">国勢調査人口・世帯数の推移</t>
  </si>
  <si>
    <t xml:space="preserve">目次（分類）</t>
  </si>
  <si>
    <t xml:space="preserve">2-2</t>
  </si>
  <si>
    <t xml:space="preserve">表番号</t>
  </si>
  <si>
    <t xml:space="preserve">表名</t>
  </si>
  <si>
    <t xml:space="preserve">-</t>
  </si>
  <si>
    <t xml:space="preserve">基準日等</t>
  </si>
  <si>
    <r>
      <rPr>
        <sz val="11"/>
        <color rgb="FF000000"/>
        <rFont val="Noto Sans"/>
        <family val="2"/>
      </rPr>
      <t xml:space="preserve">各年</t>
    </r>
    <r>
      <rPr>
        <sz val="11"/>
        <color rgb="FF000000"/>
        <rFont val="ＭＳ 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</t>
    </r>
  </si>
  <si>
    <t xml:space="preserve">担当部署</t>
  </si>
  <si>
    <t xml:space="preserve">市政情報課</t>
  </si>
  <si>
    <t xml:space="preserve">資料名・出典</t>
  </si>
  <si>
    <t xml:space="preserve">国勢調査</t>
  </si>
  <si>
    <t xml:space="preserve">照会先</t>
  </si>
  <si>
    <t xml:space="preserve">状態</t>
  </si>
  <si>
    <t xml:space="preserve">追記</t>
  </si>
  <si>
    <t xml:space="preserve">日付（時点）</t>
  </si>
  <si>
    <t xml:space="preserve">特記</t>
  </si>
  <si>
    <t xml:space="preserve">※人口伸び率は前調査対比</t>
  </si>
  <si>
    <r>
      <rPr>
        <sz val="11"/>
        <color rgb="FF000000"/>
        <rFont val="Noto Sans"/>
        <family val="2"/>
      </rPr>
      <t xml:space="preserve">※昭和</t>
    </r>
    <r>
      <rPr>
        <sz val="11"/>
        <color rgb="FF000000"/>
        <rFont val="ＭＳ 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までは、町誕生前の三村合計、昭和</t>
    </r>
    <r>
      <rPr>
        <sz val="11"/>
        <color rgb="FF000000"/>
        <rFont val="ＭＳ 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は、日高町と高萩村の合計</t>
    </r>
  </si>
  <si>
    <t xml:space="preserve">単位</t>
  </si>
  <si>
    <t xml:space="preserve">世帯</t>
  </si>
  <si>
    <t xml:space="preserve">人</t>
  </si>
  <si>
    <t xml:space="preserve">人／世帯</t>
  </si>
  <si>
    <t xml:space="preserve">人／平方キロメートル</t>
  </si>
  <si>
    <t xml:space="preserve">パーセント</t>
  </si>
  <si>
    <t xml:space="preserve">西暦年</t>
  </si>
  <si>
    <t xml:space="preserve">和暦年</t>
  </si>
  <si>
    <t xml:space="preserve">世帯数</t>
  </si>
  <si>
    <t xml:space="preserve">総数</t>
  </si>
  <si>
    <t xml:space="preserve">男</t>
  </si>
  <si>
    <t xml:space="preserve">女</t>
  </si>
  <si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世帯当たり人員</t>
    </r>
  </si>
  <si>
    <t xml:space="preserve">人口密度</t>
  </si>
  <si>
    <t xml:space="preserve">人口伸率</t>
  </si>
  <si>
    <r>
      <rPr>
        <sz val="11"/>
        <color rgb="FF000000"/>
        <rFont val="Noto Sans"/>
        <family val="2"/>
      </rPr>
      <t xml:space="preserve">大正</t>
    </r>
    <r>
      <rPr>
        <sz val="11"/>
        <color rgb="FF000000"/>
        <rFont val="ＭＳ 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大正</t>
    </r>
    <r>
      <rPr>
        <sz val="11"/>
        <color rgb="FF000000"/>
        <rFont val="ＭＳ 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</si>
  <si>
    <t xml:space="preserve">…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ゴシック"/>
        <family val="3"/>
        <charset val="128"/>
      </rPr>
      <t xml:space="preserve">3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ゴシック"/>
        <family val="3"/>
        <charset val="128"/>
      </rPr>
      <t xml:space="preserve">4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ゴシック"/>
        <family val="3"/>
        <charset val="128"/>
      </rPr>
      <t xml:space="preserve">5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#,##0_);[RED]\(#,##0\)"/>
    <numFmt numFmtId="167" formatCode="0.00_ "/>
    <numFmt numFmtId="168" formatCode="#,##0.0_ "/>
  </numFmts>
  <fonts count="6">
    <font>
      <sz val="11"/>
      <color rgb="FF00000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"/>
    <col collapsed="false" customWidth="true" hidden="false" outlineLevel="0" max="2" min="2" style="1" width="10.88"/>
    <col collapsed="false" customWidth="true" hidden="false" outlineLevel="0" max="3" min="3" style="1" width="10.77"/>
    <col collapsed="false" customWidth="false" hidden="false" outlineLevel="0" max="6" min="4" style="1" width="8.99"/>
    <col collapsed="false" customWidth="true" hidden="false" outlineLevel="0" max="7" min="7" style="1" width="20.66"/>
    <col collapsed="false" customWidth="true" hidden="false" outlineLevel="0" max="9" min="8" style="1" width="12.22"/>
    <col collapsed="false" customWidth="false" hidden="false" outlineLevel="0" max="257" min="10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</row>
    <row r="2" customFormat="false" ht="13.5" hidden="false" customHeight="true" outlineLevel="0" collapsed="false">
      <c r="A2" s="2" t="s">
        <v>2</v>
      </c>
      <c r="B2" s="4" t="s">
        <v>3</v>
      </c>
    </row>
    <row r="3" customFormat="false" ht="13.5" hidden="false" customHeight="true" outlineLevel="0" collapsed="false">
      <c r="A3" s="2" t="s">
        <v>4</v>
      </c>
      <c r="B3" s="4" t="n">
        <v>1</v>
      </c>
    </row>
    <row r="4" customFormat="false" ht="13.5" hidden="false" customHeight="true" outlineLevel="0" collapsed="false">
      <c r="A4" s="2" t="s">
        <v>5</v>
      </c>
      <c r="B4" s="5" t="s">
        <v>6</v>
      </c>
    </row>
    <row r="5" customFormat="false" ht="13.5" hidden="false" customHeight="true" outlineLevel="0" collapsed="false">
      <c r="A5" s="2" t="s">
        <v>7</v>
      </c>
      <c r="B5" s="6" t="s">
        <v>8</v>
      </c>
    </row>
    <row r="6" customFormat="false" ht="13.5" hidden="false" customHeight="true" outlineLevel="0" collapsed="false">
      <c r="A6" s="2" t="s">
        <v>9</v>
      </c>
      <c r="B6" s="6" t="s">
        <v>10</v>
      </c>
    </row>
    <row r="7" customFormat="false" ht="13.5" hidden="false" customHeight="true" outlineLevel="0" collapsed="false">
      <c r="A7" s="2" t="s">
        <v>11</v>
      </c>
      <c r="B7" s="6" t="s">
        <v>12</v>
      </c>
    </row>
    <row r="8" customFormat="false" ht="13.5" hidden="false" customHeight="true" outlineLevel="0" collapsed="false">
      <c r="A8" s="2" t="s">
        <v>13</v>
      </c>
      <c r="B8" s="5"/>
    </row>
    <row r="9" customFormat="false" ht="13.5" hidden="false" customHeight="true" outlineLevel="0" collapsed="false">
      <c r="A9" s="2" t="s">
        <v>14</v>
      </c>
      <c r="B9" s="7" t="s">
        <v>15</v>
      </c>
    </row>
    <row r="10" customFormat="false" ht="13.5" hidden="false" customHeight="true" outlineLevel="0" collapsed="false">
      <c r="A10" s="2" t="s">
        <v>16</v>
      </c>
      <c r="B10" s="8" t="n">
        <v>45200</v>
      </c>
    </row>
    <row r="11" customFormat="false" ht="13.5" hidden="false" customHeight="true" outlineLevel="0" collapsed="false">
      <c r="A11" s="2" t="s">
        <v>17</v>
      </c>
      <c r="B11" s="6" t="s">
        <v>18</v>
      </c>
    </row>
    <row r="12" customFormat="false" ht="13.5" hidden="false" customHeight="true" outlineLevel="0" collapsed="false">
      <c r="A12" s="2"/>
      <c r="B12" s="6" t="s">
        <v>19</v>
      </c>
    </row>
    <row r="13" customFormat="false" ht="13.5" hidden="false" customHeight="true" outlineLevel="0" collapsed="false">
      <c r="A13" s="2"/>
      <c r="B13" s="5"/>
    </row>
    <row r="14" customFormat="false" ht="13.5" hidden="false" customHeight="true" outlineLevel="0" collapsed="false">
      <c r="B14" s="9"/>
    </row>
    <row r="15" customFormat="false" ht="13.5" hidden="false" customHeight="true" outlineLevel="0" collapsed="false">
      <c r="A15" s="10" t="s">
        <v>20</v>
      </c>
      <c r="C15" s="11" t="s">
        <v>21</v>
      </c>
      <c r="D15" s="11" t="s">
        <v>22</v>
      </c>
      <c r="E15" s="11" t="s">
        <v>22</v>
      </c>
      <c r="F15" s="11" t="s">
        <v>22</v>
      </c>
      <c r="G15" s="11" t="s">
        <v>23</v>
      </c>
      <c r="H15" s="11" t="s">
        <v>24</v>
      </c>
      <c r="I15" s="11" t="s">
        <v>25</v>
      </c>
    </row>
    <row r="16" s="15" customFormat="true" ht="13.2" hidden="false" customHeight="true" outlineLevel="0" collapsed="false">
      <c r="A16" s="12" t="s">
        <v>26</v>
      </c>
      <c r="B16" s="12" t="s">
        <v>27</v>
      </c>
      <c r="C16" s="13" t="s">
        <v>28</v>
      </c>
      <c r="D16" s="13" t="s">
        <v>29</v>
      </c>
      <c r="E16" s="13" t="s">
        <v>30</v>
      </c>
      <c r="F16" s="13" t="s">
        <v>31</v>
      </c>
      <c r="G16" s="14" t="s">
        <v>32</v>
      </c>
      <c r="H16" s="13" t="s">
        <v>33</v>
      </c>
      <c r="I16" s="13" t="s">
        <v>34</v>
      </c>
    </row>
    <row r="17" customFormat="false" ht="13.5" hidden="false" customHeight="true" outlineLevel="0" collapsed="false">
      <c r="A17" s="16" t="n">
        <v>1920</v>
      </c>
      <c r="B17" s="17" t="s">
        <v>35</v>
      </c>
      <c r="C17" s="18" t="n">
        <v>2024</v>
      </c>
      <c r="D17" s="18" t="n">
        <v>11181</v>
      </c>
      <c r="E17" s="18" t="n">
        <v>5437</v>
      </c>
      <c r="F17" s="18" t="n">
        <v>5744</v>
      </c>
      <c r="G17" s="19" t="n">
        <v>5.52</v>
      </c>
      <c r="H17" s="20" t="n">
        <v>236.2</v>
      </c>
      <c r="I17" s="20" t="s">
        <v>6</v>
      </c>
    </row>
    <row r="18" customFormat="false" ht="13.5" hidden="false" customHeight="true" outlineLevel="0" collapsed="false">
      <c r="A18" s="16" t="n">
        <v>1925</v>
      </c>
      <c r="B18" s="17" t="s">
        <v>36</v>
      </c>
      <c r="C18" s="18" t="n">
        <v>2069</v>
      </c>
      <c r="D18" s="18" t="n">
        <v>11465</v>
      </c>
      <c r="E18" s="18" t="n">
        <v>5680</v>
      </c>
      <c r="F18" s="18" t="n">
        <v>5785</v>
      </c>
      <c r="G18" s="19" t="n">
        <v>5.54</v>
      </c>
      <c r="H18" s="20" t="n">
        <v>242.2</v>
      </c>
      <c r="I18" s="20" t="n">
        <v>2.5</v>
      </c>
    </row>
    <row r="19" customFormat="false" ht="13.5" hidden="false" customHeight="true" outlineLevel="0" collapsed="false">
      <c r="A19" s="16" t="n">
        <v>1930</v>
      </c>
      <c r="B19" s="17" t="s">
        <v>37</v>
      </c>
      <c r="C19" s="18" t="n">
        <v>2148</v>
      </c>
      <c r="D19" s="18" t="n">
        <v>11761</v>
      </c>
      <c r="E19" s="18" t="n">
        <v>5779</v>
      </c>
      <c r="F19" s="18" t="n">
        <v>5982</v>
      </c>
      <c r="G19" s="19" t="n">
        <v>5.48</v>
      </c>
      <c r="H19" s="20" t="n">
        <v>248.4</v>
      </c>
      <c r="I19" s="20" t="n">
        <v>2.6</v>
      </c>
    </row>
    <row r="20" customFormat="false" ht="13.5" hidden="false" customHeight="true" outlineLevel="0" collapsed="false">
      <c r="A20" s="16" t="n">
        <v>1935</v>
      </c>
      <c r="B20" s="17" t="s">
        <v>38</v>
      </c>
      <c r="C20" s="18" t="n">
        <v>2262</v>
      </c>
      <c r="D20" s="18" t="n">
        <v>12197</v>
      </c>
      <c r="E20" s="18" t="n">
        <v>5981</v>
      </c>
      <c r="F20" s="18" t="n">
        <v>6216</v>
      </c>
      <c r="G20" s="19" t="n">
        <v>5.39</v>
      </c>
      <c r="H20" s="20" t="n">
        <v>257.6</v>
      </c>
      <c r="I20" s="20" t="n">
        <v>3.7</v>
      </c>
    </row>
    <row r="21" customFormat="false" ht="13.5" hidden="false" customHeight="true" outlineLevel="0" collapsed="false">
      <c r="A21" s="16" t="n">
        <v>1940</v>
      </c>
      <c r="B21" s="17" t="s">
        <v>39</v>
      </c>
      <c r="C21" s="18" t="n">
        <v>2311</v>
      </c>
      <c r="D21" s="18" t="n">
        <v>12587</v>
      </c>
      <c r="E21" s="18" t="n">
        <v>6240</v>
      </c>
      <c r="F21" s="18" t="n">
        <v>6347</v>
      </c>
      <c r="G21" s="19" t="n">
        <v>5.45</v>
      </c>
      <c r="H21" s="20" t="n">
        <v>265.9</v>
      </c>
      <c r="I21" s="20" t="n">
        <v>3.2</v>
      </c>
    </row>
    <row r="22" customFormat="false" ht="13.5" hidden="false" customHeight="true" outlineLevel="0" collapsed="false">
      <c r="A22" s="16" t="n">
        <v>1947</v>
      </c>
      <c r="B22" s="17" t="s">
        <v>40</v>
      </c>
      <c r="C22" s="18" t="s">
        <v>41</v>
      </c>
      <c r="D22" s="18" t="n">
        <v>15949</v>
      </c>
      <c r="E22" s="18" t="n">
        <v>7726</v>
      </c>
      <c r="F22" s="18" t="n">
        <v>8223</v>
      </c>
      <c r="G22" s="19" t="s">
        <v>41</v>
      </c>
      <c r="H22" s="20" t="n">
        <v>336.9</v>
      </c>
      <c r="I22" s="20" t="n">
        <v>26.7</v>
      </c>
    </row>
    <row r="23" customFormat="false" ht="13.5" hidden="false" customHeight="true" outlineLevel="0" collapsed="false">
      <c r="A23" s="16" t="n">
        <v>1950</v>
      </c>
      <c r="B23" s="17" t="s">
        <v>42</v>
      </c>
      <c r="C23" s="18" t="n">
        <v>2918</v>
      </c>
      <c r="D23" s="18" t="n">
        <v>16108</v>
      </c>
      <c r="E23" s="18" t="n">
        <v>7858</v>
      </c>
      <c r="F23" s="18" t="n">
        <v>8250</v>
      </c>
      <c r="G23" s="19" t="n">
        <v>5.52</v>
      </c>
      <c r="H23" s="20" t="n">
        <v>340.3</v>
      </c>
      <c r="I23" s="20" t="n">
        <v>1</v>
      </c>
    </row>
    <row r="24" customFormat="false" ht="13.5" hidden="false" customHeight="true" outlineLevel="0" collapsed="false">
      <c r="A24" s="16" t="n">
        <v>1955</v>
      </c>
      <c r="B24" s="17" t="s">
        <v>43</v>
      </c>
      <c r="C24" s="18" t="n">
        <v>2974</v>
      </c>
      <c r="D24" s="18" t="n">
        <v>16776</v>
      </c>
      <c r="E24" s="18" t="n">
        <v>8278</v>
      </c>
      <c r="F24" s="18" t="n">
        <v>8498</v>
      </c>
      <c r="G24" s="19" t="n">
        <v>5.64</v>
      </c>
      <c r="H24" s="20" t="n">
        <v>354.4</v>
      </c>
      <c r="I24" s="20" t="n">
        <v>4.1</v>
      </c>
    </row>
    <row r="25" customFormat="false" ht="13.5" hidden="false" customHeight="true" outlineLevel="0" collapsed="false">
      <c r="A25" s="16" t="n">
        <v>1960</v>
      </c>
      <c r="B25" s="17" t="s">
        <v>44</v>
      </c>
      <c r="C25" s="18" t="n">
        <v>3213</v>
      </c>
      <c r="D25" s="18" t="n">
        <v>16683</v>
      </c>
      <c r="E25" s="18" t="n">
        <v>8324</v>
      </c>
      <c r="F25" s="18" t="n">
        <v>8359</v>
      </c>
      <c r="G25" s="19" t="n">
        <v>5.19</v>
      </c>
      <c r="H25" s="20" t="n">
        <v>352.4</v>
      </c>
      <c r="I25" s="20" t="n">
        <v>-0.6</v>
      </c>
    </row>
    <row r="26" customFormat="false" ht="13.5" hidden="false" customHeight="true" outlineLevel="0" collapsed="false">
      <c r="A26" s="16" t="n">
        <v>1965</v>
      </c>
      <c r="B26" s="17" t="s">
        <v>45</v>
      </c>
      <c r="C26" s="18" t="n">
        <v>3663</v>
      </c>
      <c r="D26" s="18" t="n">
        <v>17768</v>
      </c>
      <c r="E26" s="18" t="n">
        <v>8852</v>
      </c>
      <c r="F26" s="18" t="n">
        <v>8916</v>
      </c>
      <c r="G26" s="19" t="n">
        <v>4.85</v>
      </c>
      <c r="H26" s="20" t="n">
        <v>375.3</v>
      </c>
      <c r="I26" s="20" t="n">
        <v>6.5</v>
      </c>
    </row>
    <row r="27" customFormat="false" ht="13.5" hidden="false" customHeight="true" outlineLevel="0" collapsed="false">
      <c r="A27" s="16" t="n">
        <v>1970</v>
      </c>
      <c r="B27" s="17" t="s">
        <v>46</v>
      </c>
      <c r="C27" s="18" t="n">
        <v>4933</v>
      </c>
      <c r="D27" s="18" t="n">
        <v>21646</v>
      </c>
      <c r="E27" s="18" t="n">
        <v>10811</v>
      </c>
      <c r="F27" s="18" t="n">
        <v>10835</v>
      </c>
      <c r="G27" s="19" t="n">
        <v>4.39</v>
      </c>
      <c r="H27" s="20" t="n">
        <v>457.2</v>
      </c>
      <c r="I27" s="20" t="n">
        <v>21.8</v>
      </c>
    </row>
    <row r="28" customFormat="false" ht="13.5" hidden="false" customHeight="true" outlineLevel="0" collapsed="false">
      <c r="A28" s="16" t="n">
        <v>1975</v>
      </c>
      <c r="B28" s="17" t="s">
        <v>47</v>
      </c>
      <c r="C28" s="18" t="n">
        <v>8153</v>
      </c>
      <c r="D28" s="18" t="n">
        <v>32339</v>
      </c>
      <c r="E28" s="18" t="n">
        <v>16263</v>
      </c>
      <c r="F28" s="18" t="n">
        <v>16076</v>
      </c>
      <c r="G28" s="19" t="n">
        <v>3.97</v>
      </c>
      <c r="H28" s="20" t="n">
        <v>683.1</v>
      </c>
      <c r="I28" s="20" t="n">
        <v>49.4</v>
      </c>
    </row>
    <row r="29" customFormat="false" ht="13.5" hidden="false" customHeight="true" outlineLevel="0" collapsed="false">
      <c r="A29" s="16" t="n">
        <v>1980</v>
      </c>
      <c r="B29" s="17" t="s">
        <v>48</v>
      </c>
      <c r="C29" s="18" t="n">
        <v>11388</v>
      </c>
      <c r="D29" s="18" t="n">
        <v>43219</v>
      </c>
      <c r="E29" s="18" t="n">
        <v>21655</v>
      </c>
      <c r="F29" s="18" t="n">
        <v>21564</v>
      </c>
      <c r="G29" s="19" t="n">
        <v>3.8</v>
      </c>
      <c r="H29" s="20" t="n">
        <v>912.9</v>
      </c>
      <c r="I29" s="20" t="n">
        <v>33.6</v>
      </c>
    </row>
    <row r="30" customFormat="false" ht="13.5" hidden="false" customHeight="true" outlineLevel="0" collapsed="false">
      <c r="A30" s="16" t="n">
        <v>1985</v>
      </c>
      <c r="B30" s="17" t="s">
        <v>49</v>
      </c>
      <c r="C30" s="18" t="n">
        <v>12976</v>
      </c>
      <c r="D30" s="18" t="n">
        <v>48227</v>
      </c>
      <c r="E30" s="18" t="n">
        <v>24062</v>
      </c>
      <c r="F30" s="18" t="n">
        <v>24165</v>
      </c>
      <c r="G30" s="19" t="n">
        <v>3.72</v>
      </c>
      <c r="H30" s="20" t="n">
        <v>1018.7</v>
      </c>
      <c r="I30" s="20" t="n">
        <v>11.6</v>
      </c>
    </row>
    <row r="31" customFormat="false" ht="13.5" hidden="false" customHeight="true" outlineLevel="0" collapsed="false">
      <c r="A31" s="16" t="n">
        <v>1990</v>
      </c>
      <c r="B31" s="17" t="s">
        <v>50</v>
      </c>
      <c r="C31" s="18" t="n">
        <v>15002</v>
      </c>
      <c r="D31" s="18" t="n">
        <v>53169</v>
      </c>
      <c r="E31" s="18" t="n">
        <v>26505</v>
      </c>
      <c r="F31" s="18" t="n">
        <v>26664</v>
      </c>
      <c r="G31" s="19" t="n">
        <v>3.54</v>
      </c>
      <c r="H31" s="20" t="n">
        <v>1119.8</v>
      </c>
      <c r="I31" s="20" t="n">
        <v>10.2</v>
      </c>
    </row>
    <row r="32" customFormat="false" ht="13.5" hidden="false" customHeight="true" outlineLevel="0" collapsed="false">
      <c r="A32" s="16" t="n">
        <v>1995</v>
      </c>
      <c r="B32" s="17" t="s">
        <v>51</v>
      </c>
      <c r="C32" s="18" t="n">
        <v>16453</v>
      </c>
      <c r="D32" s="18" t="n">
        <v>54884</v>
      </c>
      <c r="E32" s="18" t="n">
        <v>27331</v>
      </c>
      <c r="F32" s="18" t="n">
        <v>27553</v>
      </c>
      <c r="G32" s="19" t="n">
        <v>3.34</v>
      </c>
      <c r="H32" s="20" t="n">
        <v>1155.5</v>
      </c>
      <c r="I32" s="20" t="n">
        <v>3.2</v>
      </c>
    </row>
    <row r="33" customFormat="false" ht="13.5" hidden="false" customHeight="true" outlineLevel="0" collapsed="false">
      <c r="A33" s="16" t="n">
        <v>2000</v>
      </c>
      <c r="B33" s="17" t="s">
        <v>52</v>
      </c>
      <c r="C33" s="18" t="n">
        <v>17278</v>
      </c>
      <c r="D33" s="18" t="n">
        <v>53758</v>
      </c>
      <c r="E33" s="18" t="n">
        <v>26629</v>
      </c>
      <c r="F33" s="18" t="n">
        <v>27129</v>
      </c>
      <c r="G33" s="19" t="n">
        <v>3.11</v>
      </c>
      <c r="H33" s="20" t="n">
        <v>1131.7</v>
      </c>
      <c r="I33" s="20" t="n">
        <v>-2.1</v>
      </c>
    </row>
    <row r="34" customFormat="false" ht="13.5" hidden="false" customHeight="true" outlineLevel="0" collapsed="false">
      <c r="A34" s="16" t="n">
        <v>2005</v>
      </c>
      <c r="B34" s="17" t="s">
        <v>53</v>
      </c>
      <c r="C34" s="18" t="n">
        <v>18484</v>
      </c>
      <c r="D34" s="18" t="n">
        <v>53619</v>
      </c>
      <c r="E34" s="18" t="n">
        <v>26637</v>
      </c>
      <c r="F34" s="18" t="n">
        <v>26982</v>
      </c>
      <c r="G34" s="19" t="n">
        <v>2.9</v>
      </c>
      <c r="H34" s="20" t="n">
        <v>1128.8</v>
      </c>
      <c r="I34" s="20" t="n">
        <v>-0.3</v>
      </c>
    </row>
    <row r="35" customFormat="false" ht="13.5" hidden="false" customHeight="true" outlineLevel="0" collapsed="false">
      <c r="A35" s="16" t="n">
        <v>2010</v>
      </c>
      <c r="B35" s="17" t="s">
        <v>54</v>
      </c>
      <c r="C35" s="18" t="n">
        <v>21227</v>
      </c>
      <c r="D35" s="18" t="n">
        <v>57473</v>
      </c>
      <c r="E35" s="18" t="n">
        <v>28548</v>
      </c>
      <c r="F35" s="18" t="n">
        <v>28925</v>
      </c>
      <c r="G35" s="19" t="n">
        <v>2.71</v>
      </c>
      <c r="H35" s="20" t="n">
        <v>1210.47</v>
      </c>
      <c r="I35" s="20" t="n">
        <v>7.2</v>
      </c>
    </row>
    <row r="36" customFormat="false" ht="13.5" hidden="false" customHeight="true" outlineLevel="0" collapsed="false">
      <c r="A36" s="16" t="n">
        <v>2015</v>
      </c>
      <c r="B36" s="17" t="s">
        <v>55</v>
      </c>
      <c r="C36" s="18" t="n">
        <v>22145</v>
      </c>
      <c r="D36" s="18" t="n">
        <v>56520</v>
      </c>
      <c r="E36" s="18" t="n">
        <v>28069</v>
      </c>
      <c r="F36" s="18" t="n">
        <v>28451</v>
      </c>
      <c r="G36" s="19" t="n">
        <v>2.55</v>
      </c>
      <c r="H36" s="20" t="n">
        <v>1190.4</v>
      </c>
      <c r="I36" s="20" t="n">
        <v>-1.7</v>
      </c>
    </row>
    <row r="37" customFormat="false" ht="13.5" hidden="false" customHeight="true" outlineLevel="0" collapsed="false">
      <c r="A37" s="16" t="n">
        <v>2020</v>
      </c>
      <c r="B37" s="17" t="s">
        <v>56</v>
      </c>
      <c r="C37" s="18" t="n">
        <v>22379</v>
      </c>
      <c r="D37" s="18" t="n">
        <v>54571</v>
      </c>
      <c r="E37" s="18" t="n">
        <v>26953</v>
      </c>
      <c r="F37" s="18" t="n">
        <v>27618</v>
      </c>
      <c r="G37" s="19" t="n">
        <v>2.44</v>
      </c>
      <c r="H37" s="20" t="n">
        <v>1149.3</v>
      </c>
      <c r="I37" s="20" t="n">
        <v>-3.4</v>
      </c>
    </row>
  </sheetData>
  <sheetProtection sheet="true" objects="true" scenarios="true"/>
  <dataValidations count="1">
    <dataValidation allowBlank="true" errorStyle="stop" operator="between" showDropDown="false" showErrorMessage="true" showInputMessage="false" sqref="B9" type="list">
      <formula1>"追記,置換,訂正,公表待,非更新,確認済,新設,廃止,その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9T01:43:53Z</dcterms:created>
  <dc:creator>阿部 ひろみ</dc:creator>
  <dc:description/>
  <dc:language>en-US</dc:language>
  <cp:lastModifiedBy>川端　雄樹</cp:lastModifiedBy>
  <cp:lastPrinted>2021-12-03T04:33:08Z</cp:lastPrinted>
  <dcterms:modified xsi:type="dcterms:W3CDTF">2024-10-30T01:27:55Z</dcterms:modified>
  <cp:revision>0</cp:revision>
  <dc:subject/>
  <dc:title/>
</cp:coreProperties>
</file>