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タイトル</t>
  </si>
  <si>
    <t xml:space="preserve">夜間人口および昼間人口</t>
  </si>
  <si>
    <t xml:space="preserve">目次（分類）</t>
  </si>
  <si>
    <t xml:space="preserve">2-7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</t>
    </r>
  </si>
  <si>
    <t xml:space="preserve">担当部署</t>
  </si>
  <si>
    <t xml:space="preserve">市政情報課</t>
  </si>
  <si>
    <t xml:space="preserve">資料名・出典</t>
  </si>
  <si>
    <t xml:space="preserve">国勢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</t>
  </si>
  <si>
    <t xml:space="preserve">和暦年</t>
  </si>
  <si>
    <t xml:space="preserve">夜間人口</t>
  </si>
  <si>
    <t xml:space="preserve">流出人口</t>
  </si>
  <si>
    <t xml:space="preserve">流入人口</t>
  </si>
  <si>
    <t xml:space="preserve">昼間人口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9720</xdr:colOff>
      <xdr:row>15</xdr:row>
      <xdr:rowOff>7920</xdr:rowOff>
    </xdr:to>
    <xdr:pic>
      <xdr:nvPicPr>
        <xdr:cNvPr id="0" name="図 1" descr="http://172.18.3.90/custom/fckeditor264/editor/images/spacer.gif"/>
        <xdr:cNvPicPr/>
      </xdr:nvPicPr>
      <xdr:blipFill>
        <a:blip r:embed="rId1"/>
        <a:stretch/>
      </xdr:blipFill>
      <xdr:spPr>
        <a:xfrm>
          <a:off x="728280" y="2571840"/>
          <a:ext cx="972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1.21"/>
    <col collapsed="false" customWidth="true" hidden="false" outlineLevel="0" max="5" min="3" style="1" width="14.66"/>
    <col collapsed="false" customWidth="true" hidden="false" outlineLevel="0" max="6" min="6" style="1" width="11.33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8</v>
      </c>
      <c r="C15" s="11" t="s">
        <v>19</v>
      </c>
      <c r="D15" s="11" t="s">
        <v>19</v>
      </c>
      <c r="E15" s="11" t="s">
        <v>19</v>
      </c>
      <c r="F15" s="11" t="s">
        <v>19</v>
      </c>
    </row>
    <row r="16" s="13" customFormat="true" ht="26.4" hidden="false" customHeight="true" outlineLevel="0" collapsed="false">
      <c r="A16" s="12" t="s">
        <v>20</v>
      </c>
      <c r="B16" s="12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</row>
    <row r="17" customFormat="false" ht="13.5" hidden="false" customHeight="true" outlineLevel="0" collapsed="false">
      <c r="A17" s="14" t="n">
        <v>1970</v>
      </c>
      <c r="B17" s="12" t="s">
        <v>26</v>
      </c>
      <c r="C17" s="15" t="n">
        <v>21646</v>
      </c>
      <c r="D17" s="15" t="n">
        <v>4872</v>
      </c>
      <c r="E17" s="15" t="n">
        <v>1272</v>
      </c>
      <c r="F17" s="15" t="n">
        <v>18046</v>
      </c>
    </row>
    <row r="18" customFormat="false" ht="13.5" hidden="false" customHeight="true" outlineLevel="0" collapsed="false">
      <c r="A18" s="14" t="n">
        <v>1975</v>
      </c>
      <c r="B18" s="12" t="s">
        <v>27</v>
      </c>
      <c r="C18" s="15" t="n">
        <v>32339</v>
      </c>
      <c r="D18" s="15" t="n">
        <v>7763</v>
      </c>
      <c r="E18" s="15" t="n">
        <v>2390</v>
      </c>
      <c r="F18" s="15" t="n">
        <v>26966</v>
      </c>
    </row>
    <row r="19" customFormat="false" ht="13.5" hidden="false" customHeight="true" outlineLevel="0" collapsed="false">
      <c r="A19" s="14" t="n">
        <v>1980</v>
      </c>
      <c r="B19" s="12" t="s">
        <v>28</v>
      </c>
      <c r="C19" s="15" t="n">
        <v>43219</v>
      </c>
      <c r="D19" s="15" t="n">
        <v>10878</v>
      </c>
      <c r="E19" s="15" t="n">
        <v>3435</v>
      </c>
      <c r="F19" s="15" t="n">
        <v>35779</v>
      </c>
    </row>
    <row r="20" customFormat="false" ht="13.5" hidden="false" customHeight="true" outlineLevel="0" collapsed="false">
      <c r="A20" s="14" t="n">
        <v>1985</v>
      </c>
      <c r="B20" s="12" t="s">
        <v>29</v>
      </c>
      <c r="C20" s="15" t="n">
        <v>48227</v>
      </c>
      <c r="D20" s="15" t="n">
        <v>14188</v>
      </c>
      <c r="E20" s="15" t="n">
        <v>4471</v>
      </c>
      <c r="F20" s="15" t="n">
        <v>38510</v>
      </c>
    </row>
    <row r="21" customFormat="false" ht="13.5" hidden="false" customHeight="true" outlineLevel="0" collapsed="false">
      <c r="A21" s="14" t="n">
        <v>1990</v>
      </c>
      <c r="B21" s="12" t="s">
        <v>30</v>
      </c>
      <c r="C21" s="15" t="n">
        <v>53108</v>
      </c>
      <c r="D21" s="15" t="n">
        <v>18478</v>
      </c>
      <c r="E21" s="15" t="n">
        <v>6578</v>
      </c>
      <c r="F21" s="15" t="n">
        <v>41208</v>
      </c>
    </row>
    <row r="22" customFormat="false" ht="13.5" hidden="false" customHeight="true" outlineLevel="0" collapsed="false">
      <c r="A22" s="14" t="n">
        <v>1995</v>
      </c>
      <c r="B22" s="12" t="s">
        <v>31</v>
      </c>
      <c r="C22" s="15" t="n">
        <v>54884</v>
      </c>
      <c r="D22" s="15" t="n">
        <v>20255</v>
      </c>
      <c r="E22" s="15" t="n">
        <v>7918</v>
      </c>
      <c r="F22" s="15" t="n">
        <v>42530</v>
      </c>
    </row>
    <row r="23" customFormat="false" ht="13.5" hidden="false" customHeight="true" outlineLevel="0" collapsed="false">
      <c r="A23" s="14" t="n">
        <v>2000</v>
      </c>
      <c r="B23" s="12" t="s">
        <v>32</v>
      </c>
      <c r="C23" s="15" t="n">
        <v>53758</v>
      </c>
      <c r="D23" s="15" t="n">
        <v>19124</v>
      </c>
      <c r="E23" s="15" t="n">
        <v>9556</v>
      </c>
      <c r="F23" s="15" t="n">
        <v>44190</v>
      </c>
    </row>
    <row r="24" customFormat="false" ht="13.5" hidden="false" customHeight="true" outlineLevel="0" collapsed="false">
      <c r="A24" s="14" t="n">
        <v>2005</v>
      </c>
      <c r="B24" s="12" t="s">
        <v>33</v>
      </c>
      <c r="C24" s="15" t="n">
        <v>53512</v>
      </c>
      <c r="D24" s="15" t="n">
        <v>18684</v>
      </c>
      <c r="E24" s="15" t="n">
        <v>10773</v>
      </c>
      <c r="F24" s="15" t="n">
        <v>45601</v>
      </c>
    </row>
    <row r="25" customFormat="false" ht="13.5" hidden="false" customHeight="true" outlineLevel="0" collapsed="false">
      <c r="A25" s="14" t="n">
        <v>2010</v>
      </c>
      <c r="B25" s="12" t="s">
        <v>34</v>
      </c>
      <c r="C25" s="15" t="n">
        <v>57473</v>
      </c>
      <c r="D25" s="15" t="n">
        <v>17860</v>
      </c>
      <c r="E25" s="15" t="n">
        <v>13247</v>
      </c>
      <c r="F25" s="15" t="n">
        <v>52860</v>
      </c>
    </row>
    <row r="26" customFormat="false" ht="13.5" hidden="false" customHeight="true" outlineLevel="0" collapsed="false">
      <c r="A26" s="14" t="n">
        <v>2015</v>
      </c>
      <c r="B26" s="12" t="s">
        <v>35</v>
      </c>
      <c r="C26" s="15" t="n">
        <v>56520</v>
      </c>
      <c r="D26" s="15" t="n">
        <v>16974</v>
      </c>
      <c r="E26" s="15" t="n">
        <v>14365</v>
      </c>
      <c r="F26" s="15" t="n">
        <v>53911</v>
      </c>
    </row>
    <row r="27" customFormat="false" ht="13.5" hidden="false" customHeight="true" outlineLevel="0" collapsed="false">
      <c r="A27" s="14" t="n">
        <v>2020</v>
      </c>
      <c r="B27" s="12" t="s">
        <v>36</v>
      </c>
      <c r="C27" s="15" t="n">
        <v>54571</v>
      </c>
      <c r="D27" s="15" t="n">
        <v>15809</v>
      </c>
      <c r="E27" s="15" t="n">
        <v>14849</v>
      </c>
      <c r="F27" s="15" t="n">
        <v>5361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05:23Z</dcterms:created>
  <dc:creator>阿部 ひろみ</dc:creator>
  <dc:description/>
  <dc:language>en-US</dc:language>
  <cp:lastModifiedBy>川端　雄樹</cp:lastModifiedBy>
  <dcterms:modified xsi:type="dcterms:W3CDTF">2024-10-30T01:28:38Z</dcterms:modified>
  <cp:revision>0</cp:revision>
  <dc:subject/>
  <dc:title/>
</cp:coreProperties>
</file>