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タイトル</t>
  </si>
  <si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および通学者数</t>
    </r>
  </si>
  <si>
    <t xml:space="preserve">目次（分類）</t>
  </si>
  <si>
    <t xml:space="preserve">2-8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就業者総数</t>
  </si>
  <si>
    <t xml:space="preserve">就業者（市内、自宅）</t>
  </si>
  <si>
    <t xml:space="preserve">就業者（市内、自宅外）</t>
  </si>
  <si>
    <t xml:space="preserve">就業者（県内他市町村）</t>
  </si>
  <si>
    <t xml:space="preserve">就業者（他都県）</t>
  </si>
  <si>
    <t xml:space="preserve">就業者（不詳）</t>
  </si>
  <si>
    <t xml:space="preserve">通学者総数</t>
  </si>
  <si>
    <t xml:space="preserve">通学者（市内、自宅）</t>
  </si>
  <si>
    <t xml:space="preserve">通学者（市内、自宅外）</t>
  </si>
  <si>
    <t xml:space="preserve">通学者（県内他市町村）</t>
  </si>
  <si>
    <t xml:space="preserve">通学者（他都県）</t>
  </si>
  <si>
    <t xml:space="preserve">通学者（不詳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 26,368</t>
  </si>
  <si>
    <t xml:space="preserve"> 2,51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#,##0_ "/>
    <numFmt numFmtId="168" formatCode="#,##0"/>
    <numFmt numFmtId="169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77"/>
    <col collapsed="false" customWidth="true" hidden="false" outlineLevel="0" max="3" min="3" style="1" width="16.66"/>
    <col collapsed="false" customWidth="true" hidden="false" outlineLevel="0" max="4" min="4" style="1" width="23.99"/>
    <col collapsed="false" customWidth="true" hidden="false" outlineLevel="0" max="6" min="5" style="1" width="26.1"/>
    <col collapsed="false" customWidth="true" hidden="false" outlineLevel="0" max="9" min="7" style="1" width="23.88"/>
    <col collapsed="false" customWidth="true" hidden="false" outlineLevel="0" max="10" min="10" style="1" width="23.99"/>
    <col collapsed="false" customWidth="true" hidden="false" outlineLevel="0" max="12" min="11" style="1" width="26.1"/>
    <col collapsed="false" customWidth="true" hidden="false" outlineLevel="0" max="13" min="13" style="1" width="23.88"/>
    <col collapsed="false" customWidth="true" hidden="false" outlineLevel="0" max="14" min="14" style="1" width="17.6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1" t="s">
        <v>19</v>
      </c>
      <c r="D15" s="11" t="s">
        <v>19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</row>
    <row r="16" s="13" customFormat="true" ht="13.2" hidden="false" customHeight="true" outlineLevel="0" collapsed="false">
      <c r="A16" s="12" t="s">
        <v>20</v>
      </c>
      <c r="B16" s="12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  <c r="N16" s="12" t="s">
        <v>33</v>
      </c>
    </row>
    <row r="17" customFormat="false" ht="13.5" hidden="false" customHeight="true" outlineLevel="0" collapsed="false">
      <c r="A17" s="14" t="n">
        <v>1970</v>
      </c>
      <c r="B17" s="12" t="s">
        <v>34</v>
      </c>
      <c r="C17" s="15" t="n">
        <v>11237</v>
      </c>
      <c r="D17" s="16" t="n">
        <v>4621</v>
      </c>
      <c r="E17" s="15" t="n">
        <v>2855</v>
      </c>
      <c r="F17" s="15" t="n">
        <v>2819</v>
      </c>
      <c r="G17" s="15" t="n">
        <v>942</v>
      </c>
      <c r="H17" s="17" t="s">
        <v>6</v>
      </c>
      <c r="I17" s="16" t="n">
        <v>1306</v>
      </c>
      <c r="J17" s="18" t="s">
        <v>6</v>
      </c>
      <c r="K17" s="15" t="n">
        <v>195</v>
      </c>
      <c r="L17" s="15" t="n">
        <v>894</v>
      </c>
      <c r="M17" s="15" t="n">
        <v>217</v>
      </c>
      <c r="N17" s="17" t="s">
        <v>6</v>
      </c>
    </row>
    <row r="18" customFormat="false" ht="13.5" hidden="false" customHeight="true" outlineLevel="0" collapsed="false">
      <c r="A18" s="14" t="n">
        <v>1975</v>
      </c>
      <c r="B18" s="12" t="s">
        <v>35</v>
      </c>
      <c r="C18" s="15" t="n">
        <v>14489</v>
      </c>
      <c r="D18" s="16" t="n">
        <v>3914</v>
      </c>
      <c r="E18" s="15" t="n">
        <v>3927</v>
      </c>
      <c r="F18" s="15" t="n">
        <v>4582</v>
      </c>
      <c r="G18" s="15" t="n">
        <v>2066</v>
      </c>
      <c r="H18" s="17" t="s">
        <v>6</v>
      </c>
      <c r="I18" s="16" t="n">
        <v>1494</v>
      </c>
      <c r="J18" s="18" t="s">
        <v>6</v>
      </c>
      <c r="K18" s="15" t="n">
        <v>379</v>
      </c>
      <c r="L18" s="15" t="n">
        <v>772</v>
      </c>
      <c r="M18" s="15" t="n">
        <v>343</v>
      </c>
      <c r="N18" s="17" t="s">
        <v>6</v>
      </c>
    </row>
    <row r="19" customFormat="false" ht="13.5" hidden="false" customHeight="true" outlineLevel="0" collapsed="false">
      <c r="A19" s="14" t="n">
        <v>1980</v>
      </c>
      <c r="B19" s="12" t="s">
        <v>36</v>
      </c>
      <c r="C19" s="18" t="n">
        <v>18875</v>
      </c>
      <c r="D19" s="18" t="n">
        <v>4050</v>
      </c>
      <c r="E19" s="16" t="n">
        <v>5373</v>
      </c>
      <c r="F19" s="16" t="n">
        <v>6292</v>
      </c>
      <c r="G19" s="16" t="n">
        <v>3160</v>
      </c>
      <c r="H19" s="19" t="s">
        <v>6</v>
      </c>
      <c r="I19" s="16" t="n">
        <v>2187</v>
      </c>
      <c r="J19" s="18" t="s">
        <v>6</v>
      </c>
      <c r="K19" s="18" t="n">
        <v>764</v>
      </c>
      <c r="L19" s="16" t="n">
        <v>972</v>
      </c>
      <c r="M19" s="18" t="n">
        <v>451</v>
      </c>
      <c r="N19" s="19" t="s">
        <v>6</v>
      </c>
    </row>
    <row r="20" customFormat="false" ht="13.5" hidden="false" customHeight="true" outlineLevel="0" collapsed="false">
      <c r="A20" s="14" t="n">
        <v>1985</v>
      </c>
      <c r="B20" s="12" t="s">
        <v>37</v>
      </c>
      <c r="C20" s="16" t="n">
        <v>21876</v>
      </c>
      <c r="D20" s="16" t="n">
        <v>3929</v>
      </c>
      <c r="E20" s="16" t="n">
        <v>6331</v>
      </c>
      <c r="F20" s="16" t="n">
        <v>8118</v>
      </c>
      <c r="G20" s="16" t="n">
        <v>3498</v>
      </c>
      <c r="H20" s="19" t="s">
        <v>6</v>
      </c>
      <c r="I20" s="16" t="n">
        <v>3646</v>
      </c>
      <c r="J20" s="18" t="s">
        <v>6</v>
      </c>
      <c r="K20" s="18" t="n">
        <v>1157</v>
      </c>
      <c r="L20" s="16" t="n">
        <v>1865</v>
      </c>
      <c r="M20" s="18" t="n">
        <v>624</v>
      </c>
      <c r="N20" s="19" t="s">
        <v>6</v>
      </c>
    </row>
    <row r="21" customFormat="false" ht="13.5" hidden="false" customHeight="true" outlineLevel="0" collapsed="false">
      <c r="A21" s="14" t="n">
        <v>1990</v>
      </c>
      <c r="B21" s="12" t="s">
        <v>38</v>
      </c>
      <c r="C21" s="16" t="n">
        <v>25635</v>
      </c>
      <c r="D21" s="16" t="n">
        <v>4027</v>
      </c>
      <c r="E21" s="16" t="n">
        <v>7163</v>
      </c>
      <c r="F21" s="16" t="n">
        <v>10025</v>
      </c>
      <c r="G21" s="16" t="n">
        <v>4420</v>
      </c>
      <c r="H21" s="19" t="s">
        <v>6</v>
      </c>
      <c r="I21" s="16" t="n">
        <v>5178</v>
      </c>
      <c r="J21" s="18" t="s">
        <v>6</v>
      </c>
      <c r="K21" s="18" t="n">
        <v>1255</v>
      </c>
      <c r="L21" s="16" t="n">
        <v>2806</v>
      </c>
      <c r="M21" s="16" t="n">
        <v>1117</v>
      </c>
      <c r="N21" s="19" t="s">
        <v>6</v>
      </c>
    </row>
    <row r="22" customFormat="false" ht="13.5" hidden="false" customHeight="true" outlineLevel="0" collapsed="false">
      <c r="A22" s="14" t="n">
        <v>1995</v>
      </c>
      <c r="B22" s="12" t="s">
        <v>39</v>
      </c>
      <c r="C22" s="16" t="n">
        <v>27855</v>
      </c>
      <c r="D22" s="16" t="n">
        <v>3485</v>
      </c>
      <c r="E22" s="16" t="n">
        <v>8038</v>
      </c>
      <c r="F22" s="16" t="n">
        <v>11272</v>
      </c>
      <c r="G22" s="16" t="n">
        <v>5060</v>
      </c>
      <c r="H22" s="19" t="s">
        <v>6</v>
      </c>
      <c r="I22" s="16" t="n">
        <v>4910</v>
      </c>
      <c r="J22" s="18" t="s">
        <v>6</v>
      </c>
      <c r="K22" s="18" t="n">
        <v>987</v>
      </c>
      <c r="L22" s="16" t="n">
        <v>2505</v>
      </c>
      <c r="M22" s="16" t="n">
        <v>1418</v>
      </c>
      <c r="N22" s="19" t="s">
        <v>6</v>
      </c>
    </row>
    <row r="23" customFormat="false" ht="13.5" hidden="false" customHeight="true" outlineLevel="0" collapsed="false">
      <c r="A23" s="14" t="n">
        <v>2000</v>
      </c>
      <c r="B23" s="12" t="s">
        <v>40</v>
      </c>
      <c r="C23" s="16" t="n">
        <v>27250</v>
      </c>
      <c r="D23" s="16" t="n">
        <v>3362</v>
      </c>
      <c r="E23" s="16" t="n">
        <v>7948</v>
      </c>
      <c r="F23" s="16" t="n">
        <v>11275</v>
      </c>
      <c r="G23" s="16" t="n">
        <v>4665</v>
      </c>
      <c r="H23" s="19" t="s">
        <v>6</v>
      </c>
      <c r="I23" s="16" t="n">
        <v>4045</v>
      </c>
      <c r="J23" s="18" t="s">
        <v>6</v>
      </c>
      <c r="K23" s="16" t="n">
        <v>861</v>
      </c>
      <c r="L23" s="16" t="n">
        <v>1998</v>
      </c>
      <c r="M23" s="16" t="n">
        <v>1186</v>
      </c>
      <c r="N23" s="19" t="s">
        <v>6</v>
      </c>
    </row>
    <row r="24" customFormat="false" ht="13.5" hidden="false" customHeight="true" outlineLevel="0" collapsed="false">
      <c r="A24" s="14" t="n">
        <v>2005</v>
      </c>
      <c r="B24" s="12" t="s">
        <v>41</v>
      </c>
      <c r="C24" s="16" t="n">
        <v>26868</v>
      </c>
      <c r="D24" s="16" t="n">
        <v>3033</v>
      </c>
      <c r="E24" s="16" t="n">
        <v>7835</v>
      </c>
      <c r="F24" s="16" t="n">
        <v>11752</v>
      </c>
      <c r="G24" s="16" t="n">
        <v>4248</v>
      </c>
      <c r="H24" s="19" t="s">
        <v>6</v>
      </c>
      <c r="I24" s="16" t="n">
        <v>3212</v>
      </c>
      <c r="J24" s="18" t="s">
        <v>6</v>
      </c>
      <c r="K24" s="16" t="n">
        <v>618</v>
      </c>
      <c r="L24" s="16" t="n">
        <v>1637</v>
      </c>
      <c r="M24" s="18" t="n">
        <v>957</v>
      </c>
      <c r="N24" s="20" t="s">
        <v>6</v>
      </c>
    </row>
    <row r="25" customFormat="false" ht="13.5" hidden="false" customHeight="true" outlineLevel="0" collapsed="false">
      <c r="A25" s="14" t="n">
        <v>2010</v>
      </c>
      <c r="B25" s="12" t="s">
        <v>42</v>
      </c>
      <c r="C25" s="16" t="s">
        <v>43</v>
      </c>
      <c r="D25" s="16" t="s">
        <v>44</v>
      </c>
      <c r="E25" s="16" t="n">
        <v>8257</v>
      </c>
      <c r="F25" s="16" t="n">
        <v>11764</v>
      </c>
      <c r="G25" s="16" t="n">
        <v>3830</v>
      </c>
      <c r="H25" s="19" t="s">
        <v>6</v>
      </c>
      <c r="I25" s="16" t="n">
        <v>2677</v>
      </c>
      <c r="J25" s="18" t="s">
        <v>6</v>
      </c>
      <c r="K25" s="18" t="n">
        <v>530</v>
      </c>
      <c r="L25" s="18" t="n">
        <v>1441</v>
      </c>
      <c r="M25" s="18" t="n">
        <v>706</v>
      </c>
      <c r="N25" s="19" t="s">
        <v>6</v>
      </c>
    </row>
    <row r="26" customFormat="false" ht="13.5" hidden="false" customHeight="true" outlineLevel="0" collapsed="false">
      <c r="A26" s="14" t="n">
        <v>2015</v>
      </c>
      <c r="B26" s="12" t="s">
        <v>45</v>
      </c>
      <c r="C26" s="16" t="n">
        <v>26297</v>
      </c>
      <c r="D26" s="16" t="n">
        <v>2562</v>
      </c>
      <c r="E26" s="16" t="n">
        <v>8181</v>
      </c>
      <c r="F26" s="16" t="n">
        <v>11439</v>
      </c>
      <c r="G26" s="16" t="n">
        <v>3428</v>
      </c>
      <c r="H26" s="19" t="n">
        <v>687</v>
      </c>
      <c r="I26" s="16" t="n">
        <v>2606</v>
      </c>
      <c r="J26" s="18" t="s">
        <v>6</v>
      </c>
      <c r="K26" s="18" t="n">
        <v>536</v>
      </c>
      <c r="L26" s="18" t="n">
        <v>1430</v>
      </c>
      <c r="M26" s="18" t="n">
        <v>576</v>
      </c>
      <c r="N26" s="19" t="n">
        <v>64</v>
      </c>
    </row>
    <row r="27" customFormat="false" ht="13.5" hidden="false" customHeight="true" outlineLevel="0" collapsed="false">
      <c r="A27" s="14" t="n">
        <v>2020</v>
      </c>
      <c r="B27" s="12" t="s">
        <v>46</v>
      </c>
      <c r="C27" s="16" t="n">
        <v>25293</v>
      </c>
      <c r="D27" s="16" t="n">
        <v>2380</v>
      </c>
      <c r="E27" s="16" t="n">
        <v>8289</v>
      </c>
      <c r="F27" s="16" t="n">
        <v>11009</v>
      </c>
      <c r="G27" s="21" t="n">
        <v>2831</v>
      </c>
      <c r="H27" s="19" t="n">
        <v>500</v>
      </c>
      <c r="I27" s="16" t="n">
        <v>2474</v>
      </c>
      <c r="J27" s="18" t="s">
        <v>6</v>
      </c>
      <c r="K27" s="18" t="n">
        <v>508</v>
      </c>
      <c r="L27" s="18" t="n">
        <v>1401</v>
      </c>
      <c r="M27" s="18" t="n">
        <v>476</v>
      </c>
      <c r="N27" s="19" t="n">
        <v>6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6:07:07Z</dcterms:created>
  <dc:creator>阿部 ひろみ</dc:creator>
  <dc:description/>
  <dc:language>en-US</dc:language>
  <cp:lastModifiedBy>川端　雄樹</cp:lastModifiedBy>
  <cp:lastPrinted>2021-12-21T02:18:13Z</cp:lastPrinted>
  <dcterms:modified xsi:type="dcterms:W3CDTF">2024-10-30T01:28:45Z</dcterms:modified>
  <cp:revision>0</cp:revision>
  <dc:subject/>
  <dc:title/>
</cp:coreProperties>
</file>