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タイトル</t>
  </si>
  <si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・通学先別就業者数・通学者数</t>
    </r>
  </si>
  <si>
    <t xml:space="preserve">目次（分類）</t>
  </si>
  <si>
    <t xml:space="preserve">2-9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</t>
  </si>
  <si>
    <t xml:space="preserve">和暦年</t>
  </si>
  <si>
    <t xml:space="preserve">県内外</t>
  </si>
  <si>
    <t xml:space="preserve">異動場所</t>
  </si>
  <si>
    <t xml:space="preserve">流出人口（総数）</t>
  </si>
  <si>
    <t xml:space="preserve">流出人口（就業者）</t>
  </si>
  <si>
    <t xml:space="preserve">流出人口（通学者）</t>
  </si>
  <si>
    <t xml:space="preserve">流入人口（総数）</t>
  </si>
  <si>
    <t xml:space="preserve">流入人口（就業者）</t>
  </si>
  <si>
    <t xml:space="preserve">流入人口（通学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県内</t>
  </si>
  <si>
    <t xml:space="preserve">飯能市</t>
  </si>
  <si>
    <t xml:space="preserve">川越市</t>
  </si>
  <si>
    <t xml:space="preserve">狭山市</t>
  </si>
  <si>
    <t xml:space="preserve">入間市</t>
  </si>
  <si>
    <t xml:space="preserve">所沢市</t>
  </si>
  <si>
    <t xml:space="preserve">鶴ヶ島市</t>
  </si>
  <si>
    <t xml:space="preserve">坂戸市</t>
  </si>
  <si>
    <t xml:space="preserve">毛呂山町</t>
  </si>
  <si>
    <t xml:space="preserve">その他</t>
  </si>
  <si>
    <t xml:space="preserve">県外</t>
  </si>
  <si>
    <t xml:space="preserve">東京都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99"/>
    <col collapsed="false" customWidth="true" hidden="false" outlineLevel="0" max="4" min="3" style="1" width="11.24"/>
    <col collapsed="false" customWidth="true" hidden="false" outlineLevel="0" max="5" min="5" style="1" width="19.75"/>
    <col collapsed="false" customWidth="true" hidden="false" outlineLevel="0" max="7" min="6" style="1" width="21.87"/>
    <col collapsed="false" customWidth="true" hidden="false" outlineLevel="0" max="8" min="8" style="1" width="15.49"/>
    <col collapsed="false" customWidth="true" hidden="false" outlineLevel="0" max="10" min="9" style="1" width="17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8</v>
      </c>
      <c r="C15" s="11" t="s">
        <v>6</v>
      </c>
      <c r="D15" s="11" t="s">
        <v>6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</row>
    <row r="16" s="14" customFormat="true" ht="27" hidden="false" customHeight="true" outlineLevel="0" collapsed="false">
      <c r="A16" s="13" t="s">
        <v>20</v>
      </c>
      <c r="B16" s="13" t="s">
        <v>21</v>
      </c>
      <c r="C16" s="13" t="s">
        <v>22</v>
      </c>
      <c r="D16" s="13" t="s">
        <v>23</v>
      </c>
      <c r="E16" s="13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3" t="s">
        <v>29</v>
      </c>
    </row>
    <row r="17" customFormat="false" ht="13.5" hidden="false" customHeight="true" outlineLevel="0" collapsed="false">
      <c r="A17" s="15" t="n">
        <v>2010</v>
      </c>
      <c r="B17" s="16" t="s">
        <v>30</v>
      </c>
      <c r="C17" s="17" t="s">
        <v>31</v>
      </c>
      <c r="D17" s="18" t="s">
        <v>32</v>
      </c>
      <c r="E17" s="19" t="n">
        <v>2334</v>
      </c>
      <c r="F17" s="19" t="n">
        <v>2142</v>
      </c>
      <c r="G17" s="19" t="n">
        <v>192</v>
      </c>
      <c r="H17" s="19" t="n">
        <v>1825</v>
      </c>
      <c r="I17" s="19" t="n">
        <v>1763</v>
      </c>
      <c r="J17" s="19" t="n">
        <v>62</v>
      </c>
    </row>
    <row r="18" customFormat="false" ht="13.5" hidden="false" customHeight="true" outlineLevel="0" collapsed="false">
      <c r="A18" s="15" t="n">
        <v>2010</v>
      </c>
      <c r="B18" s="16" t="s">
        <v>30</v>
      </c>
      <c r="C18" s="17" t="s">
        <v>31</v>
      </c>
      <c r="D18" s="18" t="s">
        <v>33</v>
      </c>
      <c r="E18" s="19" t="n">
        <v>2311</v>
      </c>
      <c r="F18" s="19" t="n">
        <v>1940</v>
      </c>
      <c r="G18" s="19" t="n">
        <v>371</v>
      </c>
      <c r="H18" s="19" t="n">
        <v>1716</v>
      </c>
      <c r="I18" s="19" t="n">
        <v>1513</v>
      </c>
      <c r="J18" s="19" t="n">
        <v>203</v>
      </c>
    </row>
    <row r="19" customFormat="false" ht="13.5" hidden="false" customHeight="true" outlineLevel="0" collapsed="false">
      <c r="A19" s="15" t="n">
        <v>2010</v>
      </c>
      <c r="B19" s="16" t="s">
        <v>30</v>
      </c>
      <c r="C19" s="17" t="s">
        <v>31</v>
      </c>
      <c r="D19" s="18" t="s">
        <v>34</v>
      </c>
      <c r="E19" s="19" t="n">
        <v>2189</v>
      </c>
      <c r="F19" s="19" t="n">
        <v>2082</v>
      </c>
      <c r="G19" s="19" t="n">
        <v>107</v>
      </c>
      <c r="H19" s="19" t="n">
        <v>1222</v>
      </c>
      <c r="I19" s="19" t="n">
        <v>1184</v>
      </c>
      <c r="J19" s="19" t="n">
        <v>38</v>
      </c>
    </row>
    <row r="20" customFormat="false" ht="13.5" hidden="false" customHeight="true" outlineLevel="0" collapsed="false">
      <c r="A20" s="15" t="n">
        <v>2010</v>
      </c>
      <c r="B20" s="16" t="s">
        <v>30</v>
      </c>
      <c r="C20" s="17" t="s">
        <v>31</v>
      </c>
      <c r="D20" s="18" t="s">
        <v>35</v>
      </c>
      <c r="E20" s="19" t="n">
        <v>1417</v>
      </c>
      <c r="F20" s="19" t="n">
        <v>1310</v>
      </c>
      <c r="G20" s="19" t="n">
        <v>107</v>
      </c>
      <c r="H20" s="19" t="n">
        <v>1169</v>
      </c>
      <c r="I20" s="19" t="n">
        <v>1125</v>
      </c>
      <c r="J20" s="19" t="n">
        <v>44</v>
      </c>
    </row>
    <row r="21" customFormat="false" ht="13.5" hidden="false" customHeight="true" outlineLevel="0" collapsed="false">
      <c r="A21" s="15" t="n">
        <v>2010</v>
      </c>
      <c r="B21" s="16" t="s">
        <v>30</v>
      </c>
      <c r="C21" s="17" t="s">
        <v>31</v>
      </c>
      <c r="D21" s="18" t="s">
        <v>36</v>
      </c>
      <c r="E21" s="19" t="n">
        <v>849</v>
      </c>
      <c r="F21" s="19" t="n">
        <v>735</v>
      </c>
      <c r="G21" s="19" t="n">
        <v>114</v>
      </c>
      <c r="H21" s="19" t="n">
        <v>1153</v>
      </c>
      <c r="I21" s="19" t="n">
        <v>1042</v>
      </c>
      <c r="J21" s="19" t="n">
        <v>111</v>
      </c>
    </row>
    <row r="22" customFormat="false" ht="13.5" hidden="false" customHeight="true" outlineLevel="0" collapsed="false">
      <c r="A22" s="15" t="n">
        <v>2010</v>
      </c>
      <c r="B22" s="16" t="s">
        <v>30</v>
      </c>
      <c r="C22" s="17" t="s">
        <v>31</v>
      </c>
      <c r="D22" s="18" t="s">
        <v>37</v>
      </c>
      <c r="E22" s="19" t="n">
        <v>698</v>
      </c>
      <c r="F22" s="19" t="n">
        <v>670</v>
      </c>
      <c r="G22" s="19" t="n">
        <v>28</v>
      </c>
      <c r="H22" s="19" t="n">
        <v>1128</v>
      </c>
      <c r="I22" s="19" t="n">
        <v>1077</v>
      </c>
      <c r="J22" s="19" t="n">
        <v>51</v>
      </c>
    </row>
    <row r="23" customFormat="false" ht="13.5" hidden="false" customHeight="true" outlineLevel="0" collapsed="false">
      <c r="A23" s="15" t="n">
        <v>2010</v>
      </c>
      <c r="B23" s="16" t="s">
        <v>30</v>
      </c>
      <c r="C23" s="17" t="s">
        <v>31</v>
      </c>
      <c r="D23" s="18" t="s">
        <v>38</v>
      </c>
      <c r="E23" s="19" t="n">
        <v>687</v>
      </c>
      <c r="F23" s="19" t="n">
        <v>556</v>
      </c>
      <c r="G23" s="19" t="n">
        <v>131</v>
      </c>
      <c r="H23" s="19" t="n">
        <v>959</v>
      </c>
      <c r="I23" s="19" t="n">
        <v>919</v>
      </c>
      <c r="J23" s="19" t="n">
        <v>40</v>
      </c>
    </row>
    <row r="24" customFormat="false" ht="13.5" hidden="false" customHeight="true" outlineLevel="0" collapsed="false">
      <c r="A24" s="15" t="n">
        <v>2010</v>
      </c>
      <c r="B24" s="16" t="s">
        <v>30</v>
      </c>
      <c r="C24" s="17" t="s">
        <v>31</v>
      </c>
      <c r="D24" s="18" t="s">
        <v>39</v>
      </c>
      <c r="E24" s="19" t="n">
        <v>520</v>
      </c>
      <c r="F24" s="19" t="n">
        <v>457</v>
      </c>
      <c r="G24" s="19" t="n">
        <v>63</v>
      </c>
      <c r="H24" s="19" t="n">
        <v>417</v>
      </c>
      <c r="I24" s="19" t="n">
        <v>384</v>
      </c>
      <c r="J24" s="19" t="n">
        <v>33</v>
      </c>
    </row>
    <row r="25" customFormat="false" ht="13.5" hidden="false" customHeight="true" outlineLevel="0" collapsed="false">
      <c r="A25" s="15" t="n">
        <v>2010</v>
      </c>
      <c r="B25" s="16" t="s">
        <v>30</v>
      </c>
      <c r="C25" s="17" t="s">
        <v>31</v>
      </c>
      <c r="D25" s="18" t="s">
        <v>40</v>
      </c>
      <c r="E25" s="19" t="n">
        <v>2200</v>
      </c>
      <c r="F25" s="19" t="n">
        <v>1872</v>
      </c>
      <c r="G25" s="19" t="n">
        <v>328</v>
      </c>
      <c r="H25" s="19" t="n">
        <v>2449</v>
      </c>
      <c r="I25" s="19" t="n">
        <v>2119</v>
      </c>
      <c r="J25" s="19" t="n">
        <v>330</v>
      </c>
    </row>
    <row r="26" customFormat="false" ht="13.5" hidden="false" customHeight="true" outlineLevel="0" collapsed="false">
      <c r="A26" s="15" t="n">
        <v>2010</v>
      </c>
      <c r="B26" s="16" t="s">
        <v>30</v>
      </c>
      <c r="C26" s="17" t="s">
        <v>41</v>
      </c>
      <c r="D26" s="18" t="s">
        <v>42</v>
      </c>
      <c r="E26" s="19" t="n">
        <v>4237</v>
      </c>
      <c r="F26" s="19" t="n">
        <v>3587</v>
      </c>
      <c r="G26" s="19" t="n">
        <v>650</v>
      </c>
      <c r="H26" s="19" t="n">
        <v>905</v>
      </c>
      <c r="I26" s="19" t="n">
        <v>813</v>
      </c>
      <c r="J26" s="19" t="n">
        <v>92</v>
      </c>
    </row>
    <row r="27" customFormat="false" ht="13.5" hidden="false" customHeight="true" outlineLevel="0" collapsed="false">
      <c r="A27" s="15" t="n">
        <v>2010</v>
      </c>
      <c r="B27" s="16" t="s">
        <v>30</v>
      </c>
      <c r="C27" s="17" t="s">
        <v>41</v>
      </c>
      <c r="D27" s="18" t="s">
        <v>40</v>
      </c>
      <c r="E27" s="19" t="n">
        <v>299</v>
      </c>
      <c r="F27" s="19" t="n">
        <v>243</v>
      </c>
      <c r="G27" s="19" t="n">
        <v>56</v>
      </c>
      <c r="H27" s="19" t="n">
        <v>252</v>
      </c>
      <c r="I27" s="19" t="n">
        <v>148</v>
      </c>
      <c r="J27" s="19" t="n">
        <v>104</v>
      </c>
    </row>
    <row r="28" customFormat="false" ht="13.5" hidden="false" customHeight="true" outlineLevel="0" collapsed="false">
      <c r="A28" s="15" t="n">
        <v>2015</v>
      </c>
      <c r="B28" s="16" t="s">
        <v>43</v>
      </c>
      <c r="C28" s="17" t="s">
        <v>31</v>
      </c>
      <c r="D28" s="18" t="s">
        <v>32</v>
      </c>
      <c r="E28" s="19" t="n">
        <v>2322</v>
      </c>
      <c r="F28" s="19" t="n">
        <v>2141</v>
      </c>
      <c r="G28" s="19" t="n">
        <v>181</v>
      </c>
      <c r="H28" s="19" t="n">
        <v>2038</v>
      </c>
      <c r="I28" s="19" t="n">
        <v>1987</v>
      </c>
      <c r="J28" s="19" t="n">
        <v>51</v>
      </c>
    </row>
    <row r="29" customFormat="false" ht="13.5" hidden="false" customHeight="true" outlineLevel="0" collapsed="false">
      <c r="A29" s="15" t="n">
        <v>2015</v>
      </c>
      <c r="B29" s="16" t="s">
        <v>43</v>
      </c>
      <c r="C29" s="17" t="s">
        <v>31</v>
      </c>
      <c r="D29" s="18" t="s">
        <v>33</v>
      </c>
      <c r="E29" s="19" t="n">
        <v>2248</v>
      </c>
      <c r="F29" s="19" t="n">
        <v>1916</v>
      </c>
      <c r="G29" s="19" t="n">
        <v>332</v>
      </c>
      <c r="H29" s="19" t="n">
        <v>1932</v>
      </c>
      <c r="I29" s="19" t="n">
        <v>1733</v>
      </c>
      <c r="J29" s="19" t="n">
        <v>199</v>
      </c>
    </row>
    <row r="30" customFormat="false" ht="13.5" hidden="false" customHeight="true" outlineLevel="0" collapsed="false">
      <c r="A30" s="15" t="n">
        <v>2015</v>
      </c>
      <c r="B30" s="16" t="s">
        <v>43</v>
      </c>
      <c r="C30" s="17" t="s">
        <v>31</v>
      </c>
      <c r="D30" s="18" t="s">
        <v>34</v>
      </c>
      <c r="E30" s="19" t="n">
        <v>1923</v>
      </c>
      <c r="F30" s="19" t="n">
        <v>1837</v>
      </c>
      <c r="G30" s="19" t="n">
        <v>86</v>
      </c>
      <c r="H30" s="19" t="n">
        <v>1448</v>
      </c>
      <c r="I30" s="19" t="n">
        <v>1413</v>
      </c>
      <c r="J30" s="19" t="n">
        <v>35</v>
      </c>
    </row>
    <row r="31" customFormat="false" ht="13.5" hidden="false" customHeight="true" outlineLevel="0" collapsed="false">
      <c r="A31" s="15" t="n">
        <v>2015</v>
      </c>
      <c r="B31" s="16" t="s">
        <v>43</v>
      </c>
      <c r="C31" s="17" t="s">
        <v>31</v>
      </c>
      <c r="D31" s="18" t="s">
        <v>35</v>
      </c>
      <c r="E31" s="19" t="n">
        <v>1284</v>
      </c>
      <c r="F31" s="19" t="n">
        <v>1180</v>
      </c>
      <c r="G31" s="19" t="n">
        <v>104</v>
      </c>
      <c r="H31" s="19" t="n">
        <v>1268</v>
      </c>
      <c r="I31" s="19" t="n">
        <v>1229</v>
      </c>
      <c r="J31" s="19" t="n">
        <v>39</v>
      </c>
    </row>
    <row r="32" customFormat="false" ht="13.5" hidden="false" customHeight="true" outlineLevel="0" collapsed="false">
      <c r="A32" s="15" t="n">
        <v>2015</v>
      </c>
      <c r="B32" s="16" t="s">
        <v>43</v>
      </c>
      <c r="C32" s="17" t="s">
        <v>31</v>
      </c>
      <c r="D32" s="18" t="s">
        <v>36</v>
      </c>
      <c r="E32" s="19" t="n">
        <v>746</v>
      </c>
      <c r="F32" s="19" t="n">
        <v>647</v>
      </c>
      <c r="G32" s="19" t="n">
        <v>99</v>
      </c>
      <c r="H32" s="19" t="n">
        <v>1213</v>
      </c>
      <c r="I32" s="19" t="n">
        <v>1134</v>
      </c>
      <c r="J32" s="19" t="n">
        <v>79</v>
      </c>
    </row>
    <row r="33" customFormat="false" ht="13.5" hidden="false" customHeight="true" outlineLevel="0" collapsed="false">
      <c r="A33" s="15" t="n">
        <v>2015</v>
      </c>
      <c r="B33" s="16" t="s">
        <v>43</v>
      </c>
      <c r="C33" s="17" t="s">
        <v>31</v>
      </c>
      <c r="D33" s="18" t="s">
        <v>37</v>
      </c>
      <c r="E33" s="19" t="n">
        <v>710</v>
      </c>
      <c r="F33" s="19" t="n">
        <v>684</v>
      </c>
      <c r="G33" s="19" t="n">
        <v>26</v>
      </c>
      <c r="H33" s="19" t="n">
        <v>1220</v>
      </c>
      <c r="I33" s="19" t="n">
        <v>1178</v>
      </c>
      <c r="J33" s="19" t="n">
        <v>42</v>
      </c>
    </row>
    <row r="34" customFormat="false" ht="13.5" hidden="false" customHeight="true" outlineLevel="0" collapsed="false">
      <c r="A34" s="15" t="n">
        <v>2015</v>
      </c>
      <c r="B34" s="16" t="s">
        <v>43</v>
      </c>
      <c r="C34" s="17" t="s">
        <v>31</v>
      </c>
      <c r="D34" s="18" t="s">
        <v>38</v>
      </c>
      <c r="E34" s="19" t="n">
        <v>746</v>
      </c>
      <c r="F34" s="19" t="n">
        <v>600</v>
      </c>
      <c r="G34" s="19" t="n">
        <v>146</v>
      </c>
      <c r="H34" s="19" t="n">
        <v>1105</v>
      </c>
      <c r="I34" s="19" t="n">
        <v>1044</v>
      </c>
      <c r="J34" s="19" t="n">
        <v>61</v>
      </c>
    </row>
    <row r="35" customFormat="false" ht="13.5" hidden="false" customHeight="true" outlineLevel="0" collapsed="false">
      <c r="A35" s="15" t="n">
        <v>2015</v>
      </c>
      <c r="B35" s="16" t="s">
        <v>43</v>
      </c>
      <c r="C35" s="17" t="s">
        <v>31</v>
      </c>
      <c r="D35" s="18" t="s">
        <v>39</v>
      </c>
      <c r="E35" s="19" t="n">
        <v>580</v>
      </c>
      <c r="F35" s="19" t="n">
        <v>487</v>
      </c>
      <c r="G35" s="19" t="n">
        <v>93</v>
      </c>
      <c r="H35" s="19" t="n">
        <v>393</v>
      </c>
      <c r="I35" s="19" t="n">
        <v>373</v>
      </c>
      <c r="J35" s="19" t="n">
        <v>20</v>
      </c>
    </row>
    <row r="36" customFormat="false" ht="13.5" hidden="false" customHeight="true" outlineLevel="0" collapsed="false">
      <c r="A36" s="15" t="n">
        <v>2015</v>
      </c>
      <c r="B36" s="16" t="s">
        <v>43</v>
      </c>
      <c r="C36" s="17" t="s">
        <v>31</v>
      </c>
      <c r="D36" s="18" t="s">
        <v>40</v>
      </c>
      <c r="E36" s="19" t="n">
        <v>2310</v>
      </c>
      <c r="F36" s="19" t="n">
        <v>1947</v>
      </c>
      <c r="G36" s="19" t="n">
        <v>363</v>
      </c>
      <c r="H36" s="19" t="n">
        <v>2449</v>
      </c>
      <c r="I36" s="19" t="n">
        <v>2149</v>
      </c>
      <c r="J36" s="19" t="n">
        <v>300</v>
      </c>
    </row>
    <row r="37" customFormat="false" ht="13.5" hidden="false" customHeight="true" outlineLevel="0" collapsed="false">
      <c r="A37" s="15" t="n">
        <v>2015</v>
      </c>
      <c r="B37" s="16" t="s">
        <v>43</v>
      </c>
      <c r="C37" s="17" t="s">
        <v>41</v>
      </c>
      <c r="D37" s="18" t="s">
        <v>42</v>
      </c>
      <c r="E37" s="19" t="n">
        <v>3657</v>
      </c>
      <c r="F37" s="19" t="n">
        <v>3124</v>
      </c>
      <c r="G37" s="19" t="n">
        <v>533</v>
      </c>
      <c r="H37" s="19" t="n">
        <v>952</v>
      </c>
      <c r="I37" s="19" t="n">
        <v>848</v>
      </c>
      <c r="J37" s="19" t="n">
        <v>104</v>
      </c>
    </row>
    <row r="38" customFormat="false" ht="13.5" hidden="false" customHeight="true" outlineLevel="0" collapsed="false">
      <c r="A38" s="15" t="n">
        <v>2015</v>
      </c>
      <c r="B38" s="16" t="s">
        <v>43</v>
      </c>
      <c r="C38" s="17" t="s">
        <v>41</v>
      </c>
      <c r="D38" s="18" t="s">
        <v>40</v>
      </c>
      <c r="E38" s="19" t="n">
        <v>347</v>
      </c>
      <c r="F38" s="19" t="n">
        <v>304</v>
      </c>
      <c r="G38" s="19" t="n">
        <v>43</v>
      </c>
      <c r="H38" s="19" t="n">
        <v>279</v>
      </c>
      <c r="I38" s="19" t="n">
        <v>203</v>
      </c>
      <c r="J38" s="19" t="n">
        <v>76</v>
      </c>
    </row>
    <row r="39" customFormat="false" ht="13.5" hidden="false" customHeight="true" outlineLevel="0" collapsed="false">
      <c r="A39" s="15" t="n">
        <v>2020</v>
      </c>
      <c r="B39" s="16" t="s">
        <v>44</v>
      </c>
      <c r="C39" s="17" t="s">
        <v>31</v>
      </c>
      <c r="D39" s="18" t="s">
        <v>32</v>
      </c>
      <c r="E39" s="19" t="n">
        <v>2289</v>
      </c>
      <c r="F39" s="19" t="n">
        <v>2094</v>
      </c>
      <c r="G39" s="19" t="n">
        <v>195</v>
      </c>
      <c r="H39" s="19" t="n">
        <v>2098</v>
      </c>
      <c r="I39" s="19" t="n">
        <v>2055</v>
      </c>
      <c r="J39" s="19" t="n">
        <v>43</v>
      </c>
    </row>
    <row r="40" customFormat="false" ht="13.5" hidden="false" customHeight="true" outlineLevel="0" collapsed="false">
      <c r="A40" s="15" t="n">
        <v>2020</v>
      </c>
      <c r="B40" s="16" t="s">
        <v>44</v>
      </c>
      <c r="C40" s="17" t="s">
        <v>31</v>
      </c>
      <c r="D40" s="18" t="s">
        <v>33</v>
      </c>
      <c r="E40" s="19" t="n">
        <v>2148</v>
      </c>
      <c r="F40" s="19" t="n">
        <v>1795</v>
      </c>
      <c r="G40" s="19" t="n">
        <v>353</v>
      </c>
      <c r="H40" s="19" t="n">
        <v>2061</v>
      </c>
      <c r="I40" s="19" t="n">
        <v>1925</v>
      </c>
      <c r="J40" s="19" t="n">
        <v>136</v>
      </c>
    </row>
    <row r="41" customFormat="false" ht="13.5" hidden="false" customHeight="true" outlineLevel="0" collapsed="false">
      <c r="A41" s="15" t="n">
        <v>2020</v>
      </c>
      <c r="B41" s="16" t="s">
        <v>44</v>
      </c>
      <c r="C41" s="17" t="s">
        <v>31</v>
      </c>
      <c r="D41" s="18" t="s">
        <v>34</v>
      </c>
      <c r="E41" s="19" t="n">
        <v>1722</v>
      </c>
      <c r="F41" s="19" t="n">
        <v>1629</v>
      </c>
      <c r="G41" s="19" t="n">
        <v>93</v>
      </c>
      <c r="H41" s="19" t="n">
        <v>1473</v>
      </c>
      <c r="I41" s="19" t="n">
        <v>1419</v>
      </c>
      <c r="J41" s="19" t="n">
        <v>54</v>
      </c>
    </row>
    <row r="42" customFormat="false" ht="13.5" hidden="false" customHeight="true" outlineLevel="0" collapsed="false">
      <c r="A42" s="15" t="n">
        <v>2020</v>
      </c>
      <c r="B42" s="16" t="s">
        <v>44</v>
      </c>
      <c r="C42" s="17" t="s">
        <v>31</v>
      </c>
      <c r="D42" s="18" t="s">
        <v>35</v>
      </c>
      <c r="E42" s="19" t="n">
        <v>1208</v>
      </c>
      <c r="F42" s="19" t="n">
        <v>1095</v>
      </c>
      <c r="G42" s="19" t="n">
        <v>113</v>
      </c>
      <c r="H42" s="19" t="n">
        <v>1276</v>
      </c>
      <c r="I42" s="19" t="n">
        <v>1243</v>
      </c>
      <c r="J42" s="19" t="n">
        <v>33</v>
      </c>
    </row>
    <row r="43" customFormat="false" ht="13.5" hidden="false" customHeight="true" outlineLevel="0" collapsed="false">
      <c r="A43" s="15" t="n">
        <v>2020</v>
      </c>
      <c r="B43" s="16" t="s">
        <v>44</v>
      </c>
      <c r="C43" s="17" t="s">
        <v>31</v>
      </c>
      <c r="D43" s="18" t="s">
        <v>36</v>
      </c>
      <c r="E43" s="19" t="n">
        <v>686</v>
      </c>
      <c r="F43" s="19" t="n">
        <v>595</v>
      </c>
      <c r="G43" s="19" t="n">
        <v>91</v>
      </c>
      <c r="H43" s="19" t="n">
        <v>1136</v>
      </c>
      <c r="I43" s="19" t="n">
        <v>1061</v>
      </c>
      <c r="J43" s="19" t="n">
        <v>75</v>
      </c>
    </row>
    <row r="44" customFormat="false" ht="13.5" hidden="false" customHeight="true" outlineLevel="0" collapsed="false">
      <c r="A44" s="15" t="n">
        <v>2020</v>
      </c>
      <c r="B44" s="16" t="s">
        <v>44</v>
      </c>
      <c r="C44" s="17" t="s">
        <v>31</v>
      </c>
      <c r="D44" s="18" t="s">
        <v>37</v>
      </c>
      <c r="E44" s="19" t="n">
        <v>751</v>
      </c>
      <c r="F44" s="19" t="n">
        <v>731</v>
      </c>
      <c r="G44" s="19" t="n">
        <v>20</v>
      </c>
      <c r="H44" s="19" t="n">
        <v>1410</v>
      </c>
      <c r="I44" s="19" t="n">
        <v>1346</v>
      </c>
      <c r="J44" s="19" t="n">
        <v>64</v>
      </c>
    </row>
    <row r="45" customFormat="false" ht="13.5" hidden="false" customHeight="true" outlineLevel="0" collapsed="false">
      <c r="A45" s="15" t="n">
        <v>2020</v>
      </c>
      <c r="B45" s="16" t="s">
        <v>44</v>
      </c>
      <c r="C45" s="17" t="s">
        <v>31</v>
      </c>
      <c r="D45" s="18" t="s">
        <v>38</v>
      </c>
      <c r="E45" s="19" t="n">
        <v>728</v>
      </c>
      <c r="F45" s="19" t="n">
        <v>577</v>
      </c>
      <c r="G45" s="19" t="n">
        <v>151</v>
      </c>
      <c r="H45" s="19" t="n">
        <v>1168</v>
      </c>
      <c r="I45" s="19" t="n">
        <v>1123</v>
      </c>
      <c r="J45" s="19" t="n">
        <v>45</v>
      </c>
    </row>
    <row r="46" customFormat="false" ht="13.5" hidden="false" customHeight="true" outlineLevel="0" collapsed="false">
      <c r="A46" s="15" t="n">
        <v>2020</v>
      </c>
      <c r="B46" s="16" t="s">
        <v>44</v>
      </c>
      <c r="C46" s="17" t="s">
        <v>31</v>
      </c>
      <c r="D46" s="18" t="s">
        <v>39</v>
      </c>
      <c r="E46" s="19" t="n">
        <v>613</v>
      </c>
      <c r="F46" s="19" t="n">
        <v>559</v>
      </c>
      <c r="G46" s="19" t="n">
        <v>54</v>
      </c>
      <c r="H46" s="19" t="n">
        <v>501</v>
      </c>
      <c r="I46" s="19" t="n">
        <v>475</v>
      </c>
      <c r="J46" s="19" t="n">
        <v>26</v>
      </c>
    </row>
    <row r="47" customFormat="false" ht="13.5" hidden="false" customHeight="true" outlineLevel="0" collapsed="false">
      <c r="A47" s="15" t="n">
        <v>2020</v>
      </c>
      <c r="B47" s="16" t="s">
        <v>44</v>
      </c>
      <c r="C47" s="17" t="s">
        <v>31</v>
      </c>
      <c r="D47" s="18" t="s">
        <v>40</v>
      </c>
      <c r="E47" s="19" t="n">
        <v>2265</v>
      </c>
      <c r="F47" s="19" t="n">
        <v>1934</v>
      </c>
      <c r="G47" s="19" t="n">
        <v>331</v>
      </c>
      <c r="H47" s="19" t="n">
        <v>2592</v>
      </c>
      <c r="I47" s="19" t="n">
        <v>2271</v>
      </c>
      <c r="J47" s="19" t="n">
        <v>321</v>
      </c>
    </row>
    <row r="48" customFormat="false" ht="13.5" hidden="false" customHeight="true" outlineLevel="0" collapsed="false">
      <c r="A48" s="15" t="n">
        <v>2020</v>
      </c>
      <c r="B48" s="16" t="s">
        <v>44</v>
      </c>
      <c r="C48" s="17" t="s">
        <v>41</v>
      </c>
      <c r="D48" s="18" t="s">
        <v>42</v>
      </c>
      <c r="E48" s="19" t="n">
        <v>3042</v>
      </c>
      <c r="F48" s="19" t="n">
        <v>2606</v>
      </c>
      <c r="G48" s="19" t="n">
        <v>436</v>
      </c>
      <c r="H48" s="19" t="n">
        <v>877</v>
      </c>
      <c r="I48" s="19" t="n">
        <v>814</v>
      </c>
      <c r="J48" s="19" t="n">
        <v>63</v>
      </c>
    </row>
    <row r="49" customFormat="false" ht="13.5" hidden="false" customHeight="true" outlineLevel="0" collapsed="false">
      <c r="A49" s="15" t="n">
        <v>2020</v>
      </c>
      <c r="B49" s="16" t="s">
        <v>44</v>
      </c>
      <c r="C49" s="17" t="s">
        <v>41</v>
      </c>
      <c r="D49" s="18" t="s">
        <v>40</v>
      </c>
      <c r="E49" s="19" t="n">
        <v>265</v>
      </c>
      <c r="F49" s="19" t="n">
        <v>225</v>
      </c>
      <c r="G49" s="19" t="n">
        <v>40</v>
      </c>
      <c r="H49" s="19" t="n">
        <v>206</v>
      </c>
      <c r="I49" s="19" t="n">
        <v>134</v>
      </c>
      <c r="J49" s="19" t="n">
        <v>7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08:11Z</dcterms:created>
  <dc:creator>阿部 ひろみ</dc:creator>
  <dc:description/>
  <dc:language>en-US</dc:language>
  <cp:lastModifiedBy>川端　雄樹</cp:lastModifiedBy>
  <cp:lastPrinted>2021-12-21T02:18:43Z</cp:lastPrinted>
  <dcterms:modified xsi:type="dcterms:W3CDTF">2023-11-02T06:35:54Z</dcterms:modified>
  <cp:revision>0</cp:revision>
  <dc:subject/>
  <dc:title/>
</cp:coreProperties>
</file>