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3">
  <si>
    <t xml:space="preserve">タイトル</t>
  </si>
  <si>
    <t xml:space="preserve">県内市町村別人口および世帯数</t>
  </si>
  <si>
    <t xml:space="preserve">目次（分類）</t>
  </si>
  <si>
    <t xml:space="preserve">2-11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国勢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世帯</t>
  </si>
  <si>
    <t xml:space="preserve">西暦年</t>
  </si>
  <si>
    <t xml:space="preserve">和暦年</t>
  </si>
  <si>
    <t xml:space="preserve">コード</t>
  </si>
  <si>
    <t xml:space="preserve">地域</t>
  </si>
  <si>
    <t xml:space="preserve">政令市・市部・郡</t>
  </si>
  <si>
    <t xml:space="preserve">人口（総数）</t>
  </si>
  <si>
    <t xml:space="preserve">人口（男）</t>
  </si>
  <si>
    <t xml:space="preserve">人口（女）</t>
  </si>
  <si>
    <t xml:space="preserve">世帯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011</t>
  </si>
  <si>
    <t xml:space="preserve">西区</t>
  </si>
  <si>
    <t xml:space="preserve">さいたま市</t>
  </si>
  <si>
    <t xml:space="preserve">012</t>
  </si>
  <si>
    <t xml:space="preserve">北区</t>
  </si>
  <si>
    <t xml:space="preserve">013</t>
  </si>
  <si>
    <t xml:space="preserve">大宮区</t>
  </si>
  <si>
    <t xml:space="preserve">014</t>
  </si>
  <si>
    <t xml:space="preserve">見沼区</t>
  </si>
  <si>
    <t xml:space="preserve">015</t>
  </si>
  <si>
    <t xml:space="preserve">中央区</t>
  </si>
  <si>
    <t xml:space="preserve">016</t>
  </si>
  <si>
    <t xml:space="preserve">桜区</t>
  </si>
  <si>
    <t xml:space="preserve">017</t>
  </si>
  <si>
    <t xml:space="preserve">浦和区</t>
  </si>
  <si>
    <t xml:space="preserve">018</t>
  </si>
  <si>
    <t xml:space="preserve">南区</t>
  </si>
  <si>
    <t xml:space="preserve">019</t>
  </si>
  <si>
    <t xml:space="preserve">緑区</t>
  </si>
  <si>
    <t xml:space="preserve">020</t>
  </si>
  <si>
    <t xml:space="preserve">岩槻区</t>
  </si>
  <si>
    <t xml:space="preserve">川越市</t>
  </si>
  <si>
    <t xml:space="preserve">市部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北足立郡</t>
  </si>
  <si>
    <t xml:space="preserve">三芳町</t>
  </si>
  <si>
    <t xml:space="preserve">入間郡</t>
  </si>
  <si>
    <t xml:space="preserve">毛呂山町</t>
  </si>
  <si>
    <t xml:space="preserve">越生町</t>
  </si>
  <si>
    <t xml:space="preserve">滑川町</t>
  </si>
  <si>
    <t xml:space="preserve">比企郡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秩父郡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児玉郡</t>
  </si>
  <si>
    <t xml:space="preserve">神川町</t>
  </si>
  <si>
    <t xml:space="preserve">上里町</t>
  </si>
  <si>
    <t xml:space="preserve">寄居町</t>
  </si>
  <si>
    <t xml:space="preserve">大里郡</t>
  </si>
  <si>
    <t xml:space="preserve">宮代町</t>
  </si>
  <si>
    <t xml:space="preserve">南埼玉郡</t>
  </si>
  <si>
    <t xml:space="preserve">杉戸町</t>
  </si>
  <si>
    <t xml:space="preserve">北葛飾郡</t>
  </si>
  <si>
    <t xml:space="preserve">松伏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#,##0"/>
    <numFmt numFmtId="168" formatCode="#,##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9360</xdr:colOff>
      <xdr:row>4</xdr:row>
      <xdr:rowOff>7200</xdr:rowOff>
    </xdr:to>
    <xdr:pic>
      <xdr:nvPicPr>
        <xdr:cNvPr id="0" name="図 1" descr="http://172.18.3.90/custom/fckeditor264/editor/images/spacer.gif"/>
        <xdr:cNvPicPr/>
      </xdr:nvPicPr>
      <xdr:blipFill>
        <a:blip r:embed="rId1"/>
        <a:stretch/>
      </xdr:blipFill>
      <xdr:spPr>
        <a:xfrm>
          <a:off x="1288440" y="685800"/>
          <a:ext cx="936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9.1"/>
    <col collapsed="false" customWidth="true" hidden="false" outlineLevel="0" max="3" min="3" style="1" width="14.99"/>
    <col collapsed="false" customWidth="true" hidden="false" outlineLevel="0" max="4" min="4" style="1" width="21.21"/>
    <col collapsed="false" customWidth="true" hidden="false" outlineLevel="0" max="5" min="5" style="1" width="15.44"/>
    <col collapsed="false" customWidth="true" hidden="false" outlineLevel="0" max="7" min="6" style="1" width="13.33"/>
    <col collapsed="false" customWidth="true" hidden="false" outlineLevel="0" max="8" min="8" style="1" width="9.1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200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0" t="s">
        <v>18</v>
      </c>
      <c r="E15" s="11" t="s">
        <v>19</v>
      </c>
      <c r="F15" s="11" t="s">
        <v>19</v>
      </c>
      <c r="G15" s="11" t="s">
        <v>19</v>
      </c>
      <c r="H15" s="11" t="s">
        <v>20</v>
      </c>
    </row>
    <row r="16" s="14" customFormat="true" ht="26.4" hidden="false" customHeight="true" outlineLevel="0" collapsed="false">
      <c r="A16" s="12" t="s">
        <v>21</v>
      </c>
      <c r="B16" s="12" t="s">
        <v>22</v>
      </c>
      <c r="C16" s="12" t="s">
        <v>23</v>
      </c>
      <c r="D16" s="13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  <c r="I16" s="13" t="s">
        <v>29</v>
      </c>
    </row>
    <row r="17" customFormat="false" ht="13.5" hidden="false" customHeight="true" outlineLevel="0" collapsed="false">
      <c r="A17" s="15" t="n">
        <v>2020</v>
      </c>
      <c r="B17" s="16" t="s">
        <v>30</v>
      </c>
      <c r="C17" s="17" t="s">
        <v>31</v>
      </c>
      <c r="D17" s="13" t="s">
        <v>32</v>
      </c>
      <c r="E17" s="13" t="s">
        <v>33</v>
      </c>
      <c r="F17" s="18" t="n">
        <v>93499</v>
      </c>
      <c r="G17" s="18" t="n">
        <v>45843</v>
      </c>
      <c r="H17" s="18" t="n">
        <v>47656</v>
      </c>
      <c r="I17" s="18" t="n">
        <v>38197</v>
      </c>
    </row>
    <row r="18" customFormat="false" ht="13.5" hidden="false" customHeight="true" outlineLevel="0" collapsed="false">
      <c r="A18" s="15" t="n">
        <v>2020</v>
      </c>
      <c r="B18" s="16" t="s">
        <v>30</v>
      </c>
      <c r="C18" s="17" t="s">
        <v>34</v>
      </c>
      <c r="D18" s="13" t="s">
        <v>35</v>
      </c>
      <c r="E18" s="13" t="s">
        <v>33</v>
      </c>
      <c r="F18" s="18" t="n">
        <v>149242</v>
      </c>
      <c r="G18" s="18" t="n">
        <v>73370</v>
      </c>
      <c r="H18" s="18" t="n">
        <v>75872</v>
      </c>
      <c r="I18" s="18" t="n">
        <v>66563</v>
      </c>
    </row>
    <row r="19" customFormat="false" ht="13.5" hidden="false" customHeight="true" outlineLevel="0" collapsed="false">
      <c r="A19" s="15" t="n">
        <v>2020</v>
      </c>
      <c r="B19" s="16" t="s">
        <v>30</v>
      </c>
      <c r="C19" s="17" t="s">
        <v>36</v>
      </c>
      <c r="D19" s="13" t="s">
        <v>37</v>
      </c>
      <c r="E19" s="13" t="s">
        <v>33</v>
      </c>
      <c r="F19" s="18" t="n">
        <v>117784</v>
      </c>
      <c r="G19" s="18" t="n">
        <v>58338</v>
      </c>
      <c r="H19" s="18" t="n">
        <v>59446</v>
      </c>
      <c r="I19" s="18" t="n">
        <v>55188</v>
      </c>
    </row>
    <row r="20" customFormat="false" ht="13.5" hidden="false" customHeight="true" outlineLevel="0" collapsed="false">
      <c r="A20" s="15" t="n">
        <v>2020</v>
      </c>
      <c r="B20" s="16" t="s">
        <v>30</v>
      </c>
      <c r="C20" s="17" t="s">
        <v>38</v>
      </c>
      <c r="D20" s="13" t="s">
        <v>39</v>
      </c>
      <c r="E20" s="13" t="s">
        <v>33</v>
      </c>
      <c r="F20" s="18" t="n">
        <v>165049</v>
      </c>
      <c r="G20" s="18" t="n">
        <v>80749</v>
      </c>
      <c r="H20" s="18" t="n">
        <v>84300</v>
      </c>
      <c r="I20" s="18" t="n">
        <v>70603</v>
      </c>
    </row>
    <row r="21" customFormat="false" ht="13.5" hidden="false" customHeight="true" outlineLevel="0" collapsed="false">
      <c r="A21" s="15" t="n">
        <v>2020</v>
      </c>
      <c r="B21" s="16" t="s">
        <v>30</v>
      </c>
      <c r="C21" s="17" t="s">
        <v>40</v>
      </c>
      <c r="D21" s="13" t="s">
        <v>41</v>
      </c>
      <c r="E21" s="13" t="s">
        <v>33</v>
      </c>
      <c r="F21" s="18" t="n">
        <v>103269</v>
      </c>
      <c r="G21" s="18" t="n">
        <v>51016</v>
      </c>
      <c r="H21" s="18" t="n">
        <v>52253</v>
      </c>
      <c r="I21" s="18" t="n">
        <v>47770</v>
      </c>
    </row>
    <row r="22" customFormat="false" ht="13.5" hidden="false" customHeight="true" outlineLevel="0" collapsed="false">
      <c r="A22" s="15" t="n">
        <v>2020</v>
      </c>
      <c r="B22" s="16" t="s">
        <v>30</v>
      </c>
      <c r="C22" s="17" t="s">
        <v>42</v>
      </c>
      <c r="D22" s="13" t="s">
        <v>43</v>
      </c>
      <c r="E22" s="13" t="s">
        <v>33</v>
      </c>
      <c r="F22" s="18" t="n">
        <v>98661</v>
      </c>
      <c r="G22" s="18" t="n">
        <v>49764</v>
      </c>
      <c r="H22" s="18" t="n">
        <v>48897</v>
      </c>
      <c r="I22" s="18" t="n">
        <v>46374</v>
      </c>
    </row>
    <row r="23" customFormat="false" ht="13.5" hidden="false" customHeight="true" outlineLevel="0" collapsed="false">
      <c r="A23" s="15" t="n">
        <v>2020</v>
      </c>
      <c r="B23" s="16" t="s">
        <v>30</v>
      </c>
      <c r="C23" s="17" t="s">
        <v>44</v>
      </c>
      <c r="D23" s="13" t="s">
        <v>45</v>
      </c>
      <c r="E23" s="13" t="s">
        <v>33</v>
      </c>
      <c r="F23" s="18" t="n">
        <v>164822</v>
      </c>
      <c r="G23" s="18" t="n">
        <v>79554</v>
      </c>
      <c r="H23" s="18" t="n">
        <v>85268</v>
      </c>
      <c r="I23" s="18" t="n">
        <v>74499</v>
      </c>
    </row>
    <row r="24" customFormat="false" ht="13.5" hidden="false" customHeight="true" outlineLevel="0" collapsed="false">
      <c r="A24" s="15" t="n">
        <v>2020</v>
      </c>
      <c r="B24" s="16" t="s">
        <v>30</v>
      </c>
      <c r="C24" s="17" t="s">
        <v>46</v>
      </c>
      <c r="D24" s="13" t="s">
        <v>47</v>
      </c>
      <c r="E24" s="13" t="s">
        <v>33</v>
      </c>
      <c r="F24" s="18" t="n">
        <v>191563</v>
      </c>
      <c r="G24" s="18" t="n">
        <v>95491</v>
      </c>
      <c r="H24" s="18" t="n">
        <v>96072</v>
      </c>
      <c r="I24" s="18" t="n">
        <v>86081</v>
      </c>
    </row>
    <row r="25" customFormat="false" ht="13.5" hidden="false" customHeight="true" outlineLevel="0" collapsed="false">
      <c r="A25" s="15" t="n">
        <v>2020</v>
      </c>
      <c r="B25" s="16" t="s">
        <v>30</v>
      </c>
      <c r="C25" s="17" t="s">
        <v>48</v>
      </c>
      <c r="D25" s="13" t="s">
        <v>49</v>
      </c>
      <c r="E25" s="13" t="s">
        <v>33</v>
      </c>
      <c r="F25" s="18" t="n">
        <v>128321</v>
      </c>
      <c r="G25" s="18" t="n">
        <v>63216</v>
      </c>
      <c r="H25" s="18" t="n">
        <v>65105</v>
      </c>
      <c r="I25" s="18" t="n">
        <v>50836</v>
      </c>
    </row>
    <row r="26" customFormat="false" ht="13.5" hidden="false" customHeight="true" outlineLevel="0" collapsed="false">
      <c r="A26" s="15" t="n">
        <v>2020</v>
      </c>
      <c r="B26" s="16" t="s">
        <v>30</v>
      </c>
      <c r="C26" s="17" t="s">
        <v>50</v>
      </c>
      <c r="D26" s="13" t="s">
        <v>51</v>
      </c>
      <c r="E26" s="13" t="s">
        <v>33</v>
      </c>
      <c r="F26" s="18" t="n">
        <v>111815</v>
      </c>
      <c r="G26" s="18" t="n">
        <v>55579</v>
      </c>
      <c r="H26" s="18" t="n">
        <v>56236</v>
      </c>
      <c r="I26" s="18" t="n">
        <v>46364</v>
      </c>
    </row>
    <row r="27" customFormat="false" ht="13.5" hidden="false" customHeight="true" outlineLevel="0" collapsed="false">
      <c r="A27" s="15" t="n">
        <v>2020</v>
      </c>
      <c r="B27" s="16" t="s">
        <v>30</v>
      </c>
      <c r="C27" s="15" t="n">
        <v>101</v>
      </c>
      <c r="D27" s="13" t="s">
        <v>52</v>
      </c>
      <c r="E27" s="13" t="s">
        <v>53</v>
      </c>
      <c r="F27" s="18" t="n">
        <v>354571</v>
      </c>
      <c r="G27" s="18" t="n">
        <v>177480</v>
      </c>
      <c r="H27" s="18" t="n">
        <v>177091</v>
      </c>
      <c r="I27" s="18" t="n">
        <v>153376</v>
      </c>
    </row>
    <row r="28" customFormat="false" ht="13.5" hidden="false" customHeight="true" outlineLevel="0" collapsed="false">
      <c r="A28" s="15" t="n">
        <v>2020</v>
      </c>
      <c r="B28" s="16" t="s">
        <v>30</v>
      </c>
      <c r="C28" s="15" t="n">
        <v>102</v>
      </c>
      <c r="D28" s="13" t="s">
        <v>54</v>
      </c>
      <c r="E28" s="13" t="s">
        <v>53</v>
      </c>
      <c r="F28" s="18" t="n">
        <v>194415</v>
      </c>
      <c r="G28" s="18" t="n">
        <v>97087</v>
      </c>
      <c r="H28" s="18" t="n">
        <v>97328</v>
      </c>
      <c r="I28" s="18" t="n">
        <v>80153</v>
      </c>
    </row>
    <row r="29" customFormat="false" ht="13.5" hidden="false" customHeight="true" outlineLevel="0" collapsed="false">
      <c r="A29" s="15" t="n">
        <v>2020</v>
      </c>
      <c r="B29" s="16" t="s">
        <v>30</v>
      </c>
      <c r="C29" s="15" t="n">
        <v>103</v>
      </c>
      <c r="D29" s="13" t="s">
        <v>55</v>
      </c>
      <c r="E29" s="13" t="s">
        <v>53</v>
      </c>
      <c r="F29" s="18" t="n">
        <v>594274</v>
      </c>
      <c r="G29" s="18" t="n">
        <v>299238</v>
      </c>
      <c r="H29" s="18" t="n">
        <v>295036</v>
      </c>
      <c r="I29" s="18" t="n">
        <v>267141</v>
      </c>
    </row>
    <row r="30" customFormat="false" ht="13.5" hidden="false" customHeight="true" outlineLevel="0" collapsed="false">
      <c r="A30" s="15" t="n">
        <v>2020</v>
      </c>
      <c r="B30" s="16" t="s">
        <v>30</v>
      </c>
      <c r="C30" s="15" t="n">
        <v>104</v>
      </c>
      <c r="D30" s="13" t="s">
        <v>56</v>
      </c>
      <c r="E30" s="13" t="s">
        <v>53</v>
      </c>
      <c r="F30" s="18" t="n">
        <v>78617</v>
      </c>
      <c r="G30" s="18" t="n">
        <v>38736</v>
      </c>
      <c r="H30" s="18" t="n">
        <v>39881</v>
      </c>
      <c r="I30" s="18" t="n">
        <v>31876</v>
      </c>
    </row>
    <row r="31" customFormat="false" ht="13.5" hidden="false" customHeight="true" outlineLevel="0" collapsed="false">
      <c r="A31" s="15" t="n">
        <v>2020</v>
      </c>
      <c r="B31" s="16" t="s">
        <v>30</v>
      </c>
      <c r="C31" s="15" t="n">
        <v>105</v>
      </c>
      <c r="D31" s="13" t="s">
        <v>57</v>
      </c>
      <c r="E31" s="13" t="s">
        <v>53</v>
      </c>
      <c r="F31" s="18" t="n">
        <v>59674</v>
      </c>
      <c r="G31" s="18" t="n">
        <v>29068</v>
      </c>
      <c r="H31" s="18" t="n">
        <v>30606</v>
      </c>
      <c r="I31" s="18" t="n">
        <v>23922</v>
      </c>
    </row>
    <row r="32" customFormat="false" ht="13.5" hidden="false" customHeight="true" outlineLevel="0" collapsed="false">
      <c r="A32" s="15" t="n">
        <v>2020</v>
      </c>
      <c r="B32" s="16" t="s">
        <v>30</v>
      </c>
      <c r="C32" s="15" t="n">
        <v>106</v>
      </c>
      <c r="D32" s="13" t="s">
        <v>58</v>
      </c>
      <c r="E32" s="13" t="s">
        <v>53</v>
      </c>
      <c r="F32" s="18" t="n">
        <v>342464</v>
      </c>
      <c r="G32" s="18" t="n">
        <v>168197</v>
      </c>
      <c r="H32" s="18" t="n">
        <v>174267</v>
      </c>
      <c r="I32" s="18" t="n">
        <v>152652</v>
      </c>
    </row>
    <row r="33" customFormat="false" ht="13.5" hidden="false" customHeight="true" outlineLevel="0" collapsed="false">
      <c r="A33" s="15" t="n">
        <v>2020</v>
      </c>
      <c r="B33" s="16" t="s">
        <v>30</v>
      </c>
      <c r="C33" s="15" t="n">
        <v>107</v>
      </c>
      <c r="D33" s="13" t="s">
        <v>59</v>
      </c>
      <c r="E33" s="13" t="s">
        <v>53</v>
      </c>
      <c r="F33" s="18" t="n">
        <v>80361</v>
      </c>
      <c r="G33" s="18" t="n">
        <v>40294</v>
      </c>
      <c r="H33" s="18" t="n">
        <v>40067</v>
      </c>
      <c r="I33" s="18" t="n">
        <v>33563</v>
      </c>
    </row>
    <row r="34" customFormat="false" ht="13.5" hidden="false" customHeight="true" outlineLevel="0" collapsed="false">
      <c r="A34" s="15" t="n">
        <v>2020</v>
      </c>
      <c r="B34" s="16" t="s">
        <v>30</v>
      </c>
      <c r="C34" s="15" t="n">
        <v>108</v>
      </c>
      <c r="D34" s="13" t="s">
        <v>60</v>
      </c>
      <c r="E34" s="13" t="s">
        <v>53</v>
      </c>
      <c r="F34" s="18" t="n">
        <v>111623</v>
      </c>
      <c r="G34" s="18" t="n">
        <v>55982</v>
      </c>
      <c r="H34" s="18" t="n">
        <v>55641</v>
      </c>
      <c r="I34" s="18" t="n">
        <v>44295</v>
      </c>
    </row>
    <row r="35" customFormat="false" ht="13.5" hidden="false" customHeight="true" outlineLevel="0" collapsed="false">
      <c r="A35" s="15" t="n">
        <v>2020</v>
      </c>
      <c r="B35" s="16" t="s">
        <v>30</v>
      </c>
      <c r="C35" s="15" t="n">
        <v>109</v>
      </c>
      <c r="D35" s="13" t="s">
        <v>61</v>
      </c>
      <c r="E35" s="13" t="s">
        <v>53</v>
      </c>
      <c r="F35" s="18" t="n">
        <v>78569</v>
      </c>
      <c r="G35" s="18" t="n">
        <v>39216</v>
      </c>
      <c r="H35" s="18" t="n">
        <v>39353</v>
      </c>
      <c r="I35" s="18" t="n">
        <v>33033</v>
      </c>
    </row>
    <row r="36" customFormat="false" ht="13.5" hidden="false" customHeight="true" outlineLevel="0" collapsed="false">
      <c r="A36" s="15" t="n">
        <v>2020</v>
      </c>
      <c r="B36" s="16" t="s">
        <v>30</v>
      </c>
      <c r="C36" s="15" t="n">
        <v>110</v>
      </c>
      <c r="D36" s="13" t="s">
        <v>62</v>
      </c>
      <c r="E36" s="13" t="s">
        <v>53</v>
      </c>
      <c r="F36" s="18" t="n">
        <v>91791</v>
      </c>
      <c r="G36" s="18" t="n">
        <v>46187</v>
      </c>
      <c r="H36" s="18" t="n">
        <v>45604</v>
      </c>
      <c r="I36" s="18" t="n">
        <v>39797</v>
      </c>
    </row>
    <row r="37" customFormat="false" ht="13.5" hidden="false" customHeight="true" outlineLevel="0" collapsed="false">
      <c r="A37" s="15" t="n">
        <v>2020</v>
      </c>
      <c r="B37" s="16" t="s">
        <v>30</v>
      </c>
      <c r="C37" s="15" t="n">
        <v>111</v>
      </c>
      <c r="D37" s="13" t="s">
        <v>63</v>
      </c>
      <c r="E37" s="13" t="s">
        <v>53</v>
      </c>
      <c r="F37" s="18" t="n">
        <v>229792</v>
      </c>
      <c r="G37" s="18" t="n">
        <v>113467</v>
      </c>
      <c r="H37" s="18" t="n">
        <v>116325</v>
      </c>
      <c r="I37" s="18" t="n">
        <v>97638</v>
      </c>
    </row>
    <row r="38" customFormat="false" ht="13.5" hidden="false" customHeight="true" outlineLevel="0" collapsed="false">
      <c r="A38" s="15" t="n">
        <v>2020</v>
      </c>
      <c r="B38" s="16" t="s">
        <v>30</v>
      </c>
      <c r="C38" s="15" t="n">
        <v>112</v>
      </c>
      <c r="D38" s="13" t="s">
        <v>64</v>
      </c>
      <c r="E38" s="13" t="s">
        <v>53</v>
      </c>
      <c r="F38" s="18" t="n">
        <v>148699</v>
      </c>
      <c r="G38" s="18" t="n">
        <v>74178</v>
      </c>
      <c r="H38" s="18" t="n">
        <v>74521</v>
      </c>
      <c r="I38" s="18" t="n">
        <v>63776</v>
      </c>
    </row>
    <row r="39" customFormat="false" ht="13.5" hidden="false" customHeight="true" outlineLevel="0" collapsed="false">
      <c r="A39" s="15" t="n">
        <v>2020</v>
      </c>
      <c r="B39" s="16" t="s">
        <v>30</v>
      </c>
      <c r="C39" s="15" t="n">
        <v>113</v>
      </c>
      <c r="D39" s="13" t="s">
        <v>65</v>
      </c>
      <c r="E39" s="13" t="s">
        <v>53</v>
      </c>
      <c r="F39" s="18" t="n">
        <v>52862</v>
      </c>
      <c r="G39" s="18" t="n">
        <v>26142</v>
      </c>
      <c r="H39" s="18" t="n">
        <v>26720</v>
      </c>
      <c r="I39" s="18" t="n">
        <v>21159</v>
      </c>
    </row>
    <row r="40" customFormat="false" ht="13.5" hidden="false" customHeight="true" outlineLevel="0" collapsed="false">
      <c r="A40" s="15" t="n">
        <v>2020</v>
      </c>
      <c r="B40" s="16" t="s">
        <v>30</v>
      </c>
      <c r="C40" s="15" t="n">
        <v>114</v>
      </c>
      <c r="D40" s="13" t="s">
        <v>66</v>
      </c>
      <c r="E40" s="13" t="s">
        <v>53</v>
      </c>
      <c r="F40" s="18" t="n">
        <v>116828</v>
      </c>
      <c r="G40" s="18" t="n">
        <v>57673</v>
      </c>
      <c r="H40" s="18" t="n">
        <v>59155</v>
      </c>
      <c r="I40" s="18" t="n">
        <v>47499</v>
      </c>
    </row>
    <row r="41" customFormat="false" ht="13.5" hidden="false" customHeight="true" outlineLevel="0" collapsed="false">
      <c r="A41" s="15" t="n">
        <v>2020</v>
      </c>
      <c r="B41" s="16" t="s">
        <v>30</v>
      </c>
      <c r="C41" s="15" t="n">
        <v>115</v>
      </c>
      <c r="D41" s="13" t="s">
        <v>67</v>
      </c>
      <c r="E41" s="13" t="s">
        <v>53</v>
      </c>
      <c r="F41" s="18" t="n">
        <v>141268</v>
      </c>
      <c r="G41" s="18" t="n">
        <v>70200</v>
      </c>
      <c r="H41" s="18" t="n">
        <v>71068</v>
      </c>
      <c r="I41" s="18" t="n">
        <v>55854</v>
      </c>
    </row>
    <row r="42" customFormat="false" ht="13.5" hidden="false" customHeight="true" outlineLevel="0" collapsed="false">
      <c r="A42" s="15" t="n">
        <v>2020</v>
      </c>
      <c r="B42" s="16" t="s">
        <v>30</v>
      </c>
      <c r="C42" s="15" t="n">
        <v>116</v>
      </c>
      <c r="D42" s="13" t="s">
        <v>68</v>
      </c>
      <c r="E42" s="13" t="s">
        <v>53</v>
      </c>
      <c r="F42" s="18" t="n">
        <v>226940</v>
      </c>
      <c r="G42" s="18" t="n">
        <v>112288</v>
      </c>
      <c r="H42" s="18" t="n">
        <v>114652</v>
      </c>
      <c r="I42" s="18" t="n">
        <v>96559</v>
      </c>
    </row>
    <row r="43" customFormat="false" ht="13.5" hidden="false" customHeight="true" outlineLevel="0" collapsed="false">
      <c r="A43" s="15" t="n">
        <v>2020</v>
      </c>
      <c r="B43" s="16" t="s">
        <v>30</v>
      </c>
      <c r="C43" s="15" t="n">
        <v>117</v>
      </c>
      <c r="D43" s="19" t="s">
        <v>69</v>
      </c>
      <c r="E43" s="13" t="s">
        <v>53</v>
      </c>
      <c r="F43" s="18" t="n">
        <v>248304</v>
      </c>
      <c r="G43" s="18" t="n">
        <v>125213</v>
      </c>
      <c r="H43" s="18" t="n">
        <v>123091</v>
      </c>
      <c r="I43" s="18" t="n">
        <v>111923</v>
      </c>
    </row>
    <row r="44" customFormat="false" ht="13.5" hidden="false" customHeight="true" outlineLevel="0" collapsed="false">
      <c r="A44" s="15" t="n">
        <v>2020</v>
      </c>
      <c r="B44" s="16" t="s">
        <v>30</v>
      </c>
      <c r="C44" s="15" t="n">
        <v>118</v>
      </c>
      <c r="D44" s="19" t="s">
        <v>70</v>
      </c>
      <c r="E44" s="13" t="s">
        <v>53</v>
      </c>
      <c r="F44" s="18" t="n">
        <v>341621</v>
      </c>
      <c r="G44" s="18" t="n">
        <v>168747</v>
      </c>
      <c r="H44" s="18" t="n">
        <v>172874</v>
      </c>
      <c r="I44" s="18" t="n">
        <v>142774</v>
      </c>
    </row>
    <row r="45" customFormat="false" ht="13.5" hidden="false" customHeight="true" outlineLevel="0" collapsed="false">
      <c r="A45" s="15" t="n">
        <v>2020</v>
      </c>
      <c r="B45" s="16" t="s">
        <v>30</v>
      </c>
      <c r="C45" s="15" t="n">
        <v>119</v>
      </c>
      <c r="D45" s="19" t="s">
        <v>71</v>
      </c>
      <c r="E45" s="13" t="s">
        <v>53</v>
      </c>
      <c r="F45" s="18" t="n">
        <v>74283</v>
      </c>
      <c r="G45" s="18" t="n">
        <v>37470</v>
      </c>
      <c r="H45" s="18" t="n">
        <v>36813</v>
      </c>
      <c r="I45" s="18" t="n">
        <v>36827</v>
      </c>
    </row>
    <row r="46" customFormat="false" ht="13.5" hidden="false" customHeight="true" outlineLevel="0" collapsed="false">
      <c r="A46" s="15" t="n">
        <v>2020</v>
      </c>
      <c r="B46" s="16" t="s">
        <v>30</v>
      </c>
      <c r="C46" s="15" t="n">
        <v>120</v>
      </c>
      <c r="D46" s="19" t="s">
        <v>72</v>
      </c>
      <c r="E46" s="13" t="s">
        <v>53</v>
      </c>
      <c r="F46" s="18" t="n">
        <v>140899</v>
      </c>
      <c r="G46" s="18" t="n">
        <v>71388</v>
      </c>
      <c r="H46" s="18" t="n">
        <v>69511</v>
      </c>
      <c r="I46" s="18" t="n">
        <v>64319</v>
      </c>
    </row>
    <row r="47" customFormat="false" ht="13.5" hidden="false" customHeight="true" outlineLevel="0" collapsed="false">
      <c r="A47" s="15" t="n">
        <v>2020</v>
      </c>
      <c r="B47" s="16" t="s">
        <v>30</v>
      </c>
      <c r="C47" s="15" t="n">
        <v>121</v>
      </c>
      <c r="D47" s="19" t="s">
        <v>73</v>
      </c>
      <c r="E47" s="13" t="s">
        <v>53</v>
      </c>
      <c r="F47" s="18" t="n">
        <v>145651</v>
      </c>
      <c r="G47" s="18" t="n">
        <v>71803</v>
      </c>
      <c r="H47" s="18" t="n">
        <v>73848</v>
      </c>
      <c r="I47" s="18" t="n">
        <v>61222</v>
      </c>
    </row>
    <row r="48" customFormat="false" ht="13.5" hidden="false" customHeight="true" outlineLevel="0" collapsed="false">
      <c r="A48" s="15" t="n">
        <v>2020</v>
      </c>
      <c r="B48" s="16" t="s">
        <v>30</v>
      </c>
      <c r="C48" s="15" t="n">
        <v>122</v>
      </c>
      <c r="D48" s="19" t="s">
        <v>74</v>
      </c>
      <c r="E48" s="13" t="s">
        <v>53</v>
      </c>
      <c r="F48" s="18" t="n">
        <v>141083</v>
      </c>
      <c r="G48" s="18" t="n">
        <v>70696</v>
      </c>
      <c r="H48" s="18" t="n">
        <v>70387</v>
      </c>
      <c r="I48" s="18" t="n">
        <v>62663</v>
      </c>
    </row>
    <row r="49" customFormat="false" ht="13.5" hidden="false" customHeight="true" outlineLevel="0" collapsed="false">
      <c r="A49" s="15" t="n">
        <v>2020</v>
      </c>
      <c r="B49" s="16" t="s">
        <v>30</v>
      </c>
      <c r="C49" s="15" t="n">
        <v>123</v>
      </c>
      <c r="D49" s="19" t="s">
        <v>75</v>
      </c>
      <c r="E49" s="13" t="s">
        <v>53</v>
      </c>
      <c r="F49" s="18" t="n">
        <v>75346</v>
      </c>
      <c r="G49" s="18" t="n">
        <v>36945</v>
      </c>
      <c r="H49" s="18" t="n">
        <v>38401</v>
      </c>
      <c r="I49" s="18" t="n">
        <v>32730</v>
      </c>
    </row>
    <row r="50" customFormat="false" ht="13.5" hidden="false" customHeight="true" outlineLevel="0" collapsed="false">
      <c r="A50" s="15" t="n">
        <v>2020</v>
      </c>
      <c r="B50" s="16" t="s">
        <v>30</v>
      </c>
      <c r="C50" s="15" t="n">
        <v>124</v>
      </c>
      <c r="D50" s="19" t="s">
        <v>76</v>
      </c>
      <c r="E50" s="13" t="s">
        <v>53</v>
      </c>
      <c r="F50" s="18" t="n">
        <v>83989</v>
      </c>
      <c r="G50" s="18" t="n">
        <v>43138</v>
      </c>
      <c r="H50" s="18" t="n">
        <v>40851</v>
      </c>
      <c r="I50" s="18" t="n">
        <v>39889</v>
      </c>
    </row>
    <row r="51" customFormat="false" ht="13.5" hidden="false" customHeight="true" outlineLevel="0" collapsed="false">
      <c r="A51" s="15" t="n">
        <v>2020</v>
      </c>
      <c r="B51" s="16" t="s">
        <v>30</v>
      </c>
      <c r="C51" s="15" t="n">
        <v>125</v>
      </c>
      <c r="D51" s="19" t="s">
        <v>77</v>
      </c>
      <c r="E51" s="13" t="s">
        <v>53</v>
      </c>
      <c r="F51" s="18" t="n">
        <v>166017</v>
      </c>
      <c r="G51" s="18" t="n">
        <v>81781</v>
      </c>
      <c r="H51" s="18" t="n">
        <v>84236</v>
      </c>
      <c r="I51" s="18" t="n">
        <v>73686</v>
      </c>
    </row>
    <row r="52" customFormat="false" ht="13.5" hidden="false" customHeight="true" outlineLevel="0" collapsed="false">
      <c r="A52" s="15" t="n">
        <v>2020</v>
      </c>
      <c r="B52" s="16" t="s">
        <v>30</v>
      </c>
      <c r="C52" s="15" t="n">
        <v>126</v>
      </c>
      <c r="D52" s="19" t="s">
        <v>78</v>
      </c>
      <c r="E52" s="13" t="s">
        <v>53</v>
      </c>
      <c r="F52" s="18" t="n">
        <v>74748</v>
      </c>
      <c r="G52" s="18" t="n">
        <v>36950</v>
      </c>
      <c r="H52" s="18" t="n">
        <v>37798</v>
      </c>
      <c r="I52" s="18" t="n">
        <v>30918</v>
      </c>
    </row>
    <row r="53" customFormat="false" ht="13.5" hidden="false" customHeight="true" outlineLevel="0" collapsed="false">
      <c r="A53" s="15" t="n">
        <v>2020</v>
      </c>
      <c r="B53" s="16" t="s">
        <v>30</v>
      </c>
      <c r="C53" s="15" t="n">
        <v>127</v>
      </c>
      <c r="D53" s="19" t="s">
        <v>79</v>
      </c>
      <c r="E53" s="13" t="s">
        <v>53</v>
      </c>
      <c r="F53" s="18" t="n">
        <v>150582</v>
      </c>
      <c r="G53" s="18" t="n">
        <v>74607</v>
      </c>
      <c r="H53" s="18" t="n">
        <v>75975</v>
      </c>
      <c r="I53" s="18" t="n">
        <v>62578</v>
      </c>
    </row>
    <row r="54" customFormat="false" ht="13.5" hidden="false" customHeight="true" outlineLevel="0" collapsed="false">
      <c r="A54" s="15" t="n">
        <v>2020</v>
      </c>
      <c r="B54" s="16" t="s">
        <v>30</v>
      </c>
      <c r="C54" s="15" t="n">
        <v>128</v>
      </c>
      <c r="D54" s="19" t="s">
        <v>80</v>
      </c>
      <c r="E54" s="13" t="s">
        <v>53</v>
      </c>
      <c r="F54" s="18" t="n">
        <v>65201</v>
      </c>
      <c r="G54" s="18" t="n">
        <v>32214</v>
      </c>
      <c r="H54" s="18" t="n">
        <v>32987</v>
      </c>
      <c r="I54" s="18" t="n">
        <v>27403</v>
      </c>
    </row>
    <row r="55" customFormat="false" ht="13.5" hidden="false" customHeight="true" outlineLevel="0" collapsed="false">
      <c r="A55" s="15" t="n">
        <v>2020</v>
      </c>
      <c r="B55" s="16" t="s">
        <v>30</v>
      </c>
      <c r="C55" s="15" t="n">
        <v>129</v>
      </c>
      <c r="D55" s="19" t="s">
        <v>81</v>
      </c>
      <c r="E55" s="13" t="s">
        <v>53</v>
      </c>
      <c r="F55" s="18" t="n">
        <v>93363</v>
      </c>
      <c r="G55" s="18" t="n">
        <v>47995</v>
      </c>
      <c r="H55" s="18" t="n">
        <v>45368</v>
      </c>
      <c r="I55" s="18" t="n">
        <v>42183</v>
      </c>
    </row>
    <row r="56" customFormat="false" ht="13.5" hidden="false" customHeight="true" outlineLevel="0" collapsed="false">
      <c r="A56" s="15" t="n">
        <v>2020</v>
      </c>
      <c r="B56" s="16" t="s">
        <v>30</v>
      </c>
      <c r="C56" s="15" t="n">
        <v>130</v>
      </c>
      <c r="D56" s="19" t="s">
        <v>82</v>
      </c>
      <c r="E56" s="13" t="s">
        <v>53</v>
      </c>
      <c r="F56" s="18" t="n">
        <v>111859</v>
      </c>
      <c r="G56" s="18" t="n">
        <v>54871</v>
      </c>
      <c r="H56" s="18" t="n">
        <v>56988</v>
      </c>
      <c r="I56" s="18" t="n">
        <v>50979</v>
      </c>
    </row>
    <row r="57" customFormat="false" ht="13.5" hidden="false" customHeight="true" outlineLevel="0" collapsed="false">
      <c r="A57" s="15" t="n">
        <v>2020</v>
      </c>
      <c r="B57" s="16" t="s">
        <v>30</v>
      </c>
      <c r="C57" s="15" t="n">
        <v>131</v>
      </c>
      <c r="D57" s="19" t="s">
        <v>83</v>
      </c>
      <c r="E57" s="13" t="s">
        <v>53</v>
      </c>
      <c r="F57" s="18" t="n">
        <v>142145</v>
      </c>
      <c r="G57" s="18" t="n">
        <v>71486</v>
      </c>
      <c r="H57" s="18" t="n">
        <v>70659</v>
      </c>
      <c r="I57" s="18" t="n">
        <v>60829</v>
      </c>
    </row>
    <row r="58" customFormat="false" ht="13.5" hidden="false" customHeight="true" outlineLevel="0" collapsed="false">
      <c r="A58" s="15" t="n">
        <v>2020</v>
      </c>
      <c r="B58" s="16" t="s">
        <v>30</v>
      </c>
      <c r="C58" s="15" t="n">
        <v>132</v>
      </c>
      <c r="D58" s="19" t="s">
        <v>84</v>
      </c>
      <c r="E58" s="13" t="s">
        <v>53</v>
      </c>
      <c r="F58" s="18" t="n">
        <v>61499</v>
      </c>
      <c r="G58" s="18" t="n">
        <v>30468</v>
      </c>
      <c r="H58" s="18" t="n">
        <v>31031</v>
      </c>
      <c r="I58" s="18" t="n">
        <v>25474</v>
      </c>
    </row>
    <row r="59" customFormat="false" ht="13.5" hidden="false" customHeight="true" outlineLevel="0" collapsed="false">
      <c r="A59" s="15" t="n">
        <v>2020</v>
      </c>
      <c r="B59" s="16" t="s">
        <v>30</v>
      </c>
      <c r="C59" s="15" t="n">
        <v>133</v>
      </c>
      <c r="D59" s="19" t="s">
        <v>85</v>
      </c>
      <c r="E59" s="13" t="s">
        <v>53</v>
      </c>
      <c r="F59" s="18" t="n">
        <v>100275</v>
      </c>
      <c r="G59" s="18" t="n">
        <v>50041</v>
      </c>
      <c r="H59" s="18" t="n">
        <v>50234</v>
      </c>
      <c r="I59" s="18" t="n">
        <v>44555</v>
      </c>
    </row>
    <row r="60" customFormat="false" ht="13.5" hidden="false" customHeight="true" outlineLevel="0" collapsed="false">
      <c r="A60" s="15" t="n">
        <v>2020</v>
      </c>
      <c r="B60" s="16" t="s">
        <v>30</v>
      </c>
      <c r="C60" s="15" t="n">
        <v>134</v>
      </c>
      <c r="D60" s="19" t="s">
        <v>86</v>
      </c>
      <c r="E60" s="13" t="s">
        <v>53</v>
      </c>
      <c r="F60" s="18" t="n">
        <v>50066</v>
      </c>
      <c r="G60" s="18" t="n">
        <v>24979</v>
      </c>
      <c r="H60" s="18" t="n">
        <v>25087</v>
      </c>
      <c r="I60" s="18" t="n">
        <v>20851</v>
      </c>
    </row>
    <row r="61" customFormat="false" ht="13.5" hidden="false" customHeight="true" outlineLevel="0" collapsed="false">
      <c r="A61" s="15" t="n">
        <v>2020</v>
      </c>
      <c r="B61" s="16" t="s">
        <v>30</v>
      </c>
      <c r="C61" s="15" t="n">
        <v>135</v>
      </c>
      <c r="D61" s="19" t="s">
        <v>87</v>
      </c>
      <c r="E61" s="13" t="s">
        <v>53</v>
      </c>
      <c r="F61" s="18" t="n">
        <v>70117</v>
      </c>
      <c r="G61" s="18" t="n">
        <v>34585</v>
      </c>
      <c r="H61" s="18" t="n">
        <v>35532</v>
      </c>
      <c r="I61" s="18" t="n">
        <v>30537</v>
      </c>
    </row>
    <row r="62" customFormat="false" ht="13.5" hidden="false" customHeight="true" outlineLevel="0" collapsed="false">
      <c r="A62" s="15" t="n">
        <v>2020</v>
      </c>
      <c r="B62" s="16" t="s">
        <v>30</v>
      </c>
      <c r="C62" s="15" t="n">
        <v>136</v>
      </c>
      <c r="D62" s="19" t="s">
        <v>88</v>
      </c>
      <c r="E62" s="13" t="s">
        <v>53</v>
      </c>
      <c r="F62" s="18" t="n">
        <v>54571</v>
      </c>
      <c r="G62" s="18" t="n">
        <v>26953</v>
      </c>
      <c r="H62" s="18" t="n">
        <v>27618</v>
      </c>
      <c r="I62" s="18" t="n">
        <v>22379</v>
      </c>
    </row>
    <row r="63" customFormat="false" ht="13.5" hidden="false" customHeight="true" outlineLevel="0" collapsed="false">
      <c r="A63" s="15" t="n">
        <v>2020</v>
      </c>
      <c r="B63" s="16" t="s">
        <v>30</v>
      </c>
      <c r="C63" s="15" t="n">
        <v>137</v>
      </c>
      <c r="D63" s="19" t="s">
        <v>89</v>
      </c>
      <c r="E63" s="13" t="s">
        <v>53</v>
      </c>
      <c r="F63" s="18" t="n">
        <v>71979</v>
      </c>
      <c r="G63" s="18" t="n">
        <v>35800</v>
      </c>
      <c r="H63" s="18" t="n">
        <v>36179</v>
      </c>
      <c r="I63" s="18" t="n">
        <v>27901</v>
      </c>
    </row>
    <row r="64" customFormat="false" ht="13.5" hidden="false" customHeight="true" outlineLevel="0" collapsed="false">
      <c r="A64" s="15" t="n">
        <v>2020</v>
      </c>
      <c r="B64" s="16" t="s">
        <v>30</v>
      </c>
      <c r="C64" s="15" t="n">
        <v>138</v>
      </c>
      <c r="D64" s="19" t="s">
        <v>90</v>
      </c>
      <c r="E64" s="13" t="s">
        <v>53</v>
      </c>
      <c r="F64" s="18" t="n">
        <v>113597</v>
      </c>
      <c r="G64" s="18" t="n">
        <v>56085</v>
      </c>
      <c r="H64" s="18" t="n">
        <v>57512</v>
      </c>
      <c r="I64" s="18" t="n">
        <v>49395</v>
      </c>
    </row>
    <row r="65" customFormat="false" ht="13.5" hidden="false" customHeight="true" outlineLevel="0" collapsed="false">
      <c r="A65" s="15" t="n">
        <v>2020</v>
      </c>
      <c r="B65" s="16" t="s">
        <v>30</v>
      </c>
      <c r="C65" s="15" t="n">
        <v>139</v>
      </c>
      <c r="D65" s="19" t="s">
        <v>91</v>
      </c>
      <c r="E65" s="13" t="s">
        <v>53</v>
      </c>
      <c r="F65" s="18" t="n">
        <v>52214</v>
      </c>
      <c r="G65" s="18" t="n">
        <v>25764</v>
      </c>
      <c r="H65" s="18" t="n">
        <v>26450</v>
      </c>
      <c r="I65" s="18" t="n">
        <v>20513</v>
      </c>
    </row>
    <row r="66" customFormat="false" ht="13.5" hidden="false" customHeight="true" outlineLevel="0" collapsed="false">
      <c r="A66" s="15" t="n">
        <v>2020</v>
      </c>
      <c r="B66" s="16" t="s">
        <v>30</v>
      </c>
      <c r="C66" s="15" t="n">
        <v>201</v>
      </c>
      <c r="D66" s="19" t="s">
        <v>92</v>
      </c>
      <c r="E66" s="19" t="s">
        <v>93</v>
      </c>
      <c r="F66" s="18" t="n">
        <v>44841</v>
      </c>
      <c r="G66" s="20" t="n">
        <v>22539</v>
      </c>
      <c r="H66" s="18" t="n">
        <v>22302</v>
      </c>
      <c r="I66" s="18" t="n">
        <v>17812</v>
      </c>
    </row>
    <row r="67" customFormat="false" ht="13.5" hidden="false" customHeight="true" outlineLevel="0" collapsed="false">
      <c r="A67" s="15" t="n">
        <v>2020</v>
      </c>
      <c r="B67" s="16" t="s">
        <v>30</v>
      </c>
      <c r="C67" s="15" t="n">
        <v>301</v>
      </c>
      <c r="D67" s="19" t="s">
        <v>94</v>
      </c>
      <c r="E67" s="19" t="s">
        <v>95</v>
      </c>
      <c r="F67" s="18" t="n">
        <v>38434</v>
      </c>
      <c r="G67" s="18" t="n">
        <v>18949</v>
      </c>
      <c r="H67" s="18" t="n">
        <v>19485</v>
      </c>
      <c r="I67" s="18" t="n">
        <v>15035</v>
      </c>
    </row>
    <row r="68" customFormat="false" ht="13.5" hidden="false" customHeight="true" outlineLevel="0" collapsed="false">
      <c r="A68" s="15" t="n">
        <v>2020</v>
      </c>
      <c r="B68" s="16" t="s">
        <v>30</v>
      </c>
      <c r="C68" s="15" t="n">
        <v>302</v>
      </c>
      <c r="D68" s="19" t="s">
        <v>96</v>
      </c>
      <c r="E68" s="19" t="s">
        <v>95</v>
      </c>
      <c r="F68" s="18" t="n">
        <v>35366</v>
      </c>
      <c r="G68" s="18" t="n">
        <v>17534</v>
      </c>
      <c r="H68" s="18" t="n">
        <v>17832</v>
      </c>
      <c r="I68" s="18" t="n">
        <v>15764</v>
      </c>
    </row>
    <row r="69" customFormat="false" ht="13.5" hidden="false" customHeight="true" outlineLevel="0" collapsed="false">
      <c r="A69" s="15" t="n">
        <v>2020</v>
      </c>
      <c r="B69" s="16" t="s">
        <v>30</v>
      </c>
      <c r="C69" s="15" t="n">
        <v>303</v>
      </c>
      <c r="D69" s="19" t="s">
        <v>97</v>
      </c>
      <c r="E69" s="19" t="s">
        <v>95</v>
      </c>
      <c r="F69" s="18" t="n">
        <v>11029</v>
      </c>
      <c r="G69" s="18" t="n">
        <v>5494</v>
      </c>
      <c r="H69" s="18" t="n">
        <v>5535</v>
      </c>
      <c r="I69" s="18" t="n">
        <v>4587</v>
      </c>
    </row>
    <row r="70" customFormat="false" ht="13.5" hidden="false" customHeight="true" outlineLevel="0" collapsed="false">
      <c r="A70" s="15" t="n">
        <v>2020</v>
      </c>
      <c r="B70" s="16" t="s">
        <v>30</v>
      </c>
      <c r="C70" s="15" t="n">
        <v>401</v>
      </c>
      <c r="D70" s="19" t="s">
        <v>98</v>
      </c>
      <c r="E70" s="19" t="s">
        <v>99</v>
      </c>
      <c r="F70" s="18" t="n">
        <v>19732</v>
      </c>
      <c r="G70" s="18" t="n">
        <v>10070</v>
      </c>
      <c r="H70" s="18" t="n">
        <v>9662</v>
      </c>
      <c r="I70" s="18" t="n">
        <v>7650</v>
      </c>
    </row>
    <row r="71" customFormat="false" ht="13.5" hidden="false" customHeight="true" outlineLevel="0" collapsed="false">
      <c r="A71" s="15" t="n">
        <v>2020</v>
      </c>
      <c r="B71" s="16" t="s">
        <v>30</v>
      </c>
      <c r="C71" s="15" t="n">
        <v>402</v>
      </c>
      <c r="D71" s="19" t="s">
        <v>100</v>
      </c>
      <c r="E71" s="19" t="s">
        <v>99</v>
      </c>
      <c r="F71" s="18" t="n">
        <v>17889</v>
      </c>
      <c r="G71" s="18" t="n">
        <v>8941</v>
      </c>
      <c r="H71" s="18" t="n">
        <v>8948</v>
      </c>
      <c r="I71" s="18" t="n">
        <v>7421</v>
      </c>
    </row>
    <row r="72" customFormat="false" ht="13.5" hidden="false" customHeight="true" outlineLevel="0" collapsed="false">
      <c r="A72" s="15" t="n">
        <v>2020</v>
      </c>
      <c r="B72" s="16" t="s">
        <v>30</v>
      </c>
      <c r="C72" s="15" t="n">
        <v>403</v>
      </c>
      <c r="D72" s="19" t="s">
        <v>101</v>
      </c>
      <c r="E72" s="19" t="s">
        <v>99</v>
      </c>
      <c r="F72" s="18" t="n">
        <v>28524</v>
      </c>
      <c r="G72" s="18" t="n">
        <v>14190</v>
      </c>
      <c r="H72" s="18" t="n">
        <v>14334</v>
      </c>
      <c r="I72" s="18" t="n">
        <v>11781</v>
      </c>
    </row>
    <row r="73" customFormat="false" ht="13.5" hidden="false" customHeight="true" outlineLevel="0" collapsed="false">
      <c r="A73" s="15" t="n">
        <v>2020</v>
      </c>
      <c r="B73" s="16" t="s">
        <v>30</v>
      </c>
      <c r="C73" s="15" t="n">
        <v>404</v>
      </c>
      <c r="D73" s="19" t="s">
        <v>102</v>
      </c>
      <c r="E73" s="19" t="s">
        <v>99</v>
      </c>
      <c r="F73" s="18" t="n">
        <v>19378</v>
      </c>
      <c r="G73" s="18" t="n">
        <v>9823</v>
      </c>
      <c r="H73" s="18" t="n">
        <v>9555</v>
      </c>
      <c r="I73" s="18" t="n">
        <v>7269</v>
      </c>
    </row>
    <row r="74" customFormat="false" ht="13.5" hidden="false" customHeight="true" outlineLevel="0" collapsed="false">
      <c r="A74" s="15" t="n">
        <v>2020</v>
      </c>
      <c r="B74" s="16" t="s">
        <v>30</v>
      </c>
      <c r="C74" s="15" t="n">
        <v>405</v>
      </c>
      <c r="D74" s="19" t="s">
        <v>103</v>
      </c>
      <c r="E74" s="19" t="s">
        <v>99</v>
      </c>
      <c r="F74" s="18" t="n">
        <v>18192</v>
      </c>
      <c r="G74" s="18" t="n">
        <v>9127</v>
      </c>
      <c r="H74" s="18" t="n">
        <v>9065</v>
      </c>
      <c r="I74" s="18" t="n">
        <v>6864</v>
      </c>
    </row>
    <row r="75" customFormat="false" ht="13.5" hidden="false" customHeight="true" outlineLevel="0" collapsed="false">
      <c r="A75" s="15" t="n">
        <v>2020</v>
      </c>
      <c r="B75" s="16" t="s">
        <v>30</v>
      </c>
      <c r="C75" s="15" t="n">
        <v>406</v>
      </c>
      <c r="D75" s="19" t="s">
        <v>104</v>
      </c>
      <c r="E75" s="19" t="s">
        <v>99</v>
      </c>
      <c r="F75" s="18" t="n">
        <v>13560</v>
      </c>
      <c r="G75" s="18" t="n">
        <v>6556</v>
      </c>
      <c r="H75" s="18" t="n">
        <v>7004</v>
      </c>
      <c r="I75" s="18" t="n">
        <v>5399</v>
      </c>
    </row>
    <row r="76" customFormat="false" ht="13.5" hidden="false" customHeight="true" outlineLevel="0" collapsed="false">
      <c r="A76" s="15" t="n">
        <v>2020</v>
      </c>
      <c r="B76" s="16" t="s">
        <v>30</v>
      </c>
      <c r="C76" s="15" t="n">
        <v>407</v>
      </c>
      <c r="D76" s="13" t="s">
        <v>105</v>
      </c>
      <c r="E76" s="19" t="s">
        <v>99</v>
      </c>
      <c r="F76" s="18" t="n">
        <v>10540</v>
      </c>
      <c r="G76" s="18" t="n">
        <v>5333</v>
      </c>
      <c r="H76" s="18" t="n">
        <v>5207</v>
      </c>
      <c r="I76" s="18" t="n">
        <v>4201</v>
      </c>
    </row>
    <row r="77" customFormat="false" ht="13.5" hidden="false" customHeight="true" outlineLevel="0" collapsed="false">
      <c r="A77" s="15" t="n">
        <v>2020</v>
      </c>
      <c r="B77" s="16" t="s">
        <v>30</v>
      </c>
      <c r="C77" s="15" t="n">
        <v>501</v>
      </c>
      <c r="D77" s="19" t="s">
        <v>106</v>
      </c>
      <c r="E77" s="19" t="s">
        <v>107</v>
      </c>
      <c r="F77" s="18" t="n">
        <v>7979</v>
      </c>
      <c r="G77" s="18" t="n">
        <v>3966</v>
      </c>
      <c r="H77" s="18" t="n">
        <v>4013</v>
      </c>
      <c r="I77" s="18" t="n">
        <v>3080</v>
      </c>
    </row>
    <row r="78" customFormat="false" ht="13.5" hidden="false" customHeight="true" outlineLevel="0" collapsed="false">
      <c r="A78" s="15" t="n">
        <v>2020</v>
      </c>
      <c r="B78" s="16" t="s">
        <v>30</v>
      </c>
      <c r="C78" s="15" t="n">
        <v>502</v>
      </c>
      <c r="D78" s="19" t="s">
        <v>108</v>
      </c>
      <c r="E78" s="19" t="s">
        <v>107</v>
      </c>
      <c r="F78" s="18" t="n">
        <v>9302</v>
      </c>
      <c r="G78" s="18" t="n">
        <v>4583</v>
      </c>
      <c r="H78" s="18" t="n">
        <v>4719</v>
      </c>
      <c r="I78" s="18" t="n">
        <v>3584</v>
      </c>
    </row>
    <row r="79" customFormat="false" ht="13.5" hidden="false" customHeight="true" outlineLevel="0" collapsed="false">
      <c r="A79" s="15" t="n">
        <v>2020</v>
      </c>
      <c r="B79" s="16" t="s">
        <v>30</v>
      </c>
      <c r="C79" s="15" t="n">
        <v>503</v>
      </c>
      <c r="D79" s="19" t="s">
        <v>109</v>
      </c>
      <c r="E79" s="19" t="s">
        <v>107</v>
      </c>
      <c r="F79" s="18" t="n">
        <v>6807</v>
      </c>
      <c r="G79" s="18" t="n">
        <v>3321</v>
      </c>
      <c r="H79" s="18" t="n">
        <v>3486</v>
      </c>
      <c r="I79" s="18" t="n">
        <v>2605</v>
      </c>
    </row>
    <row r="80" customFormat="false" ht="13.5" hidden="false" customHeight="true" outlineLevel="0" collapsed="false">
      <c r="A80" s="15" t="n">
        <v>2020</v>
      </c>
      <c r="B80" s="16" t="s">
        <v>30</v>
      </c>
      <c r="C80" s="15" t="n">
        <v>504</v>
      </c>
      <c r="D80" s="19" t="s">
        <v>110</v>
      </c>
      <c r="E80" s="19" t="s">
        <v>107</v>
      </c>
      <c r="F80" s="18" t="n">
        <v>10928</v>
      </c>
      <c r="G80" s="18" t="n">
        <v>5382</v>
      </c>
      <c r="H80" s="18" t="n">
        <v>5546</v>
      </c>
      <c r="I80" s="18" t="n">
        <v>4170</v>
      </c>
    </row>
    <row r="81" customFormat="false" ht="13.5" hidden="false" customHeight="true" outlineLevel="0" collapsed="false">
      <c r="A81" s="15" t="n">
        <v>2020</v>
      </c>
      <c r="B81" s="16" t="s">
        <v>30</v>
      </c>
      <c r="C81" s="15" t="n">
        <v>505</v>
      </c>
      <c r="D81" s="19" t="s">
        <v>111</v>
      </c>
      <c r="E81" s="19" t="s">
        <v>107</v>
      </c>
      <c r="F81" s="18" t="n">
        <v>2709</v>
      </c>
      <c r="G81" s="18" t="n">
        <v>1352</v>
      </c>
      <c r="H81" s="18" t="n">
        <v>1357</v>
      </c>
      <c r="I81" s="18" t="n">
        <v>990</v>
      </c>
    </row>
    <row r="82" customFormat="false" ht="13.5" hidden="false" customHeight="true" outlineLevel="0" collapsed="false">
      <c r="A82" s="15" t="n">
        <v>2020</v>
      </c>
      <c r="B82" s="16" t="s">
        <v>30</v>
      </c>
      <c r="C82" s="15" t="n">
        <v>601</v>
      </c>
      <c r="D82" s="19" t="s">
        <v>112</v>
      </c>
      <c r="E82" s="19" t="s">
        <v>113</v>
      </c>
      <c r="F82" s="18" t="n">
        <v>11039</v>
      </c>
      <c r="G82" s="18" t="n">
        <v>5540</v>
      </c>
      <c r="H82" s="18" t="n">
        <v>5499</v>
      </c>
      <c r="I82" s="18" t="n">
        <v>3854</v>
      </c>
    </row>
    <row r="83" customFormat="false" ht="13.5" hidden="false" customHeight="true" outlineLevel="0" collapsed="false">
      <c r="A83" s="15" t="n">
        <v>2020</v>
      </c>
      <c r="B83" s="16" t="s">
        <v>30</v>
      </c>
      <c r="C83" s="15" t="n">
        <v>602</v>
      </c>
      <c r="D83" s="19" t="s">
        <v>114</v>
      </c>
      <c r="E83" s="19" t="s">
        <v>113</v>
      </c>
      <c r="F83" s="18" t="n">
        <v>13359</v>
      </c>
      <c r="G83" s="18" t="n">
        <v>6755</v>
      </c>
      <c r="H83" s="18" t="n">
        <v>6604</v>
      </c>
      <c r="I83" s="18" t="n">
        <v>5220</v>
      </c>
    </row>
    <row r="84" customFormat="false" ht="13.5" hidden="false" customHeight="true" outlineLevel="0" collapsed="false">
      <c r="A84" s="15" t="n">
        <v>2020</v>
      </c>
      <c r="B84" s="16" t="s">
        <v>30</v>
      </c>
      <c r="C84" s="15" t="n">
        <v>603</v>
      </c>
      <c r="D84" s="19" t="s">
        <v>115</v>
      </c>
      <c r="E84" s="19" t="s">
        <v>113</v>
      </c>
      <c r="F84" s="18" t="n">
        <v>30343</v>
      </c>
      <c r="G84" s="18" t="n">
        <v>15012</v>
      </c>
      <c r="H84" s="18" t="n">
        <v>15331</v>
      </c>
      <c r="I84" s="18" t="n">
        <v>11856</v>
      </c>
    </row>
    <row r="85" customFormat="false" ht="13.5" hidden="false" customHeight="true" outlineLevel="0" collapsed="false">
      <c r="A85" s="15" t="n">
        <v>2020</v>
      </c>
      <c r="B85" s="16" t="s">
        <v>30</v>
      </c>
      <c r="C85" s="15" t="n">
        <v>701</v>
      </c>
      <c r="D85" s="19" t="s">
        <v>116</v>
      </c>
      <c r="E85" s="19" t="s">
        <v>117</v>
      </c>
      <c r="F85" s="18" t="n">
        <v>32374</v>
      </c>
      <c r="G85" s="18" t="n">
        <v>16053</v>
      </c>
      <c r="H85" s="18" t="n">
        <v>16321</v>
      </c>
      <c r="I85" s="18" t="n">
        <v>13287</v>
      </c>
    </row>
    <row r="86" customFormat="false" ht="13.5" hidden="false" customHeight="true" outlineLevel="0" collapsed="false">
      <c r="A86" s="15" t="n">
        <v>2020</v>
      </c>
      <c r="B86" s="16" t="s">
        <v>30</v>
      </c>
      <c r="C86" s="15" t="n">
        <v>801</v>
      </c>
      <c r="D86" s="19" t="s">
        <v>118</v>
      </c>
      <c r="E86" s="19" t="s">
        <v>119</v>
      </c>
      <c r="F86" s="18" t="n">
        <v>34147</v>
      </c>
      <c r="G86" s="18" t="n">
        <v>17182</v>
      </c>
      <c r="H86" s="18" t="n">
        <v>16965</v>
      </c>
      <c r="I86" s="18" t="n">
        <v>14572</v>
      </c>
    </row>
    <row r="87" customFormat="false" ht="13.5" hidden="false" customHeight="true" outlineLevel="0" collapsed="false">
      <c r="A87" s="15" t="n">
        <v>2020</v>
      </c>
      <c r="B87" s="16" t="s">
        <v>30</v>
      </c>
      <c r="C87" s="15" t="n">
        <v>901</v>
      </c>
      <c r="D87" s="19" t="s">
        <v>120</v>
      </c>
      <c r="E87" s="19" t="s">
        <v>121</v>
      </c>
      <c r="F87" s="18" t="n">
        <v>43845</v>
      </c>
      <c r="G87" s="18" t="n">
        <v>21927</v>
      </c>
      <c r="H87" s="18" t="n">
        <v>21918</v>
      </c>
      <c r="I87" s="18" t="n">
        <v>17706</v>
      </c>
    </row>
    <row r="88" customFormat="false" ht="13.5" hidden="false" customHeight="true" outlineLevel="0" collapsed="false">
      <c r="A88" s="15" t="n">
        <v>2020</v>
      </c>
      <c r="B88" s="16" t="s">
        <v>30</v>
      </c>
      <c r="C88" s="15" t="n">
        <v>902</v>
      </c>
      <c r="D88" s="19" t="s">
        <v>122</v>
      </c>
      <c r="E88" s="19" t="s">
        <v>121</v>
      </c>
      <c r="F88" s="18" t="n">
        <v>28266</v>
      </c>
      <c r="G88" s="18" t="n">
        <v>14208</v>
      </c>
      <c r="H88" s="18" t="n">
        <v>14058</v>
      </c>
      <c r="I88" s="18" t="n">
        <v>1074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11:00Z</dcterms:created>
  <dc:creator>阿部 ひろみ</dc:creator>
  <dc:description/>
  <dc:language>en-US</dc:language>
  <cp:lastModifiedBy>川端　雄樹</cp:lastModifiedBy>
  <cp:lastPrinted>2021-12-03T04:55:03Z</cp:lastPrinted>
  <dcterms:modified xsi:type="dcterms:W3CDTF">2024-10-30T01:29:08Z</dcterms:modified>
  <cp:revision>0</cp:revision>
  <dc:subject/>
  <dc:title/>
</cp:coreProperties>
</file>