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12" sheetId="1" state="visible" r:id="rId2"/>
  </sheets>
  <definedNames>
    <definedName function="false" hidden="false" localSheetId="0" name="Excel_BuiltIn__FilterDatabase" vbProcedure="false">'TBL02-12'!$A$16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3">
  <si>
    <t xml:space="preserve">タイトル</t>
  </si>
  <si>
    <t xml:space="preserve">県内市町村別人口増減率</t>
  </si>
  <si>
    <t xml:space="preserve">目次（分類）</t>
  </si>
  <si>
    <t xml:space="preserve">2-1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人口欄の「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」は，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市区町村の境域に基づいて組み替えた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の人口を示す。 
</t>
    </r>
  </si>
  <si>
    <t xml:space="preserve">単位</t>
  </si>
  <si>
    <t xml:space="preserve">人</t>
  </si>
  <si>
    <t xml:space="preserve">パーセント</t>
  </si>
  <si>
    <t xml:space="preserve">平方キロメートル</t>
  </si>
  <si>
    <t xml:space="preserve">人／平方キロメートル</t>
  </si>
  <si>
    <t xml:space="preserve">西暦年</t>
  </si>
  <si>
    <t xml:space="preserve">和暦年</t>
  </si>
  <si>
    <t xml:space="preserve">コード</t>
  </si>
  <si>
    <t xml:space="preserve">区分</t>
  </si>
  <si>
    <t xml:space="preserve">地域</t>
  </si>
  <si>
    <t xml:space="preserve">人口</t>
  </si>
  <si>
    <t xml:space="preserve">前回人口</t>
  </si>
  <si>
    <t xml:space="preserve">前回からの人口増減</t>
  </si>
  <si>
    <t xml:space="preserve">前回からの人口増減率</t>
  </si>
  <si>
    <t xml:space="preserve">面積</t>
  </si>
  <si>
    <t xml:space="preserve">人口密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計</t>
  </si>
  <si>
    <t xml:space="preserve">埼玉県</t>
  </si>
  <si>
    <t xml:space="preserve">市部</t>
  </si>
  <si>
    <t xml:space="preserve">郡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（北足立郡）</t>
  </si>
  <si>
    <t xml:space="preserve">伊奈町</t>
  </si>
  <si>
    <t xml:space="preserve">（入間郡）</t>
  </si>
  <si>
    <t xml:space="preserve">三芳町</t>
  </si>
  <si>
    <t xml:space="preserve">毛呂山町</t>
  </si>
  <si>
    <t xml:space="preserve">越生町</t>
  </si>
  <si>
    <t xml:space="preserve">比企部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（秩父郡）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（児玉郡）</t>
  </si>
  <si>
    <t xml:space="preserve">美里町</t>
  </si>
  <si>
    <t xml:space="preserve">神川町</t>
  </si>
  <si>
    <t xml:space="preserve">上里町</t>
  </si>
  <si>
    <t xml:space="preserve">（大里郡）</t>
  </si>
  <si>
    <t xml:space="preserve">寄居町</t>
  </si>
  <si>
    <t xml:space="preserve">（南埼玉郡）</t>
  </si>
  <si>
    <t xml:space="preserve">宮代町</t>
  </si>
  <si>
    <t xml:space="preserve">（北葛飾郡）</t>
  </si>
  <si>
    <t xml:space="preserve">杉戸町</t>
  </si>
  <si>
    <t xml:space="preserve">松伏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（比企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0_ "/>
    <numFmt numFmtId="169" formatCode="0.000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9.1"/>
    <col collapsed="false" customWidth="false" hidden="false" outlineLevel="0" max="4" min="4" style="1" width="8.99"/>
    <col collapsed="false" customWidth="true" hidden="false" outlineLevel="0" max="5" min="5" style="1" width="12.77"/>
    <col collapsed="false" customWidth="false" hidden="false" outlineLevel="0" max="6" min="6" style="1" width="8.99"/>
    <col collapsed="false" customWidth="true" hidden="false" outlineLevel="0" max="7" min="7" style="1" width="11.21"/>
    <col collapsed="false" customWidth="true" hidden="false" outlineLevel="0" max="8" min="8" style="1" width="21.88"/>
    <col collapsed="false" customWidth="true" hidden="false" outlineLevel="0" max="9" min="9" style="1" width="23.99"/>
    <col collapsed="false" customWidth="false" hidden="false" outlineLevel="0" max="10" min="10" style="1" width="8.99"/>
    <col collapsed="false" customWidth="true" hidden="false" outlineLevel="0" max="11" min="11" style="1" width="11.21"/>
    <col collapsed="false" customWidth="false" hidden="false" outlineLevel="0" max="257" min="12" style="1" width="8.99"/>
  </cols>
  <sheetData>
    <row r="1" s="4" customFormat="true" ht="13.5" hidden="false" customHeight="true" outlineLevel="0" collapsed="false">
      <c r="A1" s="2" t="s">
        <v>0</v>
      </c>
      <c r="B1" s="3" t="s">
        <v>1</v>
      </c>
      <c r="E1" s="1"/>
    </row>
    <row r="2" s="4" customFormat="true" ht="13.5" hidden="false" customHeight="true" outlineLevel="0" collapsed="false">
      <c r="A2" s="2" t="s">
        <v>2</v>
      </c>
      <c r="B2" s="5" t="s">
        <v>3</v>
      </c>
    </row>
    <row r="3" s="4" customFormat="true" ht="13.5" hidden="false" customHeight="true" outlineLevel="0" collapsed="false">
      <c r="A3" s="2" t="s">
        <v>4</v>
      </c>
      <c r="B3" s="6" t="n">
        <v>1</v>
      </c>
    </row>
    <row r="4" s="4" customFormat="true" ht="13.5" hidden="false" customHeight="true" outlineLevel="0" collapsed="false">
      <c r="A4" s="2" t="s">
        <v>5</v>
      </c>
      <c r="B4" s="7" t="s">
        <v>6</v>
      </c>
      <c r="F4" s="8"/>
    </row>
    <row r="5" s="4" customFormat="true" ht="13.5" hidden="false" customHeight="true" outlineLevel="0" collapsed="false">
      <c r="A5" s="2" t="s">
        <v>7</v>
      </c>
      <c r="B5" s="9" t="s">
        <v>8</v>
      </c>
    </row>
    <row r="6" s="4" customFormat="true" ht="13.5" hidden="false" customHeight="true" outlineLevel="0" collapsed="false">
      <c r="A6" s="2" t="s">
        <v>9</v>
      </c>
      <c r="B6" s="9" t="s">
        <v>10</v>
      </c>
    </row>
    <row r="7" s="4" customFormat="true" ht="13.5" hidden="false" customHeight="true" outlineLevel="0" collapsed="false">
      <c r="A7" s="2" t="s">
        <v>11</v>
      </c>
      <c r="B7" s="9" t="s">
        <v>12</v>
      </c>
    </row>
    <row r="8" s="4" customFormat="true" ht="13.5" hidden="false" customHeight="true" outlineLevel="0" collapsed="false">
      <c r="A8" s="2" t="s">
        <v>13</v>
      </c>
      <c r="B8" s="7" t="s">
        <v>6</v>
      </c>
    </row>
    <row r="9" s="4" customFormat="true" ht="13.5" hidden="false" customHeight="true" outlineLevel="0" collapsed="false">
      <c r="A9" s="2" t="s">
        <v>14</v>
      </c>
      <c r="B9" s="10" t="s">
        <v>15</v>
      </c>
    </row>
    <row r="10" s="4" customFormat="true" ht="13.5" hidden="false" customHeight="true" outlineLevel="0" collapsed="false">
      <c r="A10" s="2" t="s">
        <v>16</v>
      </c>
      <c r="B10" s="11" t="n">
        <v>45200</v>
      </c>
    </row>
    <row r="11" s="4" customFormat="true" ht="13.5" hidden="false" customHeight="true" outlineLevel="0" collapsed="false">
      <c r="A11" s="2" t="s">
        <v>17</v>
      </c>
      <c r="B11" s="12" t="s">
        <v>18</v>
      </c>
    </row>
    <row r="12" s="4" customFormat="true" ht="13.5" hidden="false" customHeight="true" outlineLevel="0" collapsed="false">
      <c r="A12" s="2"/>
      <c r="B12" s="7"/>
    </row>
    <row r="13" s="4" customFormat="true" ht="13.5" hidden="false" customHeight="true" outlineLevel="0" collapsed="false">
      <c r="A13" s="2"/>
      <c r="B13" s="7"/>
    </row>
    <row r="14" s="4" customFormat="true" ht="13.5" hidden="false" customHeight="true" outlineLevel="0" collapsed="false"/>
    <row r="15" s="13" customFormat="true" ht="13.5" hidden="false" customHeight="true" outlineLevel="0" collapsed="false">
      <c r="A15" s="13" t="s">
        <v>19</v>
      </c>
      <c r="F15" s="13" t="s">
        <v>20</v>
      </c>
      <c r="G15" s="13" t="s">
        <v>20</v>
      </c>
      <c r="H15" s="13" t="s">
        <v>20</v>
      </c>
      <c r="I15" s="13" t="s">
        <v>21</v>
      </c>
      <c r="J15" s="13" t="s">
        <v>22</v>
      </c>
      <c r="K15" s="13" t="s">
        <v>23</v>
      </c>
    </row>
    <row r="16" s="15" customFormat="true" ht="13.2" hidden="false" customHeight="true" outlineLevel="0" collapsed="false">
      <c r="A16" s="14" t="s">
        <v>24</v>
      </c>
      <c r="B16" s="14" t="s">
        <v>25</v>
      </c>
      <c r="C16" s="14" t="s">
        <v>26</v>
      </c>
      <c r="D16" s="14" t="s">
        <v>27</v>
      </c>
      <c r="E16" s="14" t="s">
        <v>28</v>
      </c>
      <c r="F16" s="14" t="s">
        <v>29</v>
      </c>
      <c r="G16" s="14" t="s">
        <v>30</v>
      </c>
      <c r="H16" s="14" t="s">
        <v>31</v>
      </c>
      <c r="I16" s="14" t="s">
        <v>32</v>
      </c>
      <c r="J16" s="14" t="s">
        <v>33</v>
      </c>
      <c r="K16" s="14" t="s">
        <v>34</v>
      </c>
    </row>
    <row r="17" customFormat="false" ht="13.5" hidden="false" customHeight="true" outlineLevel="0" collapsed="false">
      <c r="A17" s="16" t="n">
        <v>2015</v>
      </c>
      <c r="B17" s="17" t="s">
        <v>35</v>
      </c>
      <c r="C17" s="18" t="n">
        <v>11001</v>
      </c>
      <c r="D17" s="17" t="s">
        <v>36</v>
      </c>
      <c r="E17" s="17" t="s">
        <v>37</v>
      </c>
      <c r="F17" s="16" t="n">
        <v>7266534</v>
      </c>
      <c r="G17" s="16" t="n">
        <v>7194556</v>
      </c>
      <c r="H17" s="16" t="n">
        <v>71978</v>
      </c>
      <c r="I17" s="19" t="n">
        <v>1.00045</v>
      </c>
      <c r="J17" s="16" t="n">
        <v>3797.75</v>
      </c>
      <c r="K17" s="18" t="n">
        <v>1913.37871107893</v>
      </c>
    </row>
    <row r="18" customFormat="false" ht="13.5" hidden="false" customHeight="true" outlineLevel="0" collapsed="false">
      <c r="A18" s="16" t="n">
        <v>2015</v>
      </c>
      <c r="B18" s="17" t="s">
        <v>35</v>
      </c>
      <c r="C18" s="18" t="n">
        <v>11002</v>
      </c>
      <c r="D18" s="17" t="s">
        <v>36</v>
      </c>
      <c r="E18" s="17" t="s">
        <v>38</v>
      </c>
      <c r="F18" s="16" t="n">
        <v>6760813</v>
      </c>
      <c r="G18" s="16" t="n">
        <v>6672510</v>
      </c>
      <c r="H18" s="16" t="n">
        <v>88303</v>
      </c>
      <c r="I18" s="19" t="n">
        <v>1.32339</v>
      </c>
      <c r="J18" s="16" t="n">
        <v>2823.05</v>
      </c>
      <c r="K18" s="18" t="n">
        <v>2394.86123164662</v>
      </c>
    </row>
    <row r="19" customFormat="false" ht="13.5" hidden="false" customHeight="true" outlineLevel="0" collapsed="false">
      <c r="A19" s="16" t="n">
        <v>2015</v>
      </c>
      <c r="B19" s="17" t="s">
        <v>35</v>
      </c>
      <c r="C19" s="18" t="n">
        <v>11003</v>
      </c>
      <c r="D19" s="17" t="s">
        <v>36</v>
      </c>
      <c r="E19" s="17" t="s">
        <v>39</v>
      </c>
      <c r="F19" s="16" t="n">
        <v>505721</v>
      </c>
      <c r="G19" s="16" t="n">
        <v>522046</v>
      </c>
      <c r="H19" s="16" t="n">
        <v>-16325</v>
      </c>
      <c r="I19" s="19" t="n">
        <v>-3.12712</v>
      </c>
      <c r="J19" s="16" t="n">
        <v>974.7</v>
      </c>
      <c r="K19" s="18" t="n">
        <v>518.847850620704</v>
      </c>
    </row>
    <row r="20" customFormat="false" ht="13.5" hidden="false" customHeight="true" outlineLevel="0" collapsed="false">
      <c r="A20" s="16" t="n">
        <v>2015</v>
      </c>
      <c r="B20" s="17" t="s">
        <v>35</v>
      </c>
      <c r="C20" s="18" t="n">
        <v>11100</v>
      </c>
      <c r="D20" s="17" t="s">
        <v>38</v>
      </c>
      <c r="E20" s="17" t="s">
        <v>40</v>
      </c>
      <c r="F20" s="16" t="n">
        <v>1263979</v>
      </c>
      <c r="G20" s="16" t="n">
        <v>1222434</v>
      </c>
      <c r="H20" s="16" t="n">
        <v>41545</v>
      </c>
      <c r="I20" s="19" t="n">
        <v>3.39855</v>
      </c>
      <c r="J20" s="16" t="n">
        <v>217.43</v>
      </c>
      <c r="K20" s="18" t="n">
        <v>5813.2686381824</v>
      </c>
    </row>
    <row r="21" customFormat="false" ht="13.5" hidden="false" customHeight="true" outlineLevel="0" collapsed="false">
      <c r="A21" s="16" t="n">
        <v>2015</v>
      </c>
      <c r="B21" s="17" t="s">
        <v>35</v>
      </c>
      <c r="C21" s="18" t="n">
        <v>11101</v>
      </c>
      <c r="D21" s="17" t="s">
        <v>38</v>
      </c>
      <c r="E21" s="17" t="s">
        <v>41</v>
      </c>
      <c r="F21" s="16" t="n">
        <v>87146</v>
      </c>
      <c r="G21" s="16" t="n">
        <v>84029</v>
      </c>
      <c r="H21" s="16" t="n">
        <v>3117</v>
      </c>
      <c r="I21" s="19" t="n">
        <v>3.70943</v>
      </c>
      <c r="J21" s="16" t="n">
        <v>29.12</v>
      </c>
      <c r="K21" s="18" t="n">
        <v>2992.6510989011</v>
      </c>
    </row>
    <row r="22" customFormat="false" ht="13.5" hidden="false" customHeight="true" outlineLevel="0" collapsed="false">
      <c r="A22" s="16" t="n">
        <v>2015</v>
      </c>
      <c r="B22" s="17" t="s">
        <v>35</v>
      </c>
      <c r="C22" s="18" t="n">
        <v>11102</v>
      </c>
      <c r="D22" s="17" t="s">
        <v>38</v>
      </c>
      <c r="E22" s="17" t="s">
        <v>42</v>
      </c>
      <c r="F22" s="16" t="n">
        <v>143446</v>
      </c>
      <c r="G22" s="16" t="n">
        <v>138630</v>
      </c>
      <c r="H22" s="16" t="n">
        <v>4816</v>
      </c>
      <c r="I22" s="19" t="n">
        <v>3.474</v>
      </c>
      <c r="J22" s="16" t="n">
        <v>16.86</v>
      </c>
      <c r="K22" s="18" t="n">
        <v>8508.06642941874</v>
      </c>
    </row>
    <row r="23" customFormat="false" ht="13.5" hidden="false" customHeight="true" outlineLevel="0" collapsed="false">
      <c r="A23" s="16" t="n">
        <v>2015</v>
      </c>
      <c r="B23" s="17" t="s">
        <v>35</v>
      </c>
      <c r="C23" s="18" t="n">
        <v>11103</v>
      </c>
      <c r="D23" s="17" t="s">
        <v>38</v>
      </c>
      <c r="E23" s="17" t="s">
        <v>43</v>
      </c>
      <c r="F23" s="16" t="n">
        <v>113864</v>
      </c>
      <c r="G23" s="16" t="n">
        <v>108488</v>
      </c>
      <c r="H23" s="16" t="n">
        <v>5376</v>
      </c>
      <c r="I23" s="19" t="n">
        <v>4.95539</v>
      </c>
      <c r="J23" s="16" t="n">
        <v>12.8</v>
      </c>
      <c r="K23" s="18" t="n">
        <v>8895.625</v>
      </c>
    </row>
    <row r="24" customFormat="false" ht="13.5" hidden="false" customHeight="true" outlineLevel="0" collapsed="false">
      <c r="A24" s="16" t="n">
        <v>2015</v>
      </c>
      <c r="B24" s="17" t="s">
        <v>35</v>
      </c>
      <c r="C24" s="18" t="n">
        <v>11104</v>
      </c>
      <c r="D24" s="17" t="s">
        <v>38</v>
      </c>
      <c r="E24" s="17" t="s">
        <v>44</v>
      </c>
      <c r="F24" s="16" t="n">
        <v>161960</v>
      </c>
      <c r="G24" s="16" t="n">
        <v>157143</v>
      </c>
      <c r="H24" s="16" t="n">
        <v>4817</v>
      </c>
      <c r="I24" s="19" t="n">
        <v>3.06536</v>
      </c>
      <c r="J24" s="16" t="n">
        <v>30.69</v>
      </c>
      <c r="K24" s="18" t="n">
        <v>5277.2890192245</v>
      </c>
    </row>
    <row r="25" customFormat="false" ht="13.5" hidden="false" customHeight="true" outlineLevel="0" collapsed="false">
      <c r="A25" s="16" t="n">
        <v>2015</v>
      </c>
      <c r="B25" s="17" t="s">
        <v>35</v>
      </c>
      <c r="C25" s="18" t="n">
        <v>11105</v>
      </c>
      <c r="D25" s="17" t="s">
        <v>38</v>
      </c>
      <c r="E25" s="17" t="s">
        <v>45</v>
      </c>
      <c r="F25" s="16" t="n">
        <v>98762</v>
      </c>
      <c r="G25" s="16" t="n">
        <v>96055</v>
      </c>
      <c r="H25" s="16" t="n">
        <v>2707</v>
      </c>
      <c r="I25" s="19" t="n">
        <v>2.81818</v>
      </c>
      <c r="J25" s="16" t="n">
        <v>8.39</v>
      </c>
      <c r="K25" s="18" t="n">
        <v>11771.3945172825</v>
      </c>
    </row>
    <row r="26" customFormat="false" ht="13.5" hidden="false" customHeight="true" outlineLevel="0" collapsed="false">
      <c r="A26" s="16" t="n">
        <v>2015</v>
      </c>
      <c r="B26" s="17" t="s">
        <v>35</v>
      </c>
      <c r="C26" s="18" t="n">
        <v>11106</v>
      </c>
      <c r="D26" s="17" t="s">
        <v>38</v>
      </c>
      <c r="E26" s="17" t="s">
        <v>46</v>
      </c>
      <c r="F26" s="16" t="n">
        <v>97910</v>
      </c>
      <c r="G26" s="16" t="n">
        <v>96911</v>
      </c>
      <c r="H26" s="16" t="n">
        <v>999</v>
      </c>
      <c r="I26" s="19" t="n">
        <v>1.03084</v>
      </c>
      <c r="J26" s="16" t="n">
        <v>18.64</v>
      </c>
      <c r="K26" s="18" t="n">
        <v>5252.68240343348</v>
      </c>
    </row>
    <row r="27" customFormat="false" ht="13.5" hidden="false" customHeight="true" outlineLevel="0" collapsed="false">
      <c r="A27" s="16" t="n">
        <v>2015</v>
      </c>
      <c r="B27" s="17" t="s">
        <v>35</v>
      </c>
      <c r="C27" s="18" t="n">
        <v>11107</v>
      </c>
      <c r="D27" s="17" t="s">
        <v>38</v>
      </c>
      <c r="E27" s="17" t="s">
        <v>47</v>
      </c>
      <c r="F27" s="16" t="n">
        <v>154416</v>
      </c>
      <c r="G27" s="16" t="n">
        <v>144786</v>
      </c>
      <c r="H27" s="16" t="n">
        <v>9630</v>
      </c>
      <c r="I27" s="19" t="n">
        <v>6.6512</v>
      </c>
      <c r="J27" s="16" t="n">
        <v>11.51</v>
      </c>
      <c r="K27" s="18" t="n">
        <v>13415.8123370982</v>
      </c>
    </row>
    <row r="28" customFormat="false" ht="13.5" hidden="false" customHeight="true" outlineLevel="0" collapsed="false">
      <c r="A28" s="16" t="n">
        <v>2015</v>
      </c>
      <c r="B28" s="17" t="s">
        <v>35</v>
      </c>
      <c r="C28" s="18" t="n">
        <v>11108</v>
      </c>
      <c r="D28" s="17" t="s">
        <v>38</v>
      </c>
      <c r="E28" s="17" t="s">
        <v>48</v>
      </c>
      <c r="F28" s="16" t="n">
        <v>180152</v>
      </c>
      <c r="G28" s="16" t="n">
        <v>174988</v>
      </c>
      <c r="H28" s="16" t="n">
        <v>5164</v>
      </c>
      <c r="I28" s="19" t="n">
        <v>2.95106</v>
      </c>
      <c r="J28" s="16" t="n">
        <v>13.82</v>
      </c>
      <c r="K28" s="18" t="n">
        <v>13035.6005788712</v>
      </c>
    </row>
    <row r="29" customFormat="false" ht="13.5" hidden="false" customHeight="true" outlineLevel="0" collapsed="false">
      <c r="A29" s="16" t="n">
        <v>2015</v>
      </c>
      <c r="B29" s="17" t="s">
        <v>35</v>
      </c>
      <c r="C29" s="18" t="n">
        <v>11109</v>
      </c>
      <c r="D29" s="17" t="s">
        <v>38</v>
      </c>
      <c r="E29" s="17" t="s">
        <v>49</v>
      </c>
      <c r="F29" s="16" t="n">
        <v>116522</v>
      </c>
      <c r="G29" s="16" t="n">
        <v>110118</v>
      </c>
      <c r="H29" s="16" t="n">
        <v>6404</v>
      </c>
      <c r="I29" s="19" t="n">
        <v>5.81558</v>
      </c>
      <c r="J29" s="16" t="n">
        <v>26.44</v>
      </c>
      <c r="K29" s="18" t="n">
        <v>4407.03479576399</v>
      </c>
    </row>
    <row r="30" customFormat="false" ht="13.5" hidden="false" customHeight="true" outlineLevel="0" collapsed="false">
      <c r="A30" s="16" t="n">
        <v>2015</v>
      </c>
      <c r="B30" s="17" t="s">
        <v>35</v>
      </c>
      <c r="C30" s="18" t="n">
        <v>11110</v>
      </c>
      <c r="D30" s="17" t="s">
        <v>38</v>
      </c>
      <c r="E30" s="17" t="s">
        <v>50</v>
      </c>
      <c r="F30" s="16" t="n">
        <v>109801</v>
      </c>
      <c r="G30" s="16" t="n">
        <v>111286</v>
      </c>
      <c r="H30" s="16" t="n">
        <v>-1485</v>
      </c>
      <c r="I30" s="19" t="n">
        <v>-1.3344</v>
      </c>
      <c r="J30" s="16" t="n">
        <v>49.17</v>
      </c>
      <c r="K30" s="18" t="n">
        <v>2233.08928208257</v>
      </c>
    </row>
    <row r="31" customFormat="false" ht="13.5" hidden="false" customHeight="true" outlineLevel="0" collapsed="false">
      <c r="A31" s="16" t="n">
        <v>2015</v>
      </c>
      <c r="B31" s="17" t="s">
        <v>35</v>
      </c>
      <c r="C31" s="18" t="n">
        <v>11201</v>
      </c>
      <c r="D31" s="17" t="s">
        <v>38</v>
      </c>
      <c r="E31" s="17" t="s">
        <v>51</v>
      </c>
      <c r="F31" s="16" t="n">
        <v>350745</v>
      </c>
      <c r="G31" s="16" t="n">
        <v>342670</v>
      </c>
      <c r="H31" s="16" t="n">
        <v>8075</v>
      </c>
      <c r="I31" s="19" t="n">
        <v>2.35649</v>
      </c>
      <c r="J31" s="16" t="n">
        <v>109.13</v>
      </c>
      <c r="K31" s="18" t="n">
        <v>3214.01081279208</v>
      </c>
    </row>
    <row r="32" customFormat="false" ht="13.5" hidden="false" customHeight="true" outlineLevel="0" collapsed="false">
      <c r="A32" s="16" t="n">
        <v>2015</v>
      </c>
      <c r="B32" s="17" t="s">
        <v>35</v>
      </c>
      <c r="C32" s="18" t="n">
        <v>11202</v>
      </c>
      <c r="D32" s="17" t="s">
        <v>38</v>
      </c>
      <c r="E32" s="17" t="s">
        <v>52</v>
      </c>
      <c r="F32" s="16" t="n">
        <v>198742</v>
      </c>
      <c r="G32" s="16" t="n">
        <v>203180</v>
      </c>
      <c r="H32" s="16" t="n">
        <v>-4438</v>
      </c>
      <c r="I32" s="19" t="n">
        <v>-2.18427</v>
      </c>
      <c r="J32" s="16" t="n">
        <v>159.82</v>
      </c>
      <c r="K32" s="18" t="n">
        <v>1243.53647853836</v>
      </c>
    </row>
    <row r="33" customFormat="false" ht="13.5" hidden="false" customHeight="true" outlineLevel="0" collapsed="false">
      <c r="A33" s="16" t="n">
        <v>2015</v>
      </c>
      <c r="B33" s="17" t="s">
        <v>35</v>
      </c>
      <c r="C33" s="18" t="n">
        <v>11203</v>
      </c>
      <c r="D33" s="17" t="s">
        <v>38</v>
      </c>
      <c r="E33" s="17" t="s">
        <v>53</v>
      </c>
      <c r="F33" s="16" t="n">
        <v>578112</v>
      </c>
      <c r="G33" s="16" t="n">
        <v>561506</v>
      </c>
      <c r="H33" s="16" t="n">
        <v>16606</v>
      </c>
      <c r="I33" s="19" t="n">
        <v>2.9574</v>
      </c>
      <c r="J33" s="16" t="n">
        <v>61.95</v>
      </c>
      <c r="K33" s="18" t="n">
        <v>9331.91283292978</v>
      </c>
    </row>
    <row r="34" customFormat="false" ht="13.5" hidden="false" customHeight="true" outlineLevel="0" collapsed="false">
      <c r="A34" s="16" t="n">
        <v>2015</v>
      </c>
      <c r="B34" s="17" t="s">
        <v>35</v>
      </c>
      <c r="C34" s="18" t="n">
        <v>11206</v>
      </c>
      <c r="D34" s="17" t="s">
        <v>38</v>
      </c>
      <c r="E34" s="17" t="s">
        <v>54</v>
      </c>
      <c r="F34" s="16" t="n">
        <v>82113</v>
      </c>
      <c r="G34" s="16" t="n">
        <v>85786</v>
      </c>
      <c r="H34" s="16" t="n">
        <v>-3673</v>
      </c>
      <c r="I34" s="19" t="n">
        <v>-4.28158</v>
      </c>
      <c r="J34" s="16" t="n">
        <v>67.49</v>
      </c>
      <c r="K34" s="18" t="n">
        <v>1216.66913616832</v>
      </c>
    </row>
    <row r="35" customFormat="false" ht="13.5" hidden="false" customHeight="true" outlineLevel="0" collapsed="false">
      <c r="A35" s="16" t="n">
        <v>2015</v>
      </c>
      <c r="B35" s="17" t="s">
        <v>35</v>
      </c>
      <c r="C35" s="18" t="n">
        <v>11207</v>
      </c>
      <c r="D35" s="17" t="s">
        <v>38</v>
      </c>
      <c r="E35" s="17" t="s">
        <v>55</v>
      </c>
      <c r="F35" s="16" t="n">
        <v>63555</v>
      </c>
      <c r="G35" s="16" t="n">
        <v>66955</v>
      </c>
      <c r="H35" s="16" t="n">
        <v>-3400</v>
      </c>
      <c r="I35" s="19" t="n">
        <v>-5.07804</v>
      </c>
      <c r="J35" s="16" t="n">
        <v>577.83</v>
      </c>
      <c r="K35" s="18" t="n">
        <v>109.989097139297</v>
      </c>
    </row>
    <row r="36" customFormat="false" ht="13.5" hidden="false" customHeight="true" outlineLevel="0" collapsed="false">
      <c r="A36" s="16" t="n">
        <v>2015</v>
      </c>
      <c r="B36" s="17" t="s">
        <v>35</v>
      </c>
      <c r="C36" s="18" t="n">
        <v>11208</v>
      </c>
      <c r="D36" s="17" t="s">
        <v>38</v>
      </c>
      <c r="E36" s="17" t="s">
        <v>56</v>
      </c>
      <c r="F36" s="16" t="n">
        <v>340386</v>
      </c>
      <c r="G36" s="16" t="n">
        <v>341924</v>
      </c>
      <c r="H36" s="16" t="n">
        <v>-1538</v>
      </c>
      <c r="I36" s="19" t="n">
        <v>-0.44981</v>
      </c>
      <c r="J36" s="16" t="n">
        <v>72.11</v>
      </c>
      <c r="K36" s="18" t="n">
        <v>4720.37165441686</v>
      </c>
    </row>
    <row r="37" customFormat="false" ht="13.5" hidden="false" customHeight="true" outlineLevel="0" collapsed="false">
      <c r="A37" s="16" t="n">
        <v>2015</v>
      </c>
      <c r="B37" s="17" t="s">
        <v>35</v>
      </c>
      <c r="C37" s="18" t="n">
        <v>11209</v>
      </c>
      <c r="D37" s="17" t="s">
        <v>38</v>
      </c>
      <c r="E37" s="17" t="s">
        <v>57</v>
      </c>
      <c r="F37" s="16" t="n">
        <v>80715</v>
      </c>
      <c r="G37" s="16" t="n">
        <v>83549</v>
      </c>
      <c r="H37" s="16" t="n">
        <v>-2834</v>
      </c>
      <c r="I37" s="19" t="n">
        <v>-3.39202</v>
      </c>
      <c r="J37" s="16" t="n">
        <v>193.05</v>
      </c>
      <c r="K37" s="18" t="n">
        <v>418.104118104118</v>
      </c>
    </row>
    <row r="38" customFormat="false" ht="13.5" hidden="false" customHeight="true" outlineLevel="0" collapsed="false">
      <c r="A38" s="16" t="n">
        <v>2015</v>
      </c>
      <c r="B38" s="17" t="s">
        <v>35</v>
      </c>
      <c r="C38" s="18" t="n">
        <v>11210</v>
      </c>
      <c r="D38" s="17" t="s">
        <v>38</v>
      </c>
      <c r="E38" s="17" t="s">
        <v>58</v>
      </c>
      <c r="F38" s="16" t="n">
        <v>112229</v>
      </c>
      <c r="G38" s="16" t="n">
        <v>115002</v>
      </c>
      <c r="H38" s="16" t="n">
        <v>-2773</v>
      </c>
      <c r="I38" s="19" t="n">
        <v>-2.41126</v>
      </c>
      <c r="J38" s="16" t="n">
        <v>133.3</v>
      </c>
      <c r="K38" s="18" t="n">
        <v>841.927981995499</v>
      </c>
    </row>
    <row r="39" customFormat="false" ht="13.5" hidden="false" customHeight="true" outlineLevel="0" collapsed="false">
      <c r="A39" s="16" t="n">
        <v>2015</v>
      </c>
      <c r="B39" s="17" t="s">
        <v>35</v>
      </c>
      <c r="C39" s="18" t="n">
        <v>11211</v>
      </c>
      <c r="D39" s="17" t="s">
        <v>38</v>
      </c>
      <c r="E39" s="17" t="s">
        <v>59</v>
      </c>
      <c r="F39" s="16" t="n">
        <v>77881</v>
      </c>
      <c r="G39" s="16" t="n">
        <v>81889</v>
      </c>
      <c r="H39" s="16" t="n">
        <v>-4008</v>
      </c>
      <c r="I39" s="19" t="n">
        <v>-4.89443</v>
      </c>
      <c r="J39" s="16" t="n">
        <v>89.69</v>
      </c>
      <c r="K39" s="18" t="n">
        <v>868.335377411083</v>
      </c>
    </row>
    <row r="40" customFormat="false" ht="13.5" hidden="false" customHeight="true" outlineLevel="0" collapsed="false">
      <c r="A40" s="16" t="n">
        <v>2015</v>
      </c>
      <c r="B40" s="17" t="s">
        <v>35</v>
      </c>
      <c r="C40" s="18" t="n">
        <v>11212</v>
      </c>
      <c r="D40" s="17" t="s">
        <v>38</v>
      </c>
      <c r="E40" s="17" t="s">
        <v>60</v>
      </c>
      <c r="F40" s="16" t="n">
        <v>91437</v>
      </c>
      <c r="G40" s="16" t="n">
        <v>90099</v>
      </c>
      <c r="H40" s="16" t="n">
        <v>1338</v>
      </c>
      <c r="I40" s="19" t="n">
        <v>1.48503</v>
      </c>
      <c r="J40" s="16" t="n">
        <v>65.35</v>
      </c>
      <c r="K40" s="18" t="n">
        <v>1399.18898240245</v>
      </c>
    </row>
    <row r="41" customFormat="false" ht="13.5" hidden="false" customHeight="true" outlineLevel="0" collapsed="false">
      <c r="A41" s="16" t="n">
        <v>2015</v>
      </c>
      <c r="B41" s="17" t="s">
        <v>35</v>
      </c>
      <c r="C41" s="18" t="n">
        <v>11214</v>
      </c>
      <c r="D41" s="17" t="s">
        <v>38</v>
      </c>
      <c r="E41" s="17" t="s">
        <v>61</v>
      </c>
      <c r="F41" s="16" t="n">
        <v>232709</v>
      </c>
      <c r="G41" s="16" t="n">
        <v>237171</v>
      </c>
      <c r="H41" s="16" t="n">
        <v>-4462</v>
      </c>
      <c r="I41" s="19" t="n">
        <v>-1.88134</v>
      </c>
      <c r="J41" s="16" t="n">
        <v>66</v>
      </c>
      <c r="K41" s="18" t="n">
        <v>3525.89393939394</v>
      </c>
    </row>
    <row r="42" customFormat="false" ht="13.5" hidden="false" customHeight="true" outlineLevel="0" collapsed="false">
      <c r="A42" s="16" t="n">
        <v>2015</v>
      </c>
      <c r="B42" s="17" t="s">
        <v>35</v>
      </c>
      <c r="C42" s="18" t="n">
        <v>11215</v>
      </c>
      <c r="D42" s="17" t="s">
        <v>38</v>
      </c>
      <c r="E42" s="17" t="s">
        <v>62</v>
      </c>
      <c r="F42" s="16" t="n">
        <v>152405</v>
      </c>
      <c r="G42" s="16" t="n">
        <v>155727</v>
      </c>
      <c r="H42" s="16" t="n">
        <v>-3322</v>
      </c>
      <c r="I42" s="19" t="n">
        <v>-2.13322</v>
      </c>
      <c r="J42" s="16" t="n">
        <v>48.99</v>
      </c>
      <c r="K42" s="18" t="n">
        <v>3110.94100836906</v>
      </c>
    </row>
    <row r="43" customFormat="false" ht="13.5" hidden="false" customHeight="true" outlineLevel="0" collapsed="false">
      <c r="A43" s="16" t="n">
        <v>2015</v>
      </c>
      <c r="B43" s="17" t="s">
        <v>35</v>
      </c>
      <c r="C43" s="18" t="n">
        <v>11216</v>
      </c>
      <c r="D43" s="17" t="s">
        <v>38</v>
      </c>
      <c r="E43" s="17" t="s">
        <v>63</v>
      </c>
      <c r="F43" s="16" t="n">
        <v>54874</v>
      </c>
      <c r="G43" s="16" t="n">
        <v>56204</v>
      </c>
      <c r="H43" s="16" t="n">
        <v>-1330</v>
      </c>
      <c r="I43" s="19" t="n">
        <v>-2.36638</v>
      </c>
      <c r="J43" s="16" t="n">
        <v>58.64</v>
      </c>
      <c r="K43" s="18" t="n">
        <v>935.777626193724</v>
      </c>
    </row>
    <row r="44" customFormat="false" ht="13.5" hidden="false" customHeight="true" outlineLevel="0" collapsed="false">
      <c r="A44" s="16" t="n">
        <v>2015</v>
      </c>
      <c r="B44" s="17" t="s">
        <v>35</v>
      </c>
      <c r="C44" s="18" t="n">
        <v>11217</v>
      </c>
      <c r="D44" s="17" t="s">
        <v>38</v>
      </c>
      <c r="E44" s="17" t="s">
        <v>64</v>
      </c>
      <c r="F44" s="16" t="n">
        <v>118072</v>
      </c>
      <c r="G44" s="16" t="n">
        <v>119639</v>
      </c>
      <c r="H44" s="16" t="n">
        <v>-1567</v>
      </c>
      <c r="I44" s="19" t="n">
        <v>-1.30977</v>
      </c>
      <c r="J44" s="16" t="n">
        <v>67.44</v>
      </c>
      <c r="K44" s="18" t="n">
        <v>1750.77105575326</v>
      </c>
    </row>
    <row r="45" customFormat="false" ht="13.5" hidden="false" customHeight="true" outlineLevel="0" collapsed="false">
      <c r="A45" s="16" t="n">
        <v>2015</v>
      </c>
      <c r="B45" s="17" t="s">
        <v>35</v>
      </c>
      <c r="C45" s="18" t="n">
        <v>11218</v>
      </c>
      <c r="D45" s="17" t="s">
        <v>38</v>
      </c>
      <c r="E45" s="17" t="s">
        <v>65</v>
      </c>
      <c r="F45" s="16" t="n">
        <v>143811</v>
      </c>
      <c r="G45" s="16" t="n">
        <v>144618</v>
      </c>
      <c r="H45" s="16" t="n">
        <v>-807</v>
      </c>
      <c r="I45" s="19" t="n">
        <v>-0.55802</v>
      </c>
      <c r="J45" s="16" t="n">
        <v>138.37</v>
      </c>
      <c r="K45" s="18" t="n">
        <v>1039.32210739322</v>
      </c>
    </row>
    <row r="46" customFormat="false" ht="13.5" hidden="false" customHeight="true" outlineLevel="0" collapsed="false">
      <c r="A46" s="16" t="n">
        <v>2015</v>
      </c>
      <c r="B46" s="17" t="s">
        <v>35</v>
      </c>
      <c r="C46" s="18" t="n">
        <v>11219</v>
      </c>
      <c r="D46" s="17" t="s">
        <v>38</v>
      </c>
      <c r="E46" s="17" t="s">
        <v>66</v>
      </c>
      <c r="F46" s="16" t="n">
        <v>225196</v>
      </c>
      <c r="G46" s="16" t="n">
        <v>223926</v>
      </c>
      <c r="H46" s="16" t="n">
        <v>1270</v>
      </c>
      <c r="I46" s="19" t="n">
        <v>0.56715</v>
      </c>
      <c r="J46" s="16" t="n">
        <v>45.51</v>
      </c>
      <c r="K46" s="18" t="n">
        <v>4948.27510437267</v>
      </c>
    </row>
    <row r="47" customFormat="false" ht="13.5" hidden="false" customHeight="true" outlineLevel="0" collapsed="false">
      <c r="A47" s="16" t="n">
        <v>2015</v>
      </c>
      <c r="B47" s="17" t="s">
        <v>35</v>
      </c>
      <c r="C47" s="18" t="n">
        <v>11221</v>
      </c>
      <c r="D47" s="17" t="s">
        <v>38</v>
      </c>
      <c r="E47" s="17" t="s">
        <v>67</v>
      </c>
      <c r="F47" s="16" t="n">
        <v>247034</v>
      </c>
      <c r="G47" s="16" t="n">
        <v>243855</v>
      </c>
      <c r="H47" s="16" t="n">
        <v>3179</v>
      </c>
      <c r="I47" s="19" t="n">
        <v>1.30364</v>
      </c>
      <c r="J47" s="16" t="n">
        <v>27.46</v>
      </c>
      <c r="K47" s="18" t="n">
        <v>8996.13983976693</v>
      </c>
    </row>
    <row r="48" customFormat="false" ht="13.5" hidden="false" customHeight="true" outlineLevel="0" collapsed="false">
      <c r="A48" s="16" t="n">
        <v>2015</v>
      </c>
      <c r="B48" s="17" t="s">
        <v>35</v>
      </c>
      <c r="C48" s="18" t="n">
        <v>11222</v>
      </c>
      <c r="D48" s="17" t="s">
        <v>38</v>
      </c>
      <c r="E48" s="17" t="s">
        <v>68</v>
      </c>
      <c r="F48" s="16" t="n">
        <v>337498</v>
      </c>
      <c r="G48" s="16" t="n">
        <v>326313</v>
      </c>
      <c r="H48" s="16" t="n">
        <v>11185</v>
      </c>
      <c r="I48" s="19" t="n">
        <v>3.42769</v>
      </c>
      <c r="J48" s="16" t="n">
        <v>60.24</v>
      </c>
      <c r="K48" s="18" t="n">
        <v>5602.55644090305</v>
      </c>
    </row>
    <row r="49" customFormat="false" ht="13.5" hidden="false" customHeight="true" outlineLevel="0" collapsed="false">
      <c r="A49" s="16" t="n">
        <v>2015</v>
      </c>
      <c r="B49" s="17" t="s">
        <v>35</v>
      </c>
      <c r="C49" s="18" t="n">
        <v>11223</v>
      </c>
      <c r="D49" s="17" t="s">
        <v>38</v>
      </c>
      <c r="E49" s="17" t="s">
        <v>69</v>
      </c>
      <c r="F49" s="16" t="n">
        <v>72260</v>
      </c>
      <c r="G49" s="16" t="n">
        <v>71502</v>
      </c>
      <c r="H49" s="16" t="n">
        <v>758</v>
      </c>
      <c r="I49" s="19" t="n">
        <v>1.06011</v>
      </c>
      <c r="J49" s="16" t="n">
        <v>5.11</v>
      </c>
      <c r="K49" s="18" t="n">
        <v>14140.9001956947</v>
      </c>
    </row>
    <row r="50" customFormat="false" ht="13.5" hidden="false" customHeight="true" outlineLevel="0" collapsed="false">
      <c r="A50" s="16" t="n">
        <v>2015</v>
      </c>
      <c r="B50" s="17" t="s">
        <v>35</v>
      </c>
      <c r="C50" s="18" t="n">
        <v>11224</v>
      </c>
      <c r="D50" s="17" t="s">
        <v>38</v>
      </c>
      <c r="E50" s="17" t="s">
        <v>70</v>
      </c>
      <c r="F50" s="16" t="n">
        <v>136150</v>
      </c>
      <c r="G50" s="16" t="n">
        <v>123079</v>
      </c>
      <c r="H50" s="16" t="n">
        <v>13071</v>
      </c>
      <c r="I50" s="19" t="n">
        <v>10.62001</v>
      </c>
      <c r="J50" s="16" t="n">
        <v>18.19</v>
      </c>
      <c r="K50" s="18" t="n">
        <v>7484.88180318856</v>
      </c>
    </row>
    <row r="51" customFormat="false" ht="13.5" hidden="false" customHeight="true" outlineLevel="0" collapsed="false">
      <c r="A51" s="16" t="n">
        <v>2015</v>
      </c>
      <c r="B51" s="17" t="s">
        <v>35</v>
      </c>
      <c r="C51" s="18" t="n">
        <v>11225</v>
      </c>
      <c r="D51" s="17" t="s">
        <v>38</v>
      </c>
      <c r="E51" s="17" t="s">
        <v>71</v>
      </c>
      <c r="F51" s="16" t="n">
        <v>148390</v>
      </c>
      <c r="G51" s="16" t="n">
        <v>149872</v>
      </c>
      <c r="H51" s="16" t="n">
        <v>-1482</v>
      </c>
      <c r="I51" s="19" t="n">
        <v>-0.98884</v>
      </c>
      <c r="J51" s="16" t="n">
        <v>44.69</v>
      </c>
      <c r="K51" s="18" t="n">
        <v>3320.42962631461</v>
      </c>
    </row>
    <row r="52" customFormat="false" ht="13.5" hidden="false" customHeight="true" outlineLevel="0" collapsed="false">
      <c r="A52" s="16" t="n">
        <v>2015</v>
      </c>
      <c r="B52" s="17" t="s">
        <v>35</v>
      </c>
      <c r="C52" s="18" t="n">
        <v>11227</v>
      </c>
      <c r="D52" s="17" t="s">
        <v>38</v>
      </c>
      <c r="E52" s="17" t="s">
        <v>72</v>
      </c>
      <c r="F52" s="16" t="n">
        <v>136299</v>
      </c>
      <c r="G52" s="16" t="n">
        <v>129691</v>
      </c>
      <c r="H52" s="16" t="n">
        <v>6608</v>
      </c>
      <c r="I52" s="19" t="n">
        <v>5.09519</v>
      </c>
      <c r="J52" s="16" t="n">
        <v>18.34</v>
      </c>
      <c r="K52" s="18" t="n">
        <v>7431.78844056707</v>
      </c>
    </row>
    <row r="53" customFormat="false" ht="13.5" hidden="false" customHeight="true" outlineLevel="0" collapsed="false">
      <c r="A53" s="16" t="n">
        <v>2015</v>
      </c>
      <c r="B53" s="17" t="s">
        <v>35</v>
      </c>
      <c r="C53" s="18" t="n">
        <v>11228</v>
      </c>
      <c r="D53" s="17" t="s">
        <v>38</v>
      </c>
      <c r="E53" s="17" t="s">
        <v>73</v>
      </c>
      <c r="F53" s="16" t="n">
        <v>72676</v>
      </c>
      <c r="G53" s="16" t="n">
        <v>69611</v>
      </c>
      <c r="H53" s="16" t="n">
        <v>3065</v>
      </c>
      <c r="I53" s="19" t="n">
        <v>4.40304</v>
      </c>
      <c r="J53" s="16" t="n">
        <v>9.05</v>
      </c>
      <c r="K53" s="18" t="n">
        <v>8030.49723756906</v>
      </c>
    </row>
    <row r="54" customFormat="false" ht="13.5" hidden="false" customHeight="true" outlineLevel="0" collapsed="false">
      <c r="A54" s="16" t="n">
        <v>2015</v>
      </c>
      <c r="B54" s="17" t="s">
        <v>35</v>
      </c>
      <c r="C54" s="18" t="n">
        <v>11229</v>
      </c>
      <c r="D54" s="17" t="s">
        <v>38</v>
      </c>
      <c r="E54" s="17" t="s">
        <v>74</v>
      </c>
      <c r="F54" s="16" t="n">
        <v>80826</v>
      </c>
      <c r="G54" s="16" t="n">
        <v>80745</v>
      </c>
      <c r="H54" s="16" t="n">
        <v>81</v>
      </c>
      <c r="I54" s="19" t="n">
        <v>0.10032</v>
      </c>
      <c r="J54" s="16" t="n">
        <v>11.04</v>
      </c>
      <c r="K54" s="18" t="n">
        <v>7321.19565217391</v>
      </c>
    </row>
    <row r="55" customFormat="false" ht="13.5" hidden="false" customHeight="true" outlineLevel="0" collapsed="false">
      <c r="A55" s="16" t="n">
        <v>2015</v>
      </c>
      <c r="B55" s="17" t="s">
        <v>35</v>
      </c>
      <c r="C55" s="18" t="n">
        <v>11230</v>
      </c>
      <c r="D55" s="17" t="s">
        <v>38</v>
      </c>
      <c r="E55" s="17" t="s">
        <v>75</v>
      </c>
      <c r="F55" s="16" t="n">
        <v>162122</v>
      </c>
      <c r="G55" s="16" t="n">
        <v>158777</v>
      </c>
      <c r="H55" s="16" t="n">
        <v>3345</v>
      </c>
      <c r="I55" s="19" t="n">
        <v>2.10673</v>
      </c>
      <c r="J55" s="16" t="n">
        <v>22.78</v>
      </c>
      <c r="K55" s="18" t="n">
        <v>7116.85689201054</v>
      </c>
    </row>
    <row r="56" customFormat="false" ht="13.5" hidden="false" customHeight="true" outlineLevel="0" collapsed="false">
      <c r="A56" s="16" t="n">
        <v>2015</v>
      </c>
      <c r="B56" s="17" t="s">
        <v>35</v>
      </c>
      <c r="C56" s="18" t="n">
        <v>11231</v>
      </c>
      <c r="D56" s="17" t="s">
        <v>38</v>
      </c>
      <c r="E56" s="17" t="s">
        <v>76</v>
      </c>
      <c r="F56" s="16" t="n">
        <v>73936</v>
      </c>
      <c r="G56" s="16" t="n">
        <v>74711</v>
      </c>
      <c r="H56" s="16" t="n">
        <v>-775</v>
      </c>
      <c r="I56" s="19" t="n">
        <v>-1.03733</v>
      </c>
      <c r="J56" s="16" t="n">
        <v>25.35</v>
      </c>
      <c r="K56" s="18" t="n">
        <v>2916.60749506903</v>
      </c>
    </row>
    <row r="57" customFormat="false" ht="13.5" hidden="false" customHeight="true" outlineLevel="0" collapsed="false">
      <c r="A57" s="16" t="n">
        <v>2015</v>
      </c>
      <c r="B57" s="17" t="s">
        <v>35</v>
      </c>
      <c r="C57" s="18" t="n">
        <v>11232</v>
      </c>
      <c r="D57" s="17" t="s">
        <v>38</v>
      </c>
      <c r="E57" s="17" t="s">
        <v>77</v>
      </c>
      <c r="F57" s="16" t="n">
        <v>152311</v>
      </c>
      <c r="G57" s="16" t="n">
        <v>154310</v>
      </c>
      <c r="H57" s="16" t="n">
        <v>-1999</v>
      </c>
      <c r="I57" s="19" t="n">
        <v>-1.29544</v>
      </c>
      <c r="J57" s="16" t="n">
        <v>82.41</v>
      </c>
      <c r="K57" s="18" t="n">
        <v>1848.21016866885</v>
      </c>
    </row>
    <row r="58" customFormat="false" ht="13.5" hidden="false" customHeight="true" outlineLevel="0" collapsed="false">
      <c r="A58" s="16" t="n">
        <v>2015</v>
      </c>
      <c r="B58" s="17" t="s">
        <v>35</v>
      </c>
      <c r="C58" s="18" t="n">
        <v>11233</v>
      </c>
      <c r="D58" s="17" t="s">
        <v>38</v>
      </c>
      <c r="E58" s="17" t="s">
        <v>78</v>
      </c>
      <c r="F58" s="16" t="n">
        <v>67409</v>
      </c>
      <c r="G58" s="16" t="n">
        <v>68888</v>
      </c>
      <c r="H58" s="16" t="n">
        <v>-1479</v>
      </c>
      <c r="I58" s="19" t="n">
        <v>-2.14696</v>
      </c>
      <c r="J58" s="16" t="n">
        <v>19.82</v>
      </c>
      <c r="K58" s="18" t="n">
        <v>3401.0595358224</v>
      </c>
    </row>
    <row r="59" customFormat="false" ht="13.5" hidden="false" customHeight="true" outlineLevel="0" collapsed="false">
      <c r="A59" s="16" t="n">
        <v>2015</v>
      </c>
      <c r="B59" s="17" t="s">
        <v>35</v>
      </c>
      <c r="C59" s="18" t="n">
        <v>11234</v>
      </c>
      <c r="D59" s="17" t="s">
        <v>38</v>
      </c>
      <c r="E59" s="17" t="s">
        <v>79</v>
      </c>
      <c r="F59" s="16" t="n">
        <v>86717</v>
      </c>
      <c r="G59" s="16" t="n">
        <v>82977</v>
      </c>
      <c r="H59" s="16" t="n">
        <v>3740</v>
      </c>
      <c r="I59" s="19" t="n">
        <v>4.50727</v>
      </c>
      <c r="J59" s="16" t="n">
        <v>18.02</v>
      </c>
      <c r="K59" s="18" t="n">
        <v>4812.2641509434</v>
      </c>
    </row>
    <row r="60" customFormat="false" ht="13.5" hidden="false" customHeight="true" outlineLevel="0" collapsed="false">
      <c r="A60" s="16" t="n">
        <v>2015</v>
      </c>
      <c r="B60" s="17" t="s">
        <v>35</v>
      </c>
      <c r="C60" s="18" t="n">
        <v>11235</v>
      </c>
      <c r="D60" s="17" t="s">
        <v>38</v>
      </c>
      <c r="E60" s="17" t="s">
        <v>80</v>
      </c>
      <c r="F60" s="16" t="n">
        <v>108102</v>
      </c>
      <c r="G60" s="16" t="n">
        <v>106736</v>
      </c>
      <c r="H60" s="16" t="n">
        <v>1366</v>
      </c>
      <c r="I60" s="19" t="n">
        <v>1.27979</v>
      </c>
      <c r="J60" s="16" t="n">
        <v>19.77</v>
      </c>
      <c r="K60" s="18" t="n">
        <v>5467.98179059181</v>
      </c>
    </row>
    <row r="61" customFormat="false" ht="13.5" hidden="false" customHeight="true" outlineLevel="0" collapsed="false">
      <c r="A61" s="16" t="n">
        <v>2015</v>
      </c>
      <c r="B61" s="17" t="s">
        <v>35</v>
      </c>
      <c r="C61" s="18" t="n">
        <v>11237</v>
      </c>
      <c r="D61" s="17" t="s">
        <v>38</v>
      </c>
      <c r="E61" s="17" t="s">
        <v>81</v>
      </c>
      <c r="F61" s="16" t="n">
        <v>136521</v>
      </c>
      <c r="G61" s="16" t="n">
        <v>131415</v>
      </c>
      <c r="H61" s="16" t="n">
        <v>5106</v>
      </c>
      <c r="I61" s="19" t="n">
        <v>3.8854</v>
      </c>
      <c r="J61" s="16" t="n">
        <v>30.13</v>
      </c>
      <c r="K61" s="18" t="n">
        <v>4531.06538333887</v>
      </c>
    </row>
    <row r="62" customFormat="false" ht="13.5" hidden="false" customHeight="true" outlineLevel="0" collapsed="false">
      <c r="A62" s="16" t="n">
        <v>2015</v>
      </c>
      <c r="B62" s="17" t="s">
        <v>35</v>
      </c>
      <c r="C62" s="18" t="n">
        <v>11238</v>
      </c>
      <c r="D62" s="17" t="s">
        <v>38</v>
      </c>
      <c r="E62" s="17" t="s">
        <v>82</v>
      </c>
      <c r="F62" s="16" t="n">
        <v>62380</v>
      </c>
      <c r="G62" s="16" t="n">
        <v>63309</v>
      </c>
      <c r="H62" s="16" t="n">
        <v>-929</v>
      </c>
      <c r="I62" s="19" t="n">
        <v>-1.46741</v>
      </c>
      <c r="J62" s="16" t="n">
        <v>27.28</v>
      </c>
      <c r="K62" s="18" t="n">
        <v>2286.6568914956</v>
      </c>
    </row>
    <row r="63" customFormat="false" ht="13.5" hidden="false" customHeight="true" outlineLevel="0" collapsed="false">
      <c r="A63" s="16" t="n">
        <v>2015</v>
      </c>
      <c r="B63" s="17" t="s">
        <v>35</v>
      </c>
      <c r="C63" s="18" t="n">
        <v>11239</v>
      </c>
      <c r="D63" s="17" t="s">
        <v>38</v>
      </c>
      <c r="E63" s="17" t="s">
        <v>83</v>
      </c>
      <c r="F63" s="16" t="n">
        <v>101679</v>
      </c>
      <c r="G63" s="16" t="n">
        <v>101700</v>
      </c>
      <c r="H63" s="16" t="n">
        <v>-21</v>
      </c>
      <c r="I63" s="19" t="n">
        <v>-0.02065</v>
      </c>
      <c r="J63" s="16" t="n">
        <v>41.02</v>
      </c>
      <c r="K63" s="18" t="n">
        <v>2478.76645538762</v>
      </c>
    </row>
    <row r="64" customFormat="false" ht="13.5" hidden="false" customHeight="true" outlineLevel="0" collapsed="false">
      <c r="A64" s="16" t="n">
        <v>2015</v>
      </c>
      <c r="B64" s="17" t="s">
        <v>35</v>
      </c>
      <c r="C64" s="18" t="n">
        <v>11240</v>
      </c>
      <c r="D64" s="17" t="s">
        <v>38</v>
      </c>
      <c r="E64" s="17" t="s">
        <v>84</v>
      </c>
      <c r="F64" s="16" t="n">
        <v>52524</v>
      </c>
      <c r="G64" s="16" t="n">
        <v>54012</v>
      </c>
      <c r="H64" s="16" t="n">
        <v>-1488</v>
      </c>
      <c r="I64" s="19" t="n">
        <v>-2.75494</v>
      </c>
      <c r="J64" s="16" t="n">
        <v>33.93</v>
      </c>
      <c r="K64" s="18" t="n">
        <v>1548.01061007958</v>
      </c>
    </row>
    <row r="65" customFormat="false" ht="13.5" hidden="false" customHeight="true" outlineLevel="0" collapsed="false">
      <c r="A65" s="16" t="n">
        <v>2015</v>
      </c>
      <c r="B65" s="17" t="s">
        <v>35</v>
      </c>
      <c r="C65" s="18" t="n">
        <v>11241</v>
      </c>
      <c r="D65" s="17" t="s">
        <v>38</v>
      </c>
      <c r="E65" s="17" t="s">
        <v>85</v>
      </c>
      <c r="F65" s="16" t="n">
        <v>70255</v>
      </c>
      <c r="G65" s="16" t="n">
        <v>69990</v>
      </c>
      <c r="H65" s="16" t="n">
        <v>265</v>
      </c>
      <c r="I65" s="19" t="n">
        <v>0.37863</v>
      </c>
      <c r="J65" s="16" t="n">
        <v>17.65</v>
      </c>
      <c r="K65" s="18" t="n">
        <v>3980.45325779037</v>
      </c>
    </row>
    <row r="66" customFormat="false" ht="13.5" hidden="false" customHeight="true" outlineLevel="0" collapsed="false">
      <c r="A66" s="16" t="n">
        <v>2015</v>
      </c>
      <c r="B66" s="17" t="s">
        <v>35</v>
      </c>
      <c r="C66" s="18" t="n">
        <v>11242</v>
      </c>
      <c r="D66" s="17" t="s">
        <v>38</v>
      </c>
      <c r="E66" s="17" t="s">
        <v>86</v>
      </c>
      <c r="F66" s="16" t="n">
        <v>56520</v>
      </c>
      <c r="G66" s="16" t="n">
        <v>57473</v>
      </c>
      <c r="H66" s="16" t="n">
        <v>-953</v>
      </c>
      <c r="I66" s="19" t="n">
        <v>-1.65817</v>
      </c>
      <c r="J66" s="16" t="n">
        <v>47.48</v>
      </c>
      <c r="K66" s="18" t="n">
        <v>1190.39595619208</v>
      </c>
    </row>
    <row r="67" customFormat="false" ht="13.5" hidden="false" customHeight="true" outlineLevel="0" collapsed="false">
      <c r="A67" s="16" t="n">
        <v>2015</v>
      </c>
      <c r="B67" s="17" t="s">
        <v>35</v>
      </c>
      <c r="C67" s="18" t="n">
        <v>11243</v>
      </c>
      <c r="D67" s="17" t="s">
        <v>38</v>
      </c>
      <c r="E67" s="17" t="s">
        <v>87</v>
      </c>
      <c r="F67" s="16" t="n">
        <v>69738</v>
      </c>
      <c r="G67" s="16" t="n">
        <v>65298</v>
      </c>
      <c r="H67" s="16" t="n">
        <v>4440</v>
      </c>
      <c r="I67" s="19" t="n">
        <v>6.7996</v>
      </c>
      <c r="J67" s="16" t="n">
        <v>31.66</v>
      </c>
      <c r="K67" s="18" t="n">
        <v>2202.71636133923</v>
      </c>
    </row>
    <row r="68" customFormat="false" ht="13.5" hidden="false" customHeight="true" outlineLevel="0" collapsed="false">
      <c r="A68" s="16" t="n">
        <v>2015</v>
      </c>
      <c r="B68" s="17" t="s">
        <v>35</v>
      </c>
      <c r="C68" s="18" t="n">
        <v>11245</v>
      </c>
      <c r="D68" s="17" t="s">
        <v>38</v>
      </c>
      <c r="E68" s="17" t="s">
        <v>88</v>
      </c>
      <c r="F68" s="16" t="n">
        <v>110970</v>
      </c>
      <c r="G68" s="16" t="n">
        <v>105695</v>
      </c>
      <c r="H68" s="16" t="n">
        <v>5275</v>
      </c>
      <c r="I68" s="19" t="n">
        <v>4.99078</v>
      </c>
      <c r="J68" s="16" t="n">
        <v>14.64</v>
      </c>
      <c r="K68" s="18" t="n">
        <v>7579.91803278689</v>
      </c>
    </row>
    <row r="69" customFormat="false" ht="13.5" hidden="false" customHeight="true" outlineLevel="0" collapsed="false">
      <c r="A69" s="16" t="n">
        <v>2015</v>
      </c>
      <c r="B69" s="17" t="s">
        <v>35</v>
      </c>
      <c r="C69" s="18" t="n">
        <v>11246</v>
      </c>
      <c r="D69" s="17" t="s">
        <v>38</v>
      </c>
      <c r="E69" s="17" t="s">
        <v>89</v>
      </c>
      <c r="F69" s="16" t="n">
        <v>51535</v>
      </c>
      <c r="G69" s="16" t="n">
        <v>50272</v>
      </c>
      <c r="H69" s="16" t="n">
        <v>1263</v>
      </c>
      <c r="I69" s="19" t="n">
        <v>2.51233</v>
      </c>
      <c r="J69" s="16" t="n">
        <v>24.92</v>
      </c>
      <c r="K69" s="18" t="n">
        <v>2068.0176565008</v>
      </c>
    </row>
    <row r="70" customFormat="false" ht="13.5" hidden="false" customHeight="true" outlineLevel="0" collapsed="false">
      <c r="A70" s="16" t="n">
        <v>2015</v>
      </c>
      <c r="B70" s="17" t="s">
        <v>35</v>
      </c>
      <c r="C70" s="18" t="n">
        <v>11300</v>
      </c>
      <c r="D70" s="17" t="s">
        <v>39</v>
      </c>
      <c r="E70" s="17" t="s">
        <v>90</v>
      </c>
      <c r="F70" s="16" t="n">
        <v>44442</v>
      </c>
      <c r="G70" s="16" t="n">
        <v>42494</v>
      </c>
      <c r="H70" s="16" t="n">
        <v>1948</v>
      </c>
      <c r="I70" s="19" t="n">
        <v>4.58418</v>
      </c>
      <c r="J70" s="16" t="n">
        <v>14.79</v>
      </c>
      <c r="K70" s="18" t="n">
        <v>3004.86815415822</v>
      </c>
    </row>
    <row r="71" customFormat="false" ht="13.5" hidden="false" customHeight="true" outlineLevel="0" collapsed="false">
      <c r="A71" s="16" t="n">
        <v>2015</v>
      </c>
      <c r="B71" s="17" t="s">
        <v>35</v>
      </c>
      <c r="C71" s="18" t="n">
        <v>11301</v>
      </c>
      <c r="D71" s="17" t="s">
        <v>39</v>
      </c>
      <c r="E71" s="17" t="s">
        <v>91</v>
      </c>
      <c r="F71" s="16" t="n">
        <v>44442</v>
      </c>
      <c r="G71" s="16" t="n">
        <v>42494</v>
      </c>
      <c r="H71" s="16" t="n">
        <v>1948</v>
      </c>
      <c r="I71" s="19" t="n">
        <v>4.58418</v>
      </c>
      <c r="J71" s="16" t="n">
        <v>14.79</v>
      </c>
      <c r="K71" s="18" t="n">
        <v>3004.86815415822</v>
      </c>
    </row>
    <row r="72" customFormat="false" ht="13.5" hidden="false" customHeight="true" outlineLevel="0" collapsed="false">
      <c r="A72" s="16" t="n">
        <v>2015</v>
      </c>
      <c r="B72" s="17" t="s">
        <v>35</v>
      </c>
      <c r="C72" s="18" t="n">
        <v>11320</v>
      </c>
      <c r="D72" s="17" t="s">
        <v>39</v>
      </c>
      <c r="E72" s="17" t="s">
        <v>92</v>
      </c>
      <c r="F72" s="16" t="n">
        <v>87447</v>
      </c>
      <c r="G72" s="16" t="n">
        <v>90297</v>
      </c>
      <c r="H72" s="16" t="n">
        <v>-2850</v>
      </c>
      <c r="I72" s="19" t="n">
        <v>-3.15625</v>
      </c>
      <c r="J72" s="16" t="n">
        <v>89.79</v>
      </c>
      <c r="K72" s="18" t="n">
        <v>973.905780153692</v>
      </c>
    </row>
    <row r="73" customFormat="false" ht="13.5" hidden="false" customHeight="true" outlineLevel="0" collapsed="false">
      <c r="A73" s="16" t="n">
        <v>2015</v>
      </c>
      <c r="B73" s="17" t="s">
        <v>35</v>
      </c>
      <c r="C73" s="18" t="n">
        <v>11324</v>
      </c>
      <c r="D73" s="17" t="s">
        <v>39</v>
      </c>
      <c r="E73" s="17" t="s">
        <v>93</v>
      </c>
      <c r="F73" s="16" t="n">
        <v>38456</v>
      </c>
      <c r="G73" s="16" t="n">
        <v>38706</v>
      </c>
      <c r="H73" s="16" t="n">
        <v>-250</v>
      </c>
      <c r="I73" s="19" t="n">
        <v>-0.64589</v>
      </c>
      <c r="J73" s="16" t="n">
        <v>15.33</v>
      </c>
      <c r="K73" s="18" t="n">
        <v>2508.5453359426</v>
      </c>
    </row>
    <row r="74" customFormat="false" ht="13.5" hidden="false" customHeight="true" outlineLevel="0" collapsed="false">
      <c r="A74" s="16" t="n">
        <v>2015</v>
      </c>
      <c r="B74" s="17" t="s">
        <v>35</v>
      </c>
      <c r="C74" s="18" t="n">
        <v>11326</v>
      </c>
      <c r="D74" s="17" t="s">
        <v>39</v>
      </c>
      <c r="E74" s="17" t="s">
        <v>94</v>
      </c>
      <c r="F74" s="16" t="n">
        <v>37275</v>
      </c>
      <c r="G74" s="16" t="n">
        <v>39054</v>
      </c>
      <c r="H74" s="16" t="n">
        <v>-1779</v>
      </c>
      <c r="I74" s="19" t="n">
        <v>-4.55523</v>
      </c>
      <c r="J74" s="16" t="n">
        <v>34.07</v>
      </c>
      <c r="K74" s="18" t="n">
        <v>1094.07103023188</v>
      </c>
    </row>
    <row r="75" customFormat="false" ht="13.5" hidden="false" customHeight="true" outlineLevel="0" collapsed="false">
      <c r="A75" s="16" t="n">
        <v>2015</v>
      </c>
      <c r="B75" s="17" t="s">
        <v>35</v>
      </c>
      <c r="C75" s="18" t="n">
        <v>11327</v>
      </c>
      <c r="D75" s="17" t="s">
        <v>39</v>
      </c>
      <c r="E75" s="17" t="s">
        <v>95</v>
      </c>
      <c r="F75" s="16" t="n">
        <v>11716</v>
      </c>
      <c r="G75" s="16" t="n">
        <v>12537</v>
      </c>
      <c r="H75" s="16" t="n">
        <v>-821</v>
      </c>
      <c r="I75" s="19" t="n">
        <v>-6.54862</v>
      </c>
      <c r="J75" s="16" t="n">
        <v>40.39</v>
      </c>
      <c r="K75" s="18" t="n">
        <v>290.071799950483</v>
      </c>
    </row>
    <row r="76" customFormat="false" ht="13.5" hidden="false" customHeight="true" outlineLevel="0" collapsed="false">
      <c r="A76" s="16" t="n">
        <v>2015</v>
      </c>
      <c r="B76" s="17" t="s">
        <v>35</v>
      </c>
      <c r="C76" s="18" t="n">
        <v>11340</v>
      </c>
      <c r="D76" s="17" t="s">
        <v>39</v>
      </c>
      <c r="E76" s="17" t="s">
        <v>96</v>
      </c>
      <c r="F76" s="16" t="n">
        <v>133980</v>
      </c>
      <c r="G76" s="16" t="n">
        <v>140072</v>
      </c>
      <c r="H76" s="16" t="n">
        <v>-6092</v>
      </c>
      <c r="I76" s="19" t="n">
        <v>-4.34919</v>
      </c>
      <c r="J76" s="16" t="n">
        <v>281.86</v>
      </c>
      <c r="K76" s="18" t="n">
        <v>475.342368551763</v>
      </c>
    </row>
    <row r="77" customFormat="false" ht="13.5" hidden="false" customHeight="true" outlineLevel="0" collapsed="false">
      <c r="A77" s="16" t="n">
        <v>2015</v>
      </c>
      <c r="B77" s="17" t="s">
        <v>35</v>
      </c>
      <c r="C77" s="18" t="n">
        <v>11341</v>
      </c>
      <c r="D77" s="17" t="s">
        <v>39</v>
      </c>
      <c r="E77" s="17" t="s">
        <v>97</v>
      </c>
      <c r="F77" s="16" t="n">
        <v>18212</v>
      </c>
      <c r="G77" s="16" t="n">
        <v>17323</v>
      </c>
      <c r="H77" s="16" t="n">
        <v>889</v>
      </c>
      <c r="I77" s="19" t="n">
        <v>5.13191</v>
      </c>
      <c r="J77" s="16" t="n">
        <v>29.68</v>
      </c>
      <c r="K77" s="18" t="n">
        <v>613.611859838275</v>
      </c>
    </row>
    <row r="78" customFormat="false" ht="13.5" hidden="false" customHeight="true" outlineLevel="0" collapsed="false">
      <c r="A78" s="16" t="n">
        <v>2015</v>
      </c>
      <c r="B78" s="17" t="s">
        <v>35</v>
      </c>
      <c r="C78" s="18" t="n">
        <v>11342</v>
      </c>
      <c r="D78" s="17" t="s">
        <v>39</v>
      </c>
      <c r="E78" s="17" t="s">
        <v>98</v>
      </c>
      <c r="F78" s="16" t="n">
        <v>18341</v>
      </c>
      <c r="G78" s="16" t="n">
        <v>18887</v>
      </c>
      <c r="H78" s="16" t="n">
        <v>-546</v>
      </c>
      <c r="I78" s="19" t="n">
        <v>-2.89088</v>
      </c>
      <c r="J78" s="16" t="n">
        <v>29.92</v>
      </c>
      <c r="K78" s="18" t="n">
        <v>613.001336898396</v>
      </c>
    </row>
    <row r="79" customFormat="false" ht="13.5" hidden="false" customHeight="true" outlineLevel="0" collapsed="false">
      <c r="A79" s="16" t="n">
        <v>2015</v>
      </c>
      <c r="B79" s="17" t="s">
        <v>35</v>
      </c>
      <c r="C79" s="18" t="n">
        <v>11343</v>
      </c>
      <c r="D79" s="17" t="s">
        <v>39</v>
      </c>
      <c r="E79" s="17" t="s">
        <v>99</v>
      </c>
      <c r="F79" s="16" t="n">
        <v>31178</v>
      </c>
      <c r="G79" s="16" t="n">
        <v>32913</v>
      </c>
      <c r="H79" s="16" t="n">
        <v>-1735</v>
      </c>
      <c r="I79" s="19" t="n">
        <v>-5.27147</v>
      </c>
      <c r="J79" s="16" t="n">
        <v>60.36</v>
      </c>
      <c r="K79" s="18" t="n">
        <v>516.534128561962</v>
      </c>
    </row>
    <row r="80" customFormat="false" ht="13.5" hidden="false" customHeight="true" outlineLevel="0" collapsed="false">
      <c r="A80" s="16" t="n">
        <v>2015</v>
      </c>
      <c r="B80" s="17" t="s">
        <v>35</v>
      </c>
      <c r="C80" s="18" t="n">
        <v>11346</v>
      </c>
      <c r="D80" s="17" t="s">
        <v>39</v>
      </c>
      <c r="E80" s="17" t="s">
        <v>100</v>
      </c>
      <c r="F80" s="16" t="n">
        <v>20788</v>
      </c>
      <c r="G80" s="16" t="n">
        <v>22147</v>
      </c>
      <c r="H80" s="16" t="n">
        <v>-1359</v>
      </c>
      <c r="I80" s="19" t="n">
        <v>-6.13627</v>
      </c>
      <c r="J80" s="16" t="n">
        <v>41.63</v>
      </c>
      <c r="K80" s="18" t="n">
        <v>499.351429257747</v>
      </c>
    </row>
    <row r="81" customFormat="false" ht="13.5" hidden="false" customHeight="true" outlineLevel="0" collapsed="false">
      <c r="A81" s="16" t="n">
        <v>2015</v>
      </c>
      <c r="B81" s="17" t="s">
        <v>35</v>
      </c>
      <c r="C81" s="18" t="n">
        <v>11347</v>
      </c>
      <c r="D81" s="17" t="s">
        <v>39</v>
      </c>
      <c r="E81" s="17" t="s">
        <v>101</v>
      </c>
      <c r="F81" s="16" t="n">
        <v>19631</v>
      </c>
      <c r="G81" s="16" t="n">
        <v>21079</v>
      </c>
      <c r="H81" s="16" t="n">
        <v>-1448</v>
      </c>
      <c r="I81" s="19" t="n">
        <v>-6.8694</v>
      </c>
      <c r="J81" s="16" t="n">
        <v>38.64</v>
      </c>
      <c r="K81" s="18" t="n">
        <v>508.048654244306</v>
      </c>
    </row>
    <row r="82" customFormat="false" ht="13.5" hidden="false" customHeight="true" outlineLevel="0" collapsed="false">
      <c r="A82" s="16" t="n">
        <v>2015</v>
      </c>
      <c r="B82" s="17" t="s">
        <v>35</v>
      </c>
      <c r="C82" s="18" t="n">
        <v>11348</v>
      </c>
      <c r="D82" s="17" t="s">
        <v>39</v>
      </c>
      <c r="E82" s="17" t="s">
        <v>102</v>
      </c>
      <c r="F82" s="16" t="n">
        <v>14338</v>
      </c>
      <c r="G82" s="16" t="n">
        <v>15305</v>
      </c>
      <c r="H82" s="16" t="n">
        <v>-967</v>
      </c>
      <c r="I82" s="19" t="n">
        <v>-6.3182</v>
      </c>
      <c r="J82" s="16" t="n">
        <v>25.73</v>
      </c>
      <c r="K82" s="18" t="n">
        <v>557.248348231636</v>
      </c>
    </row>
    <row r="83" customFormat="false" ht="13.5" hidden="false" customHeight="true" outlineLevel="0" collapsed="false">
      <c r="A83" s="16" t="n">
        <v>2015</v>
      </c>
      <c r="B83" s="17" t="s">
        <v>35</v>
      </c>
      <c r="C83" s="18" t="n">
        <v>11349</v>
      </c>
      <c r="D83" s="17" t="s">
        <v>39</v>
      </c>
      <c r="E83" s="17" t="s">
        <v>103</v>
      </c>
      <c r="F83" s="16" t="n">
        <v>11492</v>
      </c>
      <c r="G83" s="16" t="n">
        <v>12418</v>
      </c>
      <c r="H83" s="16" t="n">
        <v>-926</v>
      </c>
      <c r="I83" s="19" t="n">
        <v>-7.45692</v>
      </c>
      <c r="J83" s="16" t="n">
        <v>55.9</v>
      </c>
      <c r="K83" s="18" t="n">
        <v>205.581395348837</v>
      </c>
    </row>
    <row r="84" customFormat="false" ht="13.5" hidden="false" customHeight="true" outlineLevel="0" collapsed="false">
      <c r="A84" s="16" t="n">
        <v>2015</v>
      </c>
      <c r="B84" s="17" t="s">
        <v>35</v>
      </c>
      <c r="C84" s="18" t="n">
        <v>11360</v>
      </c>
      <c r="D84" s="17" t="s">
        <v>39</v>
      </c>
      <c r="E84" s="17" t="s">
        <v>104</v>
      </c>
      <c r="F84" s="16" t="n">
        <v>41008</v>
      </c>
      <c r="G84" s="16" t="n">
        <v>44619</v>
      </c>
      <c r="H84" s="16" t="n">
        <v>-3611</v>
      </c>
      <c r="I84" s="19" t="n">
        <v>-8.09296</v>
      </c>
      <c r="J84" s="16" t="n">
        <v>351.84</v>
      </c>
      <c r="K84" s="18" t="n">
        <v>116.552978626648</v>
      </c>
    </row>
    <row r="85" customFormat="false" ht="13.5" hidden="false" customHeight="true" outlineLevel="0" collapsed="false">
      <c r="A85" s="16" t="n">
        <v>2015</v>
      </c>
      <c r="B85" s="17" t="s">
        <v>35</v>
      </c>
      <c r="C85" s="18" t="n">
        <v>11361</v>
      </c>
      <c r="D85" s="17" t="s">
        <v>39</v>
      </c>
      <c r="E85" s="17" t="s">
        <v>105</v>
      </c>
      <c r="F85" s="16" t="n">
        <v>8519</v>
      </c>
      <c r="G85" s="16" t="n">
        <v>9039</v>
      </c>
      <c r="H85" s="16" t="n">
        <v>-520</v>
      </c>
      <c r="I85" s="19" t="n">
        <v>-5.75285</v>
      </c>
      <c r="J85" s="16" t="n">
        <v>49.36</v>
      </c>
      <c r="K85" s="18" t="n">
        <v>172.589141004862</v>
      </c>
    </row>
    <row r="86" customFormat="false" ht="13.5" hidden="false" customHeight="true" outlineLevel="0" collapsed="false">
      <c r="A86" s="16" t="n">
        <v>2015</v>
      </c>
      <c r="B86" s="17" t="s">
        <v>35</v>
      </c>
      <c r="C86" s="18" t="n">
        <v>11362</v>
      </c>
      <c r="D86" s="17" t="s">
        <v>39</v>
      </c>
      <c r="E86" s="17" t="s">
        <v>106</v>
      </c>
      <c r="F86" s="16" t="n">
        <v>10133</v>
      </c>
      <c r="G86" s="16" t="n">
        <v>10888</v>
      </c>
      <c r="H86" s="16" t="n">
        <v>-755</v>
      </c>
      <c r="I86" s="19" t="n">
        <v>-6.93424</v>
      </c>
      <c r="J86" s="16" t="n">
        <v>63.74</v>
      </c>
      <c r="K86" s="18" t="n">
        <v>158.97395669909</v>
      </c>
    </row>
    <row r="87" customFormat="false" ht="13.5" hidden="false" customHeight="true" outlineLevel="0" collapsed="false">
      <c r="A87" s="16" t="n">
        <v>2015</v>
      </c>
      <c r="B87" s="17" t="s">
        <v>35</v>
      </c>
      <c r="C87" s="18" t="n">
        <v>11363</v>
      </c>
      <c r="D87" s="17" t="s">
        <v>39</v>
      </c>
      <c r="E87" s="17" t="s">
        <v>107</v>
      </c>
      <c r="F87" s="16" t="n">
        <v>7324</v>
      </c>
      <c r="G87" s="16" t="n">
        <v>7908</v>
      </c>
      <c r="H87" s="16" t="n">
        <v>-584</v>
      </c>
      <c r="I87" s="19" t="n">
        <v>-7.38493</v>
      </c>
      <c r="J87" s="16" t="n">
        <v>30.43</v>
      </c>
      <c r="K87" s="18" t="n">
        <v>240.683535984226</v>
      </c>
    </row>
    <row r="88" customFormat="false" ht="13.5" hidden="false" customHeight="true" outlineLevel="0" collapsed="false">
      <c r="A88" s="16" t="n">
        <v>2015</v>
      </c>
      <c r="B88" s="17" t="s">
        <v>35</v>
      </c>
      <c r="C88" s="18" t="n">
        <v>11365</v>
      </c>
      <c r="D88" s="17" t="s">
        <v>39</v>
      </c>
      <c r="E88" s="17" t="s">
        <v>108</v>
      </c>
      <c r="F88" s="16" t="n">
        <v>12117</v>
      </c>
      <c r="G88" s="16" t="n">
        <v>13436</v>
      </c>
      <c r="H88" s="16" t="n">
        <v>-1319</v>
      </c>
      <c r="I88" s="19" t="n">
        <v>-9.81691</v>
      </c>
      <c r="J88" s="16" t="n">
        <v>171.26</v>
      </c>
      <c r="K88" s="18" t="n">
        <v>70.7520728716571</v>
      </c>
    </row>
    <row r="89" customFormat="false" ht="13.5" hidden="false" customHeight="true" outlineLevel="0" collapsed="false">
      <c r="A89" s="16" t="n">
        <v>2015</v>
      </c>
      <c r="B89" s="17" t="s">
        <v>35</v>
      </c>
      <c r="C89" s="18" t="n">
        <v>11369</v>
      </c>
      <c r="D89" s="17" t="s">
        <v>39</v>
      </c>
      <c r="E89" s="17" t="s">
        <v>109</v>
      </c>
      <c r="F89" s="16" t="n">
        <v>2915</v>
      </c>
      <c r="G89" s="16" t="n">
        <v>3348</v>
      </c>
      <c r="H89" s="16" t="n">
        <v>-433</v>
      </c>
      <c r="I89" s="19" t="n">
        <v>-12.93309</v>
      </c>
      <c r="J89" s="16" t="n">
        <v>37.06</v>
      </c>
      <c r="K89" s="18" t="n">
        <v>78.656233135456</v>
      </c>
    </row>
    <row r="90" customFormat="false" ht="13.5" hidden="false" customHeight="true" outlineLevel="0" collapsed="false">
      <c r="A90" s="16" t="n">
        <v>2015</v>
      </c>
      <c r="B90" s="17" t="s">
        <v>35</v>
      </c>
      <c r="C90" s="18" t="n">
        <v>11380</v>
      </c>
      <c r="D90" s="17" t="s">
        <v>39</v>
      </c>
      <c r="E90" s="17" t="s">
        <v>110</v>
      </c>
      <c r="F90" s="16" t="n">
        <v>55502</v>
      </c>
      <c r="G90" s="16" t="n">
        <v>57073</v>
      </c>
      <c r="H90" s="16" t="n">
        <v>-1571</v>
      </c>
      <c r="I90" s="19" t="n">
        <v>-2.75262</v>
      </c>
      <c r="J90" s="16" t="n">
        <v>109.99</v>
      </c>
      <c r="K90" s="18" t="n">
        <v>504.609509955451</v>
      </c>
    </row>
    <row r="91" customFormat="false" ht="13.5" hidden="false" customHeight="true" outlineLevel="0" collapsed="false">
      <c r="A91" s="16" t="n">
        <v>2015</v>
      </c>
      <c r="B91" s="17" t="s">
        <v>35</v>
      </c>
      <c r="C91" s="18" t="n">
        <v>11381</v>
      </c>
      <c r="D91" s="17" t="s">
        <v>39</v>
      </c>
      <c r="E91" s="17" t="s">
        <v>111</v>
      </c>
      <c r="F91" s="16" t="n">
        <v>11207</v>
      </c>
      <c r="G91" s="16" t="n">
        <v>11605</v>
      </c>
      <c r="H91" s="16" t="n">
        <v>-398</v>
      </c>
      <c r="I91" s="19" t="n">
        <v>-3.42956</v>
      </c>
      <c r="J91" s="16" t="n">
        <v>33.41</v>
      </c>
      <c r="K91" s="18" t="n">
        <v>335.43849146962</v>
      </c>
    </row>
    <row r="92" customFormat="false" ht="13.5" hidden="false" customHeight="true" outlineLevel="0" collapsed="false">
      <c r="A92" s="16" t="n">
        <v>2015</v>
      </c>
      <c r="B92" s="17" t="s">
        <v>35</v>
      </c>
      <c r="C92" s="18" t="n">
        <v>11383</v>
      </c>
      <c r="D92" s="17" t="s">
        <v>39</v>
      </c>
      <c r="E92" s="17" t="s">
        <v>112</v>
      </c>
      <c r="F92" s="16" t="n">
        <v>13730</v>
      </c>
      <c r="G92" s="16" t="n">
        <v>14470</v>
      </c>
      <c r="H92" s="16" t="n">
        <v>-740</v>
      </c>
      <c r="I92" s="19" t="n">
        <v>-5.11403</v>
      </c>
      <c r="J92" s="16" t="n">
        <v>47.4</v>
      </c>
      <c r="K92" s="18" t="n">
        <v>289.662447257384</v>
      </c>
    </row>
    <row r="93" customFormat="false" ht="13.5" hidden="false" customHeight="true" outlineLevel="0" collapsed="false">
      <c r="A93" s="16" t="n">
        <v>2015</v>
      </c>
      <c r="B93" s="17" t="s">
        <v>35</v>
      </c>
      <c r="C93" s="18" t="n">
        <v>11385</v>
      </c>
      <c r="D93" s="17" t="s">
        <v>39</v>
      </c>
      <c r="E93" s="17" t="s">
        <v>113</v>
      </c>
      <c r="F93" s="16" t="n">
        <v>30565</v>
      </c>
      <c r="G93" s="16" t="n">
        <v>30998</v>
      </c>
      <c r="H93" s="16" t="n">
        <v>-433</v>
      </c>
      <c r="I93" s="19" t="n">
        <v>-1.39686</v>
      </c>
      <c r="J93" s="16" t="n">
        <v>29.18</v>
      </c>
      <c r="K93" s="18" t="n">
        <v>1047.46401644962</v>
      </c>
    </row>
    <row r="94" customFormat="false" ht="13.5" hidden="false" customHeight="true" outlineLevel="0" collapsed="false">
      <c r="A94" s="16" t="n">
        <v>2015</v>
      </c>
      <c r="B94" s="17" t="s">
        <v>35</v>
      </c>
      <c r="C94" s="18" t="n">
        <v>11400</v>
      </c>
      <c r="D94" s="17" t="s">
        <v>39</v>
      </c>
      <c r="E94" s="17" t="s">
        <v>114</v>
      </c>
      <c r="F94" s="16" t="n">
        <v>34081</v>
      </c>
      <c r="G94" s="16" t="n">
        <v>35774</v>
      </c>
      <c r="H94" s="16" t="n">
        <v>-1693</v>
      </c>
      <c r="I94" s="19" t="n">
        <v>-4.73249</v>
      </c>
      <c r="J94" s="16" t="n">
        <v>64.25</v>
      </c>
      <c r="K94" s="18" t="n">
        <v>530.443579766537</v>
      </c>
    </row>
    <row r="95" customFormat="false" ht="13.5" hidden="false" customHeight="true" outlineLevel="0" collapsed="false">
      <c r="A95" s="16" t="n">
        <v>2015</v>
      </c>
      <c r="B95" s="17" t="s">
        <v>35</v>
      </c>
      <c r="C95" s="18" t="n">
        <v>11408</v>
      </c>
      <c r="D95" s="17" t="s">
        <v>39</v>
      </c>
      <c r="E95" s="17" t="s">
        <v>115</v>
      </c>
      <c r="F95" s="16" t="n">
        <v>34081</v>
      </c>
      <c r="G95" s="16" t="n">
        <v>35774</v>
      </c>
      <c r="H95" s="16" t="n">
        <v>-1693</v>
      </c>
      <c r="I95" s="19" t="n">
        <v>-4.73249</v>
      </c>
      <c r="J95" s="16" t="n">
        <v>64.25</v>
      </c>
      <c r="K95" s="18" t="n">
        <v>530.443579766537</v>
      </c>
    </row>
    <row r="96" customFormat="false" ht="13.5" hidden="false" customHeight="true" outlineLevel="0" collapsed="false">
      <c r="A96" s="16" t="n">
        <v>2015</v>
      </c>
      <c r="B96" s="17" t="s">
        <v>35</v>
      </c>
      <c r="C96" s="18" t="n">
        <v>11440</v>
      </c>
      <c r="D96" s="17" t="s">
        <v>39</v>
      </c>
      <c r="E96" s="17" t="s">
        <v>116</v>
      </c>
      <c r="F96" s="16" t="n">
        <v>33705</v>
      </c>
      <c r="G96" s="16" t="n">
        <v>33641</v>
      </c>
      <c r="H96" s="16" t="n">
        <v>64</v>
      </c>
      <c r="I96" s="19" t="n">
        <v>0.19024</v>
      </c>
      <c r="J96" s="16" t="n">
        <v>15.95</v>
      </c>
      <c r="K96" s="18" t="n">
        <v>2113.16614420063</v>
      </c>
    </row>
    <row r="97" customFormat="false" ht="13.5" hidden="false" customHeight="true" outlineLevel="0" collapsed="false">
      <c r="A97" s="16" t="n">
        <v>2015</v>
      </c>
      <c r="B97" s="17" t="s">
        <v>35</v>
      </c>
      <c r="C97" s="18" t="n">
        <v>11442</v>
      </c>
      <c r="D97" s="17" t="s">
        <v>39</v>
      </c>
      <c r="E97" s="17" t="s">
        <v>117</v>
      </c>
      <c r="F97" s="16" t="n">
        <v>33705</v>
      </c>
      <c r="G97" s="16" t="n">
        <v>33641</v>
      </c>
      <c r="H97" s="16" t="n">
        <v>64</v>
      </c>
      <c r="I97" s="19" t="n">
        <v>0.19024</v>
      </c>
      <c r="J97" s="16" t="n">
        <v>15.95</v>
      </c>
      <c r="K97" s="18" t="n">
        <v>2113.16614420063</v>
      </c>
    </row>
    <row r="98" customFormat="false" ht="13.5" hidden="false" customHeight="true" outlineLevel="0" collapsed="false">
      <c r="A98" s="16" t="n">
        <v>2015</v>
      </c>
      <c r="B98" s="17" t="s">
        <v>35</v>
      </c>
      <c r="C98" s="18" t="n">
        <v>11460</v>
      </c>
      <c r="D98" s="17" t="s">
        <v>39</v>
      </c>
      <c r="E98" s="17" t="s">
        <v>118</v>
      </c>
      <c r="F98" s="16" t="n">
        <v>75556</v>
      </c>
      <c r="G98" s="16" t="n">
        <v>78076</v>
      </c>
      <c r="H98" s="16" t="n">
        <v>-2520</v>
      </c>
      <c r="I98" s="19" t="n">
        <v>-3.22762</v>
      </c>
      <c r="J98" s="16" t="n">
        <v>46.23</v>
      </c>
      <c r="K98" s="18" t="n">
        <v>1634.34998918451</v>
      </c>
    </row>
    <row r="99" customFormat="false" ht="13.5" hidden="false" customHeight="true" outlineLevel="0" collapsed="false">
      <c r="A99" s="16" t="n">
        <v>2015</v>
      </c>
      <c r="B99" s="17" t="s">
        <v>35</v>
      </c>
      <c r="C99" s="18" t="n">
        <v>11464</v>
      </c>
      <c r="D99" s="17" t="s">
        <v>39</v>
      </c>
      <c r="E99" s="17" t="s">
        <v>119</v>
      </c>
      <c r="F99" s="16" t="n">
        <v>45495</v>
      </c>
      <c r="G99" s="16" t="n">
        <v>46923</v>
      </c>
      <c r="H99" s="16" t="n">
        <v>-1428</v>
      </c>
      <c r="I99" s="19" t="n">
        <v>-3.04328</v>
      </c>
      <c r="J99" s="16" t="n">
        <v>30.03</v>
      </c>
      <c r="K99" s="18" t="n">
        <v>1514.98501498501</v>
      </c>
    </row>
    <row r="100" customFormat="false" ht="13.5" hidden="false" customHeight="true" outlineLevel="0" collapsed="false">
      <c r="A100" s="16" t="n">
        <v>2015</v>
      </c>
      <c r="B100" s="17" t="s">
        <v>35</v>
      </c>
      <c r="C100" s="18" t="n">
        <v>11465</v>
      </c>
      <c r="D100" s="17" t="s">
        <v>39</v>
      </c>
      <c r="E100" s="17" t="s">
        <v>120</v>
      </c>
      <c r="F100" s="16" t="n">
        <v>30061</v>
      </c>
      <c r="G100" s="16" t="n">
        <v>31153</v>
      </c>
      <c r="H100" s="16" t="n">
        <v>-1092</v>
      </c>
      <c r="I100" s="19" t="n">
        <v>-3.50528</v>
      </c>
      <c r="J100" s="16" t="n">
        <v>16.2</v>
      </c>
      <c r="K100" s="18" t="n">
        <v>1855.61728395062</v>
      </c>
    </row>
    <row r="101" customFormat="false" ht="13.5" hidden="false" customHeight="true" outlineLevel="0" collapsed="false">
      <c r="A101" s="16" t="n">
        <v>2020</v>
      </c>
      <c r="B101" s="17" t="s">
        <v>121</v>
      </c>
      <c r="C101" s="18" t="n">
        <v>11001</v>
      </c>
      <c r="D101" s="17" t="s">
        <v>36</v>
      </c>
      <c r="E101" s="17" t="s">
        <v>37</v>
      </c>
      <c r="F101" s="16" t="n">
        <v>7344765</v>
      </c>
      <c r="G101" s="16" t="n">
        <v>7266534</v>
      </c>
      <c r="H101" s="16" t="n">
        <v>78231</v>
      </c>
      <c r="I101" s="19" t="n">
        <v>1.07659</v>
      </c>
      <c r="J101" s="16" t="n">
        <v>3797.8</v>
      </c>
      <c r="K101" s="18" t="n">
        <v>1933.95255147717</v>
      </c>
    </row>
    <row r="102" customFormat="false" ht="13.5" hidden="false" customHeight="true" outlineLevel="0" collapsed="false">
      <c r="A102" s="16" t="n">
        <v>2020</v>
      </c>
      <c r="B102" s="17" t="s">
        <v>121</v>
      </c>
      <c r="C102" s="18" t="n">
        <v>11002</v>
      </c>
      <c r="D102" s="17" t="s">
        <v>36</v>
      </c>
      <c r="E102" s="17" t="s">
        <v>38</v>
      </c>
      <c r="F102" s="16" t="n">
        <v>6856182</v>
      </c>
      <c r="G102" s="16" t="n">
        <v>6760813</v>
      </c>
      <c r="H102" s="16" t="n">
        <v>95369</v>
      </c>
      <c r="I102" s="19" t="n">
        <v>1.41061</v>
      </c>
      <c r="J102" s="16" t="n">
        <v>2823.09</v>
      </c>
      <c r="K102" s="18" t="n">
        <v>2428.60907728765</v>
      </c>
    </row>
    <row r="103" customFormat="false" ht="13.5" hidden="false" customHeight="true" outlineLevel="0" collapsed="false">
      <c r="A103" s="16" t="n">
        <v>2020</v>
      </c>
      <c r="B103" s="17" t="s">
        <v>121</v>
      </c>
      <c r="C103" s="18" t="n">
        <v>11003</v>
      </c>
      <c r="D103" s="17" t="s">
        <v>36</v>
      </c>
      <c r="E103" s="17" t="s">
        <v>39</v>
      </c>
      <c r="F103" s="16" t="n">
        <v>488583</v>
      </c>
      <c r="G103" s="16" t="n">
        <v>505721</v>
      </c>
      <c r="H103" s="16" t="n">
        <v>-17138</v>
      </c>
      <c r="I103" s="19" t="n">
        <v>-3.38883</v>
      </c>
      <c r="J103" s="16" t="n">
        <v>974.71</v>
      </c>
      <c r="K103" s="18" t="n">
        <v>501.259861907644</v>
      </c>
    </row>
    <row r="104" customFormat="false" ht="13.5" hidden="false" customHeight="true" outlineLevel="0" collapsed="false">
      <c r="A104" s="16" t="n">
        <v>2020</v>
      </c>
      <c r="B104" s="17" t="s">
        <v>121</v>
      </c>
      <c r="C104" s="18" t="n">
        <v>11100</v>
      </c>
      <c r="D104" s="17" t="s">
        <v>38</v>
      </c>
      <c r="E104" s="17" t="s">
        <v>40</v>
      </c>
      <c r="F104" s="16" t="n">
        <v>1324025</v>
      </c>
      <c r="G104" s="16" t="n">
        <v>1263979</v>
      </c>
      <c r="H104" s="16" t="n">
        <v>60046</v>
      </c>
      <c r="I104" s="19" t="n">
        <v>4.75055</v>
      </c>
      <c r="J104" s="16" t="n">
        <v>217.44</v>
      </c>
      <c r="K104" s="18" t="n">
        <v>6089.15103016924</v>
      </c>
    </row>
    <row r="105" customFormat="false" ht="13.5" hidden="false" customHeight="true" outlineLevel="0" collapsed="false">
      <c r="A105" s="16" t="n">
        <v>2020</v>
      </c>
      <c r="B105" s="17" t="s">
        <v>121</v>
      </c>
      <c r="C105" s="18" t="n">
        <v>11101</v>
      </c>
      <c r="D105" s="17" t="s">
        <v>38</v>
      </c>
      <c r="E105" s="17" t="s">
        <v>41</v>
      </c>
      <c r="F105" s="16" t="n">
        <v>93499</v>
      </c>
      <c r="G105" s="16" t="n">
        <v>87146</v>
      </c>
      <c r="H105" s="16" t="n">
        <v>6353</v>
      </c>
      <c r="I105" s="19" t="n">
        <v>7.29006</v>
      </c>
      <c r="J105" s="16" t="n">
        <v>29.12</v>
      </c>
      <c r="K105" s="18" t="n">
        <v>3210.81730769231</v>
      </c>
    </row>
    <row r="106" customFormat="false" ht="13.5" hidden="false" customHeight="true" outlineLevel="0" collapsed="false">
      <c r="A106" s="16" t="n">
        <v>2020</v>
      </c>
      <c r="B106" s="17" t="s">
        <v>121</v>
      </c>
      <c r="C106" s="18" t="n">
        <v>11102</v>
      </c>
      <c r="D106" s="17" t="s">
        <v>38</v>
      </c>
      <c r="E106" s="17" t="s">
        <v>42</v>
      </c>
      <c r="F106" s="16" t="n">
        <v>149242</v>
      </c>
      <c r="G106" s="16" t="n">
        <v>143446</v>
      </c>
      <c r="H106" s="16" t="n">
        <v>5796</v>
      </c>
      <c r="I106" s="19" t="n">
        <v>4.04054</v>
      </c>
      <c r="J106" s="16" t="n">
        <v>16.86</v>
      </c>
      <c r="K106" s="18" t="n">
        <v>8851.83867141163</v>
      </c>
    </row>
    <row r="107" customFormat="false" ht="13.5" hidden="false" customHeight="true" outlineLevel="0" collapsed="false">
      <c r="A107" s="16" t="n">
        <v>2020</v>
      </c>
      <c r="B107" s="17" t="s">
        <v>121</v>
      </c>
      <c r="C107" s="18" t="n">
        <v>11103</v>
      </c>
      <c r="D107" s="17" t="s">
        <v>38</v>
      </c>
      <c r="E107" s="17" t="s">
        <v>43</v>
      </c>
      <c r="F107" s="16" t="n">
        <v>117784</v>
      </c>
      <c r="G107" s="16" t="n">
        <v>113864</v>
      </c>
      <c r="H107" s="16" t="n">
        <v>3920</v>
      </c>
      <c r="I107" s="19" t="n">
        <v>3.4427</v>
      </c>
      <c r="J107" s="16" t="n">
        <v>12.8</v>
      </c>
      <c r="K107" s="18" t="n">
        <v>9201.875</v>
      </c>
    </row>
    <row r="108" customFormat="false" ht="13.5" hidden="false" customHeight="true" outlineLevel="0" collapsed="false">
      <c r="A108" s="16" t="n">
        <v>2020</v>
      </c>
      <c r="B108" s="17" t="s">
        <v>121</v>
      </c>
      <c r="C108" s="18" t="n">
        <v>11104</v>
      </c>
      <c r="D108" s="17" t="s">
        <v>38</v>
      </c>
      <c r="E108" s="17" t="s">
        <v>44</v>
      </c>
      <c r="F108" s="16" t="n">
        <v>165049</v>
      </c>
      <c r="G108" s="16" t="n">
        <v>161960</v>
      </c>
      <c r="H108" s="16" t="n">
        <v>3089</v>
      </c>
      <c r="I108" s="19" t="n">
        <v>1.90726</v>
      </c>
      <c r="J108" s="16" t="n">
        <v>30.69</v>
      </c>
      <c r="K108" s="18" t="n">
        <v>5377.94069729554</v>
      </c>
    </row>
    <row r="109" customFormat="false" ht="13.5" hidden="false" customHeight="true" outlineLevel="0" collapsed="false">
      <c r="A109" s="16" t="n">
        <v>2020</v>
      </c>
      <c r="B109" s="17" t="s">
        <v>121</v>
      </c>
      <c r="C109" s="18" t="n">
        <v>11105</v>
      </c>
      <c r="D109" s="17" t="s">
        <v>38</v>
      </c>
      <c r="E109" s="17" t="s">
        <v>45</v>
      </c>
      <c r="F109" s="16" t="n">
        <v>103269</v>
      </c>
      <c r="G109" s="16" t="n">
        <v>98762</v>
      </c>
      <c r="H109" s="16" t="n">
        <v>4507</v>
      </c>
      <c r="I109" s="19" t="n">
        <v>4.5635</v>
      </c>
      <c r="J109" s="16" t="n">
        <v>8.39</v>
      </c>
      <c r="K109" s="18" t="n">
        <v>12308.5816448153</v>
      </c>
    </row>
    <row r="110" customFormat="false" ht="13.5" hidden="false" customHeight="true" outlineLevel="0" collapsed="false">
      <c r="A110" s="16" t="n">
        <v>2020</v>
      </c>
      <c r="B110" s="17" t="s">
        <v>121</v>
      </c>
      <c r="C110" s="18" t="n">
        <v>11106</v>
      </c>
      <c r="D110" s="17" t="s">
        <v>38</v>
      </c>
      <c r="E110" s="17" t="s">
        <v>46</v>
      </c>
      <c r="F110" s="16" t="n">
        <v>98661</v>
      </c>
      <c r="G110" s="16" t="n">
        <v>97910</v>
      </c>
      <c r="H110" s="16" t="n">
        <v>751</v>
      </c>
      <c r="I110" s="19" t="n">
        <v>0.76703</v>
      </c>
      <c r="J110" s="16" t="n">
        <v>18.64</v>
      </c>
      <c r="K110" s="18" t="n">
        <v>5292.97210300429</v>
      </c>
    </row>
    <row r="111" customFormat="false" ht="13.5" hidden="false" customHeight="true" outlineLevel="0" collapsed="false">
      <c r="A111" s="16" t="n">
        <v>2020</v>
      </c>
      <c r="B111" s="17" t="s">
        <v>121</v>
      </c>
      <c r="C111" s="18" t="n">
        <v>11107</v>
      </c>
      <c r="D111" s="17" t="s">
        <v>38</v>
      </c>
      <c r="E111" s="17" t="s">
        <v>47</v>
      </c>
      <c r="F111" s="16" t="n">
        <v>164822</v>
      </c>
      <c r="G111" s="16" t="n">
        <v>154416</v>
      </c>
      <c r="H111" s="16" t="n">
        <v>10406</v>
      </c>
      <c r="I111" s="19" t="n">
        <v>6.73894</v>
      </c>
      <c r="J111" s="16" t="n">
        <v>11.51</v>
      </c>
      <c r="K111" s="18" t="n">
        <v>14319.8957428323</v>
      </c>
    </row>
    <row r="112" customFormat="false" ht="13.5" hidden="false" customHeight="true" outlineLevel="0" collapsed="false">
      <c r="A112" s="16" t="n">
        <v>2020</v>
      </c>
      <c r="B112" s="17" t="s">
        <v>121</v>
      </c>
      <c r="C112" s="18" t="n">
        <v>11108</v>
      </c>
      <c r="D112" s="17" t="s">
        <v>38</v>
      </c>
      <c r="E112" s="17" t="s">
        <v>48</v>
      </c>
      <c r="F112" s="16" t="n">
        <v>191563</v>
      </c>
      <c r="G112" s="16" t="n">
        <v>180152</v>
      </c>
      <c r="H112" s="16" t="n">
        <v>11411</v>
      </c>
      <c r="I112" s="19" t="n">
        <v>6.3341</v>
      </c>
      <c r="J112" s="16" t="n">
        <v>13.82</v>
      </c>
      <c r="K112" s="18" t="n">
        <v>13861.2879884226</v>
      </c>
    </row>
    <row r="113" customFormat="false" ht="13.5" hidden="false" customHeight="true" outlineLevel="0" collapsed="false">
      <c r="A113" s="16" t="n">
        <v>2020</v>
      </c>
      <c r="B113" s="17" t="s">
        <v>121</v>
      </c>
      <c r="C113" s="18" t="n">
        <v>11109</v>
      </c>
      <c r="D113" s="17" t="s">
        <v>38</v>
      </c>
      <c r="E113" s="17" t="s">
        <v>49</v>
      </c>
      <c r="F113" s="16" t="n">
        <v>128321</v>
      </c>
      <c r="G113" s="16" t="n">
        <v>116522</v>
      </c>
      <c r="H113" s="16" t="n">
        <v>11799</v>
      </c>
      <c r="I113" s="19" t="n">
        <v>10.12598</v>
      </c>
      <c r="J113" s="16" t="n">
        <v>26.44</v>
      </c>
      <c r="K113" s="18" t="n">
        <v>4853.29046898638</v>
      </c>
    </row>
    <row r="114" customFormat="false" ht="13.5" hidden="false" customHeight="true" outlineLevel="0" collapsed="false">
      <c r="A114" s="16" t="n">
        <v>2020</v>
      </c>
      <c r="B114" s="17" t="s">
        <v>121</v>
      </c>
      <c r="C114" s="18" t="n">
        <v>11110</v>
      </c>
      <c r="D114" s="17" t="s">
        <v>38</v>
      </c>
      <c r="E114" s="17" t="s">
        <v>50</v>
      </c>
      <c r="F114" s="16" t="n">
        <v>111815</v>
      </c>
      <c r="G114" s="16" t="n">
        <v>109801</v>
      </c>
      <c r="H114" s="16" t="n">
        <v>2014</v>
      </c>
      <c r="I114" s="19" t="n">
        <v>1.83423</v>
      </c>
      <c r="J114" s="16" t="n">
        <v>49.17</v>
      </c>
      <c r="K114" s="18" t="n">
        <v>2274.04921700224</v>
      </c>
    </row>
    <row r="115" customFormat="false" ht="13.5" hidden="false" customHeight="true" outlineLevel="0" collapsed="false">
      <c r="A115" s="16" t="n">
        <v>2020</v>
      </c>
      <c r="B115" s="17" t="s">
        <v>121</v>
      </c>
      <c r="C115" s="18" t="n">
        <v>11201</v>
      </c>
      <c r="D115" s="17" t="s">
        <v>38</v>
      </c>
      <c r="E115" s="17" t="s">
        <v>51</v>
      </c>
      <c r="F115" s="16" t="n">
        <v>354571</v>
      </c>
      <c r="G115" s="16" t="n">
        <v>350745</v>
      </c>
      <c r="H115" s="16" t="n">
        <v>3826</v>
      </c>
      <c r="I115" s="19" t="n">
        <v>1.09082</v>
      </c>
      <c r="J115" s="16" t="n">
        <v>109.13</v>
      </c>
      <c r="K115" s="18" t="n">
        <v>3249.06991661321</v>
      </c>
    </row>
    <row r="116" customFormat="false" ht="13.5" hidden="false" customHeight="true" outlineLevel="0" collapsed="false">
      <c r="A116" s="16" t="n">
        <v>2020</v>
      </c>
      <c r="B116" s="17" t="s">
        <v>121</v>
      </c>
      <c r="C116" s="18" t="n">
        <v>11202</v>
      </c>
      <c r="D116" s="17" t="s">
        <v>38</v>
      </c>
      <c r="E116" s="17" t="s">
        <v>52</v>
      </c>
      <c r="F116" s="16" t="n">
        <v>194415</v>
      </c>
      <c r="G116" s="16" t="n">
        <v>198742</v>
      </c>
      <c r="H116" s="16" t="n">
        <v>-4327</v>
      </c>
      <c r="I116" s="19" t="n">
        <v>-2.17719</v>
      </c>
      <c r="J116" s="16" t="n">
        <v>159.82</v>
      </c>
      <c r="K116" s="18" t="n">
        <v>1216.46227005381</v>
      </c>
    </row>
    <row r="117" customFormat="false" ht="13.5" hidden="false" customHeight="true" outlineLevel="0" collapsed="false">
      <c r="A117" s="16" t="n">
        <v>2020</v>
      </c>
      <c r="B117" s="17" t="s">
        <v>121</v>
      </c>
      <c r="C117" s="18" t="n">
        <v>11203</v>
      </c>
      <c r="D117" s="17" t="s">
        <v>38</v>
      </c>
      <c r="E117" s="17" t="s">
        <v>53</v>
      </c>
      <c r="F117" s="16" t="n">
        <v>594274</v>
      </c>
      <c r="G117" s="16" t="n">
        <v>578112</v>
      </c>
      <c r="H117" s="16" t="n">
        <v>16162</v>
      </c>
      <c r="I117" s="19" t="n">
        <v>2.79565</v>
      </c>
      <c r="J117" s="16" t="n">
        <v>61.95</v>
      </c>
      <c r="K117" s="18" t="n">
        <v>9592.800645682</v>
      </c>
    </row>
    <row r="118" customFormat="false" ht="13.5" hidden="false" customHeight="true" outlineLevel="0" collapsed="false">
      <c r="A118" s="16" t="n">
        <v>2020</v>
      </c>
      <c r="B118" s="17" t="s">
        <v>121</v>
      </c>
      <c r="C118" s="18" t="n">
        <v>11206</v>
      </c>
      <c r="D118" s="17" t="s">
        <v>38</v>
      </c>
      <c r="E118" s="17" t="s">
        <v>54</v>
      </c>
      <c r="F118" s="16" t="n">
        <v>78617</v>
      </c>
      <c r="G118" s="16" t="n">
        <v>82113</v>
      </c>
      <c r="H118" s="16" t="n">
        <v>-3496</v>
      </c>
      <c r="I118" s="19" t="n">
        <v>-4.25755</v>
      </c>
      <c r="J118" s="16" t="n">
        <v>67.49</v>
      </c>
      <c r="K118" s="18" t="n">
        <v>1164.86886946214</v>
      </c>
    </row>
    <row r="119" customFormat="false" ht="13.5" hidden="false" customHeight="true" outlineLevel="0" collapsed="false">
      <c r="A119" s="16" t="n">
        <v>2020</v>
      </c>
      <c r="B119" s="17" t="s">
        <v>121</v>
      </c>
      <c r="C119" s="18" t="n">
        <v>11207</v>
      </c>
      <c r="D119" s="17" t="s">
        <v>38</v>
      </c>
      <c r="E119" s="17" t="s">
        <v>55</v>
      </c>
      <c r="F119" s="16" t="n">
        <v>59674</v>
      </c>
      <c r="G119" s="16" t="n">
        <v>63555</v>
      </c>
      <c r="H119" s="16" t="n">
        <v>-3881</v>
      </c>
      <c r="I119" s="19" t="n">
        <v>-6.10652</v>
      </c>
      <c r="J119" s="16" t="n">
        <v>577.83</v>
      </c>
      <c r="K119" s="18" t="n">
        <v>103.272588823702</v>
      </c>
    </row>
    <row r="120" customFormat="false" ht="13.5" hidden="false" customHeight="true" outlineLevel="0" collapsed="false">
      <c r="A120" s="16" t="n">
        <v>2020</v>
      </c>
      <c r="B120" s="17" t="s">
        <v>121</v>
      </c>
      <c r="C120" s="18" t="n">
        <v>11208</v>
      </c>
      <c r="D120" s="17" t="s">
        <v>38</v>
      </c>
      <c r="E120" s="17" t="s">
        <v>56</v>
      </c>
      <c r="F120" s="16" t="n">
        <v>342464</v>
      </c>
      <c r="G120" s="16" t="n">
        <v>340386</v>
      </c>
      <c r="H120" s="16" t="n">
        <v>2078</v>
      </c>
      <c r="I120" s="19" t="n">
        <v>0.61048</v>
      </c>
      <c r="J120" s="16" t="n">
        <v>72.11</v>
      </c>
      <c r="K120" s="18" t="n">
        <v>4749.18873942588</v>
      </c>
    </row>
    <row r="121" customFormat="false" ht="13.5" hidden="false" customHeight="true" outlineLevel="0" collapsed="false">
      <c r="A121" s="16" t="n">
        <v>2020</v>
      </c>
      <c r="B121" s="17" t="s">
        <v>121</v>
      </c>
      <c r="C121" s="18" t="n">
        <v>11209</v>
      </c>
      <c r="D121" s="17" t="s">
        <v>38</v>
      </c>
      <c r="E121" s="17" t="s">
        <v>57</v>
      </c>
      <c r="F121" s="16" t="n">
        <v>80361</v>
      </c>
      <c r="G121" s="16" t="n">
        <v>80715</v>
      </c>
      <c r="H121" s="16" t="n">
        <v>-354</v>
      </c>
      <c r="I121" s="19" t="n">
        <v>-0.43858</v>
      </c>
      <c r="J121" s="16" t="n">
        <v>193.05</v>
      </c>
      <c r="K121" s="18" t="n">
        <v>416.270396270396</v>
      </c>
    </row>
    <row r="122" customFormat="false" ht="13.5" hidden="false" customHeight="true" outlineLevel="0" collapsed="false">
      <c r="A122" s="16" t="n">
        <v>2020</v>
      </c>
      <c r="B122" s="17" t="s">
        <v>121</v>
      </c>
      <c r="C122" s="18" t="n">
        <v>11210</v>
      </c>
      <c r="D122" s="17" t="s">
        <v>38</v>
      </c>
      <c r="E122" s="17" t="s">
        <v>58</v>
      </c>
      <c r="F122" s="16" t="n">
        <v>111623</v>
      </c>
      <c r="G122" s="16" t="n">
        <v>112229</v>
      </c>
      <c r="H122" s="16" t="n">
        <v>-606</v>
      </c>
      <c r="I122" s="19" t="n">
        <v>-0.53997</v>
      </c>
      <c r="J122" s="16" t="n">
        <v>133.3</v>
      </c>
      <c r="K122" s="18" t="n">
        <v>837.381845461365</v>
      </c>
    </row>
    <row r="123" customFormat="false" ht="13.5" hidden="false" customHeight="true" outlineLevel="0" collapsed="false">
      <c r="A123" s="16" t="n">
        <v>2020</v>
      </c>
      <c r="B123" s="17" t="s">
        <v>121</v>
      </c>
      <c r="C123" s="18" t="n">
        <v>11211</v>
      </c>
      <c r="D123" s="17" t="s">
        <v>38</v>
      </c>
      <c r="E123" s="17" t="s">
        <v>59</v>
      </c>
      <c r="F123" s="16" t="n">
        <v>78569</v>
      </c>
      <c r="G123" s="16" t="n">
        <v>77881</v>
      </c>
      <c r="H123" s="16" t="n">
        <v>688</v>
      </c>
      <c r="I123" s="19" t="n">
        <v>0.8834</v>
      </c>
      <c r="J123" s="16" t="n">
        <v>89.69</v>
      </c>
      <c r="K123" s="18" t="n">
        <v>876.006243728398</v>
      </c>
    </row>
    <row r="124" customFormat="false" ht="13.5" hidden="false" customHeight="true" outlineLevel="0" collapsed="false">
      <c r="A124" s="16" t="n">
        <v>2020</v>
      </c>
      <c r="B124" s="17" t="s">
        <v>121</v>
      </c>
      <c r="C124" s="18" t="n">
        <v>11212</v>
      </c>
      <c r="D124" s="17" t="s">
        <v>38</v>
      </c>
      <c r="E124" s="17" t="s">
        <v>60</v>
      </c>
      <c r="F124" s="16" t="n">
        <v>91791</v>
      </c>
      <c r="G124" s="16" t="n">
        <v>91437</v>
      </c>
      <c r="H124" s="16" t="n">
        <v>354</v>
      </c>
      <c r="I124" s="19" t="n">
        <v>0.38715</v>
      </c>
      <c r="J124" s="16" t="n">
        <v>65.35</v>
      </c>
      <c r="K124" s="18" t="n">
        <v>1404.60596786534</v>
      </c>
    </row>
    <row r="125" customFormat="false" ht="13.5" hidden="false" customHeight="true" outlineLevel="0" collapsed="false">
      <c r="A125" s="16" t="n">
        <v>2020</v>
      </c>
      <c r="B125" s="17" t="s">
        <v>121</v>
      </c>
      <c r="C125" s="18" t="n">
        <v>11214</v>
      </c>
      <c r="D125" s="17" t="s">
        <v>38</v>
      </c>
      <c r="E125" s="17" t="s">
        <v>61</v>
      </c>
      <c r="F125" s="16" t="n">
        <v>229792</v>
      </c>
      <c r="G125" s="16" t="n">
        <v>232709</v>
      </c>
      <c r="H125" s="16" t="n">
        <v>-2917</v>
      </c>
      <c r="I125" s="19" t="n">
        <v>-1.2535</v>
      </c>
      <c r="J125" s="16" t="n">
        <v>66</v>
      </c>
      <c r="K125" s="18" t="n">
        <v>3481.69696969697</v>
      </c>
    </row>
    <row r="126" customFormat="false" ht="13.5" hidden="false" customHeight="true" outlineLevel="0" collapsed="false">
      <c r="A126" s="16" t="n">
        <v>2020</v>
      </c>
      <c r="B126" s="17" t="s">
        <v>121</v>
      </c>
      <c r="C126" s="18" t="n">
        <v>11215</v>
      </c>
      <c r="D126" s="17" t="s">
        <v>38</v>
      </c>
      <c r="E126" s="17" t="s">
        <v>62</v>
      </c>
      <c r="F126" s="16" t="n">
        <v>148699</v>
      </c>
      <c r="G126" s="16" t="n">
        <v>152405</v>
      </c>
      <c r="H126" s="16" t="n">
        <v>-3706</v>
      </c>
      <c r="I126" s="19" t="n">
        <v>-2.43168</v>
      </c>
      <c r="J126" s="16" t="n">
        <v>48.99</v>
      </c>
      <c r="K126" s="18" t="n">
        <v>3035.29291692182</v>
      </c>
    </row>
    <row r="127" customFormat="false" ht="13.5" hidden="false" customHeight="true" outlineLevel="0" collapsed="false">
      <c r="A127" s="16" t="n">
        <v>2020</v>
      </c>
      <c r="B127" s="17" t="s">
        <v>121</v>
      </c>
      <c r="C127" s="18" t="n">
        <v>11216</v>
      </c>
      <c r="D127" s="17" t="s">
        <v>38</v>
      </c>
      <c r="E127" s="17" t="s">
        <v>63</v>
      </c>
      <c r="F127" s="16" t="n">
        <v>52862</v>
      </c>
      <c r="G127" s="16" t="n">
        <v>54874</v>
      </c>
      <c r="H127" s="16" t="n">
        <v>-2012</v>
      </c>
      <c r="I127" s="19" t="n">
        <v>-3.66658</v>
      </c>
      <c r="J127" s="16" t="n">
        <v>58.64</v>
      </c>
      <c r="K127" s="18" t="n">
        <v>901.466575716235</v>
      </c>
    </row>
    <row r="128" customFormat="false" ht="13.5" hidden="false" customHeight="true" outlineLevel="0" collapsed="false">
      <c r="A128" s="16" t="n">
        <v>2020</v>
      </c>
      <c r="B128" s="17" t="s">
        <v>121</v>
      </c>
      <c r="C128" s="18" t="n">
        <v>11217</v>
      </c>
      <c r="D128" s="17" t="s">
        <v>38</v>
      </c>
      <c r="E128" s="17" t="s">
        <v>64</v>
      </c>
      <c r="F128" s="16" t="n">
        <v>116828</v>
      </c>
      <c r="G128" s="16" t="n">
        <v>118072</v>
      </c>
      <c r="H128" s="16" t="n">
        <v>-1244</v>
      </c>
      <c r="I128" s="19" t="n">
        <v>-1.05359</v>
      </c>
      <c r="J128" s="16" t="n">
        <v>67.44</v>
      </c>
      <c r="K128" s="18" t="n">
        <v>1732.32502965599</v>
      </c>
    </row>
    <row r="129" customFormat="false" ht="13.5" hidden="false" customHeight="true" outlineLevel="0" collapsed="false">
      <c r="A129" s="16" t="n">
        <v>2020</v>
      </c>
      <c r="B129" s="17" t="s">
        <v>121</v>
      </c>
      <c r="C129" s="18" t="n">
        <v>11218</v>
      </c>
      <c r="D129" s="17" t="s">
        <v>38</v>
      </c>
      <c r="E129" s="17" t="s">
        <v>65</v>
      </c>
      <c r="F129" s="16" t="n">
        <v>141268</v>
      </c>
      <c r="G129" s="16" t="n">
        <v>143811</v>
      </c>
      <c r="H129" s="16" t="n">
        <v>-2543</v>
      </c>
      <c r="I129" s="19" t="n">
        <v>-1.76829</v>
      </c>
      <c r="J129" s="16" t="n">
        <v>138.37</v>
      </c>
      <c r="K129" s="18" t="n">
        <v>1020.94384620944</v>
      </c>
    </row>
    <row r="130" customFormat="false" ht="13.5" hidden="false" customHeight="true" outlineLevel="0" collapsed="false">
      <c r="A130" s="16" t="n">
        <v>2020</v>
      </c>
      <c r="B130" s="17" t="s">
        <v>121</v>
      </c>
      <c r="C130" s="18" t="n">
        <v>11219</v>
      </c>
      <c r="D130" s="17" t="s">
        <v>38</v>
      </c>
      <c r="E130" s="17" t="s">
        <v>66</v>
      </c>
      <c r="F130" s="16" t="n">
        <v>226940</v>
      </c>
      <c r="G130" s="16" t="n">
        <v>225196</v>
      </c>
      <c r="H130" s="16" t="n">
        <v>1744</v>
      </c>
      <c r="I130" s="19" t="n">
        <v>0.77444</v>
      </c>
      <c r="J130" s="16" t="n">
        <v>45.51</v>
      </c>
      <c r="K130" s="18" t="n">
        <v>4986.59635245001</v>
      </c>
    </row>
    <row r="131" customFormat="false" ht="13.5" hidden="false" customHeight="true" outlineLevel="0" collapsed="false">
      <c r="A131" s="16" t="n">
        <v>2020</v>
      </c>
      <c r="B131" s="17" t="s">
        <v>121</v>
      </c>
      <c r="C131" s="18" t="n">
        <v>11221</v>
      </c>
      <c r="D131" s="17" t="s">
        <v>38</v>
      </c>
      <c r="E131" s="17" t="s">
        <v>67</v>
      </c>
      <c r="F131" s="16" t="n">
        <v>248304</v>
      </c>
      <c r="G131" s="16" t="n">
        <v>247034</v>
      </c>
      <c r="H131" s="16" t="n">
        <v>1270</v>
      </c>
      <c r="I131" s="19" t="n">
        <v>0.5141</v>
      </c>
      <c r="J131" s="16" t="n">
        <v>27.46</v>
      </c>
      <c r="K131" s="18" t="n">
        <v>9042.38892935178</v>
      </c>
    </row>
    <row r="132" customFormat="false" ht="13.5" hidden="false" customHeight="true" outlineLevel="0" collapsed="false">
      <c r="A132" s="16" t="n">
        <v>2020</v>
      </c>
      <c r="B132" s="17" t="s">
        <v>121</v>
      </c>
      <c r="C132" s="18" t="n">
        <v>11222</v>
      </c>
      <c r="D132" s="17" t="s">
        <v>38</v>
      </c>
      <c r="E132" s="17" t="s">
        <v>68</v>
      </c>
      <c r="F132" s="16" t="n">
        <v>341621</v>
      </c>
      <c r="G132" s="16" t="n">
        <v>337498</v>
      </c>
      <c r="H132" s="16" t="n">
        <v>4123</v>
      </c>
      <c r="I132" s="19" t="n">
        <v>1.22164</v>
      </c>
      <c r="J132" s="16" t="n">
        <v>60.24</v>
      </c>
      <c r="K132" s="18" t="n">
        <v>5670.99933598938</v>
      </c>
    </row>
    <row r="133" customFormat="false" ht="13.5" hidden="false" customHeight="true" outlineLevel="0" collapsed="false">
      <c r="A133" s="16" t="n">
        <v>2020</v>
      </c>
      <c r="B133" s="17" t="s">
        <v>121</v>
      </c>
      <c r="C133" s="18" t="n">
        <v>11223</v>
      </c>
      <c r="D133" s="17" t="s">
        <v>38</v>
      </c>
      <c r="E133" s="17" t="s">
        <v>69</v>
      </c>
      <c r="F133" s="16" t="n">
        <v>74283</v>
      </c>
      <c r="G133" s="16" t="n">
        <v>72260</v>
      </c>
      <c r="H133" s="16" t="n">
        <v>2023</v>
      </c>
      <c r="I133" s="19" t="n">
        <v>2.79961</v>
      </c>
      <c r="J133" s="16" t="n">
        <v>5.11</v>
      </c>
      <c r="K133" s="18" t="n">
        <v>14536.7906066536</v>
      </c>
    </row>
    <row r="134" customFormat="false" ht="13.5" hidden="false" customHeight="true" outlineLevel="0" collapsed="false">
      <c r="A134" s="16" t="n">
        <v>2020</v>
      </c>
      <c r="B134" s="17" t="s">
        <v>121</v>
      </c>
      <c r="C134" s="18" t="n">
        <v>11224</v>
      </c>
      <c r="D134" s="17" t="s">
        <v>38</v>
      </c>
      <c r="E134" s="17" t="s">
        <v>70</v>
      </c>
      <c r="F134" s="16" t="n">
        <v>140899</v>
      </c>
      <c r="G134" s="16" t="n">
        <v>136150</v>
      </c>
      <c r="H134" s="16" t="n">
        <v>4749</v>
      </c>
      <c r="I134" s="19" t="n">
        <v>3.48806</v>
      </c>
      <c r="J134" s="16" t="n">
        <v>18.19</v>
      </c>
      <c r="K134" s="18" t="n">
        <v>7745.95931830676</v>
      </c>
    </row>
    <row r="135" customFormat="false" ht="13.5" hidden="false" customHeight="true" outlineLevel="0" collapsed="false">
      <c r="A135" s="16" t="n">
        <v>2020</v>
      </c>
      <c r="B135" s="17" t="s">
        <v>121</v>
      </c>
      <c r="C135" s="18" t="n">
        <v>11225</v>
      </c>
      <c r="D135" s="17" t="s">
        <v>38</v>
      </c>
      <c r="E135" s="17" t="s">
        <v>71</v>
      </c>
      <c r="F135" s="16" t="n">
        <v>145651</v>
      </c>
      <c r="G135" s="16" t="n">
        <v>148390</v>
      </c>
      <c r="H135" s="16" t="n">
        <v>-2739</v>
      </c>
      <c r="I135" s="19" t="n">
        <v>-1.84581</v>
      </c>
      <c r="J135" s="16" t="n">
        <v>44.69</v>
      </c>
      <c r="K135" s="18" t="n">
        <v>3259.14074737078</v>
      </c>
    </row>
    <row r="136" customFormat="false" ht="13.5" hidden="false" customHeight="true" outlineLevel="0" collapsed="false">
      <c r="A136" s="16" t="n">
        <v>2020</v>
      </c>
      <c r="B136" s="17" t="s">
        <v>121</v>
      </c>
      <c r="C136" s="18" t="n">
        <v>11227</v>
      </c>
      <c r="D136" s="17" t="s">
        <v>38</v>
      </c>
      <c r="E136" s="17" t="s">
        <v>72</v>
      </c>
      <c r="F136" s="16" t="n">
        <v>141083</v>
      </c>
      <c r="G136" s="16" t="n">
        <v>136299</v>
      </c>
      <c r="H136" s="16" t="n">
        <v>4784</v>
      </c>
      <c r="I136" s="19" t="n">
        <v>3.50993</v>
      </c>
      <c r="J136" s="16" t="n">
        <v>18.34</v>
      </c>
      <c r="K136" s="18" t="n">
        <v>7692.63904034896</v>
      </c>
    </row>
    <row r="137" customFormat="false" ht="13.5" hidden="false" customHeight="true" outlineLevel="0" collapsed="false">
      <c r="A137" s="16" t="n">
        <v>2020</v>
      </c>
      <c r="B137" s="17" t="s">
        <v>121</v>
      </c>
      <c r="C137" s="18" t="n">
        <v>11228</v>
      </c>
      <c r="D137" s="17" t="s">
        <v>38</v>
      </c>
      <c r="E137" s="17" t="s">
        <v>73</v>
      </c>
      <c r="F137" s="16" t="n">
        <v>75346</v>
      </c>
      <c r="G137" s="16" t="n">
        <v>72676</v>
      </c>
      <c r="H137" s="16" t="n">
        <v>2670</v>
      </c>
      <c r="I137" s="19" t="n">
        <v>3.67384</v>
      </c>
      <c r="J137" s="16" t="n">
        <v>9.05</v>
      </c>
      <c r="K137" s="18" t="n">
        <v>8325.52486187845</v>
      </c>
    </row>
    <row r="138" customFormat="false" ht="13.5" hidden="false" customHeight="true" outlineLevel="0" collapsed="false">
      <c r="A138" s="16" t="n">
        <v>2020</v>
      </c>
      <c r="B138" s="17" t="s">
        <v>121</v>
      </c>
      <c r="C138" s="18" t="n">
        <v>11229</v>
      </c>
      <c r="D138" s="17" t="s">
        <v>38</v>
      </c>
      <c r="E138" s="17" t="s">
        <v>74</v>
      </c>
      <c r="F138" s="16" t="n">
        <v>83989</v>
      </c>
      <c r="G138" s="16" t="n">
        <v>80826</v>
      </c>
      <c r="H138" s="16" t="n">
        <v>3163</v>
      </c>
      <c r="I138" s="19" t="n">
        <v>3.91334</v>
      </c>
      <c r="J138" s="16" t="n">
        <v>11.04</v>
      </c>
      <c r="K138" s="18" t="n">
        <v>7607.69927536232</v>
      </c>
    </row>
    <row r="139" customFormat="false" ht="13.5" hidden="false" customHeight="true" outlineLevel="0" collapsed="false">
      <c r="A139" s="16" t="n">
        <v>2020</v>
      </c>
      <c r="B139" s="17" t="s">
        <v>121</v>
      </c>
      <c r="C139" s="18" t="n">
        <v>11230</v>
      </c>
      <c r="D139" s="17" t="s">
        <v>38</v>
      </c>
      <c r="E139" s="17" t="s">
        <v>75</v>
      </c>
      <c r="F139" s="16" t="n">
        <v>166017</v>
      </c>
      <c r="G139" s="16" t="n">
        <v>162122</v>
      </c>
      <c r="H139" s="16" t="n">
        <v>3895</v>
      </c>
      <c r="I139" s="19" t="n">
        <v>2.40251</v>
      </c>
      <c r="J139" s="16" t="n">
        <v>22.78</v>
      </c>
      <c r="K139" s="18" t="n">
        <v>7287.84021071115</v>
      </c>
    </row>
    <row r="140" customFormat="false" ht="13.5" hidden="false" customHeight="true" outlineLevel="0" collapsed="false">
      <c r="A140" s="16" t="n">
        <v>2020</v>
      </c>
      <c r="B140" s="17" t="s">
        <v>121</v>
      </c>
      <c r="C140" s="18" t="n">
        <v>11231</v>
      </c>
      <c r="D140" s="17" t="s">
        <v>38</v>
      </c>
      <c r="E140" s="17" t="s">
        <v>76</v>
      </c>
      <c r="F140" s="16" t="n">
        <v>74748</v>
      </c>
      <c r="G140" s="16" t="n">
        <v>73936</v>
      </c>
      <c r="H140" s="16" t="n">
        <v>812</v>
      </c>
      <c r="I140" s="19" t="n">
        <v>1.09825</v>
      </c>
      <c r="J140" s="16" t="n">
        <v>25.35</v>
      </c>
      <c r="K140" s="18" t="n">
        <v>2948.63905325444</v>
      </c>
    </row>
    <row r="141" customFormat="false" ht="13.5" hidden="false" customHeight="true" outlineLevel="0" collapsed="false">
      <c r="A141" s="16" t="n">
        <v>2020</v>
      </c>
      <c r="B141" s="17" t="s">
        <v>121</v>
      </c>
      <c r="C141" s="18" t="n">
        <v>11232</v>
      </c>
      <c r="D141" s="17" t="s">
        <v>38</v>
      </c>
      <c r="E141" s="17" t="s">
        <v>77</v>
      </c>
      <c r="F141" s="16" t="n">
        <v>150582</v>
      </c>
      <c r="G141" s="16" t="n">
        <v>152311</v>
      </c>
      <c r="H141" s="16" t="n">
        <v>-1729</v>
      </c>
      <c r="I141" s="19" t="n">
        <v>-1.13518</v>
      </c>
      <c r="J141" s="16" t="n">
        <v>82.41</v>
      </c>
      <c r="K141" s="18" t="n">
        <v>1827.22970513287</v>
      </c>
    </row>
    <row r="142" customFormat="false" ht="13.5" hidden="false" customHeight="true" outlineLevel="0" collapsed="false">
      <c r="A142" s="16" t="n">
        <v>2020</v>
      </c>
      <c r="B142" s="17" t="s">
        <v>121</v>
      </c>
      <c r="C142" s="18" t="n">
        <v>11233</v>
      </c>
      <c r="D142" s="17" t="s">
        <v>38</v>
      </c>
      <c r="E142" s="17" t="s">
        <v>78</v>
      </c>
      <c r="F142" s="16" t="n">
        <v>65201</v>
      </c>
      <c r="G142" s="16" t="n">
        <v>67409</v>
      </c>
      <c r="H142" s="16" t="n">
        <v>-2208</v>
      </c>
      <c r="I142" s="19" t="n">
        <v>-3.27553</v>
      </c>
      <c r="J142" s="16" t="n">
        <v>19.82</v>
      </c>
      <c r="K142" s="18" t="n">
        <v>3289.65691220989</v>
      </c>
    </row>
    <row r="143" customFormat="false" ht="13.5" hidden="false" customHeight="true" outlineLevel="0" collapsed="false">
      <c r="A143" s="16" t="n">
        <v>2020</v>
      </c>
      <c r="B143" s="17" t="s">
        <v>121</v>
      </c>
      <c r="C143" s="18" t="n">
        <v>11234</v>
      </c>
      <c r="D143" s="17" t="s">
        <v>38</v>
      </c>
      <c r="E143" s="17" t="s">
        <v>79</v>
      </c>
      <c r="F143" s="16" t="n">
        <v>93363</v>
      </c>
      <c r="G143" s="16" t="n">
        <v>86717</v>
      </c>
      <c r="H143" s="16" t="n">
        <v>6646</v>
      </c>
      <c r="I143" s="19" t="n">
        <v>7.66401</v>
      </c>
      <c r="J143" s="16" t="n">
        <v>18.02</v>
      </c>
      <c r="K143" s="18" t="n">
        <v>5181.07658157603</v>
      </c>
    </row>
    <row r="144" customFormat="false" ht="13.5" hidden="false" customHeight="true" outlineLevel="0" collapsed="false">
      <c r="A144" s="16" t="n">
        <v>2020</v>
      </c>
      <c r="B144" s="17" t="s">
        <v>121</v>
      </c>
      <c r="C144" s="18" t="n">
        <v>11235</v>
      </c>
      <c r="D144" s="17" t="s">
        <v>38</v>
      </c>
      <c r="E144" s="17" t="s">
        <v>80</v>
      </c>
      <c r="F144" s="16" t="n">
        <v>111859</v>
      </c>
      <c r="G144" s="16" t="n">
        <v>108102</v>
      </c>
      <c r="H144" s="16" t="n">
        <v>3757</v>
      </c>
      <c r="I144" s="19" t="n">
        <v>3.47542</v>
      </c>
      <c r="J144" s="16" t="n">
        <v>19.77</v>
      </c>
      <c r="K144" s="18" t="n">
        <v>5658.01719777441</v>
      </c>
    </row>
    <row r="145" customFormat="false" ht="13.5" hidden="false" customHeight="true" outlineLevel="0" collapsed="false">
      <c r="A145" s="16" t="n">
        <v>2020</v>
      </c>
      <c r="B145" s="17" t="s">
        <v>121</v>
      </c>
      <c r="C145" s="18" t="n">
        <v>11237</v>
      </c>
      <c r="D145" s="17" t="s">
        <v>38</v>
      </c>
      <c r="E145" s="17" t="s">
        <v>81</v>
      </c>
      <c r="F145" s="16" t="n">
        <v>142145</v>
      </c>
      <c r="G145" s="16" t="n">
        <v>136521</v>
      </c>
      <c r="H145" s="16" t="n">
        <v>5624</v>
      </c>
      <c r="I145" s="19" t="n">
        <v>4.11951</v>
      </c>
      <c r="J145" s="16" t="n">
        <v>30.13</v>
      </c>
      <c r="K145" s="18" t="n">
        <v>4717.72319946897</v>
      </c>
    </row>
    <row r="146" customFormat="false" ht="13.5" hidden="false" customHeight="true" outlineLevel="0" collapsed="false">
      <c r="A146" s="16" t="n">
        <v>2020</v>
      </c>
      <c r="B146" s="17" t="s">
        <v>121</v>
      </c>
      <c r="C146" s="18" t="n">
        <v>11238</v>
      </c>
      <c r="D146" s="17" t="s">
        <v>38</v>
      </c>
      <c r="E146" s="17" t="s">
        <v>82</v>
      </c>
      <c r="F146" s="16" t="n">
        <v>61499</v>
      </c>
      <c r="G146" s="16" t="n">
        <v>62380</v>
      </c>
      <c r="H146" s="16" t="n">
        <v>-881</v>
      </c>
      <c r="I146" s="19" t="n">
        <v>-1.41231</v>
      </c>
      <c r="J146" s="16" t="n">
        <v>27.28</v>
      </c>
      <c r="K146" s="18" t="n">
        <v>2254.36217008798</v>
      </c>
    </row>
    <row r="147" customFormat="false" ht="13.5" hidden="false" customHeight="true" outlineLevel="0" collapsed="false">
      <c r="A147" s="16" t="n">
        <v>2020</v>
      </c>
      <c r="B147" s="17" t="s">
        <v>121</v>
      </c>
      <c r="C147" s="18" t="n">
        <v>11239</v>
      </c>
      <c r="D147" s="17" t="s">
        <v>38</v>
      </c>
      <c r="E147" s="17" t="s">
        <v>83</v>
      </c>
      <c r="F147" s="16" t="n">
        <v>100275</v>
      </c>
      <c r="G147" s="16" t="n">
        <v>101679</v>
      </c>
      <c r="H147" s="16" t="n">
        <v>-1404</v>
      </c>
      <c r="I147" s="19" t="n">
        <v>-1.38082</v>
      </c>
      <c r="J147" s="16" t="n">
        <v>41.02</v>
      </c>
      <c r="K147" s="18" t="n">
        <v>2444.53924914676</v>
      </c>
    </row>
    <row r="148" customFormat="false" ht="13.5" hidden="false" customHeight="true" outlineLevel="0" collapsed="false">
      <c r="A148" s="16" t="n">
        <v>2020</v>
      </c>
      <c r="B148" s="17" t="s">
        <v>121</v>
      </c>
      <c r="C148" s="18" t="n">
        <v>11240</v>
      </c>
      <c r="D148" s="17" t="s">
        <v>38</v>
      </c>
      <c r="E148" s="17" t="s">
        <v>84</v>
      </c>
      <c r="F148" s="16" t="n">
        <v>50066</v>
      </c>
      <c r="G148" s="16" t="n">
        <v>52524</v>
      </c>
      <c r="H148" s="16" t="n">
        <v>-2458</v>
      </c>
      <c r="I148" s="19" t="n">
        <v>-4.67977</v>
      </c>
      <c r="J148" s="16" t="n">
        <v>33.93</v>
      </c>
      <c r="K148" s="18" t="n">
        <v>1475.56734453286</v>
      </c>
    </row>
    <row r="149" customFormat="false" ht="13.5" hidden="false" customHeight="true" outlineLevel="0" collapsed="false">
      <c r="A149" s="16" t="n">
        <v>2020</v>
      </c>
      <c r="B149" s="17" t="s">
        <v>121</v>
      </c>
      <c r="C149" s="18" t="n">
        <v>11241</v>
      </c>
      <c r="D149" s="17" t="s">
        <v>38</v>
      </c>
      <c r="E149" s="17" t="s">
        <v>85</v>
      </c>
      <c r="F149" s="16" t="n">
        <v>70117</v>
      </c>
      <c r="G149" s="16" t="n">
        <v>70255</v>
      </c>
      <c r="H149" s="16" t="n">
        <v>-138</v>
      </c>
      <c r="I149" s="19" t="n">
        <v>-0.19643</v>
      </c>
      <c r="J149" s="16" t="n">
        <v>17.65</v>
      </c>
      <c r="K149" s="18" t="n">
        <v>3972.63456090652</v>
      </c>
    </row>
    <row r="150" customFormat="false" ht="13.5" hidden="false" customHeight="true" outlineLevel="0" collapsed="false">
      <c r="A150" s="16" t="n">
        <v>2020</v>
      </c>
      <c r="B150" s="17" t="s">
        <v>121</v>
      </c>
      <c r="C150" s="18" t="n">
        <v>11242</v>
      </c>
      <c r="D150" s="17" t="s">
        <v>38</v>
      </c>
      <c r="E150" s="17" t="s">
        <v>86</v>
      </c>
      <c r="F150" s="16" t="n">
        <v>54571</v>
      </c>
      <c r="G150" s="16" t="n">
        <v>56520</v>
      </c>
      <c r="H150" s="16" t="n">
        <v>-1949</v>
      </c>
      <c r="I150" s="19" t="n">
        <v>-3.44834</v>
      </c>
      <c r="J150" s="16" t="n">
        <v>47.48</v>
      </c>
      <c r="K150" s="18" t="n">
        <v>1149.34709351306</v>
      </c>
    </row>
    <row r="151" customFormat="false" ht="13.5" hidden="false" customHeight="true" outlineLevel="0" collapsed="false">
      <c r="A151" s="16" t="n">
        <v>2020</v>
      </c>
      <c r="B151" s="17" t="s">
        <v>121</v>
      </c>
      <c r="C151" s="18" t="n">
        <v>11243</v>
      </c>
      <c r="D151" s="17" t="s">
        <v>38</v>
      </c>
      <c r="E151" s="17" t="s">
        <v>87</v>
      </c>
      <c r="F151" s="16" t="n">
        <v>71979</v>
      </c>
      <c r="G151" s="16" t="n">
        <v>69738</v>
      </c>
      <c r="H151" s="16" t="n">
        <v>2241</v>
      </c>
      <c r="I151" s="19" t="n">
        <v>3.21346</v>
      </c>
      <c r="J151" s="16" t="n">
        <v>31.66</v>
      </c>
      <c r="K151" s="18" t="n">
        <v>2273.49968414403</v>
      </c>
    </row>
    <row r="152" customFormat="false" ht="13.5" hidden="false" customHeight="true" outlineLevel="0" collapsed="false">
      <c r="A152" s="16" t="n">
        <v>2020</v>
      </c>
      <c r="B152" s="17" t="s">
        <v>121</v>
      </c>
      <c r="C152" s="18" t="n">
        <v>11245</v>
      </c>
      <c r="D152" s="17" t="s">
        <v>38</v>
      </c>
      <c r="E152" s="17" t="s">
        <v>88</v>
      </c>
      <c r="F152" s="16" t="n">
        <v>113597</v>
      </c>
      <c r="G152" s="16" t="n">
        <v>110970</v>
      </c>
      <c r="H152" s="16" t="n">
        <v>2627</v>
      </c>
      <c r="I152" s="19" t="n">
        <v>2.36731</v>
      </c>
      <c r="J152" s="16" t="n">
        <v>14.64</v>
      </c>
      <c r="K152" s="18" t="n">
        <v>7759.35792349727</v>
      </c>
    </row>
    <row r="153" customFormat="false" ht="13.5" hidden="false" customHeight="true" outlineLevel="0" collapsed="false">
      <c r="A153" s="16" t="n">
        <v>2020</v>
      </c>
      <c r="B153" s="17" t="s">
        <v>121</v>
      </c>
      <c r="C153" s="18" t="n">
        <v>11246</v>
      </c>
      <c r="D153" s="17" t="s">
        <v>38</v>
      </c>
      <c r="E153" s="17" t="s">
        <v>89</v>
      </c>
      <c r="F153" s="16" t="n">
        <v>52214</v>
      </c>
      <c r="G153" s="16" t="n">
        <v>51535</v>
      </c>
      <c r="H153" s="16" t="n">
        <v>679</v>
      </c>
      <c r="I153" s="19" t="n">
        <v>1.31755</v>
      </c>
      <c r="J153" s="16" t="n">
        <v>24.92</v>
      </c>
      <c r="K153" s="18" t="n">
        <v>2095.26484751204</v>
      </c>
    </row>
    <row r="154" customFormat="false" ht="13.5" hidden="false" customHeight="true" outlineLevel="0" collapsed="false">
      <c r="A154" s="16" t="n">
        <v>2020</v>
      </c>
      <c r="B154" s="17" t="s">
        <v>121</v>
      </c>
      <c r="C154" s="18" t="n">
        <v>11300</v>
      </c>
      <c r="D154" s="17" t="s">
        <v>39</v>
      </c>
      <c r="E154" s="17" t="s">
        <v>90</v>
      </c>
      <c r="F154" s="16" t="n">
        <v>44841</v>
      </c>
      <c r="G154" s="16" t="n">
        <v>44442</v>
      </c>
      <c r="H154" s="16" t="n">
        <v>399</v>
      </c>
      <c r="I154" s="19" t="n">
        <v>0.8978</v>
      </c>
      <c r="J154" s="16" t="n">
        <v>14.79</v>
      </c>
      <c r="K154" s="18" t="n">
        <v>3031.84584178499</v>
      </c>
    </row>
    <row r="155" customFormat="false" ht="13.5" hidden="false" customHeight="true" outlineLevel="0" collapsed="false">
      <c r="A155" s="16" t="n">
        <v>2020</v>
      </c>
      <c r="B155" s="17" t="s">
        <v>121</v>
      </c>
      <c r="C155" s="18" t="n">
        <v>11301</v>
      </c>
      <c r="D155" s="17" t="s">
        <v>39</v>
      </c>
      <c r="E155" s="17" t="s">
        <v>91</v>
      </c>
      <c r="F155" s="16" t="n">
        <v>44841</v>
      </c>
      <c r="G155" s="16" t="n">
        <v>44442</v>
      </c>
      <c r="H155" s="16" t="n">
        <v>399</v>
      </c>
      <c r="I155" s="19" t="n">
        <v>0.8978</v>
      </c>
      <c r="J155" s="16" t="n">
        <v>14.79</v>
      </c>
      <c r="K155" s="18" t="n">
        <v>3031.84584178499</v>
      </c>
    </row>
    <row r="156" customFormat="false" ht="13.5" hidden="false" customHeight="true" outlineLevel="0" collapsed="false">
      <c r="A156" s="16" t="n">
        <v>2020</v>
      </c>
      <c r="B156" s="17" t="s">
        <v>121</v>
      </c>
      <c r="C156" s="18" t="n">
        <v>11320</v>
      </c>
      <c r="D156" s="17" t="s">
        <v>39</v>
      </c>
      <c r="E156" s="17" t="s">
        <v>92</v>
      </c>
      <c r="F156" s="16" t="n">
        <v>84829</v>
      </c>
      <c r="G156" s="16" t="n">
        <v>87447</v>
      </c>
      <c r="H156" s="16" t="n">
        <v>-2618</v>
      </c>
      <c r="I156" s="19" t="n">
        <v>-2.99381</v>
      </c>
      <c r="J156" s="16" t="n">
        <v>89.79</v>
      </c>
      <c r="K156" s="18" t="n">
        <v>944.748858447489</v>
      </c>
    </row>
    <row r="157" customFormat="false" ht="13.5" hidden="false" customHeight="true" outlineLevel="0" collapsed="false">
      <c r="A157" s="16" t="n">
        <v>2020</v>
      </c>
      <c r="B157" s="17" t="s">
        <v>121</v>
      </c>
      <c r="C157" s="18" t="n">
        <v>11324</v>
      </c>
      <c r="D157" s="17" t="s">
        <v>39</v>
      </c>
      <c r="E157" s="17" t="s">
        <v>93</v>
      </c>
      <c r="F157" s="16" t="n">
        <v>38434</v>
      </c>
      <c r="G157" s="16" t="n">
        <v>38456</v>
      </c>
      <c r="H157" s="16" t="n">
        <v>-22</v>
      </c>
      <c r="I157" s="19" t="n">
        <v>-0.05721</v>
      </c>
      <c r="J157" s="16" t="n">
        <v>15.33</v>
      </c>
      <c r="K157" s="18" t="n">
        <v>2507.11024135682</v>
      </c>
    </row>
    <row r="158" customFormat="false" ht="13.5" hidden="false" customHeight="true" outlineLevel="0" collapsed="false">
      <c r="A158" s="16" t="n">
        <v>2020</v>
      </c>
      <c r="B158" s="17" t="s">
        <v>121</v>
      </c>
      <c r="C158" s="18" t="n">
        <v>11326</v>
      </c>
      <c r="D158" s="17" t="s">
        <v>39</v>
      </c>
      <c r="E158" s="17" t="s">
        <v>94</v>
      </c>
      <c r="F158" s="16" t="n">
        <v>35366</v>
      </c>
      <c r="G158" s="16" t="n">
        <v>37275</v>
      </c>
      <c r="H158" s="16" t="n">
        <v>-1909</v>
      </c>
      <c r="I158" s="19" t="n">
        <v>-5.1214</v>
      </c>
      <c r="J158" s="16" t="n">
        <v>34.07</v>
      </c>
      <c r="K158" s="18" t="n">
        <v>1038.03933078955</v>
      </c>
    </row>
    <row r="159" customFormat="false" ht="13.5" hidden="false" customHeight="true" outlineLevel="0" collapsed="false">
      <c r="A159" s="16" t="n">
        <v>2020</v>
      </c>
      <c r="B159" s="17" t="s">
        <v>121</v>
      </c>
      <c r="C159" s="18" t="n">
        <v>11327</v>
      </c>
      <c r="D159" s="17" t="s">
        <v>39</v>
      </c>
      <c r="E159" s="17" t="s">
        <v>95</v>
      </c>
      <c r="F159" s="16" t="n">
        <v>11029</v>
      </c>
      <c r="G159" s="16" t="n">
        <v>11716</v>
      </c>
      <c r="H159" s="16" t="n">
        <v>-687</v>
      </c>
      <c r="I159" s="19" t="n">
        <v>-5.86378</v>
      </c>
      <c r="J159" s="16" t="n">
        <v>40.39</v>
      </c>
      <c r="K159" s="18" t="n">
        <v>273.062639267145</v>
      </c>
    </row>
    <row r="160" customFormat="false" ht="13.5" hidden="false" customHeight="true" outlineLevel="0" collapsed="false">
      <c r="A160" s="16" t="n">
        <v>2020</v>
      </c>
      <c r="B160" s="17" t="s">
        <v>121</v>
      </c>
      <c r="C160" s="18" t="n">
        <v>11340</v>
      </c>
      <c r="D160" s="17" t="s">
        <v>39</v>
      </c>
      <c r="E160" s="17" t="s">
        <v>122</v>
      </c>
      <c r="F160" s="16" t="n">
        <v>127815</v>
      </c>
      <c r="G160" s="16" t="n">
        <v>133980</v>
      </c>
      <c r="H160" s="16" t="n">
        <v>-6165</v>
      </c>
      <c r="I160" s="19" t="n">
        <v>-4.60143</v>
      </c>
      <c r="J160" s="16" t="n">
        <v>281.86</v>
      </c>
      <c r="K160" s="18" t="n">
        <v>453.469807705953</v>
      </c>
    </row>
    <row r="161" customFormat="false" ht="13.5" hidden="false" customHeight="true" outlineLevel="0" collapsed="false">
      <c r="A161" s="16" t="n">
        <v>2020</v>
      </c>
      <c r="B161" s="17" t="s">
        <v>121</v>
      </c>
      <c r="C161" s="18" t="n">
        <v>11341</v>
      </c>
      <c r="D161" s="17" t="s">
        <v>39</v>
      </c>
      <c r="E161" s="17" t="s">
        <v>97</v>
      </c>
      <c r="F161" s="16" t="n">
        <v>19732</v>
      </c>
      <c r="G161" s="16" t="n">
        <v>18212</v>
      </c>
      <c r="H161" s="16" t="n">
        <v>1520</v>
      </c>
      <c r="I161" s="19" t="n">
        <v>8.34615</v>
      </c>
      <c r="J161" s="16" t="n">
        <v>29.68</v>
      </c>
      <c r="K161" s="18" t="n">
        <v>664.824797843666</v>
      </c>
    </row>
    <row r="162" customFormat="false" ht="13.5" hidden="false" customHeight="true" outlineLevel="0" collapsed="false">
      <c r="A162" s="16" t="n">
        <v>2020</v>
      </c>
      <c r="B162" s="17" t="s">
        <v>121</v>
      </c>
      <c r="C162" s="18" t="n">
        <v>11342</v>
      </c>
      <c r="D162" s="17" t="s">
        <v>39</v>
      </c>
      <c r="E162" s="17" t="s">
        <v>98</v>
      </c>
      <c r="F162" s="16" t="n">
        <v>17889</v>
      </c>
      <c r="G162" s="16" t="n">
        <v>18341</v>
      </c>
      <c r="H162" s="16" t="n">
        <v>-452</v>
      </c>
      <c r="I162" s="19" t="n">
        <v>-2.46442</v>
      </c>
      <c r="J162" s="16" t="n">
        <v>29.92</v>
      </c>
      <c r="K162" s="18" t="n">
        <v>597.894385026738</v>
      </c>
    </row>
    <row r="163" customFormat="false" ht="13.5" hidden="false" customHeight="true" outlineLevel="0" collapsed="false">
      <c r="A163" s="16" t="n">
        <v>2020</v>
      </c>
      <c r="B163" s="17" t="s">
        <v>121</v>
      </c>
      <c r="C163" s="18" t="n">
        <v>11343</v>
      </c>
      <c r="D163" s="17" t="s">
        <v>39</v>
      </c>
      <c r="E163" s="17" t="s">
        <v>99</v>
      </c>
      <c r="F163" s="16" t="n">
        <v>28524</v>
      </c>
      <c r="G163" s="16" t="n">
        <v>31178</v>
      </c>
      <c r="H163" s="16" t="n">
        <v>-2654</v>
      </c>
      <c r="I163" s="19" t="n">
        <v>-8.51241</v>
      </c>
      <c r="J163" s="16" t="n">
        <v>60.36</v>
      </c>
      <c r="K163" s="18" t="n">
        <v>472.564612326044</v>
      </c>
    </row>
    <row r="164" customFormat="false" ht="13.5" hidden="false" customHeight="true" outlineLevel="0" collapsed="false">
      <c r="A164" s="16" t="n">
        <v>2020</v>
      </c>
      <c r="B164" s="17" t="s">
        <v>121</v>
      </c>
      <c r="C164" s="18" t="n">
        <v>11346</v>
      </c>
      <c r="D164" s="17" t="s">
        <v>39</v>
      </c>
      <c r="E164" s="17" t="s">
        <v>100</v>
      </c>
      <c r="F164" s="16" t="n">
        <v>19378</v>
      </c>
      <c r="G164" s="16" t="n">
        <v>20788</v>
      </c>
      <c r="H164" s="16" t="n">
        <v>-1410</v>
      </c>
      <c r="I164" s="19" t="n">
        <v>-6.78276</v>
      </c>
      <c r="J164" s="16" t="n">
        <v>41.63</v>
      </c>
      <c r="K164" s="18" t="n">
        <v>465.481623828969</v>
      </c>
    </row>
    <row r="165" customFormat="false" ht="13.5" hidden="false" customHeight="true" outlineLevel="0" collapsed="false">
      <c r="A165" s="16" t="n">
        <v>2020</v>
      </c>
      <c r="B165" s="17" t="s">
        <v>121</v>
      </c>
      <c r="C165" s="18" t="n">
        <v>11347</v>
      </c>
      <c r="D165" s="17" t="s">
        <v>39</v>
      </c>
      <c r="E165" s="17" t="s">
        <v>101</v>
      </c>
      <c r="F165" s="16" t="n">
        <v>18192</v>
      </c>
      <c r="G165" s="16" t="n">
        <v>19631</v>
      </c>
      <c r="H165" s="16" t="n">
        <v>-1439</v>
      </c>
      <c r="I165" s="19" t="n">
        <v>-7.33024</v>
      </c>
      <c r="J165" s="16" t="n">
        <v>38.64</v>
      </c>
      <c r="K165" s="18" t="n">
        <v>470.807453416149</v>
      </c>
    </row>
    <row r="166" customFormat="false" ht="13.5" hidden="false" customHeight="true" outlineLevel="0" collapsed="false">
      <c r="A166" s="16" t="n">
        <v>2020</v>
      </c>
      <c r="B166" s="17" t="s">
        <v>121</v>
      </c>
      <c r="C166" s="18" t="n">
        <v>11348</v>
      </c>
      <c r="D166" s="17" t="s">
        <v>39</v>
      </c>
      <c r="E166" s="17" t="s">
        <v>102</v>
      </c>
      <c r="F166" s="16" t="n">
        <v>13560</v>
      </c>
      <c r="G166" s="16" t="n">
        <v>14338</v>
      </c>
      <c r="H166" s="16" t="n">
        <v>-778</v>
      </c>
      <c r="I166" s="19" t="n">
        <v>-5.42614</v>
      </c>
      <c r="J166" s="16" t="n">
        <v>25.73</v>
      </c>
      <c r="K166" s="18" t="n">
        <v>527.011270890012</v>
      </c>
    </row>
    <row r="167" customFormat="false" ht="13.5" hidden="false" customHeight="true" outlineLevel="0" collapsed="false">
      <c r="A167" s="16" t="n">
        <v>2020</v>
      </c>
      <c r="B167" s="17" t="s">
        <v>121</v>
      </c>
      <c r="C167" s="18" t="n">
        <v>11349</v>
      </c>
      <c r="D167" s="17" t="s">
        <v>39</v>
      </c>
      <c r="E167" s="17" t="s">
        <v>103</v>
      </c>
      <c r="F167" s="16" t="n">
        <v>10540</v>
      </c>
      <c r="G167" s="16" t="n">
        <v>11492</v>
      </c>
      <c r="H167" s="16" t="n">
        <v>-952</v>
      </c>
      <c r="I167" s="19" t="n">
        <v>-8.28402</v>
      </c>
      <c r="J167" s="16" t="n">
        <v>55.9</v>
      </c>
      <c r="K167" s="18" t="n">
        <v>188.550983899821</v>
      </c>
    </row>
    <row r="168" customFormat="false" ht="13.5" hidden="false" customHeight="true" outlineLevel="0" collapsed="false">
      <c r="A168" s="16" t="n">
        <v>2020</v>
      </c>
      <c r="B168" s="17" t="s">
        <v>121</v>
      </c>
      <c r="C168" s="18" t="n">
        <v>11360</v>
      </c>
      <c r="D168" s="17" t="s">
        <v>39</v>
      </c>
      <c r="E168" s="17" t="s">
        <v>104</v>
      </c>
      <c r="F168" s="16" t="n">
        <v>37725</v>
      </c>
      <c r="G168" s="16" t="n">
        <v>41008</v>
      </c>
      <c r="H168" s="16" t="n">
        <v>-3283</v>
      </c>
      <c r="I168" s="19" t="n">
        <v>-8.00575</v>
      </c>
      <c r="J168" s="16" t="n">
        <v>351.85</v>
      </c>
      <c r="K168" s="18" t="n">
        <v>107.218985363081</v>
      </c>
    </row>
    <row r="169" customFormat="false" ht="13.5" hidden="false" customHeight="true" outlineLevel="0" collapsed="false">
      <c r="A169" s="16" t="n">
        <v>2020</v>
      </c>
      <c r="B169" s="17" t="s">
        <v>121</v>
      </c>
      <c r="C169" s="18" t="n">
        <v>11361</v>
      </c>
      <c r="D169" s="17" t="s">
        <v>39</v>
      </c>
      <c r="E169" s="17" t="s">
        <v>105</v>
      </c>
      <c r="F169" s="16" t="n">
        <v>7979</v>
      </c>
      <c r="G169" s="16" t="n">
        <v>8519</v>
      </c>
      <c r="H169" s="16" t="n">
        <v>-540</v>
      </c>
      <c r="I169" s="19" t="n">
        <v>-6.33877</v>
      </c>
      <c r="J169" s="16" t="n">
        <v>49.36</v>
      </c>
      <c r="K169" s="18" t="n">
        <v>161.649108589951</v>
      </c>
    </row>
    <row r="170" customFormat="false" ht="13.5" hidden="false" customHeight="true" outlineLevel="0" collapsed="false">
      <c r="A170" s="16" t="n">
        <v>2020</v>
      </c>
      <c r="B170" s="17" t="s">
        <v>121</v>
      </c>
      <c r="C170" s="18" t="n">
        <v>11362</v>
      </c>
      <c r="D170" s="17" t="s">
        <v>39</v>
      </c>
      <c r="E170" s="17" t="s">
        <v>106</v>
      </c>
      <c r="F170" s="16" t="n">
        <v>9302</v>
      </c>
      <c r="G170" s="16" t="n">
        <v>10133</v>
      </c>
      <c r="H170" s="16" t="n">
        <v>-831</v>
      </c>
      <c r="I170" s="19" t="n">
        <v>-8.20093</v>
      </c>
      <c r="J170" s="16" t="n">
        <v>63.74</v>
      </c>
      <c r="K170" s="18" t="n">
        <v>145.936617508629</v>
      </c>
    </row>
    <row r="171" customFormat="false" ht="13.5" hidden="false" customHeight="true" outlineLevel="0" collapsed="false">
      <c r="A171" s="16" t="n">
        <v>2020</v>
      </c>
      <c r="B171" s="17" t="s">
        <v>121</v>
      </c>
      <c r="C171" s="18" t="n">
        <v>11363</v>
      </c>
      <c r="D171" s="17" t="s">
        <v>39</v>
      </c>
      <c r="E171" s="17" t="s">
        <v>107</v>
      </c>
      <c r="F171" s="16" t="n">
        <v>6807</v>
      </c>
      <c r="G171" s="16" t="n">
        <v>7324</v>
      </c>
      <c r="H171" s="16" t="n">
        <v>-517</v>
      </c>
      <c r="I171" s="19" t="n">
        <v>-7.05898</v>
      </c>
      <c r="J171" s="16" t="n">
        <v>30.43</v>
      </c>
      <c r="K171" s="18" t="n">
        <v>223.693723299376</v>
      </c>
    </row>
    <row r="172" customFormat="false" ht="13.5" hidden="false" customHeight="true" outlineLevel="0" collapsed="false">
      <c r="A172" s="16" t="n">
        <v>2020</v>
      </c>
      <c r="B172" s="17" t="s">
        <v>121</v>
      </c>
      <c r="C172" s="18" t="n">
        <v>11365</v>
      </c>
      <c r="D172" s="17" t="s">
        <v>39</v>
      </c>
      <c r="E172" s="17" t="s">
        <v>108</v>
      </c>
      <c r="F172" s="16" t="n">
        <v>10928</v>
      </c>
      <c r="G172" s="16" t="n">
        <v>12117</v>
      </c>
      <c r="H172" s="16" t="n">
        <v>-1189</v>
      </c>
      <c r="I172" s="19" t="n">
        <v>-9.81266</v>
      </c>
      <c r="J172" s="16" t="n">
        <v>171.26</v>
      </c>
      <c r="K172" s="18" t="n">
        <v>63.8094125890459</v>
      </c>
    </row>
    <row r="173" customFormat="false" ht="13.5" hidden="false" customHeight="true" outlineLevel="0" collapsed="false">
      <c r="A173" s="16" t="n">
        <v>2020</v>
      </c>
      <c r="B173" s="17" t="s">
        <v>121</v>
      </c>
      <c r="C173" s="18" t="n">
        <v>11369</v>
      </c>
      <c r="D173" s="17" t="s">
        <v>39</v>
      </c>
      <c r="E173" s="17" t="s">
        <v>109</v>
      </c>
      <c r="F173" s="16" t="n">
        <v>2709</v>
      </c>
      <c r="G173" s="16" t="n">
        <v>2915</v>
      </c>
      <c r="H173" s="16" t="n">
        <v>-206</v>
      </c>
      <c r="I173" s="19" t="n">
        <v>-7.0669</v>
      </c>
      <c r="J173" s="16" t="n">
        <v>37.06</v>
      </c>
      <c r="K173" s="18" t="n">
        <v>73.097679438748</v>
      </c>
    </row>
    <row r="174" customFormat="false" ht="13.5" hidden="false" customHeight="true" outlineLevel="0" collapsed="false">
      <c r="A174" s="16" t="n">
        <v>2020</v>
      </c>
      <c r="B174" s="17" t="s">
        <v>121</v>
      </c>
      <c r="C174" s="18" t="n">
        <v>11380</v>
      </c>
      <c r="D174" s="17" t="s">
        <v>39</v>
      </c>
      <c r="E174" s="17" t="s">
        <v>110</v>
      </c>
      <c r="F174" s="16" t="n">
        <v>54741</v>
      </c>
      <c r="G174" s="16" t="n">
        <v>55502</v>
      </c>
      <c r="H174" s="16" t="n">
        <v>-761</v>
      </c>
      <c r="I174" s="19" t="n">
        <v>-1.37112</v>
      </c>
      <c r="J174" s="16" t="n">
        <v>109.99</v>
      </c>
      <c r="K174" s="18" t="n">
        <v>497.690699154469</v>
      </c>
    </row>
    <row r="175" customFormat="false" ht="13.5" hidden="false" customHeight="true" outlineLevel="0" collapsed="false">
      <c r="A175" s="16" t="n">
        <v>2020</v>
      </c>
      <c r="B175" s="17" t="s">
        <v>121</v>
      </c>
      <c r="C175" s="18" t="n">
        <v>11381</v>
      </c>
      <c r="D175" s="17" t="s">
        <v>39</v>
      </c>
      <c r="E175" s="17" t="s">
        <v>111</v>
      </c>
      <c r="F175" s="16" t="n">
        <v>11039</v>
      </c>
      <c r="G175" s="16" t="n">
        <v>11207</v>
      </c>
      <c r="H175" s="16" t="n">
        <v>-168</v>
      </c>
      <c r="I175" s="19" t="n">
        <v>-1.49906</v>
      </c>
      <c r="J175" s="16" t="n">
        <v>33.41</v>
      </c>
      <c r="K175" s="18" t="n">
        <v>330.410056869201</v>
      </c>
    </row>
    <row r="176" customFormat="false" ht="13.5" hidden="false" customHeight="true" outlineLevel="0" collapsed="false">
      <c r="A176" s="16" t="n">
        <v>2020</v>
      </c>
      <c r="B176" s="17" t="s">
        <v>121</v>
      </c>
      <c r="C176" s="18" t="n">
        <v>11383</v>
      </c>
      <c r="D176" s="17" t="s">
        <v>39</v>
      </c>
      <c r="E176" s="17" t="s">
        <v>112</v>
      </c>
      <c r="F176" s="16" t="n">
        <v>13359</v>
      </c>
      <c r="G176" s="16" t="n">
        <v>13730</v>
      </c>
      <c r="H176" s="16" t="n">
        <v>-371</v>
      </c>
      <c r="I176" s="19" t="n">
        <v>-2.70211</v>
      </c>
      <c r="J176" s="16" t="n">
        <v>47.4</v>
      </c>
      <c r="K176" s="18" t="n">
        <v>281.835443037975</v>
      </c>
    </row>
    <row r="177" customFormat="false" ht="13.5" hidden="false" customHeight="true" outlineLevel="0" collapsed="false">
      <c r="A177" s="16" t="n">
        <v>2020</v>
      </c>
      <c r="B177" s="17" t="s">
        <v>121</v>
      </c>
      <c r="C177" s="18" t="n">
        <v>11385</v>
      </c>
      <c r="D177" s="17" t="s">
        <v>39</v>
      </c>
      <c r="E177" s="17" t="s">
        <v>113</v>
      </c>
      <c r="F177" s="16" t="n">
        <v>30343</v>
      </c>
      <c r="G177" s="16" t="n">
        <v>30565</v>
      </c>
      <c r="H177" s="16" t="n">
        <v>-222</v>
      </c>
      <c r="I177" s="19" t="n">
        <v>-0.72632</v>
      </c>
      <c r="J177" s="16" t="n">
        <v>29.18</v>
      </c>
      <c r="K177" s="18" t="n">
        <v>1039.85606579849</v>
      </c>
    </row>
    <row r="178" customFormat="false" ht="13.5" hidden="false" customHeight="true" outlineLevel="0" collapsed="false">
      <c r="A178" s="16" t="n">
        <v>2020</v>
      </c>
      <c r="B178" s="17" t="s">
        <v>121</v>
      </c>
      <c r="C178" s="18" t="n">
        <v>11400</v>
      </c>
      <c r="D178" s="17" t="s">
        <v>39</v>
      </c>
      <c r="E178" s="17" t="s">
        <v>114</v>
      </c>
      <c r="F178" s="16" t="n">
        <v>32374</v>
      </c>
      <c r="G178" s="16" t="n">
        <v>34081</v>
      </c>
      <c r="H178" s="16" t="n">
        <v>-1707</v>
      </c>
      <c r="I178" s="19" t="n">
        <v>-5.00866</v>
      </c>
      <c r="J178" s="16" t="n">
        <v>64.25</v>
      </c>
      <c r="K178" s="18" t="n">
        <v>503.875486381323</v>
      </c>
    </row>
    <row r="179" customFormat="false" ht="13.5" hidden="false" customHeight="true" outlineLevel="0" collapsed="false">
      <c r="A179" s="16" t="n">
        <v>2020</v>
      </c>
      <c r="B179" s="17" t="s">
        <v>121</v>
      </c>
      <c r="C179" s="18" t="n">
        <v>11408</v>
      </c>
      <c r="D179" s="17" t="s">
        <v>39</v>
      </c>
      <c r="E179" s="17" t="s">
        <v>115</v>
      </c>
      <c r="F179" s="16" t="n">
        <v>32374</v>
      </c>
      <c r="G179" s="16" t="n">
        <v>34081</v>
      </c>
      <c r="H179" s="16" t="n">
        <v>-1707</v>
      </c>
      <c r="I179" s="19" t="n">
        <v>-5.00866</v>
      </c>
      <c r="J179" s="16" t="n">
        <v>64.25</v>
      </c>
      <c r="K179" s="18" t="n">
        <v>503.875486381323</v>
      </c>
    </row>
    <row r="180" customFormat="false" ht="13.5" hidden="false" customHeight="true" outlineLevel="0" collapsed="false">
      <c r="A180" s="16" t="n">
        <v>2020</v>
      </c>
      <c r="B180" s="17" t="s">
        <v>121</v>
      </c>
      <c r="C180" s="18" t="n">
        <v>11440</v>
      </c>
      <c r="D180" s="17" t="s">
        <v>39</v>
      </c>
      <c r="E180" s="17" t="s">
        <v>116</v>
      </c>
      <c r="F180" s="16" t="n">
        <v>34147</v>
      </c>
      <c r="G180" s="16" t="n">
        <v>33705</v>
      </c>
      <c r="H180" s="16" t="n">
        <v>442</v>
      </c>
      <c r="I180" s="19" t="n">
        <v>1.31138</v>
      </c>
      <c r="J180" s="16" t="n">
        <v>15.95</v>
      </c>
      <c r="K180" s="18" t="n">
        <v>2140.87774294671</v>
      </c>
    </row>
    <row r="181" customFormat="false" ht="13.5" hidden="false" customHeight="true" outlineLevel="0" collapsed="false">
      <c r="A181" s="16" t="n">
        <v>2020</v>
      </c>
      <c r="B181" s="17" t="s">
        <v>121</v>
      </c>
      <c r="C181" s="18" t="n">
        <v>11442</v>
      </c>
      <c r="D181" s="17" t="s">
        <v>39</v>
      </c>
      <c r="E181" s="17" t="s">
        <v>117</v>
      </c>
      <c r="F181" s="16" t="n">
        <v>34147</v>
      </c>
      <c r="G181" s="16" t="n">
        <v>33705</v>
      </c>
      <c r="H181" s="16" t="n">
        <v>442</v>
      </c>
      <c r="I181" s="19" t="n">
        <v>1.31138</v>
      </c>
      <c r="J181" s="16" t="n">
        <v>15.95</v>
      </c>
      <c r="K181" s="18" t="n">
        <v>2140.87774294671</v>
      </c>
    </row>
    <row r="182" customFormat="false" ht="13.5" hidden="false" customHeight="true" outlineLevel="0" collapsed="false">
      <c r="A182" s="16" t="n">
        <v>2020</v>
      </c>
      <c r="B182" s="17" t="s">
        <v>121</v>
      </c>
      <c r="C182" s="18" t="n">
        <v>11460</v>
      </c>
      <c r="D182" s="17" t="s">
        <v>39</v>
      </c>
      <c r="E182" s="17" t="s">
        <v>118</v>
      </c>
      <c r="F182" s="16" t="n">
        <v>72111</v>
      </c>
      <c r="G182" s="16" t="n">
        <v>75556</v>
      </c>
      <c r="H182" s="16" t="n">
        <v>-3445</v>
      </c>
      <c r="I182" s="19" t="n">
        <v>-4.55953</v>
      </c>
      <c r="J182" s="16" t="n">
        <v>46.23</v>
      </c>
      <c r="K182" s="18" t="n">
        <v>1559.83127839066</v>
      </c>
    </row>
    <row r="183" customFormat="false" ht="13.5" hidden="false" customHeight="true" outlineLevel="0" collapsed="false">
      <c r="A183" s="16" t="n">
        <v>2020</v>
      </c>
      <c r="B183" s="17" t="s">
        <v>121</v>
      </c>
      <c r="C183" s="18" t="n">
        <v>11464</v>
      </c>
      <c r="D183" s="17" t="s">
        <v>39</v>
      </c>
      <c r="E183" s="17" t="s">
        <v>119</v>
      </c>
      <c r="F183" s="16" t="n">
        <v>43845</v>
      </c>
      <c r="G183" s="16" t="n">
        <v>45495</v>
      </c>
      <c r="H183" s="16" t="n">
        <v>-1650</v>
      </c>
      <c r="I183" s="19" t="n">
        <v>-3.62677</v>
      </c>
      <c r="J183" s="16" t="n">
        <v>30.03</v>
      </c>
      <c r="K183" s="18" t="n">
        <v>1460.03996003996</v>
      </c>
    </row>
    <row r="184" customFormat="false" ht="13.5" hidden="false" customHeight="true" outlineLevel="0" collapsed="false">
      <c r="A184" s="16" t="n">
        <v>2020</v>
      </c>
      <c r="B184" s="17" t="s">
        <v>121</v>
      </c>
      <c r="C184" s="18" t="n">
        <v>11465</v>
      </c>
      <c r="D184" s="17" t="s">
        <v>39</v>
      </c>
      <c r="E184" s="17" t="s">
        <v>120</v>
      </c>
      <c r="F184" s="16" t="n">
        <v>28266</v>
      </c>
      <c r="G184" s="16" t="n">
        <v>30061</v>
      </c>
      <c r="H184" s="16" t="n">
        <v>-1795</v>
      </c>
      <c r="I184" s="19" t="n">
        <v>-5.97119</v>
      </c>
      <c r="J184" s="16" t="n">
        <v>16.2</v>
      </c>
      <c r="K184" s="18" t="n">
        <v>1744.81481481481</v>
      </c>
    </row>
    <row r="185" customFormat="false" ht="13.5" hidden="false" customHeight="true" outlineLevel="0" collapsed="false">
      <c r="C185" s="20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2:30Z</dcterms:created>
  <dc:creator>阿部 ひろみ</dc:creator>
  <dc:description/>
  <dc:language>en-US</dc:language>
  <cp:lastModifiedBy>川端　雄樹</cp:lastModifiedBy>
  <cp:lastPrinted>2021-12-02T02:39:46Z</cp:lastPrinted>
  <dcterms:modified xsi:type="dcterms:W3CDTF">2024-10-30T01:29:16Z</dcterms:modified>
  <cp:revision>0</cp:revision>
  <dc:subject/>
  <dc:title/>
</cp:coreProperties>
</file>