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1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タイトル</t>
  </si>
  <si>
    <t xml:space="preserve">地目別土地面積</t>
  </si>
  <si>
    <t xml:space="preserve">目次（分類）</t>
  </si>
  <si>
    <t xml:space="preserve">01-04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税務課</t>
  </si>
  <si>
    <t xml:space="preserve">資料名・出典</t>
  </si>
  <si>
    <t xml:space="preserve">固定資産税課税台帳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池沼は、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までは評価総地積。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からは評価総地積と非課税地積の合計。</t>
    </r>
  </si>
  <si>
    <t xml:space="preserve">単位</t>
  </si>
  <si>
    <t xml:space="preserve">ヘクタール</t>
  </si>
  <si>
    <t xml:space="preserve">パーセント</t>
  </si>
  <si>
    <t xml:space="preserve">西暦年</t>
  </si>
  <si>
    <t xml:space="preserve">和暦年</t>
  </si>
  <si>
    <t xml:space="preserve">総面積</t>
  </si>
  <si>
    <t xml:space="preserve">田（面積）</t>
  </si>
  <si>
    <t xml:space="preserve">田（構成比）</t>
  </si>
  <si>
    <t xml:space="preserve">畑（面積）</t>
  </si>
  <si>
    <t xml:space="preserve">畑（構成比）</t>
  </si>
  <si>
    <t xml:space="preserve">宅地（面積）</t>
  </si>
  <si>
    <t xml:space="preserve">宅地（構成比）</t>
  </si>
  <si>
    <t xml:space="preserve">池沼（面積）</t>
  </si>
  <si>
    <t xml:space="preserve">池沼（構成比）</t>
  </si>
  <si>
    <t xml:space="preserve">山林（面積）</t>
  </si>
  <si>
    <t xml:space="preserve">山林（構成比）</t>
  </si>
  <si>
    <t xml:space="preserve">原野（面積）</t>
  </si>
  <si>
    <t xml:space="preserve">原野（構成比）</t>
  </si>
  <si>
    <t xml:space="preserve">雑種地（面積）</t>
  </si>
  <si>
    <t xml:space="preserve">雑種地（構成比）</t>
  </si>
  <si>
    <t xml:space="preserve">その他（面積）</t>
  </si>
  <si>
    <t xml:space="preserve">その他（構成比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#,##0_ "/>
    <numFmt numFmtId="167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1</xdr:col>
      <xdr:colOff>10080</xdr:colOff>
      <xdr:row>50</xdr:row>
      <xdr:rowOff>7200</xdr:rowOff>
    </xdr:to>
    <xdr:pic>
      <xdr:nvPicPr>
        <xdr:cNvPr id="0" name="図 2" descr="http://110.232.125.90/custom/fckeditor264/editor/images/spacer.gif"/>
        <xdr:cNvPicPr/>
      </xdr:nvPicPr>
      <xdr:blipFill>
        <a:blip r:embed="rId1"/>
        <a:stretch/>
      </xdr:blipFill>
      <xdr:spPr>
        <a:xfrm>
          <a:off x="968400" y="856872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080</xdr:colOff>
      <xdr:row>51</xdr:row>
      <xdr:rowOff>7560</xdr:rowOff>
    </xdr:to>
    <xdr:pic>
      <xdr:nvPicPr>
        <xdr:cNvPr id="1" name="図 2" descr="http://110.232.125.90/custom/fckeditor264/editor/images/spacer.gif"/>
        <xdr:cNvPicPr/>
      </xdr:nvPicPr>
      <xdr:blipFill>
        <a:blip r:embed="rId2"/>
        <a:stretch/>
      </xdr:blipFill>
      <xdr:spPr>
        <a:xfrm>
          <a:off x="968400" y="8740080"/>
          <a:ext cx="10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080</xdr:colOff>
      <xdr:row>52</xdr:row>
      <xdr:rowOff>7560</xdr:rowOff>
    </xdr:to>
    <xdr:pic>
      <xdr:nvPicPr>
        <xdr:cNvPr id="2" name="図 2" descr="http://110.232.125.90/custom/fckeditor264/editor/images/spacer.gif"/>
        <xdr:cNvPicPr/>
      </xdr:nvPicPr>
      <xdr:blipFill>
        <a:blip r:embed="rId3"/>
        <a:stretch/>
      </xdr:blipFill>
      <xdr:spPr>
        <a:xfrm>
          <a:off x="968400" y="8911440"/>
          <a:ext cx="10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0240</xdr:colOff>
      <xdr:row>4</xdr:row>
      <xdr:rowOff>30960</xdr:rowOff>
    </xdr:from>
    <xdr:to>
      <xdr:col>1</xdr:col>
      <xdr:colOff>490320</xdr:colOff>
      <xdr:row>4</xdr:row>
      <xdr:rowOff>38160</xdr:rowOff>
    </xdr:to>
    <xdr:pic>
      <xdr:nvPicPr>
        <xdr:cNvPr id="3" name="図 1" descr="http://172.18.3.90/custom/fckeditor264/editor/images/spacer.gif"/>
        <xdr:cNvPicPr/>
      </xdr:nvPicPr>
      <xdr:blipFill>
        <a:blip r:embed="rId4"/>
        <a:stretch/>
      </xdr:blipFill>
      <xdr:spPr>
        <a:xfrm>
          <a:off x="1448640" y="716760"/>
          <a:ext cx="1008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4.33"/>
    <col collapsed="false" customWidth="true" hidden="false" outlineLevel="0" max="3" min="3" style="1" width="10.1"/>
    <col collapsed="false" customWidth="true" hidden="false" outlineLevel="0" max="4" min="4" style="1" width="13.33"/>
    <col collapsed="false" customWidth="true" hidden="false" outlineLevel="0" max="5" min="5" style="1" width="15.44"/>
    <col collapsed="false" customWidth="true" hidden="false" outlineLevel="0" max="6" min="6" style="1" width="13.33"/>
    <col collapsed="false" customWidth="true" hidden="false" outlineLevel="0" max="8" min="7" style="1" width="15.44"/>
    <col collapsed="false" customWidth="true" hidden="false" outlineLevel="0" max="9" min="9" style="1" width="17.66"/>
    <col collapsed="false" customWidth="true" hidden="false" outlineLevel="0" max="10" min="10" style="1" width="15.44"/>
    <col collapsed="false" customWidth="true" hidden="false" outlineLevel="0" max="11" min="11" style="1" width="17.66"/>
    <col collapsed="false" customWidth="true" hidden="false" outlineLevel="0" max="12" min="12" style="1" width="15.44"/>
    <col collapsed="false" customWidth="true" hidden="false" outlineLevel="0" max="13" min="13" style="1" width="17.66"/>
    <col collapsed="false" customWidth="true" hidden="false" outlineLevel="0" max="14" min="14" style="1" width="15.44"/>
    <col collapsed="false" customWidth="true" hidden="false" outlineLevel="0" max="16" min="15" style="1" width="17.66"/>
    <col collapsed="false" customWidth="true" hidden="false" outlineLevel="0" max="17" min="17" style="1" width="19.77"/>
    <col collapsed="false" customWidth="true" hidden="false" outlineLevel="0" max="18" min="18" style="1" width="17.66"/>
    <col collapsed="false" customWidth="true" hidden="false" outlineLevel="0" max="19" min="19" style="1" width="19.77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 t="s">
        <v>11</v>
      </c>
    </row>
    <row r="8" customFormat="false" ht="13.5" hidden="false" customHeight="true" outlineLevel="0" collapsed="false">
      <c r="A8" s="2" t="s">
        <v>12</v>
      </c>
      <c r="B8" s="6" t="s">
        <v>13</v>
      </c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4927</v>
      </c>
    </row>
    <row r="11" customFormat="false" ht="13.5" hidden="false" customHeight="true" outlineLevel="0" collapsed="false">
      <c r="A11" s="2" t="s">
        <v>17</v>
      </c>
      <c r="B11" s="5" t="s">
        <v>18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9</v>
      </c>
      <c r="C15" s="10" t="s">
        <v>20</v>
      </c>
      <c r="D15" s="10" t="s">
        <v>20</v>
      </c>
      <c r="E15" s="10" t="s">
        <v>21</v>
      </c>
      <c r="F15" s="10" t="s">
        <v>20</v>
      </c>
      <c r="G15" s="10" t="s">
        <v>21</v>
      </c>
      <c r="H15" s="10" t="s">
        <v>20</v>
      </c>
      <c r="I15" s="10" t="s">
        <v>21</v>
      </c>
      <c r="J15" s="10" t="s">
        <v>20</v>
      </c>
      <c r="K15" s="10" t="s">
        <v>21</v>
      </c>
      <c r="L15" s="10" t="s">
        <v>20</v>
      </c>
      <c r="M15" s="10" t="s">
        <v>21</v>
      </c>
      <c r="N15" s="10" t="s">
        <v>20</v>
      </c>
      <c r="O15" s="10" t="s">
        <v>21</v>
      </c>
      <c r="P15" s="10" t="s">
        <v>20</v>
      </c>
      <c r="Q15" s="10" t="s">
        <v>21</v>
      </c>
      <c r="R15" s="10" t="s">
        <v>20</v>
      </c>
      <c r="S15" s="10" t="s">
        <v>21</v>
      </c>
    </row>
    <row r="16" s="13" customFormat="true" ht="13.2" hidden="false" customHeight="true" outlineLevel="0" collapsed="false">
      <c r="A16" s="11" t="s">
        <v>22</v>
      </c>
      <c r="B16" s="12" t="s">
        <v>23</v>
      </c>
      <c r="C16" s="12" t="s">
        <v>24</v>
      </c>
      <c r="D16" s="12" t="s">
        <v>25</v>
      </c>
      <c r="E16" s="12" t="s">
        <v>26</v>
      </c>
      <c r="F16" s="12" t="s">
        <v>27</v>
      </c>
      <c r="G16" s="12" t="s">
        <v>28</v>
      </c>
      <c r="H16" s="12" t="s">
        <v>29</v>
      </c>
      <c r="I16" s="12" t="s">
        <v>30</v>
      </c>
      <c r="J16" s="12" t="s">
        <v>31</v>
      </c>
      <c r="K16" s="12" t="s">
        <v>32</v>
      </c>
      <c r="L16" s="12" t="s">
        <v>33</v>
      </c>
      <c r="M16" s="12" t="s">
        <v>34</v>
      </c>
      <c r="N16" s="12" t="s">
        <v>35</v>
      </c>
      <c r="O16" s="12" t="s">
        <v>36</v>
      </c>
      <c r="P16" s="12" t="s">
        <v>37</v>
      </c>
      <c r="Q16" s="12" t="s">
        <v>38</v>
      </c>
      <c r="R16" s="12" t="s">
        <v>39</v>
      </c>
      <c r="S16" s="12" t="s">
        <v>40</v>
      </c>
    </row>
    <row r="17" customFormat="false" ht="13.5" hidden="false" customHeight="true" outlineLevel="0" collapsed="false">
      <c r="A17" s="14" t="n">
        <v>1983</v>
      </c>
      <c r="B17" s="11" t="s">
        <v>41</v>
      </c>
      <c r="C17" s="15" t="n">
        <v>4734</v>
      </c>
      <c r="D17" s="16" t="n">
        <v>230.5</v>
      </c>
      <c r="E17" s="16" t="n">
        <v>4.9</v>
      </c>
      <c r="F17" s="16" t="n">
        <v>1375.7</v>
      </c>
      <c r="G17" s="16" t="n">
        <v>29.1</v>
      </c>
      <c r="H17" s="16" t="n">
        <v>569.1</v>
      </c>
      <c r="I17" s="16" t="n">
        <v>12</v>
      </c>
      <c r="J17" s="16" t="n">
        <v>0.2</v>
      </c>
      <c r="K17" s="16" t="n">
        <v>0</v>
      </c>
      <c r="L17" s="16" t="n">
        <v>1230.5</v>
      </c>
      <c r="M17" s="16" t="n">
        <v>26</v>
      </c>
      <c r="N17" s="16" t="n">
        <v>16.7</v>
      </c>
      <c r="O17" s="16" t="n">
        <v>0.3</v>
      </c>
      <c r="P17" s="16" t="n">
        <v>410.4</v>
      </c>
      <c r="Q17" s="16" t="n">
        <v>8.7</v>
      </c>
      <c r="R17" s="16" t="n">
        <v>900.9</v>
      </c>
      <c r="S17" s="16" t="n">
        <v>19</v>
      </c>
    </row>
    <row r="18" customFormat="false" ht="13.5" hidden="false" customHeight="true" outlineLevel="0" collapsed="false">
      <c r="A18" s="14" t="n">
        <v>1984</v>
      </c>
      <c r="B18" s="11" t="s">
        <v>42</v>
      </c>
      <c r="C18" s="15" t="n">
        <v>4734</v>
      </c>
      <c r="D18" s="16" t="n">
        <v>231</v>
      </c>
      <c r="E18" s="16" t="n">
        <v>4.9</v>
      </c>
      <c r="F18" s="16" t="n">
        <v>1365.7</v>
      </c>
      <c r="G18" s="16" t="n">
        <v>28.8</v>
      </c>
      <c r="H18" s="16" t="n">
        <v>576.5</v>
      </c>
      <c r="I18" s="16" t="n">
        <v>12.2</v>
      </c>
      <c r="J18" s="16" t="n">
        <v>0.2</v>
      </c>
      <c r="K18" s="16" t="n">
        <v>0</v>
      </c>
      <c r="L18" s="16" t="n">
        <v>1224.3</v>
      </c>
      <c r="M18" s="16" t="n">
        <v>25.9</v>
      </c>
      <c r="N18" s="16" t="n">
        <v>17</v>
      </c>
      <c r="O18" s="16" t="n">
        <v>0.4</v>
      </c>
      <c r="P18" s="16" t="n">
        <v>395.6</v>
      </c>
      <c r="Q18" s="16" t="n">
        <v>8.3</v>
      </c>
      <c r="R18" s="16" t="n">
        <v>923.7</v>
      </c>
      <c r="S18" s="16" t="n">
        <v>19.5</v>
      </c>
    </row>
    <row r="19" customFormat="false" ht="13.5" hidden="false" customHeight="true" outlineLevel="0" collapsed="false">
      <c r="A19" s="14" t="n">
        <v>1985</v>
      </c>
      <c r="B19" s="11" t="s">
        <v>43</v>
      </c>
      <c r="C19" s="15" t="n">
        <v>4734</v>
      </c>
      <c r="D19" s="16" t="n">
        <v>234.7</v>
      </c>
      <c r="E19" s="16" t="n">
        <v>4.9</v>
      </c>
      <c r="F19" s="16" t="n">
        <v>1355.6</v>
      </c>
      <c r="G19" s="16" t="n">
        <v>28.7</v>
      </c>
      <c r="H19" s="16" t="n">
        <v>587.4</v>
      </c>
      <c r="I19" s="16" t="n">
        <v>12.4</v>
      </c>
      <c r="J19" s="16" t="n">
        <v>0.3</v>
      </c>
      <c r="K19" s="16" t="n">
        <v>0</v>
      </c>
      <c r="L19" s="16" t="n">
        <v>1232.2</v>
      </c>
      <c r="M19" s="16" t="n">
        <v>26</v>
      </c>
      <c r="N19" s="16" t="n">
        <v>18.3</v>
      </c>
      <c r="O19" s="16" t="n">
        <v>0.4</v>
      </c>
      <c r="P19" s="16" t="n">
        <v>403.6</v>
      </c>
      <c r="Q19" s="16" t="n">
        <v>8.5</v>
      </c>
      <c r="R19" s="16" t="n">
        <v>901.9</v>
      </c>
      <c r="S19" s="16" t="n">
        <v>19.1</v>
      </c>
    </row>
    <row r="20" customFormat="false" ht="13.5" hidden="false" customHeight="true" outlineLevel="0" collapsed="false">
      <c r="A20" s="14" t="n">
        <v>1986</v>
      </c>
      <c r="B20" s="11" t="s">
        <v>44</v>
      </c>
      <c r="C20" s="15" t="n">
        <v>4734</v>
      </c>
      <c r="D20" s="16" t="n">
        <v>232.7</v>
      </c>
      <c r="E20" s="16" t="n">
        <v>4.9</v>
      </c>
      <c r="F20" s="16" t="n">
        <v>1343.7</v>
      </c>
      <c r="G20" s="16" t="n">
        <v>28.4</v>
      </c>
      <c r="H20" s="16" t="n">
        <v>638</v>
      </c>
      <c r="I20" s="16" t="n">
        <v>13.5</v>
      </c>
      <c r="J20" s="16" t="n">
        <v>0.2</v>
      </c>
      <c r="K20" s="16" t="n">
        <v>0</v>
      </c>
      <c r="L20" s="16" t="n">
        <v>1228.1</v>
      </c>
      <c r="M20" s="16" t="n">
        <v>25.9</v>
      </c>
      <c r="N20" s="16" t="n">
        <v>18.1</v>
      </c>
      <c r="O20" s="16" t="n">
        <v>0.4</v>
      </c>
      <c r="P20" s="16" t="n">
        <v>372.2</v>
      </c>
      <c r="Q20" s="16" t="n">
        <v>7.9</v>
      </c>
      <c r="R20" s="16" t="n">
        <v>901</v>
      </c>
      <c r="S20" s="16" t="n">
        <v>19</v>
      </c>
    </row>
    <row r="21" customFormat="false" ht="13.5" hidden="false" customHeight="true" outlineLevel="0" collapsed="false">
      <c r="A21" s="14" t="n">
        <v>1987</v>
      </c>
      <c r="B21" s="11" t="s">
        <v>45</v>
      </c>
      <c r="C21" s="15" t="n">
        <v>4734</v>
      </c>
      <c r="D21" s="16" t="n">
        <v>227.2</v>
      </c>
      <c r="E21" s="16" t="n">
        <v>4.8</v>
      </c>
      <c r="F21" s="16" t="n">
        <v>1331.6</v>
      </c>
      <c r="G21" s="16" t="n">
        <v>28.1</v>
      </c>
      <c r="H21" s="16" t="n">
        <v>652.9</v>
      </c>
      <c r="I21" s="16" t="n">
        <v>13.8</v>
      </c>
      <c r="J21" s="16" t="n">
        <v>0.2</v>
      </c>
      <c r="K21" s="16" t="n">
        <v>0</v>
      </c>
      <c r="L21" s="16" t="n">
        <v>1216.1</v>
      </c>
      <c r="M21" s="16" t="n">
        <v>25.7</v>
      </c>
      <c r="N21" s="16" t="n">
        <v>17.4</v>
      </c>
      <c r="O21" s="16" t="n">
        <v>0.4</v>
      </c>
      <c r="P21" s="16" t="n">
        <v>386.5</v>
      </c>
      <c r="Q21" s="16" t="n">
        <v>8.2</v>
      </c>
      <c r="R21" s="16" t="n">
        <v>902.1</v>
      </c>
      <c r="S21" s="16" t="n">
        <v>19</v>
      </c>
    </row>
    <row r="22" customFormat="false" ht="13.5" hidden="false" customHeight="true" outlineLevel="0" collapsed="false">
      <c r="A22" s="14" t="n">
        <v>1988</v>
      </c>
      <c r="B22" s="11" t="s">
        <v>46</v>
      </c>
      <c r="C22" s="15" t="n">
        <v>4734</v>
      </c>
      <c r="D22" s="16" t="n">
        <v>226.3</v>
      </c>
      <c r="E22" s="16" t="n">
        <v>4.8</v>
      </c>
      <c r="F22" s="16" t="n">
        <v>1321.8</v>
      </c>
      <c r="G22" s="16" t="n">
        <v>27.9</v>
      </c>
      <c r="H22" s="16" t="n">
        <v>653.1</v>
      </c>
      <c r="I22" s="16" t="n">
        <v>13.8</v>
      </c>
      <c r="J22" s="16" t="n">
        <v>0.1</v>
      </c>
      <c r="K22" s="16" t="n">
        <v>0</v>
      </c>
      <c r="L22" s="16" t="n">
        <v>1215</v>
      </c>
      <c r="M22" s="16" t="n">
        <v>25.7</v>
      </c>
      <c r="N22" s="16" t="n">
        <v>17.6</v>
      </c>
      <c r="O22" s="16" t="n">
        <v>0.4</v>
      </c>
      <c r="P22" s="16" t="n">
        <v>398.4</v>
      </c>
      <c r="Q22" s="16" t="n">
        <v>8.4</v>
      </c>
      <c r="R22" s="16" t="n">
        <v>901.7</v>
      </c>
      <c r="S22" s="16" t="n">
        <v>19</v>
      </c>
    </row>
    <row r="23" customFormat="false" ht="13.5" hidden="false" customHeight="true" outlineLevel="0" collapsed="false">
      <c r="A23" s="14" t="n">
        <v>1989</v>
      </c>
      <c r="B23" s="11" t="s">
        <v>47</v>
      </c>
      <c r="C23" s="15" t="n">
        <v>4734</v>
      </c>
      <c r="D23" s="16" t="n">
        <v>226</v>
      </c>
      <c r="E23" s="16" t="n">
        <v>4.8</v>
      </c>
      <c r="F23" s="16" t="n">
        <v>1311.5</v>
      </c>
      <c r="G23" s="16" t="n">
        <v>27.7</v>
      </c>
      <c r="H23" s="16" t="n">
        <v>660</v>
      </c>
      <c r="I23" s="16" t="n">
        <v>13.9</v>
      </c>
      <c r="J23" s="16" t="n">
        <v>0.3</v>
      </c>
      <c r="K23" s="16" t="n">
        <v>0</v>
      </c>
      <c r="L23" s="16" t="n">
        <v>1212.4</v>
      </c>
      <c r="M23" s="16" t="n">
        <v>25.6</v>
      </c>
      <c r="N23" s="16" t="n">
        <v>17.6</v>
      </c>
      <c r="O23" s="16" t="n">
        <v>0.4</v>
      </c>
      <c r="P23" s="16" t="n">
        <v>413</v>
      </c>
      <c r="Q23" s="16" t="n">
        <v>8.7</v>
      </c>
      <c r="R23" s="16" t="n">
        <v>893.2</v>
      </c>
      <c r="S23" s="16" t="n">
        <v>18.9</v>
      </c>
    </row>
    <row r="24" customFormat="false" ht="13.5" hidden="false" customHeight="true" outlineLevel="0" collapsed="false">
      <c r="A24" s="14" t="n">
        <v>1990</v>
      </c>
      <c r="B24" s="11" t="s">
        <v>48</v>
      </c>
      <c r="C24" s="15" t="n">
        <v>4748</v>
      </c>
      <c r="D24" s="16" t="n">
        <v>220.2</v>
      </c>
      <c r="E24" s="16" t="n">
        <v>4.6</v>
      </c>
      <c r="F24" s="16" t="n">
        <v>1295</v>
      </c>
      <c r="G24" s="16" t="n">
        <v>27.3</v>
      </c>
      <c r="H24" s="16" t="n">
        <v>664.6</v>
      </c>
      <c r="I24" s="16" t="n">
        <v>14</v>
      </c>
      <c r="J24" s="16" t="n">
        <v>0.2</v>
      </c>
      <c r="K24" s="16" t="n">
        <v>0</v>
      </c>
      <c r="L24" s="16" t="n">
        <v>1196.6</v>
      </c>
      <c r="M24" s="16" t="n">
        <v>25.2</v>
      </c>
      <c r="N24" s="16" t="n">
        <v>17.5</v>
      </c>
      <c r="O24" s="16" t="n">
        <v>0.4</v>
      </c>
      <c r="P24" s="16" t="n">
        <v>423</v>
      </c>
      <c r="Q24" s="16" t="n">
        <v>8.9</v>
      </c>
      <c r="R24" s="16" t="n">
        <v>930.9</v>
      </c>
      <c r="S24" s="16" t="n">
        <v>19.6</v>
      </c>
    </row>
    <row r="25" customFormat="false" ht="13.5" hidden="false" customHeight="true" outlineLevel="0" collapsed="false">
      <c r="A25" s="14" t="n">
        <v>1991</v>
      </c>
      <c r="B25" s="11" t="s">
        <v>49</v>
      </c>
      <c r="C25" s="15" t="n">
        <v>4748</v>
      </c>
      <c r="D25" s="16" t="n">
        <v>217.9</v>
      </c>
      <c r="E25" s="16" t="n">
        <v>4.6</v>
      </c>
      <c r="F25" s="16" t="n">
        <v>1291.9</v>
      </c>
      <c r="G25" s="16" t="n">
        <v>27.2</v>
      </c>
      <c r="H25" s="16" t="n">
        <v>668.7</v>
      </c>
      <c r="I25" s="16" t="n">
        <v>14.1</v>
      </c>
      <c r="J25" s="16" t="n">
        <v>0.4</v>
      </c>
      <c r="K25" s="16" t="n">
        <v>0</v>
      </c>
      <c r="L25" s="16" t="n">
        <v>1182.8</v>
      </c>
      <c r="M25" s="16" t="n">
        <v>24.9</v>
      </c>
      <c r="N25" s="16" t="n">
        <v>19.7</v>
      </c>
      <c r="O25" s="16" t="n">
        <v>0.4</v>
      </c>
      <c r="P25" s="16" t="n">
        <v>424.9</v>
      </c>
      <c r="Q25" s="16" t="n">
        <v>9</v>
      </c>
      <c r="R25" s="16" t="n">
        <v>941.7</v>
      </c>
      <c r="S25" s="16" t="n">
        <v>19.8</v>
      </c>
    </row>
    <row r="26" customFormat="false" ht="13.5" hidden="false" customHeight="true" outlineLevel="0" collapsed="false">
      <c r="A26" s="14" t="n">
        <v>1992</v>
      </c>
      <c r="B26" s="11" t="s">
        <v>50</v>
      </c>
      <c r="C26" s="15" t="n">
        <v>4748</v>
      </c>
      <c r="D26" s="16" t="n">
        <v>216.4</v>
      </c>
      <c r="E26" s="16" t="n">
        <v>4.6</v>
      </c>
      <c r="F26" s="16" t="n">
        <v>1276.9</v>
      </c>
      <c r="G26" s="16" t="n">
        <v>26.9</v>
      </c>
      <c r="H26" s="16" t="n">
        <v>675.9</v>
      </c>
      <c r="I26" s="16" t="n">
        <v>14.2</v>
      </c>
      <c r="J26" s="16" t="n">
        <v>0.3</v>
      </c>
      <c r="K26" s="16" t="n">
        <v>0</v>
      </c>
      <c r="L26" s="16" t="n">
        <v>1173</v>
      </c>
      <c r="M26" s="16" t="n">
        <v>24.7</v>
      </c>
      <c r="N26" s="16" t="n">
        <v>19.6</v>
      </c>
      <c r="O26" s="16" t="n">
        <v>0.4</v>
      </c>
      <c r="P26" s="16" t="n">
        <v>439.7</v>
      </c>
      <c r="Q26" s="16" t="n">
        <v>9.3</v>
      </c>
      <c r="R26" s="16" t="n">
        <v>946.2</v>
      </c>
      <c r="S26" s="16" t="n">
        <v>19.9</v>
      </c>
    </row>
    <row r="27" customFormat="false" ht="13.5" hidden="false" customHeight="true" outlineLevel="0" collapsed="false">
      <c r="A27" s="14" t="n">
        <v>1993</v>
      </c>
      <c r="B27" s="11" t="s">
        <v>51</v>
      </c>
      <c r="C27" s="15" t="n">
        <v>4748</v>
      </c>
      <c r="D27" s="16" t="n">
        <v>214.5</v>
      </c>
      <c r="E27" s="16" t="n">
        <v>4.5</v>
      </c>
      <c r="F27" s="16" t="n">
        <v>1266.4</v>
      </c>
      <c r="G27" s="16" t="n">
        <v>26.7</v>
      </c>
      <c r="H27" s="16" t="n">
        <v>681.7</v>
      </c>
      <c r="I27" s="16" t="n">
        <v>14.4</v>
      </c>
      <c r="J27" s="16" t="n">
        <v>0.3</v>
      </c>
      <c r="K27" s="16" t="n">
        <v>0</v>
      </c>
      <c r="L27" s="16" t="n">
        <v>1162.8</v>
      </c>
      <c r="M27" s="16" t="n">
        <v>24.5</v>
      </c>
      <c r="N27" s="16" t="n">
        <v>17.6</v>
      </c>
      <c r="O27" s="16" t="n">
        <v>0.4</v>
      </c>
      <c r="P27" s="16" t="n">
        <v>452.5</v>
      </c>
      <c r="Q27" s="16" t="n">
        <v>9.5</v>
      </c>
      <c r="R27" s="16" t="n">
        <v>952.2</v>
      </c>
      <c r="S27" s="16" t="n">
        <v>20</v>
      </c>
    </row>
    <row r="28" customFormat="false" ht="13.5" hidden="false" customHeight="true" outlineLevel="0" collapsed="false">
      <c r="A28" s="14" t="n">
        <v>1994</v>
      </c>
      <c r="B28" s="11" t="s">
        <v>52</v>
      </c>
      <c r="C28" s="15" t="n">
        <v>4748</v>
      </c>
      <c r="D28" s="16" t="n">
        <v>211.2</v>
      </c>
      <c r="E28" s="16" t="n">
        <v>4.5</v>
      </c>
      <c r="F28" s="16" t="n">
        <v>1256.8</v>
      </c>
      <c r="G28" s="16" t="n">
        <v>26.5</v>
      </c>
      <c r="H28" s="16" t="n">
        <v>695.2</v>
      </c>
      <c r="I28" s="16" t="n">
        <v>14.6</v>
      </c>
      <c r="J28" s="16" t="n">
        <v>0.3</v>
      </c>
      <c r="K28" s="16" t="n">
        <v>0</v>
      </c>
      <c r="L28" s="16" t="n">
        <v>1159.6</v>
      </c>
      <c r="M28" s="16" t="n">
        <v>24.4</v>
      </c>
      <c r="N28" s="16" t="n">
        <v>17</v>
      </c>
      <c r="O28" s="16" t="n">
        <v>0.4</v>
      </c>
      <c r="P28" s="16" t="n">
        <v>447.3</v>
      </c>
      <c r="Q28" s="16" t="n">
        <v>9.4</v>
      </c>
      <c r="R28" s="16" t="n">
        <v>962.6</v>
      </c>
      <c r="S28" s="16" t="n">
        <v>20.2</v>
      </c>
    </row>
    <row r="29" customFormat="false" ht="13.5" hidden="false" customHeight="true" outlineLevel="0" collapsed="false">
      <c r="A29" s="14" t="n">
        <v>1995</v>
      </c>
      <c r="B29" s="11" t="s">
        <v>53</v>
      </c>
      <c r="C29" s="15" t="n">
        <v>4748</v>
      </c>
      <c r="D29" s="16" t="n">
        <v>209.7</v>
      </c>
      <c r="E29" s="16" t="n">
        <v>4.4</v>
      </c>
      <c r="F29" s="16" t="n">
        <v>1246.1</v>
      </c>
      <c r="G29" s="16" t="n">
        <v>26.2</v>
      </c>
      <c r="H29" s="16" t="n">
        <v>694.4</v>
      </c>
      <c r="I29" s="16" t="n">
        <v>14.6</v>
      </c>
      <c r="J29" s="16" t="n">
        <v>0.3</v>
      </c>
      <c r="K29" s="16" t="n">
        <v>0</v>
      </c>
      <c r="L29" s="16" t="n">
        <v>1138.3</v>
      </c>
      <c r="M29" s="16" t="n">
        <v>24</v>
      </c>
      <c r="N29" s="16" t="n">
        <v>16.7</v>
      </c>
      <c r="O29" s="16" t="n">
        <v>0.4</v>
      </c>
      <c r="P29" s="16" t="n">
        <v>485.6</v>
      </c>
      <c r="Q29" s="16" t="n">
        <v>10.2</v>
      </c>
      <c r="R29" s="16" t="n">
        <v>958.9</v>
      </c>
      <c r="S29" s="16" t="n">
        <v>20.2</v>
      </c>
    </row>
    <row r="30" customFormat="false" ht="13.5" hidden="false" customHeight="true" outlineLevel="0" collapsed="false">
      <c r="A30" s="14" t="n">
        <v>1996</v>
      </c>
      <c r="B30" s="11" t="s">
        <v>54</v>
      </c>
      <c r="C30" s="15" t="n">
        <v>4750</v>
      </c>
      <c r="D30" s="16" t="n">
        <v>209</v>
      </c>
      <c r="E30" s="16" t="n">
        <v>4.4</v>
      </c>
      <c r="F30" s="16" t="n">
        <v>1236.7</v>
      </c>
      <c r="G30" s="16" t="n">
        <v>26</v>
      </c>
      <c r="H30" s="16" t="n">
        <v>700.7</v>
      </c>
      <c r="I30" s="16" t="n">
        <v>14.8</v>
      </c>
      <c r="J30" s="16" t="n">
        <v>0.3</v>
      </c>
      <c r="K30" s="16" t="n">
        <v>0</v>
      </c>
      <c r="L30" s="16" t="n">
        <v>1134.2</v>
      </c>
      <c r="M30" s="16" t="n">
        <v>23.9</v>
      </c>
      <c r="N30" s="16" t="n">
        <v>16.7</v>
      </c>
      <c r="O30" s="16" t="n">
        <v>0.4</v>
      </c>
      <c r="P30" s="16" t="n">
        <v>504.1</v>
      </c>
      <c r="Q30" s="16" t="n">
        <v>10.6</v>
      </c>
      <c r="R30" s="16" t="n">
        <v>948.4</v>
      </c>
      <c r="S30" s="16" t="n">
        <v>20</v>
      </c>
    </row>
    <row r="31" customFormat="false" ht="13.5" hidden="false" customHeight="true" outlineLevel="0" collapsed="false">
      <c r="A31" s="14" t="n">
        <v>1997</v>
      </c>
      <c r="B31" s="11" t="s">
        <v>55</v>
      </c>
      <c r="C31" s="15" t="n">
        <v>4750</v>
      </c>
      <c r="D31" s="16" t="n">
        <v>207</v>
      </c>
      <c r="E31" s="16" t="n">
        <v>4.4</v>
      </c>
      <c r="F31" s="16" t="n">
        <v>1227.6</v>
      </c>
      <c r="G31" s="16" t="n">
        <v>25.8</v>
      </c>
      <c r="H31" s="16" t="n">
        <v>697.7</v>
      </c>
      <c r="I31" s="16" t="n">
        <v>14.7</v>
      </c>
      <c r="J31" s="16" t="n">
        <v>0.3</v>
      </c>
      <c r="K31" s="16" t="n">
        <v>0</v>
      </c>
      <c r="L31" s="16" t="n">
        <v>1095.7</v>
      </c>
      <c r="M31" s="16" t="n">
        <v>23.1</v>
      </c>
      <c r="N31" s="16" t="n">
        <v>14</v>
      </c>
      <c r="O31" s="16" t="n">
        <v>0.3</v>
      </c>
      <c r="P31" s="16" t="n">
        <v>546.4</v>
      </c>
      <c r="Q31" s="16" t="n">
        <v>11.5</v>
      </c>
      <c r="R31" s="16" t="n">
        <v>861.3</v>
      </c>
      <c r="S31" s="16" t="n">
        <v>20.2</v>
      </c>
    </row>
    <row r="32" customFormat="false" ht="13.5" hidden="false" customHeight="true" outlineLevel="0" collapsed="false">
      <c r="A32" s="14" t="n">
        <v>1998</v>
      </c>
      <c r="B32" s="11" t="s">
        <v>56</v>
      </c>
      <c r="C32" s="15" t="n">
        <v>4750</v>
      </c>
      <c r="D32" s="16" t="n">
        <v>203.6</v>
      </c>
      <c r="E32" s="16" t="n">
        <v>4.2</v>
      </c>
      <c r="F32" s="16" t="n">
        <v>1215.1</v>
      </c>
      <c r="G32" s="16" t="n">
        <v>25.6</v>
      </c>
      <c r="H32" s="16" t="n">
        <v>704.1</v>
      </c>
      <c r="I32" s="16" t="n">
        <v>14.8</v>
      </c>
      <c r="J32" s="16" t="n">
        <v>0.2</v>
      </c>
      <c r="K32" s="16" t="n">
        <v>0</v>
      </c>
      <c r="L32" s="16" t="n">
        <v>1040.2</v>
      </c>
      <c r="M32" s="16" t="n">
        <v>21.9</v>
      </c>
      <c r="N32" s="16" t="n">
        <v>12.5</v>
      </c>
      <c r="O32" s="16" t="n">
        <v>0.3</v>
      </c>
      <c r="P32" s="16" t="n">
        <v>578</v>
      </c>
      <c r="Q32" s="16" t="n">
        <v>12.2</v>
      </c>
      <c r="R32" s="16" t="n">
        <v>996.3</v>
      </c>
      <c r="S32" s="16" t="n">
        <v>21</v>
      </c>
    </row>
    <row r="33" customFormat="false" ht="13.5" hidden="false" customHeight="true" outlineLevel="0" collapsed="false">
      <c r="A33" s="14" t="n">
        <v>1999</v>
      </c>
      <c r="B33" s="11" t="s">
        <v>57</v>
      </c>
      <c r="C33" s="15" t="n">
        <v>4750</v>
      </c>
      <c r="D33" s="16" t="n">
        <v>200.8</v>
      </c>
      <c r="E33" s="16" t="n">
        <v>4.2</v>
      </c>
      <c r="F33" s="16" t="n">
        <v>1188.6</v>
      </c>
      <c r="G33" s="16" t="n">
        <v>25</v>
      </c>
      <c r="H33" s="16" t="n">
        <v>745.1</v>
      </c>
      <c r="I33" s="16" t="n">
        <v>15.7</v>
      </c>
      <c r="J33" s="16" t="n">
        <v>0.2</v>
      </c>
      <c r="K33" s="16" t="n">
        <v>0</v>
      </c>
      <c r="L33" s="16" t="n">
        <v>1030.1</v>
      </c>
      <c r="M33" s="16" t="n">
        <v>21.7</v>
      </c>
      <c r="N33" s="16" t="n">
        <v>13.1</v>
      </c>
      <c r="O33" s="16" t="n">
        <v>0.3</v>
      </c>
      <c r="P33" s="16" t="n">
        <v>656.2</v>
      </c>
      <c r="Q33" s="16" t="n">
        <v>13.8</v>
      </c>
      <c r="R33" s="16" t="n">
        <v>915.9</v>
      </c>
      <c r="S33" s="16" t="n">
        <v>19.3</v>
      </c>
    </row>
    <row r="34" customFormat="false" ht="13.5" hidden="false" customHeight="true" outlineLevel="0" collapsed="false">
      <c r="A34" s="14" t="n">
        <v>2000</v>
      </c>
      <c r="B34" s="11" t="s">
        <v>58</v>
      </c>
      <c r="C34" s="15" t="n">
        <v>4750</v>
      </c>
      <c r="D34" s="16" t="n">
        <v>199.7</v>
      </c>
      <c r="E34" s="16" t="n">
        <v>4.2</v>
      </c>
      <c r="F34" s="16" t="n">
        <v>1182.7</v>
      </c>
      <c r="G34" s="16" t="n">
        <v>24.9</v>
      </c>
      <c r="H34" s="16" t="n">
        <v>742.5</v>
      </c>
      <c r="I34" s="16" t="n">
        <v>15.6</v>
      </c>
      <c r="J34" s="16" t="n">
        <v>0.2</v>
      </c>
      <c r="K34" s="16" t="n">
        <v>0</v>
      </c>
      <c r="L34" s="16" t="n">
        <v>1053.8</v>
      </c>
      <c r="M34" s="16" t="n">
        <v>22.2</v>
      </c>
      <c r="N34" s="16" t="n">
        <v>19.3</v>
      </c>
      <c r="O34" s="16" t="n">
        <v>0.4</v>
      </c>
      <c r="P34" s="16" t="n">
        <v>666.9</v>
      </c>
      <c r="Q34" s="16" t="n">
        <v>14.1</v>
      </c>
      <c r="R34" s="16" t="n">
        <v>884.9</v>
      </c>
      <c r="S34" s="16" t="n">
        <v>18.6</v>
      </c>
    </row>
    <row r="35" customFormat="false" ht="13.5" hidden="false" customHeight="true" outlineLevel="0" collapsed="false">
      <c r="A35" s="14" t="n">
        <v>2001</v>
      </c>
      <c r="B35" s="11" t="s">
        <v>59</v>
      </c>
      <c r="C35" s="15" t="n">
        <v>4750</v>
      </c>
      <c r="D35" s="16" t="n">
        <v>199</v>
      </c>
      <c r="E35" s="16" t="n">
        <v>4.2</v>
      </c>
      <c r="F35" s="16" t="n">
        <v>1178.7</v>
      </c>
      <c r="G35" s="16" t="n">
        <v>24.8</v>
      </c>
      <c r="H35" s="16" t="n">
        <v>744.5</v>
      </c>
      <c r="I35" s="16" t="n">
        <v>15.7</v>
      </c>
      <c r="J35" s="16" t="n">
        <v>0.2</v>
      </c>
      <c r="K35" s="16" t="n">
        <v>0</v>
      </c>
      <c r="L35" s="16" t="n">
        <v>1054</v>
      </c>
      <c r="M35" s="16" t="n">
        <v>22.2</v>
      </c>
      <c r="N35" s="16" t="n">
        <v>19.2</v>
      </c>
      <c r="O35" s="16" t="n">
        <v>0.4</v>
      </c>
      <c r="P35" s="16" t="n">
        <v>669.3</v>
      </c>
      <c r="Q35" s="16" t="n">
        <v>14.1</v>
      </c>
      <c r="R35" s="16" t="n">
        <v>885.1</v>
      </c>
      <c r="S35" s="16" t="n">
        <v>18.6</v>
      </c>
    </row>
    <row r="36" customFormat="false" ht="13.5" hidden="false" customHeight="true" outlineLevel="0" collapsed="false">
      <c r="A36" s="14" t="n">
        <v>2002</v>
      </c>
      <c r="B36" s="11" t="s">
        <v>60</v>
      </c>
      <c r="C36" s="15" t="n">
        <v>4750</v>
      </c>
      <c r="D36" s="16" t="n">
        <v>198.1</v>
      </c>
      <c r="E36" s="16" t="n">
        <v>4.2</v>
      </c>
      <c r="F36" s="16" t="n">
        <v>1170.3</v>
      </c>
      <c r="G36" s="16" t="n">
        <v>24.6</v>
      </c>
      <c r="H36" s="16" t="n">
        <v>746.9</v>
      </c>
      <c r="I36" s="16" t="n">
        <v>15.7</v>
      </c>
      <c r="J36" s="16" t="n">
        <v>0.1</v>
      </c>
      <c r="K36" s="16" t="n">
        <v>0</v>
      </c>
      <c r="L36" s="16" t="n">
        <v>1054.5</v>
      </c>
      <c r="M36" s="16" t="n">
        <v>22.2</v>
      </c>
      <c r="N36" s="16" t="n">
        <v>19.1</v>
      </c>
      <c r="O36" s="16" t="n">
        <v>0.4</v>
      </c>
      <c r="P36" s="16" t="n">
        <v>675</v>
      </c>
      <c r="Q36" s="16" t="n">
        <v>14.2</v>
      </c>
      <c r="R36" s="16" t="n">
        <v>886</v>
      </c>
      <c r="S36" s="16" t="n">
        <v>18.7</v>
      </c>
    </row>
    <row r="37" customFormat="false" ht="13.5" hidden="false" customHeight="true" outlineLevel="0" collapsed="false">
      <c r="A37" s="14" t="n">
        <v>2003</v>
      </c>
      <c r="B37" s="11" t="s">
        <v>61</v>
      </c>
      <c r="C37" s="15" t="n">
        <v>4750</v>
      </c>
      <c r="D37" s="16" t="n">
        <v>197.6</v>
      </c>
      <c r="E37" s="16" t="n">
        <v>4.2</v>
      </c>
      <c r="F37" s="16" t="n">
        <v>1162.7</v>
      </c>
      <c r="G37" s="16" t="n">
        <v>24.5</v>
      </c>
      <c r="H37" s="16" t="n">
        <v>749</v>
      </c>
      <c r="I37" s="16" t="n">
        <v>15.8</v>
      </c>
      <c r="J37" s="16" t="n">
        <v>0.1</v>
      </c>
      <c r="K37" s="16" t="n">
        <v>0</v>
      </c>
      <c r="L37" s="16" t="n">
        <v>1075.4</v>
      </c>
      <c r="M37" s="16" t="n">
        <v>22.6</v>
      </c>
      <c r="N37" s="16" t="n">
        <v>19.1</v>
      </c>
      <c r="O37" s="16" t="n">
        <v>0.4</v>
      </c>
      <c r="P37" s="16" t="n">
        <v>664.7</v>
      </c>
      <c r="Q37" s="16" t="n">
        <v>14</v>
      </c>
      <c r="R37" s="16" t="n">
        <v>881.4</v>
      </c>
      <c r="S37" s="16" t="n">
        <v>18.5</v>
      </c>
    </row>
    <row r="38" customFormat="false" ht="13.5" hidden="false" customHeight="true" outlineLevel="0" collapsed="false">
      <c r="A38" s="14" t="n">
        <v>2004</v>
      </c>
      <c r="B38" s="11" t="s">
        <v>62</v>
      </c>
      <c r="C38" s="15" t="n">
        <v>4750</v>
      </c>
      <c r="D38" s="16" t="n">
        <v>197.1</v>
      </c>
      <c r="E38" s="16" t="n">
        <v>4.2</v>
      </c>
      <c r="F38" s="16" t="n">
        <v>1151.4</v>
      </c>
      <c r="G38" s="16" t="n">
        <v>24.2</v>
      </c>
      <c r="H38" s="16" t="n">
        <v>752.6</v>
      </c>
      <c r="I38" s="16" t="n">
        <v>15.8</v>
      </c>
      <c r="J38" s="16" t="n">
        <v>0.1</v>
      </c>
      <c r="K38" s="16" t="n">
        <v>0</v>
      </c>
      <c r="L38" s="16" t="n">
        <v>1082.5</v>
      </c>
      <c r="M38" s="16" t="n">
        <v>22.8</v>
      </c>
      <c r="N38" s="16" t="n">
        <v>19.1</v>
      </c>
      <c r="O38" s="16" t="n">
        <v>0.4</v>
      </c>
      <c r="P38" s="16" t="n">
        <v>658</v>
      </c>
      <c r="Q38" s="16" t="n">
        <v>13.9</v>
      </c>
      <c r="R38" s="16" t="n">
        <v>889.2</v>
      </c>
      <c r="S38" s="16" t="n">
        <v>18.7</v>
      </c>
    </row>
    <row r="39" customFormat="false" ht="13.5" hidden="false" customHeight="true" outlineLevel="0" collapsed="false">
      <c r="A39" s="14" t="n">
        <v>2005</v>
      </c>
      <c r="B39" s="11" t="s">
        <v>63</v>
      </c>
      <c r="C39" s="15" t="n">
        <v>4750</v>
      </c>
      <c r="D39" s="16" t="n">
        <v>196.4</v>
      </c>
      <c r="E39" s="16" t="n">
        <v>4.1</v>
      </c>
      <c r="F39" s="16" t="n">
        <v>1137.8</v>
      </c>
      <c r="G39" s="16" t="n">
        <v>24</v>
      </c>
      <c r="H39" s="16" t="n">
        <v>766.3</v>
      </c>
      <c r="I39" s="16" t="n">
        <v>16.1</v>
      </c>
      <c r="J39" s="16" t="n">
        <v>0.1</v>
      </c>
      <c r="K39" s="16" t="n">
        <v>0</v>
      </c>
      <c r="L39" s="16" t="n">
        <v>1089.2</v>
      </c>
      <c r="M39" s="16" t="n">
        <v>22.9</v>
      </c>
      <c r="N39" s="16" t="n">
        <v>18.7</v>
      </c>
      <c r="O39" s="16" t="n">
        <v>0.4</v>
      </c>
      <c r="P39" s="16" t="n">
        <v>659.1</v>
      </c>
      <c r="Q39" s="16" t="n">
        <v>13.9</v>
      </c>
      <c r="R39" s="16" t="n">
        <v>882.4</v>
      </c>
      <c r="S39" s="16" t="n">
        <v>18.6</v>
      </c>
    </row>
    <row r="40" customFormat="false" ht="13.5" hidden="false" customHeight="true" outlineLevel="0" collapsed="false">
      <c r="A40" s="14" t="n">
        <v>2006</v>
      </c>
      <c r="B40" s="11" t="s">
        <v>64</v>
      </c>
      <c r="C40" s="15" t="n">
        <v>4750</v>
      </c>
      <c r="D40" s="16" t="n">
        <v>194</v>
      </c>
      <c r="E40" s="16" t="n">
        <v>4.1</v>
      </c>
      <c r="F40" s="16" t="n">
        <v>1116.65</v>
      </c>
      <c r="G40" s="16" t="n">
        <v>23.5</v>
      </c>
      <c r="H40" s="16" t="n">
        <v>784.1</v>
      </c>
      <c r="I40" s="16" t="n">
        <v>16.5</v>
      </c>
      <c r="J40" s="16" t="n">
        <v>0.1</v>
      </c>
      <c r="K40" s="16" t="n">
        <v>0</v>
      </c>
      <c r="L40" s="16" t="n">
        <v>1112.75</v>
      </c>
      <c r="M40" s="16" t="n">
        <v>23.4</v>
      </c>
      <c r="N40" s="16" t="n">
        <v>17.5</v>
      </c>
      <c r="O40" s="16" t="n">
        <v>0.4</v>
      </c>
      <c r="P40" s="16" t="n">
        <v>649.5</v>
      </c>
      <c r="Q40" s="16" t="n">
        <v>13.7</v>
      </c>
      <c r="R40" s="16" t="n">
        <v>875.4</v>
      </c>
      <c r="S40" s="16" t="n">
        <v>18.4</v>
      </c>
    </row>
    <row r="41" customFormat="false" ht="13.5" hidden="false" customHeight="true" outlineLevel="0" collapsed="false">
      <c r="A41" s="14" t="n">
        <v>2007</v>
      </c>
      <c r="B41" s="11" t="s">
        <v>65</v>
      </c>
      <c r="C41" s="15" t="n">
        <v>4750</v>
      </c>
      <c r="D41" s="16" t="n">
        <v>192.1</v>
      </c>
      <c r="E41" s="16" t="n">
        <v>4.1</v>
      </c>
      <c r="F41" s="16" t="n">
        <v>1096.34</v>
      </c>
      <c r="G41" s="16" t="n">
        <v>23.1</v>
      </c>
      <c r="H41" s="16" t="n">
        <v>814.3</v>
      </c>
      <c r="I41" s="16" t="n">
        <v>17.1</v>
      </c>
      <c r="J41" s="16" t="n">
        <v>5.5</v>
      </c>
      <c r="K41" s="16" t="n">
        <v>0.1</v>
      </c>
      <c r="L41" s="16" t="n">
        <v>1118.26</v>
      </c>
      <c r="M41" s="16" t="n">
        <v>23.5</v>
      </c>
      <c r="N41" s="16" t="n">
        <v>17.2</v>
      </c>
      <c r="O41" s="16" t="n">
        <v>0.4</v>
      </c>
      <c r="P41" s="16" t="n">
        <v>646</v>
      </c>
      <c r="Q41" s="16" t="n">
        <v>13.6</v>
      </c>
      <c r="R41" s="16" t="n">
        <v>860.3</v>
      </c>
      <c r="S41" s="16" t="n">
        <v>18.1</v>
      </c>
    </row>
    <row r="42" customFormat="false" ht="13.5" hidden="false" customHeight="true" outlineLevel="0" collapsed="false">
      <c r="A42" s="14" t="n">
        <v>2008</v>
      </c>
      <c r="B42" s="11" t="s">
        <v>66</v>
      </c>
      <c r="C42" s="15" t="n">
        <v>4750</v>
      </c>
      <c r="D42" s="16" t="n">
        <v>190</v>
      </c>
      <c r="E42" s="16" t="n">
        <v>4</v>
      </c>
      <c r="F42" s="16" t="n">
        <v>1072.8</v>
      </c>
      <c r="G42" s="16" t="n">
        <v>22.6</v>
      </c>
      <c r="H42" s="16" t="n">
        <v>840.1</v>
      </c>
      <c r="I42" s="16" t="n">
        <v>17.7</v>
      </c>
      <c r="J42" s="16" t="n">
        <v>5.5</v>
      </c>
      <c r="K42" s="16" t="n">
        <v>0.1</v>
      </c>
      <c r="L42" s="16" t="n">
        <v>1122.57</v>
      </c>
      <c r="M42" s="16" t="n">
        <v>23.6</v>
      </c>
      <c r="N42" s="16" t="n">
        <v>17</v>
      </c>
      <c r="O42" s="16" t="n">
        <v>0.4</v>
      </c>
      <c r="P42" s="16" t="n">
        <v>652.3</v>
      </c>
      <c r="Q42" s="16" t="n">
        <v>13.7</v>
      </c>
      <c r="R42" s="16" t="n">
        <v>849.6</v>
      </c>
      <c r="S42" s="16" t="n">
        <v>17.9</v>
      </c>
    </row>
    <row r="43" customFormat="false" ht="13.5" hidden="false" customHeight="true" outlineLevel="0" collapsed="false">
      <c r="A43" s="14" t="n">
        <v>2009</v>
      </c>
      <c r="B43" s="11" t="s">
        <v>67</v>
      </c>
      <c r="C43" s="15" t="n">
        <v>4750</v>
      </c>
      <c r="D43" s="16" t="n">
        <v>188.7</v>
      </c>
      <c r="E43" s="16" t="n">
        <v>4</v>
      </c>
      <c r="F43" s="16" t="n">
        <v>1059.64</v>
      </c>
      <c r="G43" s="16" t="n">
        <v>22.3</v>
      </c>
      <c r="H43" s="16" t="n">
        <v>859.2</v>
      </c>
      <c r="I43" s="16" t="n">
        <v>18.1</v>
      </c>
      <c r="J43" s="16" t="n">
        <v>5.5</v>
      </c>
      <c r="K43" s="16" t="n">
        <v>0.1</v>
      </c>
      <c r="L43" s="16" t="n">
        <v>1145.81</v>
      </c>
      <c r="M43" s="16" t="n">
        <v>24.1</v>
      </c>
      <c r="N43" s="16" t="n">
        <v>18.7</v>
      </c>
      <c r="O43" s="16" t="n">
        <v>0.4</v>
      </c>
      <c r="P43" s="16" t="n">
        <v>636.1</v>
      </c>
      <c r="Q43" s="16" t="n">
        <v>13.4</v>
      </c>
      <c r="R43" s="16" t="n">
        <v>836.4</v>
      </c>
      <c r="S43" s="16" t="n">
        <v>17.6</v>
      </c>
    </row>
    <row r="44" customFormat="false" ht="13.5" hidden="false" customHeight="true" outlineLevel="0" collapsed="false">
      <c r="A44" s="14" t="n">
        <v>2010</v>
      </c>
      <c r="B44" s="11" t="s">
        <v>68</v>
      </c>
      <c r="C44" s="15" t="n">
        <v>4748</v>
      </c>
      <c r="D44" s="16" t="n">
        <v>188.3</v>
      </c>
      <c r="E44" s="16" t="n">
        <v>4</v>
      </c>
      <c r="F44" s="16" t="n">
        <v>1050.18</v>
      </c>
      <c r="G44" s="16" t="n">
        <v>22.1</v>
      </c>
      <c r="H44" s="16" t="n">
        <v>871.8</v>
      </c>
      <c r="I44" s="16" t="n">
        <v>18.4</v>
      </c>
      <c r="J44" s="16" t="n">
        <v>5.5</v>
      </c>
      <c r="K44" s="16" t="n">
        <v>0.1</v>
      </c>
      <c r="L44" s="16" t="n">
        <v>1148.93</v>
      </c>
      <c r="M44" s="16" t="n">
        <v>24.2</v>
      </c>
      <c r="N44" s="16" t="n">
        <v>19.3</v>
      </c>
      <c r="O44" s="16" t="n">
        <v>0.4</v>
      </c>
      <c r="P44" s="16" t="n">
        <v>635.9</v>
      </c>
      <c r="Q44" s="16" t="n">
        <v>13.4</v>
      </c>
      <c r="R44" s="16" t="n">
        <v>828.1</v>
      </c>
      <c r="S44" s="16" t="n">
        <v>17.4</v>
      </c>
    </row>
    <row r="45" customFormat="false" ht="13.5" hidden="false" customHeight="true" outlineLevel="0" collapsed="false">
      <c r="A45" s="14" t="n">
        <v>2011</v>
      </c>
      <c r="B45" s="11" t="s">
        <v>69</v>
      </c>
      <c r="C45" s="15" t="n">
        <v>4748</v>
      </c>
      <c r="D45" s="16" t="n">
        <v>188.3</v>
      </c>
      <c r="E45" s="16" t="n">
        <v>4</v>
      </c>
      <c r="F45" s="16" t="n">
        <v>1043.67</v>
      </c>
      <c r="G45" s="16" t="n">
        <v>22</v>
      </c>
      <c r="H45" s="16" t="n">
        <v>879.8</v>
      </c>
      <c r="I45" s="16" t="n">
        <v>18.5</v>
      </c>
      <c r="J45" s="16" t="n">
        <v>5.5</v>
      </c>
      <c r="K45" s="16" t="n">
        <v>0.1</v>
      </c>
      <c r="L45" s="16" t="n">
        <v>1154.85</v>
      </c>
      <c r="M45" s="16" t="n">
        <v>24.3</v>
      </c>
      <c r="N45" s="16" t="n">
        <v>19.4</v>
      </c>
      <c r="O45" s="16" t="n">
        <v>0.4</v>
      </c>
      <c r="P45" s="16" t="n">
        <v>635.1</v>
      </c>
      <c r="Q45" s="16" t="n">
        <v>13.4</v>
      </c>
      <c r="R45" s="16" t="n">
        <v>821.4</v>
      </c>
      <c r="S45" s="16" t="n">
        <v>17.3</v>
      </c>
    </row>
    <row r="46" customFormat="false" ht="13.5" hidden="false" customHeight="true" outlineLevel="0" collapsed="false">
      <c r="A46" s="14" t="n">
        <v>2012</v>
      </c>
      <c r="B46" s="11" t="s">
        <v>70</v>
      </c>
      <c r="C46" s="15" t="n">
        <v>4748</v>
      </c>
      <c r="D46" s="16" t="n">
        <v>187.6</v>
      </c>
      <c r="E46" s="16" t="n">
        <v>4</v>
      </c>
      <c r="F46" s="16" t="n">
        <v>1037.31</v>
      </c>
      <c r="G46" s="16" t="n">
        <v>21.8</v>
      </c>
      <c r="H46" s="16" t="n">
        <v>883.8</v>
      </c>
      <c r="I46" s="16" t="n">
        <v>18.6</v>
      </c>
      <c r="J46" s="16" t="n">
        <v>5.5</v>
      </c>
      <c r="K46" s="16" t="n">
        <v>0.1</v>
      </c>
      <c r="L46" s="16" t="n">
        <v>1152.47</v>
      </c>
      <c r="M46" s="16" t="n">
        <v>24.3</v>
      </c>
      <c r="N46" s="16" t="n">
        <v>19.4</v>
      </c>
      <c r="O46" s="16" t="n">
        <v>0.4</v>
      </c>
      <c r="P46" s="16" t="n">
        <v>636.6</v>
      </c>
      <c r="Q46" s="16" t="n">
        <v>13.4</v>
      </c>
      <c r="R46" s="16" t="n">
        <v>825.3</v>
      </c>
      <c r="S46" s="16" t="n">
        <v>17.4</v>
      </c>
    </row>
    <row r="47" customFormat="false" ht="13.5" hidden="false" customHeight="true" outlineLevel="0" collapsed="false">
      <c r="A47" s="14" t="n">
        <v>2013</v>
      </c>
      <c r="B47" s="11" t="s">
        <v>71</v>
      </c>
      <c r="C47" s="15" t="n">
        <v>4748</v>
      </c>
      <c r="D47" s="16" t="n">
        <v>187</v>
      </c>
      <c r="E47" s="16" t="n">
        <v>3.9</v>
      </c>
      <c r="F47" s="16" t="n">
        <v>1033.28</v>
      </c>
      <c r="G47" s="16" t="n">
        <v>21.8</v>
      </c>
      <c r="H47" s="16" t="n">
        <v>889</v>
      </c>
      <c r="I47" s="16" t="n">
        <v>18.7</v>
      </c>
      <c r="J47" s="16" t="n">
        <v>5.5</v>
      </c>
      <c r="K47" s="16" t="n">
        <v>0.1</v>
      </c>
      <c r="L47" s="16" t="n">
        <v>1151.29</v>
      </c>
      <c r="M47" s="16" t="n">
        <v>24.2</v>
      </c>
      <c r="N47" s="16" t="n">
        <v>19.4</v>
      </c>
      <c r="O47" s="16" t="n">
        <v>0.4</v>
      </c>
      <c r="P47" s="16" t="n">
        <v>635.5</v>
      </c>
      <c r="Q47" s="16" t="n">
        <v>13.4</v>
      </c>
      <c r="R47" s="16" t="n">
        <v>827</v>
      </c>
      <c r="S47" s="16" t="n">
        <v>17.4</v>
      </c>
    </row>
    <row r="48" customFormat="false" ht="13.5" hidden="false" customHeight="true" outlineLevel="0" collapsed="false">
      <c r="A48" s="14" t="n">
        <v>2014</v>
      </c>
      <c r="B48" s="11" t="s">
        <v>72</v>
      </c>
      <c r="C48" s="15" t="n">
        <v>4748</v>
      </c>
      <c r="D48" s="16" t="n">
        <v>186.8</v>
      </c>
      <c r="E48" s="16" t="n">
        <v>3.9</v>
      </c>
      <c r="F48" s="16" t="n">
        <v>1030.53</v>
      </c>
      <c r="G48" s="16" t="n">
        <v>21.7</v>
      </c>
      <c r="H48" s="16" t="n">
        <v>893.6</v>
      </c>
      <c r="I48" s="16" t="n">
        <v>18.8</v>
      </c>
      <c r="J48" s="16" t="n">
        <v>5.9</v>
      </c>
      <c r="K48" s="16" t="n">
        <v>0.1</v>
      </c>
      <c r="L48" s="16" t="n">
        <v>1179.21</v>
      </c>
      <c r="M48" s="16" t="n">
        <v>24.8</v>
      </c>
      <c r="N48" s="16" t="n">
        <v>19.2</v>
      </c>
      <c r="O48" s="16" t="n">
        <v>0.4</v>
      </c>
      <c r="P48" s="16" t="n">
        <v>634.9</v>
      </c>
      <c r="Q48" s="16" t="n">
        <v>13.3</v>
      </c>
      <c r="R48" s="16" t="n">
        <v>797.9</v>
      </c>
      <c r="S48" s="16" t="n">
        <v>16.8</v>
      </c>
    </row>
    <row r="49" customFormat="false" ht="13.5" hidden="false" customHeight="true" outlineLevel="0" collapsed="false">
      <c r="A49" s="14" t="n">
        <v>2015</v>
      </c>
      <c r="B49" s="11" t="s">
        <v>73</v>
      </c>
      <c r="C49" s="15" t="n">
        <v>4748</v>
      </c>
      <c r="D49" s="16" t="n">
        <v>186.8</v>
      </c>
      <c r="E49" s="16" t="n">
        <v>3.9</v>
      </c>
      <c r="F49" s="16" t="n">
        <v>1023</v>
      </c>
      <c r="G49" s="16" t="n">
        <v>21.5</v>
      </c>
      <c r="H49" s="16" t="n">
        <v>901.4</v>
      </c>
      <c r="I49" s="16" t="n">
        <v>19</v>
      </c>
      <c r="J49" s="16" t="n">
        <v>5.9</v>
      </c>
      <c r="K49" s="16" t="n">
        <v>0.1</v>
      </c>
      <c r="L49" s="16" t="n">
        <v>1219.3</v>
      </c>
      <c r="M49" s="16" t="n">
        <v>25.7</v>
      </c>
      <c r="N49" s="16" t="n">
        <v>19.3</v>
      </c>
      <c r="O49" s="16" t="n">
        <v>0.4</v>
      </c>
      <c r="P49" s="16" t="n">
        <v>631.7</v>
      </c>
      <c r="Q49" s="16" t="n">
        <v>13.3</v>
      </c>
      <c r="R49" s="16" t="n">
        <v>760.1</v>
      </c>
      <c r="S49" s="16" t="n">
        <v>16</v>
      </c>
    </row>
    <row r="50" customFormat="false" ht="13.5" hidden="false" customHeight="true" outlineLevel="0" collapsed="false">
      <c r="A50" s="14" t="n">
        <v>2016</v>
      </c>
      <c r="B50" s="11" t="s">
        <v>74</v>
      </c>
      <c r="C50" s="15" t="n">
        <v>4748</v>
      </c>
      <c r="D50" s="16" t="n">
        <v>186.7</v>
      </c>
      <c r="E50" s="16" t="n">
        <v>3.9</v>
      </c>
      <c r="F50" s="16" t="n">
        <v>1019.6</v>
      </c>
      <c r="G50" s="16" t="n">
        <v>21.5</v>
      </c>
      <c r="H50" s="16" t="n">
        <v>914.1</v>
      </c>
      <c r="I50" s="16" t="n">
        <v>19.3</v>
      </c>
      <c r="J50" s="16" t="n">
        <v>5.9</v>
      </c>
      <c r="K50" s="16" t="n">
        <v>0.1</v>
      </c>
      <c r="L50" s="16" t="n">
        <v>1227.1</v>
      </c>
      <c r="M50" s="16" t="n">
        <v>25.8</v>
      </c>
      <c r="N50" s="16" t="n">
        <v>19.3</v>
      </c>
      <c r="O50" s="16" t="n">
        <v>0.4</v>
      </c>
      <c r="P50" s="16" t="n">
        <v>625.1</v>
      </c>
      <c r="Q50" s="16" t="n">
        <v>13.2</v>
      </c>
      <c r="R50" s="16" t="n">
        <v>749.9</v>
      </c>
      <c r="S50" s="16" t="n">
        <v>15.8</v>
      </c>
    </row>
    <row r="51" customFormat="false" ht="13.5" hidden="false" customHeight="true" outlineLevel="0" collapsed="false">
      <c r="A51" s="14" t="n">
        <v>2017</v>
      </c>
      <c r="B51" s="11" t="s">
        <v>75</v>
      </c>
      <c r="C51" s="15" t="n">
        <v>4748</v>
      </c>
      <c r="D51" s="16" t="n">
        <v>186.2</v>
      </c>
      <c r="E51" s="16" t="n">
        <v>3.9</v>
      </c>
      <c r="F51" s="16" t="n">
        <v>1015.8</v>
      </c>
      <c r="G51" s="16" t="n">
        <v>21.4</v>
      </c>
      <c r="H51" s="16" t="n">
        <v>919.4</v>
      </c>
      <c r="I51" s="16" t="n">
        <v>19.4</v>
      </c>
      <c r="J51" s="16" t="n">
        <v>5.9</v>
      </c>
      <c r="K51" s="16" t="n">
        <v>0.1</v>
      </c>
      <c r="L51" s="16" t="n">
        <v>1225.6</v>
      </c>
      <c r="M51" s="16" t="n">
        <v>25.8</v>
      </c>
      <c r="N51" s="16" t="n">
        <v>19.3</v>
      </c>
      <c r="O51" s="16" t="n">
        <v>0.4</v>
      </c>
      <c r="P51" s="16" t="n">
        <v>625.7</v>
      </c>
      <c r="Q51" s="16" t="n">
        <v>13.2</v>
      </c>
      <c r="R51" s="16" t="n">
        <v>749.7</v>
      </c>
      <c r="S51" s="16" t="n">
        <v>15.8</v>
      </c>
    </row>
    <row r="52" customFormat="false" ht="13.5" hidden="false" customHeight="true" outlineLevel="0" collapsed="false">
      <c r="A52" s="14" t="n">
        <v>2018</v>
      </c>
      <c r="B52" s="11" t="s">
        <v>76</v>
      </c>
      <c r="C52" s="15" t="n">
        <v>4748</v>
      </c>
      <c r="D52" s="16" t="n">
        <v>186</v>
      </c>
      <c r="E52" s="16" t="n">
        <v>3.9</v>
      </c>
      <c r="F52" s="16" t="n">
        <v>1010.3</v>
      </c>
      <c r="G52" s="16" t="n">
        <v>21.3</v>
      </c>
      <c r="H52" s="16" t="n">
        <v>922.3</v>
      </c>
      <c r="I52" s="16" t="n">
        <v>19.4</v>
      </c>
      <c r="J52" s="16" t="n">
        <v>5.9</v>
      </c>
      <c r="K52" s="16" t="n">
        <v>0.1</v>
      </c>
      <c r="L52" s="16" t="n">
        <v>1224.08</v>
      </c>
      <c r="M52" s="16" t="n">
        <v>25.8</v>
      </c>
      <c r="N52" s="16" t="n">
        <v>18.9</v>
      </c>
      <c r="O52" s="16" t="n">
        <v>0.4</v>
      </c>
      <c r="P52" s="16" t="n">
        <v>631.5</v>
      </c>
      <c r="Q52" s="16" t="n">
        <v>13.3</v>
      </c>
      <c r="R52" s="16" t="n">
        <v>748.6</v>
      </c>
      <c r="S52" s="16" t="n">
        <v>15.8</v>
      </c>
    </row>
    <row r="53" customFormat="false" ht="13.5" hidden="false" customHeight="true" outlineLevel="0" collapsed="false">
      <c r="A53" s="14" t="n">
        <v>2019</v>
      </c>
      <c r="B53" s="11" t="s">
        <v>77</v>
      </c>
      <c r="C53" s="15" t="n">
        <v>4748</v>
      </c>
      <c r="D53" s="16" t="n">
        <v>185.7</v>
      </c>
      <c r="E53" s="16" t="n">
        <v>3.9</v>
      </c>
      <c r="F53" s="16" t="n">
        <v>1007.4</v>
      </c>
      <c r="G53" s="16" t="n">
        <v>21.2</v>
      </c>
      <c r="H53" s="16" t="n">
        <v>926.1</v>
      </c>
      <c r="I53" s="16" t="n">
        <v>19.5</v>
      </c>
      <c r="J53" s="16" t="n">
        <v>5.9</v>
      </c>
      <c r="K53" s="16" t="n">
        <v>0.1</v>
      </c>
      <c r="L53" s="16" t="n">
        <v>1218.4</v>
      </c>
      <c r="M53" s="16" t="n">
        <v>25.7</v>
      </c>
      <c r="N53" s="16" t="n">
        <v>18.9</v>
      </c>
      <c r="O53" s="16" t="n">
        <v>0.4</v>
      </c>
      <c r="P53" s="16" t="n">
        <v>637.1</v>
      </c>
      <c r="Q53" s="16" t="n">
        <v>13.4</v>
      </c>
      <c r="R53" s="16" t="n">
        <v>748</v>
      </c>
      <c r="S53" s="16" t="n">
        <v>15.8</v>
      </c>
    </row>
    <row r="54" customFormat="false" ht="13.5" hidden="false" customHeight="true" outlineLevel="0" collapsed="false">
      <c r="A54" s="14" t="n">
        <v>2020</v>
      </c>
      <c r="B54" s="17" t="s">
        <v>78</v>
      </c>
      <c r="C54" s="15" t="n">
        <v>4748</v>
      </c>
      <c r="D54" s="16" t="n">
        <v>185.2</v>
      </c>
      <c r="E54" s="16" t="n">
        <v>3.9</v>
      </c>
      <c r="F54" s="16" t="n">
        <v>1002.8</v>
      </c>
      <c r="G54" s="16" t="n">
        <v>21.1</v>
      </c>
      <c r="H54" s="16" t="n">
        <v>932.3</v>
      </c>
      <c r="I54" s="16" t="n">
        <v>19.6</v>
      </c>
      <c r="J54" s="16" t="n">
        <v>5.9</v>
      </c>
      <c r="K54" s="16" t="n">
        <v>0.1</v>
      </c>
      <c r="L54" s="16" t="n">
        <v>1216.4</v>
      </c>
      <c r="M54" s="16" t="n">
        <v>25.7</v>
      </c>
      <c r="N54" s="16" t="n">
        <v>18.9</v>
      </c>
      <c r="O54" s="16" t="n">
        <v>0.4</v>
      </c>
      <c r="P54" s="16" t="n">
        <v>635.8</v>
      </c>
      <c r="Q54" s="16" t="n">
        <v>13.4</v>
      </c>
      <c r="R54" s="16" t="n">
        <v>750.3</v>
      </c>
      <c r="S54" s="16" t="n">
        <v>15.8</v>
      </c>
    </row>
    <row r="55" customFormat="false" ht="13.5" hidden="false" customHeight="true" outlineLevel="0" collapsed="false">
      <c r="A55" s="14" t="n">
        <v>2021</v>
      </c>
      <c r="B55" s="17" t="s">
        <v>79</v>
      </c>
      <c r="C55" s="15" t="n">
        <v>4748</v>
      </c>
      <c r="D55" s="16" t="n">
        <v>184.1</v>
      </c>
      <c r="E55" s="16" t="n">
        <v>3.9</v>
      </c>
      <c r="F55" s="16" t="n">
        <v>999.2</v>
      </c>
      <c r="G55" s="16" t="n">
        <v>21</v>
      </c>
      <c r="H55" s="16" t="n">
        <v>937.4</v>
      </c>
      <c r="I55" s="16" t="n">
        <v>19.7</v>
      </c>
      <c r="J55" s="16" t="n">
        <v>5.9</v>
      </c>
      <c r="K55" s="16" t="n">
        <v>0.1</v>
      </c>
      <c r="L55" s="16" t="n">
        <v>1209.72</v>
      </c>
      <c r="M55" s="16" t="n">
        <v>25.5</v>
      </c>
      <c r="N55" s="16" t="n">
        <v>19</v>
      </c>
      <c r="O55" s="16" t="n">
        <v>0.4</v>
      </c>
      <c r="P55" s="16" t="n">
        <v>638.9</v>
      </c>
      <c r="Q55" s="16" t="n">
        <v>13.5</v>
      </c>
      <c r="R55" s="16" t="n">
        <v>753.4</v>
      </c>
      <c r="S55" s="16" t="n">
        <v>15.9</v>
      </c>
    </row>
    <row r="56" customFormat="false" ht="13.5" hidden="false" customHeight="true" outlineLevel="0" collapsed="false">
      <c r="A56" s="14" t="n">
        <v>2022</v>
      </c>
      <c r="B56" s="11" t="s">
        <v>80</v>
      </c>
      <c r="C56" s="15" t="n">
        <v>4748</v>
      </c>
      <c r="D56" s="16" t="n">
        <v>183.4</v>
      </c>
      <c r="E56" s="16" t="n">
        <v>3.9</v>
      </c>
      <c r="F56" s="16" t="n">
        <v>992.4</v>
      </c>
      <c r="G56" s="16" t="n">
        <v>20.9</v>
      </c>
      <c r="H56" s="16" t="n">
        <v>940.5</v>
      </c>
      <c r="I56" s="16" t="n">
        <v>19.8</v>
      </c>
      <c r="J56" s="16" t="n">
        <v>5.9</v>
      </c>
      <c r="K56" s="16" t="n">
        <v>0.1</v>
      </c>
      <c r="L56" s="16" t="n">
        <v>1202.2</v>
      </c>
      <c r="M56" s="16" t="n">
        <v>25.3</v>
      </c>
      <c r="N56" s="16" t="n">
        <v>19</v>
      </c>
      <c r="O56" s="16" t="n">
        <v>0.4</v>
      </c>
      <c r="P56" s="16" t="n">
        <v>649.1</v>
      </c>
      <c r="Q56" s="16" t="n">
        <v>13.7</v>
      </c>
      <c r="R56" s="16" t="n">
        <v>755.5</v>
      </c>
      <c r="S56" s="16" t="n">
        <v>15.9</v>
      </c>
    </row>
    <row r="57" customFormat="false" ht="13.5" hidden="false" customHeight="true" outlineLevel="0" collapsed="false">
      <c r="A57" s="14" t="n">
        <v>2023</v>
      </c>
      <c r="B57" s="11" t="s">
        <v>81</v>
      </c>
      <c r="C57" s="15" t="n">
        <v>4748</v>
      </c>
      <c r="D57" s="16" t="n">
        <v>183.3</v>
      </c>
      <c r="E57" s="16" t="n">
        <v>3.9</v>
      </c>
      <c r="F57" s="16" t="n">
        <v>989.5</v>
      </c>
      <c r="G57" s="16" t="n">
        <v>20.8</v>
      </c>
      <c r="H57" s="16" t="n">
        <v>945.3</v>
      </c>
      <c r="I57" s="16" t="n">
        <v>19.9</v>
      </c>
      <c r="J57" s="16" t="n">
        <v>5.9</v>
      </c>
      <c r="K57" s="16" t="n">
        <v>0.1</v>
      </c>
      <c r="L57" s="16" t="n">
        <v>1195.5</v>
      </c>
      <c r="M57" s="16" t="n">
        <v>25.2</v>
      </c>
      <c r="N57" s="16" t="n">
        <v>19</v>
      </c>
      <c r="O57" s="16" t="n">
        <v>0.4</v>
      </c>
      <c r="P57" s="16" t="n">
        <v>653.9</v>
      </c>
      <c r="Q57" s="16" t="n">
        <v>13.8</v>
      </c>
      <c r="R57" s="16" t="n">
        <v>755.6</v>
      </c>
      <c r="S57" s="16" t="n">
        <v>15.9</v>
      </c>
    </row>
    <row r="58" customFormat="false" ht="13.5" hidden="false" customHeight="true" outlineLevel="0" collapsed="false">
      <c r="A58" s="14" t="n">
        <v>2024</v>
      </c>
      <c r="B58" s="11" t="s">
        <v>82</v>
      </c>
      <c r="C58" s="15" t="n">
        <v>4748</v>
      </c>
      <c r="D58" s="16" t="n">
        <v>183</v>
      </c>
      <c r="E58" s="16" t="n">
        <v>3.9</v>
      </c>
      <c r="F58" s="16" t="n">
        <v>983</v>
      </c>
      <c r="G58" s="16" t="n">
        <v>20.7</v>
      </c>
      <c r="H58" s="16" t="n">
        <v>954.1</v>
      </c>
      <c r="I58" s="16" t="n">
        <v>20.1</v>
      </c>
      <c r="J58" s="16" t="n">
        <v>6.1</v>
      </c>
      <c r="K58" s="16" t="n">
        <v>0.1</v>
      </c>
      <c r="L58" s="16" t="n">
        <v>1190.1</v>
      </c>
      <c r="M58" s="16" t="n">
        <v>25.1</v>
      </c>
      <c r="N58" s="16" t="n">
        <v>18.5</v>
      </c>
      <c r="O58" s="16" t="n">
        <v>0.4</v>
      </c>
      <c r="P58" s="16" t="n">
        <v>657.1</v>
      </c>
      <c r="Q58" s="16" t="n">
        <v>13.8</v>
      </c>
      <c r="R58" s="16" t="n">
        <v>756.1</v>
      </c>
      <c r="S58" s="16" t="n">
        <v>15.9</v>
      </c>
    </row>
    <row r="59" customFormat="false" ht="13.5" hidden="false" customHeight="true" outlineLevel="0" collapsed="false">
      <c r="C59" s="18"/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38:59Z</dcterms:created>
  <dc:creator>阿部 ひろみ</dc:creator>
  <dc:description/>
  <dc:language>en-US</dc:language>
  <cp:lastModifiedBy>川端　雄樹</cp:lastModifiedBy>
  <cp:lastPrinted>2023-08-30T01:35:48Z</cp:lastPrinted>
  <dcterms:modified xsi:type="dcterms:W3CDTF">2024-10-30T01:33:46Z</dcterms:modified>
  <cp:revision>0</cp:revision>
  <dc:subject/>
  <dc:title/>
</cp:coreProperties>
</file>