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1-05-01" sheetId="1" state="visible" r:id="rId2"/>
    <sheet name="TBL01-05-02" sheetId="2" state="visible" r:id="rId3"/>
  </sheets>
  <definedNames>
    <definedName function="false" hidden="false" localSheetId="0" name="_xlnm.Print_Area" vbProcedure="false">'TBL01-05-01'!$A$1:$M$48</definedName>
    <definedName function="false" hidden="false" localSheetId="1" name="_xlnm.Print_Area" vbProcedure="false">'TBL01-05-02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タイトル</t>
  </si>
  <si>
    <t xml:space="preserve">気象状況</t>
  </si>
  <si>
    <t xml:space="preserve">目次（分類）</t>
  </si>
  <si>
    <t xml:space="preserve">01-05</t>
  </si>
  <si>
    <t xml:space="preserve">表番号</t>
  </si>
  <si>
    <t xml:space="preserve">表名</t>
  </si>
  <si>
    <t xml:space="preserve">年別</t>
  </si>
  <si>
    <t xml:space="preserve">基準日等</t>
  </si>
  <si>
    <t xml:space="preserve">-</t>
  </si>
  <si>
    <t xml:space="preserve">担当部署</t>
  </si>
  <si>
    <t xml:space="preserve">市政情報課</t>
  </si>
  <si>
    <t xml:space="preserve">資料名・出典</t>
  </si>
  <si>
    <t xml:space="preserve">照会先</t>
  </si>
  <si>
    <t xml:space="preserve">飯能日高消防署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℃</t>
  </si>
  <si>
    <t xml:space="preserve">パーセント</t>
  </si>
  <si>
    <t xml:space="preserve">メートル／秒</t>
  </si>
  <si>
    <t xml:space="preserve">ミリメートル</t>
  </si>
  <si>
    <t xml:space="preserve">日</t>
  </si>
  <si>
    <t xml:space="preserve">西暦年</t>
  </si>
  <si>
    <t xml:space="preserve">和暦年</t>
  </si>
  <si>
    <t xml:space="preserve">平均気温</t>
  </si>
  <si>
    <t xml:space="preserve">平均最高気温</t>
  </si>
  <si>
    <t xml:space="preserve">平均最低気温</t>
  </si>
  <si>
    <t xml:space="preserve">平均湿度</t>
  </si>
  <si>
    <t xml:space="preserve">平均風速</t>
  </si>
  <si>
    <t xml:space="preserve">降水量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最大降水量</t>
    </r>
  </si>
  <si>
    <t xml:space="preserve">晴日</t>
  </si>
  <si>
    <t xml:space="preserve">曇日</t>
  </si>
  <si>
    <t xml:space="preserve">雨日</t>
  </si>
  <si>
    <t xml:space="preserve">雪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・令和元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月別</t>
  </si>
  <si>
    <t xml:space="preserve">最高気温</t>
  </si>
  <si>
    <t xml:space="preserve">最低気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8.77"/>
    <col collapsed="false" customWidth="true" hidden="false" outlineLevel="0" max="3" min="3" style="1" width="15.44"/>
    <col collapsed="false" customWidth="true" hidden="false" outlineLevel="0" max="5" min="4" style="1" width="18.99"/>
    <col collapsed="false" customWidth="true" hidden="false" outlineLevel="0" max="7" min="6" style="1" width="14.21"/>
    <col collapsed="false" customWidth="true" hidden="false" outlineLevel="0" max="8" min="8" style="1" width="12.1"/>
    <col collapsed="false" customWidth="true" hidden="false" outlineLevel="0" max="9" min="9" style="1" width="20.22"/>
    <col collapsed="false" customWidth="true" hidden="false" outlineLevel="0" max="13" min="10" style="1" width="10.21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7"/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559</v>
      </c>
    </row>
    <row r="11" customFormat="false" ht="13.5" hidden="false" customHeight="true" outlineLevel="0" collapsed="false">
      <c r="A11" s="2" t="s">
        <v>17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customFormat="false" ht="13.5" hidden="false" customHeight="true" outlineLevel="0" collapsed="false">
      <c r="A15" s="10" t="s">
        <v>18</v>
      </c>
      <c r="C15" s="11" t="s">
        <v>19</v>
      </c>
      <c r="D15" s="11" t="s">
        <v>19</v>
      </c>
      <c r="E15" s="11" t="s">
        <v>19</v>
      </c>
      <c r="F15" s="12" t="s">
        <v>20</v>
      </c>
      <c r="G15" s="12" t="s">
        <v>21</v>
      </c>
      <c r="H15" s="12" t="s">
        <v>22</v>
      </c>
      <c r="I15" s="12" t="s">
        <v>22</v>
      </c>
      <c r="J15" s="12" t="s">
        <v>23</v>
      </c>
      <c r="K15" s="12" t="s">
        <v>23</v>
      </c>
      <c r="L15" s="12" t="s">
        <v>23</v>
      </c>
      <c r="M15" s="12" t="s">
        <v>23</v>
      </c>
    </row>
    <row r="16" s="15" customFormat="true" ht="13.2" hidden="false" customHeight="true" outlineLevel="0" collapsed="false">
      <c r="A16" s="13" t="s">
        <v>24</v>
      </c>
      <c r="B16" s="13" t="s">
        <v>25</v>
      </c>
      <c r="C16" s="13" t="s">
        <v>26</v>
      </c>
      <c r="D16" s="13" t="s">
        <v>27</v>
      </c>
      <c r="E16" s="13" t="s">
        <v>28</v>
      </c>
      <c r="F16" s="13" t="s">
        <v>29</v>
      </c>
      <c r="G16" s="13" t="s">
        <v>30</v>
      </c>
      <c r="H16" s="13" t="s">
        <v>31</v>
      </c>
      <c r="I16" s="14" t="s">
        <v>32</v>
      </c>
      <c r="J16" s="13" t="s">
        <v>33</v>
      </c>
      <c r="K16" s="13" t="s">
        <v>34</v>
      </c>
      <c r="L16" s="13" t="s">
        <v>35</v>
      </c>
      <c r="M16" s="13" t="s">
        <v>36</v>
      </c>
    </row>
    <row r="17" customFormat="false" ht="13.5" hidden="false" customHeight="true" outlineLevel="0" collapsed="false">
      <c r="A17" s="16" t="n">
        <v>1992</v>
      </c>
      <c r="B17" s="17" t="s">
        <v>37</v>
      </c>
      <c r="C17" s="18" t="n">
        <v>14.5</v>
      </c>
      <c r="D17" s="18" t="n">
        <v>27.4</v>
      </c>
      <c r="E17" s="18" t="n">
        <v>5.3</v>
      </c>
      <c r="F17" s="18" t="s">
        <v>8</v>
      </c>
      <c r="G17" s="18" t="n">
        <v>1.8</v>
      </c>
      <c r="H17" s="18" t="n">
        <v>1283.5</v>
      </c>
      <c r="I17" s="18" t="n">
        <v>104.5</v>
      </c>
      <c r="J17" s="19" t="n">
        <v>219</v>
      </c>
      <c r="K17" s="19" t="n">
        <v>111</v>
      </c>
      <c r="L17" s="19" t="n">
        <v>32</v>
      </c>
      <c r="M17" s="19" t="n">
        <v>4</v>
      </c>
    </row>
    <row r="18" customFormat="false" ht="13.5" hidden="false" customHeight="true" outlineLevel="0" collapsed="false">
      <c r="A18" s="16" t="n">
        <v>1993</v>
      </c>
      <c r="B18" s="17" t="s">
        <v>38</v>
      </c>
      <c r="C18" s="18" t="n">
        <v>13.5</v>
      </c>
      <c r="D18" s="18" t="n">
        <v>26.7</v>
      </c>
      <c r="E18" s="18" t="n">
        <v>4</v>
      </c>
      <c r="F18" s="18" t="n">
        <v>65.1</v>
      </c>
      <c r="G18" s="18" t="n">
        <v>1.9</v>
      </c>
      <c r="H18" s="18" t="n">
        <v>1497.5</v>
      </c>
      <c r="I18" s="18" t="n">
        <v>109.5</v>
      </c>
      <c r="J18" s="19" t="n">
        <v>208</v>
      </c>
      <c r="K18" s="19" t="n">
        <v>111</v>
      </c>
      <c r="L18" s="19" t="n">
        <v>46</v>
      </c>
      <c r="M18" s="19" t="s">
        <v>8</v>
      </c>
    </row>
    <row r="19" customFormat="false" ht="13.5" hidden="false" customHeight="true" outlineLevel="0" collapsed="false">
      <c r="A19" s="16" t="n">
        <v>1994</v>
      </c>
      <c r="B19" s="17" t="s">
        <v>39</v>
      </c>
      <c r="C19" s="18" t="n">
        <v>14.8</v>
      </c>
      <c r="D19" s="18" t="n">
        <v>26.1</v>
      </c>
      <c r="E19" s="18" t="n">
        <v>5.7</v>
      </c>
      <c r="F19" s="18" t="n">
        <v>71.8</v>
      </c>
      <c r="G19" s="18" t="n">
        <v>1.9</v>
      </c>
      <c r="H19" s="18" t="n">
        <v>1164.5</v>
      </c>
      <c r="I19" s="18" t="n">
        <v>118.5</v>
      </c>
      <c r="J19" s="19" t="n">
        <v>224</v>
      </c>
      <c r="K19" s="19" t="n">
        <v>71</v>
      </c>
      <c r="L19" s="19" t="n">
        <v>67</v>
      </c>
      <c r="M19" s="19" t="n">
        <v>3</v>
      </c>
    </row>
    <row r="20" customFormat="false" ht="13.5" hidden="false" customHeight="true" outlineLevel="0" collapsed="false">
      <c r="A20" s="16" t="n">
        <v>1995</v>
      </c>
      <c r="B20" s="17" t="s">
        <v>40</v>
      </c>
      <c r="C20" s="18" t="n">
        <v>14.1</v>
      </c>
      <c r="D20" s="18" t="n">
        <v>25.8</v>
      </c>
      <c r="E20" s="18" t="n">
        <v>4.9</v>
      </c>
      <c r="F20" s="18" t="n">
        <v>71.1</v>
      </c>
      <c r="G20" s="18" t="n">
        <v>1.9</v>
      </c>
      <c r="H20" s="18" t="n">
        <v>1251</v>
      </c>
      <c r="I20" s="18" t="n">
        <v>66.5</v>
      </c>
      <c r="J20" s="19" t="n">
        <v>249</v>
      </c>
      <c r="K20" s="19" t="n">
        <v>79</v>
      </c>
      <c r="L20" s="19" t="n">
        <v>37</v>
      </c>
      <c r="M20" s="19" t="s">
        <v>8</v>
      </c>
    </row>
    <row r="21" customFormat="false" ht="13.5" hidden="false" customHeight="true" outlineLevel="0" collapsed="false">
      <c r="A21" s="16" t="n">
        <v>1996</v>
      </c>
      <c r="B21" s="17" t="s">
        <v>41</v>
      </c>
      <c r="C21" s="18" t="n">
        <v>16.1</v>
      </c>
      <c r="D21" s="18" t="n">
        <v>29.2</v>
      </c>
      <c r="E21" s="18" t="n">
        <v>6</v>
      </c>
      <c r="F21" s="18" t="n">
        <v>69</v>
      </c>
      <c r="G21" s="18" t="n">
        <v>1.1</v>
      </c>
      <c r="H21" s="18" t="n">
        <v>989.5</v>
      </c>
      <c r="I21" s="18" t="n">
        <v>147</v>
      </c>
      <c r="J21" s="19" t="n">
        <v>235</v>
      </c>
      <c r="K21" s="19" t="n">
        <v>93</v>
      </c>
      <c r="L21" s="19" t="n">
        <v>36</v>
      </c>
      <c r="M21" s="19" t="n">
        <v>2</v>
      </c>
    </row>
    <row r="22" customFormat="false" ht="13.5" hidden="false" customHeight="true" outlineLevel="0" collapsed="false">
      <c r="A22" s="16" t="n">
        <v>1997</v>
      </c>
      <c r="B22" s="17" t="s">
        <v>42</v>
      </c>
      <c r="C22" s="18" t="n">
        <v>14.9</v>
      </c>
      <c r="D22" s="18" t="n">
        <v>27.7</v>
      </c>
      <c r="E22" s="18" t="n">
        <v>5.2</v>
      </c>
      <c r="F22" s="18" t="n">
        <v>68.9</v>
      </c>
      <c r="G22" s="18" t="n">
        <v>1.1</v>
      </c>
      <c r="H22" s="18" t="n">
        <v>1170.5</v>
      </c>
      <c r="I22" s="18" t="n">
        <v>93.5</v>
      </c>
      <c r="J22" s="19" t="n">
        <v>230</v>
      </c>
      <c r="K22" s="19" t="n">
        <v>92</v>
      </c>
      <c r="L22" s="19" t="n">
        <v>43</v>
      </c>
      <c r="M22" s="19" t="s">
        <v>8</v>
      </c>
    </row>
    <row r="23" customFormat="false" ht="13.5" hidden="false" customHeight="true" outlineLevel="0" collapsed="false">
      <c r="A23" s="16" t="n">
        <v>1998</v>
      </c>
      <c r="B23" s="17" t="s">
        <v>43</v>
      </c>
      <c r="C23" s="18" t="n">
        <v>15</v>
      </c>
      <c r="D23" s="18" t="n">
        <v>27.8</v>
      </c>
      <c r="E23" s="18" t="n">
        <v>6.3</v>
      </c>
      <c r="F23" s="18" t="n">
        <v>78.9</v>
      </c>
      <c r="G23" s="18" t="n">
        <v>1</v>
      </c>
      <c r="H23" s="18" t="n">
        <v>2048.5</v>
      </c>
      <c r="I23" s="18" t="n">
        <v>154</v>
      </c>
      <c r="J23" s="19" t="n">
        <v>193</v>
      </c>
      <c r="K23" s="19" t="n">
        <v>122</v>
      </c>
      <c r="L23" s="19" t="n">
        <v>45</v>
      </c>
      <c r="M23" s="19" t="n">
        <v>5</v>
      </c>
    </row>
    <row r="24" customFormat="false" ht="13.5" hidden="false" customHeight="true" outlineLevel="0" collapsed="false">
      <c r="A24" s="16" t="n">
        <v>1999</v>
      </c>
      <c r="B24" s="17" t="s">
        <v>44</v>
      </c>
      <c r="C24" s="18" t="n">
        <v>15.2</v>
      </c>
      <c r="D24" s="18" t="n">
        <v>26.5</v>
      </c>
      <c r="E24" s="18" t="n">
        <v>5.8</v>
      </c>
      <c r="F24" s="18" t="n">
        <v>72.6</v>
      </c>
      <c r="G24" s="18" t="n">
        <v>1.1</v>
      </c>
      <c r="H24" s="18" t="n">
        <v>1823</v>
      </c>
      <c r="I24" s="18" t="n">
        <v>283</v>
      </c>
      <c r="J24" s="19" t="n">
        <v>236</v>
      </c>
      <c r="K24" s="19" t="n">
        <v>100</v>
      </c>
      <c r="L24" s="19" t="n">
        <v>29</v>
      </c>
      <c r="M24" s="19" t="s">
        <v>8</v>
      </c>
    </row>
    <row r="25" customFormat="false" ht="13.5" hidden="false" customHeight="true" outlineLevel="0" collapsed="false">
      <c r="A25" s="16" t="n">
        <v>2000</v>
      </c>
      <c r="B25" s="17" t="s">
        <v>45</v>
      </c>
      <c r="C25" s="18" t="n">
        <v>14.9</v>
      </c>
      <c r="D25" s="18" t="n">
        <v>26.7</v>
      </c>
      <c r="E25" s="18" t="n">
        <v>5.7</v>
      </c>
      <c r="F25" s="18" t="n">
        <v>71.8</v>
      </c>
      <c r="G25" s="18" t="n">
        <v>1.2</v>
      </c>
      <c r="H25" s="18" t="n">
        <v>1432</v>
      </c>
      <c r="I25" s="18" t="n">
        <v>105</v>
      </c>
      <c r="J25" s="19" t="n">
        <v>232</v>
      </c>
      <c r="K25" s="19" t="n">
        <v>100</v>
      </c>
      <c r="L25" s="19" t="n">
        <v>32</v>
      </c>
      <c r="M25" s="19" t="n">
        <v>2</v>
      </c>
    </row>
    <row r="26" customFormat="false" ht="13.5" hidden="false" customHeight="true" outlineLevel="0" collapsed="false">
      <c r="A26" s="16" t="n">
        <v>2001</v>
      </c>
      <c r="B26" s="17" t="s">
        <v>46</v>
      </c>
      <c r="C26" s="18" t="n">
        <v>14.4</v>
      </c>
      <c r="D26" s="18" t="n">
        <v>26.5</v>
      </c>
      <c r="E26" s="18" t="n">
        <v>4.7</v>
      </c>
      <c r="F26" s="18" t="n">
        <v>71.4</v>
      </c>
      <c r="G26" s="18" t="n">
        <v>1.3</v>
      </c>
      <c r="H26" s="18" t="n">
        <v>1468.5</v>
      </c>
      <c r="I26" s="18" t="n">
        <v>130</v>
      </c>
      <c r="J26" s="19" t="n">
        <v>235</v>
      </c>
      <c r="K26" s="19" t="n">
        <v>88</v>
      </c>
      <c r="L26" s="19" t="n">
        <v>41</v>
      </c>
      <c r="M26" s="19" t="n">
        <v>1</v>
      </c>
    </row>
    <row r="27" customFormat="false" ht="13.5" hidden="false" customHeight="true" outlineLevel="0" collapsed="false">
      <c r="A27" s="16" t="n">
        <v>2002</v>
      </c>
      <c r="B27" s="17" t="s">
        <v>47</v>
      </c>
      <c r="C27" s="18" t="n">
        <v>14.7</v>
      </c>
      <c r="D27" s="18" t="n">
        <v>27.2</v>
      </c>
      <c r="E27" s="18" t="n">
        <v>5.9</v>
      </c>
      <c r="F27" s="18" t="n">
        <v>70</v>
      </c>
      <c r="G27" s="18" t="n">
        <v>1.2</v>
      </c>
      <c r="H27" s="18" t="n">
        <v>1589</v>
      </c>
      <c r="I27" s="18" t="n">
        <v>166</v>
      </c>
      <c r="J27" s="19" t="n">
        <v>232</v>
      </c>
      <c r="K27" s="19" t="n">
        <v>91</v>
      </c>
      <c r="L27" s="19" t="n">
        <v>41</v>
      </c>
      <c r="M27" s="19" t="n">
        <v>1</v>
      </c>
    </row>
    <row r="28" customFormat="false" ht="13.5" hidden="false" customHeight="true" outlineLevel="0" collapsed="false">
      <c r="A28" s="16" t="n">
        <v>2003</v>
      </c>
      <c r="B28" s="17" t="s">
        <v>48</v>
      </c>
      <c r="C28" s="18" t="n">
        <v>14.3</v>
      </c>
      <c r="D28" s="18" t="n">
        <v>26.5</v>
      </c>
      <c r="E28" s="18" t="n">
        <v>5.1</v>
      </c>
      <c r="F28" s="18" t="n">
        <v>69.4</v>
      </c>
      <c r="G28" s="18" t="n">
        <v>1.3</v>
      </c>
      <c r="H28" s="18" t="n">
        <v>1598.5</v>
      </c>
      <c r="I28" s="18" t="n">
        <v>86</v>
      </c>
      <c r="J28" s="19" t="n">
        <v>210</v>
      </c>
      <c r="K28" s="19" t="n">
        <v>113</v>
      </c>
      <c r="L28" s="19" t="n">
        <v>39</v>
      </c>
      <c r="M28" s="19" t="n">
        <v>3</v>
      </c>
    </row>
    <row r="29" customFormat="false" ht="13.5" hidden="false" customHeight="true" outlineLevel="0" collapsed="false">
      <c r="A29" s="16" t="n">
        <v>2004</v>
      </c>
      <c r="B29" s="17" t="s">
        <v>49</v>
      </c>
      <c r="C29" s="18" t="n">
        <v>15.5</v>
      </c>
      <c r="D29" s="18" t="n">
        <v>29.2</v>
      </c>
      <c r="E29" s="18" t="n">
        <v>5.6</v>
      </c>
      <c r="F29" s="18" t="n">
        <v>66</v>
      </c>
      <c r="G29" s="18" t="n">
        <v>1.3</v>
      </c>
      <c r="H29" s="18" t="n">
        <v>1477</v>
      </c>
      <c r="I29" s="18" t="n">
        <v>161.5</v>
      </c>
      <c r="J29" s="19" t="n">
        <v>226</v>
      </c>
      <c r="K29" s="19" t="n">
        <v>102</v>
      </c>
      <c r="L29" s="19" t="n">
        <v>36</v>
      </c>
      <c r="M29" s="19" t="n">
        <v>2</v>
      </c>
    </row>
    <row r="30" customFormat="false" ht="13.5" hidden="false" customHeight="true" outlineLevel="0" collapsed="false">
      <c r="A30" s="16" t="n">
        <v>2005</v>
      </c>
      <c r="B30" s="17" t="s">
        <v>50</v>
      </c>
      <c r="C30" s="18" t="n">
        <v>14.3</v>
      </c>
      <c r="D30" s="18" t="n">
        <v>27.3</v>
      </c>
      <c r="E30" s="18" t="n">
        <v>5.6</v>
      </c>
      <c r="F30" s="18" t="n">
        <v>64.4</v>
      </c>
      <c r="G30" s="18" t="n">
        <v>1.3</v>
      </c>
      <c r="H30" s="18" t="n">
        <v>1497.5</v>
      </c>
      <c r="I30" s="18" t="n">
        <v>167.5</v>
      </c>
      <c r="J30" s="19" t="n">
        <v>233</v>
      </c>
      <c r="K30" s="19" t="n">
        <v>87</v>
      </c>
      <c r="L30" s="19" t="n">
        <v>42</v>
      </c>
      <c r="M30" s="19" t="n">
        <v>3</v>
      </c>
    </row>
    <row r="31" customFormat="false" ht="13.5" hidden="false" customHeight="true" outlineLevel="0" collapsed="false">
      <c r="A31" s="16" t="n">
        <v>2006</v>
      </c>
      <c r="B31" s="17" t="s">
        <v>51</v>
      </c>
      <c r="C31" s="18" t="n">
        <v>14.5</v>
      </c>
      <c r="D31" s="18" t="n">
        <v>26.5</v>
      </c>
      <c r="E31" s="18" t="n">
        <v>5.5</v>
      </c>
      <c r="F31" s="18" t="n">
        <v>68.4</v>
      </c>
      <c r="G31" s="18" t="n">
        <v>1.2</v>
      </c>
      <c r="H31" s="18" t="n">
        <v>1616</v>
      </c>
      <c r="I31" s="18" t="n">
        <v>134</v>
      </c>
      <c r="J31" s="19" t="n">
        <v>172</v>
      </c>
      <c r="K31" s="19" t="n">
        <v>150</v>
      </c>
      <c r="L31" s="19" t="n">
        <v>42</v>
      </c>
      <c r="M31" s="19" t="n">
        <v>1</v>
      </c>
    </row>
    <row r="32" customFormat="false" ht="13.5" hidden="false" customHeight="true" outlineLevel="0" collapsed="false">
      <c r="A32" s="16" t="n">
        <v>2007</v>
      </c>
      <c r="B32" s="17" t="s">
        <v>52</v>
      </c>
      <c r="C32" s="18" t="n">
        <v>15.1</v>
      </c>
      <c r="D32" s="18" t="n">
        <v>26.6</v>
      </c>
      <c r="E32" s="18" t="n">
        <v>6.2</v>
      </c>
      <c r="F32" s="18" t="n">
        <v>70</v>
      </c>
      <c r="G32" s="18" t="n">
        <v>1.2</v>
      </c>
      <c r="H32" s="18" t="n">
        <v>1204</v>
      </c>
      <c r="I32" s="18" t="n">
        <v>99.5</v>
      </c>
      <c r="J32" s="19" t="n">
        <v>225</v>
      </c>
      <c r="K32" s="19" t="n">
        <v>105</v>
      </c>
      <c r="L32" s="19" t="n">
        <v>35</v>
      </c>
      <c r="M32" s="19" t="s">
        <v>8</v>
      </c>
    </row>
    <row r="33" customFormat="false" ht="13.5" hidden="false" customHeight="true" outlineLevel="0" collapsed="false">
      <c r="A33" s="16" t="n">
        <v>2008</v>
      </c>
      <c r="B33" s="17" t="s">
        <v>53</v>
      </c>
      <c r="C33" s="18" t="n">
        <v>14.7</v>
      </c>
      <c r="D33" s="18" t="n">
        <v>26.3</v>
      </c>
      <c r="E33" s="18" t="n">
        <v>5.7</v>
      </c>
      <c r="F33" s="18" t="n">
        <v>69.4</v>
      </c>
      <c r="G33" s="18" t="n">
        <v>1.2</v>
      </c>
      <c r="H33" s="18" t="n">
        <v>1665</v>
      </c>
      <c r="I33" s="18" t="n">
        <v>112.5</v>
      </c>
      <c r="J33" s="19" t="n">
        <v>225</v>
      </c>
      <c r="K33" s="19" t="n">
        <v>94</v>
      </c>
      <c r="L33" s="19" t="n">
        <v>45</v>
      </c>
      <c r="M33" s="19" t="n">
        <v>2</v>
      </c>
    </row>
    <row r="34" customFormat="false" ht="13.5" hidden="false" customHeight="true" outlineLevel="0" collapsed="false">
      <c r="A34" s="16" t="n">
        <v>2009</v>
      </c>
      <c r="B34" s="17" t="s">
        <v>54</v>
      </c>
      <c r="C34" s="18" t="n">
        <v>14.9</v>
      </c>
      <c r="D34" s="18" t="n">
        <v>27.4</v>
      </c>
      <c r="E34" s="18" t="n">
        <v>6.2</v>
      </c>
      <c r="F34" s="18" t="n">
        <v>71.4</v>
      </c>
      <c r="G34" s="18" t="n">
        <v>1.2</v>
      </c>
      <c r="H34" s="18" t="n">
        <v>1415</v>
      </c>
      <c r="I34" s="18" t="n">
        <v>100</v>
      </c>
      <c r="J34" s="19" t="n">
        <v>196</v>
      </c>
      <c r="K34" s="19" t="n">
        <v>129</v>
      </c>
      <c r="L34" s="19" t="n">
        <v>40</v>
      </c>
      <c r="M34" s="19" t="s">
        <v>8</v>
      </c>
    </row>
    <row r="35" customFormat="false" ht="13.5" hidden="false" customHeight="true" outlineLevel="0" collapsed="false">
      <c r="A35" s="16" t="n">
        <v>2010</v>
      </c>
      <c r="B35" s="17" t="s">
        <v>55</v>
      </c>
      <c r="C35" s="18" t="n">
        <v>15.2</v>
      </c>
      <c r="D35" s="18" t="n">
        <v>27.9</v>
      </c>
      <c r="E35" s="18" t="n">
        <v>5.6</v>
      </c>
      <c r="F35" s="18" t="n">
        <v>76</v>
      </c>
      <c r="G35" s="18" t="n">
        <v>1</v>
      </c>
      <c r="H35" s="18" t="n">
        <v>1575</v>
      </c>
      <c r="I35" s="18" t="n">
        <v>94</v>
      </c>
      <c r="J35" s="19" t="n">
        <v>207</v>
      </c>
      <c r="K35" s="19" t="n">
        <v>115</v>
      </c>
      <c r="L35" s="19" t="n">
        <v>40</v>
      </c>
      <c r="M35" s="19" t="n">
        <v>3</v>
      </c>
    </row>
    <row r="36" customFormat="false" ht="13.5" hidden="false" customHeight="true" outlineLevel="0" collapsed="false">
      <c r="A36" s="16" t="n">
        <v>2011</v>
      </c>
      <c r="B36" s="17" t="s">
        <v>56</v>
      </c>
      <c r="C36" s="18" t="n">
        <v>14.6</v>
      </c>
      <c r="D36" s="18" t="n">
        <v>27.6</v>
      </c>
      <c r="E36" s="18" t="n">
        <v>4.8</v>
      </c>
      <c r="F36" s="18" t="n">
        <v>70.4</v>
      </c>
      <c r="G36" s="18" t="n">
        <v>1.1</v>
      </c>
      <c r="H36" s="18" t="n">
        <v>1544.5</v>
      </c>
      <c r="I36" s="18" t="n">
        <v>177.5</v>
      </c>
      <c r="J36" s="19" t="n">
        <v>236</v>
      </c>
      <c r="K36" s="19" t="n">
        <v>93</v>
      </c>
      <c r="L36" s="19" t="n">
        <v>32</v>
      </c>
      <c r="M36" s="19" t="n">
        <v>4</v>
      </c>
    </row>
    <row r="37" customFormat="false" ht="13.5" hidden="false" customHeight="true" outlineLevel="0" collapsed="false">
      <c r="A37" s="16" t="n">
        <v>2012</v>
      </c>
      <c r="B37" s="17" t="s">
        <v>57</v>
      </c>
      <c r="C37" s="18" t="n">
        <v>14.3</v>
      </c>
      <c r="D37" s="18" t="n">
        <v>27.6</v>
      </c>
      <c r="E37" s="18" t="n">
        <v>4.9</v>
      </c>
      <c r="F37" s="18" t="n">
        <v>65.6</v>
      </c>
      <c r="G37" s="18" t="n">
        <v>1.1</v>
      </c>
      <c r="H37" s="18" t="n">
        <v>1487</v>
      </c>
      <c r="I37" s="18" t="n">
        <v>110</v>
      </c>
      <c r="J37" s="19" t="n">
        <v>228</v>
      </c>
      <c r="K37" s="19" t="n">
        <v>106</v>
      </c>
      <c r="L37" s="19" t="n">
        <v>30</v>
      </c>
      <c r="M37" s="19" t="n">
        <v>2</v>
      </c>
    </row>
    <row r="38" customFormat="false" ht="13.5" hidden="false" customHeight="true" outlineLevel="0" collapsed="false">
      <c r="A38" s="16" t="n">
        <v>2013</v>
      </c>
      <c r="B38" s="17" t="s">
        <v>58</v>
      </c>
      <c r="C38" s="18" t="n">
        <v>15.1</v>
      </c>
      <c r="D38" s="18" t="n">
        <v>27.5</v>
      </c>
      <c r="E38" s="18" t="n">
        <v>4.6</v>
      </c>
      <c r="F38" s="18" t="n">
        <v>70.3</v>
      </c>
      <c r="G38" s="18" t="n">
        <v>0.9</v>
      </c>
      <c r="H38" s="18" t="n">
        <v>1268</v>
      </c>
      <c r="I38" s="18" t="n">
        <v>106.2</v>
      </c>
      <c r="J38" s="19" t="n">
        <v>232</v>
      </c>
      <c r="K38" s="19" t="n">
        <v>101</v>
      </c>
      <c r="L38" s="19" t="n">
        <v>29</v>
      </c>
      <c r="M38" s="19" t="n">
        <v>3</v>
      </c>
    </row>
    <row r="39" customFormat="false" ht="13.5" hidden="false" customHeight="true" outlineLevel="0" collapsed="false">
      <c r="A39" s="16" t="n">
        <v>2014</v>
      </c>
      <c r="B39" s="17" t="s">
        <v>59</v>
      </c>
      <c r="C39" s="18" t="n">
        <v>14.9</v>
      </c>
      <c r="D39" s="18" t="n">
        <v>27.3</v>
      </c>
      <c r="E39" s="18" t="n">
        <v>5.9</v>
      </c>
      <c r="F39" s="18" t="n">
        <v>75.5</v>
      </c>
      <c r="G39" s="18" t="n">
        <v>0.8</v>
      </c>
      <c r="H39" s="18" t="n">
        <v>1606.5</v>
      </c>
      <c r="I39" s="18" t="n">
        <v>201.5</v>
      </c>
      <c r="J39" s="19" t="n">
        <v>210</v>
      </c>
      <c r="K39" s="19" t="n">
        <v>120</v>
      </c>
      <c r="L39" s="19" t="n">
        <v>33</v>
      </c>
      <c r="M39" s="19" t="n">
        <v>2</v>
      </c>
    </row>
    <row r="40" customFormat="false" ht="13.5" hidden="false" customHeight="true" outlineLevel="0" collapsed="false">
      <c r="A40" s="16" t="n">
        <v>2015</v>
      </c>
      <c r="B40" s="17" t="s">
        <v>60</v>
      </c>
      <c r="C40" s="18" t="n">
        <v>15.4</v>
      </c>
      <c r="D40" s="18" t="n">
        <v>27.5</v>
      </c>
      <c r="E40" s="18" t="n">
        <v>5.5</v>
      </c>
      <c r="F40" s="18" t="n">
        <v>78.6</v>
      </c>
      <c r="G40" s="18" t="n">
        <v>0.7</v>
      </c>
      <c r="H40" s="18" t="n">
        <v>1500.5</v>
      </c>
      <c r="I40" s="18" t="n">
        <v>204</v>
      </c>
      <c r="J40" s="19" t="n">
        <v>212</v>
      </c>
      <c r="K40" s="19" t="n">
        <v>115</v>
      </c>
      <c r="L40" s="19" t="n">
        <v>36</v>
      </c>
      <c r="M40" s="19" t="n">
        <v>2</v>
      </c>
    </row>
    <row r="41" customFormat="false" ht="13.5" hidden="false" customHeight="true" outlineLevel="0" collapsed="false">
      <c r="A41" s="16" t="n">
        <v>2016</v>
      </c>
      <c r="B41" s="17" t="s">
        <v>61</v>
      </c>
      <c r="C41" s="18" t="n">
        <v>15.8</v>
      </c>
      <c r="D41" s="18" t="n">
        <v>28.7</v>
      </c>
      <c r="E41" s="18" t="n">
        <v>6.3</v>
      </c>
      <c r="F41" s="18" t="n">
        <v>78.8</v>
      </c>
      <c r="G41" s="18" t="n">
        <v>1.2</v>
      </c>
      <c r="H41" s="18" t="n">
        <v>1419.5</v>
      </c>
      <c r="I41" s="18" t="n">
        <v>223.5</v>
      </c>
      <c r="J41" s="19" t="n">
        <v>208</v>
      </c>
      <c r="K41" s="19" t="n">
        <v>117</v>
      </c>
      <c r="L41" s="19" t="n">
        <v>41</v>
      </c>
      <c r="M41" s="19" t="s">
        <v>8</v>
      </c>
    </row>
    <row r="42" customFormat="false" ht="13.5" hidden="false" customHeight="true" outlineLevel="0" collapsed="false">
      <c r="A42" s="16" t="n">
        <v>2017</v>
      </c>
      <c r="B42" s="17" t="s">
        <v>62</v>
      </c>
      <c r="C42" s="18" t="n">
        <v>14.8</v>
      </c>
      <c r="D42" s="18" t="n">
        <v>27.2</v>
      </c>
      <c r="E42" s="18" t="n">
        <v>6.1</v>
      </c>
      <c r="F42" s="18" t="n">
        <v>75</v>
      </c>
      <c r="G42" s="18" t="n">
        <v>1.8</v>
      </c>
      <c r="H42" s="18" t="n">
        <v>1410.5</v>
      </c>
      <c r="I42" s="18" t="n">
        <v>151.5</v>
      </c>
      <c r="J42" s="19" t="n">
        <v>214</v>
      </c>
      <c r="K42" s="19" t="n">
        <v>102</v>
      </c>
      <c r="L42" s="19" t="n">
        <v>49</v>
      </c>
      <c r="M42" s="19" t="n">
        <v>0</v>
      </c>
    </row>
    <row r="43" customFormat="false" ht="13.5" hidden="false" customHeight="true" outlineLevel="0" collapsed="false">
      <c r="A43" s="16" t="n">
        <v>2018</v>
      </c>
      <c r="B43" s="17" t="s">
        <v>63</v>
      </c>
      <c r="C43" s="18" t="n">
        <v>15.7</v>
      </c>
      <c r="D43" s="18" t="n">
        <v>28.5</v>
      </c>
      <c r="E43" s="18" t="n">
        <v>5.7</v>
      </c>
      <c r="F43" s="18" t="n">
        <v>67.1</v>
      </c>
      <c r="G43" s="18" t="n">
        <v>1.8</v>
      </c>
      <c r="H43" s="18" t="n">
        <v>1245</v>
      </c>
      <c r="I43" s="18" t="n">
        <v>76</v>
      </c>
      <c r="J43" s="19" t="n">
        <v>185</v>
      </c>
      <c r="K43" s="19" t="n">
        <v>79</v>
      </c>
      <c r="L43" s="19" t="n">
        <v>100</v>
      </c>
      <c r="M43" s="19" t="n">
        <v>2</v>
      </c>
    </row>
    <row r="44" customFormat="false" ht="13.5" hidden="false" customHeight="true" outlineLevel="0" collapsed="false">
      <c r="A44" s="16" t="n">
        <v>2019</v>
      </c>
      <c r="B44" s="17" t="s">
        <v>64</v>
      </c>
      <c r="C44" s="18" t="n">
        <v>15.3</v>
      </c>
      <c r="D44" s="18" t="n">
        <v>27.9</v>
      </c>
      <c r="E44" s="18" t="n">
        <v>6.2</v>
      </c>
      <c r="F44" s="18" t="n">
        <v>68.1</v>
      </c>
      <c r="G44" s="18" t="n">
        <v>1.9</v>
      </c>
      <c r="H44" s="18" t="n">
        <v>2102</v>
      </c>
      <c r="I44" s="18" t="n">
        <v>361.5</v>
      </c>
      <c r="J44" s="19" t="n">
        <v>157</v>
      </c>
      <c r="K44" s="19" t="n">
        <v>82</v>
      </c>
      <c r="L44" s="19" t="n">
        <v>125</v>
      </c>
      <c r="M44" s="19" t="n">
        <v>1</v>
      </c>
    </row>
    <row r="45" customFormat="false" ht="13.5" hidden="false" customHeight="true" outlineLevel="0" collapsed="false">
      <c r="A45" s="16" t="n">
        <v>2020</v>
      </c>
      <c r="B45" s="17" t="s">
        <v>65</v>
      </c>
      <c r="C45" s="18" t="n">
        <v>15.3</v>
      </c>
      <c r="D45" s="18" t="n">
        <v>27.575</v>
      </c>
      <c r="E45" s="18" t="n">
        <v>6.425</v>
      </c>
      <c r="F45" s="18" t="n">
        <v>71.3</v>
      </c>
      <c r="G45" s="18" t="n">
        <v>1.8</v>
      </c>
      <c r="H45" s="18" t="n">
        <v>1570.5</v>
      </c>
      <c r="I45" s="18" t="n">
        <v>94</v>
      </c>
      <c r="J45" s="19" t="n">
        <v>187</v>
      </c>
      <c r="K45" s="19" t="n">
        <v>58</v>
      </c>
      <c r="L45" s="19" t="n">
        <v>118</v>
      </c>
      <c r="M45" s="19" t="n">
        <v>3</v>
      </c>
    </row>
    <row r="46" customFormat="false" ht="13.5" hidden="false" customHeight="true" outlineLevel="0" collapsed="false">
      <c r="A46" s="16" t="n">
        <v>2021</v>
      </c>
      <c r="B46" s="17" t="s">
        <v>66</v>
      </c>
      <c r="C46" s="18" t="n">
        <v>15.2</v>
      </c>
      <c r="D46" s="18" t="n">
        <v>27.3</v>
      </c>
      <c r="E46" s="18" t="n">
        <v>6.2</v>
      </c>
      <c r="F46" s="18" t="n">
        <v>69.3</v>
      </c>
      <c r="G46" s="18" t="n">
        <v>1.8</v>
      </c>
      <c r="H46" s="18" t="n">
        <v>1479</v>
      </c>
      <c r="I46" s="18" t="n">
        <v>82.5</v>
      </c>
      <c r="J46" s="19" t="n">
        <v>184</v>
      </c>
      <c r="K46" s="19" t="n">
        <v>63</v>
      </c>
      <c r="L46" s="19" t="n">
        <v>118</v>
      </c>
      <c r="M46" s="19" t="n">
        <v>0</v>
      </c>
    </row>
    <row r="47" customFormat="false" ht="13.5" hidden="false" customHeight="true" outlineLevel="0" collapsed="false">
      <c r="A47" s="16" t="n">
        <v>2022</v>
      </c>
      <c r="B47" s="17" t="s">
        <v>67</v>
      </c>
      <c r="C47" s="18" t="n">
        <v>15.2</v>
      </c>
      <c r="D47" s="18" t="n">
        <v>28</v>
      </c>
      <c r="E47" s="18" t="n">
        <v>6.2</v>
      </c>
      <c r="F47" s="18" t="n">
        <v>69.9</v>
      </c>
      <c r="G47" s="18" t="n">
        <v>1.7</v>
      </c>
      <c r="H47" s="18" t="n">
        <v>1428</v>
      </c>
      <c r="I47" s="18" t="n">
        <v>70.5</v>
      </c>
      <c r="J47" s="19" t="n">
        <v>165</v>
      </c>
      <c r="K47" s="19" t="n">
        <v>70</v>
      </c>
      <c r="L47" s="19" t="n">
        <v>128</v>
      </c>
      <c r="M47" s="19" t="n">
        <v>2</v>
      </c>
    </row>
    <row r="48" customFormat="false" ht="13.5" hidden="false" customHeight="true" outlineLevel="0" collapsed="false">
      <c r="A48" s="16" t="n">
        <v>2023</v>
      </c>
      <c r="B48" s="17" t="s">
        <v>68</v>
      </c>
      <c r="C48" s="18" t="n">
        <v>16.5</v>
      </c>
      <c r="D48" s="18" t="n">
        <v>22.4</v>
      </c>
      <c r="E48" s="18" t="n">
        <v>11.7</v>
      </c>
      <c r="F48" s="18" t="n">
        <v>69.4</v>
      </c>
      <c r="G48" s="18" t="n">
        <v>1.7</v>
      </c>
      <c r="H48" s="18" t="n">
        <v>1004</v>
      </c>
      <c r="I48" s="18" t="n">
        <v>130</v>
      </c>
      <c r="J48" s="19" t="n">
        <v>194</v>
      </c>
      <c r="K48" s="19" t="n">
        <v>77</v>
      </c>
      <c r="L48" s="19" t="n">
        <v>93</v>
      </c>
      <c r="M48" s="19" t="n">
        <v>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8.33"/>
    <col collapsed="false" customWidth="true" hidden="false" outlineLevel="0" max="3" min="3" style="1" width="6.88"/>
    <col collapsed="false" customWidth="true" hidden="false" outlineLevel="0" max="4" min="4" style="1" width="13.44"/>
    <col collapsed="false" customWidth="true" hidden="false" outlineLevel="0" max="6" min="5" style="1" width="16.99"/>
    <col collapsed="false" customWidth="true" hidden="false" outlineLevel="0" max="7" min="7" style="1" width="12.22"/>
    <col collapsed="false" customWidth="true" hidden="false" outlineLevel="0" max="8" min="8" style="1" width="13.33"/>
    <col collapsed="false" customWidth="true" hidden="false" outlineLevel="0" max="9" min="9" style="1" width="10.1"/>
    <col collapsed="false" customWidth="true" hidden="false" outlineLevel="0" max="10" min="10" style="1" width="18.21"/>
    <col collapsed="false" customWidth="true" hidden="false" outlineLevel="0" max="14" min="11" style="1" width="7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tr">
        <f aca="false">'TBL01-05-01'!B2</f>
        <v>01-05</v>
      </c>
    </row>
    <row r="3" customFormat="false" ht="13.5" hidden="false" customHeight="true" outlineLevel="0" collapsed="false">
      <c r="A3" s="2" t="s">
        <v>4</v>
      </c>
      <c r="B3" s="5" t="n">
        <v>2</v>
      </c>
    </row>
    <row r="4" customFormat="false" ht="13.5" hidden="false" customHeight="true" outlineLevel="0" collapsed="false">
      <c r="A4" s="2" t="s">
        <v>5</v>
      </c>
      <c r="B4" s="6" t="s">
        <v>69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7"/>
    </row>
    <row r="8" customFormat="false" ht="13.5" hidden="false" customHeight="true" outlineLevel="0" collapsed="false">
      <c r="A8" s="2" t="s">
        <v>12</v>
      </c>
      <c r="B8" s="7" t="str">
        <f aca="false">'TBL01-05-01'!B8</f>
        <v>飯能日高消防署</v>
      </c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559</v>
      </c>
    </row>
    <row r="11" customFormat="false" ht="13.5" hidden="false" customHeight="true" outlineLevel="0" collapsed="false">
      <c r="A11" s="2" t="s">
        <v>17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customFormat="false" ht="13.5" hidden="false" customHeight="true" outlineLevel="0" collapsed="false">
      <c r="A15" s="10" t="s">
        <v>18</v>
      </c>
      <c r="D15" s="11" t="s">
        <v>19</v>
      </c>
      <c r="E15" s="11" t="s">
        <v>19</v>
      </c>
      <c r="F15" s="11" t="s">
        <v>19</v>
      </c>
      <c r="G15" s="12" t="s">
        <v>20</v>
      </c>
      <c r="H15" s="12" t="s">
        <v>21</v>
      </c>
      <c r="I15" s="12" t="s">
        <v>22</v>
      </c>
      <c r="J15" s="12" t="s">
        <v>22</v>
      </c>
      <c r="K15" s="12" t="s">
        <v>23</v>
      </c>
      <c r="L15" s="12" t="s">
        <v>23</v>
      </c>
      <c r="M15" s="12" t="s">
        <v>23</v>
      </c>
      <c r="N15" s="12" t="s">
        <v>23</v>
      </c>
    </row>
    <row r="16" s="15" customFormat="true" ht="13.2" hidden="false" customHeight="true" outlineLevel="0" collapsed="false">
      <c r="A16" s="13" t="s">
        <v>24</v>
      </c>
      <c r="B16" s="13" t="s">
        <v>25</v>
      </c>
      <c r="C16" s="13" t="s">
        <v>69</v>
      </c>
      <c r="D16" s="20" t="s">
        <v>26</v>
      </c>
      <c r="E16" s="20" t="s">
        <v>70</v>
      </c>
      <c r="F16" s="20" t="s">
        <v>71</v>
      </c>
      <c r="G16" s="20" t="s">
        <v>29</v>
      </c>
      <c r="H16" s="20" t="s">
        <v>30</v>
      </c>
      <c r="I16" s="20" t="s">
        <v>31</v>
      </c>
      <c r="J16" s="21" t="s">
        <v>32</v>
      </c>
      <c r="K16" s="20" t="s">
        <v>33</v>
      </c>
      <c r="L16" s="20" t="s">
        <v>34</v>
      </c>
      <c r="M16" s="20" t="s">
        <v>35</v>
      </c>
      <c r="N16" s="20" t="s">
        <v>36</v>
      </c>
    </row>
    <row r="17" customFormat="false" ht="13.5" hidden="false" customHeight="true" outlineLevel="0" collapsed="false">
      <c r="A17" s="16" t="n">
        <v>2020</v>
      </c>
      <c r="B17" s="17" t="s">
        <v>65</v>
      </c>
      <c r="C17" s="16" t="n">
        <v>1</v>
      </c>
      <c r="D17" s="18" t="n">
        <v>5.8</v>
      </c>
      <c r="E17" s="18" t="n">
        <v>18.7</v>
      </c>
      <c r="F17" s="18" t="n">
        <v>-1.4</v>
      </c>
      <c r="G17" s="18" t="n">
        <v>64.8</v>
      </c>
      <c r="H17" s="18" t="n">
        <v>1.8</v>
      </c>
      <c r="I17" s="18" t="n">
        <v>97</v>
      </c>
      <c r="J17" s="18" t="n">
        <v>48.5</v>
      </c>
      <c r="K17" s="19" t="n">
        <v>17</v>
      </c>
      <c r="L17" s="19" t="n">
        <v>7</v>
      </c>
      <c r="M17" s="19" t="n">
        <v>6</v>
      </c>
      <c r="N17" s="19" t="n">
        <v>1</v>
      </c>
    </row>
    <row r="18" customFormat="false" ht="13.5" hidden="false" customHeight="true" outlineLevel="0" collapsed="false">
      <c r="A18" s="16" t="n">
        <v>2020</v>
      </c>
      <c r="B18" s="17" t="s">
        <v>65</v>
      </c>
      <c r="C18" s="16" t="n">
        <v>2</v>
      </c>
      <c r="D18" s="18" t="n">
        <v>6.6</v>
      </c>
      <c r="E18" s="18" t="n">
        <v>19.4</v>
      </c>
      <c r="F18" s="18" t="n">
        <v>-5</v>
      </c>
      <c r="G18" s="18" t="n">
        <v>55.8</v>
      </c>
      <c r="H18" s="18" t="n">
        <v>2</v>
      </c>
      <c r="I18" s="18" t="n">
        <v>11</v>
      </c>
      <c r="J18" s="18" t="n">
        <v>5</v>
      </c>
      <c r="K18" s="19" t="n">
        <v>22</v>
      </c>
      <c r="L18" s="19" t="n">
        <v>3</v>
      </c>
      <c r="M18" s="19" t="n">
        <v>4</v>
      </c>
      <c r="N18" s="19" t="n">
        <v>0</v>
      </c>
    </row>
    <row r="19" customFormat="false" ht="13.5" hidden="false" customHeight="true" outlineLevel="0" collapsed="false">
      <c r="A19" s="16" t="n">
        <v>2020</v>
      </c>
      <c r="B19" s="17" t="s">
        <v>65</v>
      </c>
      <c r="C19" s="16" t="n">
        <v>3</v>
      </c>
      <c r="D19" s="18" t="n">
        <v>9.5</v>
      </c>
      <c r="E19" s="18" t="n">
        <v>25.7</v>
      </c>
      <c r="F19" s="18" t="n">
        <v>-0.7</v>
      </c>
      <c r="G19" s="18" t="n">
        <v>63.1</v>
      </c>
      <c r="H19" s="18" t="n">
        <v>2.2</v>
      </c>
      <c r="I19" s="18" t="n">
        <v>112</v>
      </c>
      <c r="J19" s="18" t="n">
        <v>41</v>
      </c>
      <c r="K19" s="19" t="n">
        <v>21</v>
      </c>
      <c r="L19" s="19" t="n">
        <v>2</v>
      </c>
      <c r="M19" s="19" t="n">
        <v>6</v>
      </c>
      <c r="N19" s="19" t="n">
        <v>2</v>
      </c>
    </row>
    <row r="20" customFormat="false" ht="13.5" hidden="false" customHeight="true" outlineLevel="0" collapsed="false">
      <c r="A20" s="16" t="n">
        <v>2020</v>
      </c>
      <c r="B20" s="17" t="s">
        <v>65</v>
      </c>
      <c r="C20" s="16" t="n">
        <v>4</v>
      </c>
      <c r="D20" s="18" t="n">
        <v>11.7</v>
      </c>
      <c r="E20" s="18" t="n">
        <v>25.7</v>
      </c>
      <c r="F20" s="18" t="n">
        <v>2.6</v>
      </c>
      <c r="G20" s="18" t="n">
        <v>64.7</v>
      </c>
      <c r="H20" s="18" t="n">
        <v>2.4</v>
      </c>
      <c r="I20" s="18" t="n">
        <v>251</v>
      </c>
      <c r="J20" s="18" t="n">
        <v>94</v>
      </c>
      <c r="K20" s="19" t="n">
        <v>18</v>
      </c>
      <c r="L20" s="19" t="n">
        <v>1</v>
      </c>
      <c r="M20" s="19" t="n">
        <v>11</v>
      </c>
      <c r="N20" s="19" t="n">
        <v>0</v>
      </c>
    </row>
    <row r="21" customFormat="false" ht="13.5" hidden="false" customHeight="true" outlineLevel="0" collapsed="false">
      <c r="A21" s="16" t="n">
        <v>2020</v>
      </c>
      <c r="B21" s="17" t="s">
        <v>65</v>
      </c>
      <c r="C21" s="16" t="n">
        <v>5</v>
      </c>
      <c r="D21" s="18" t="n">
        <v>18.7</v>
      </c>
      <c r="E21" s="18" t="n">
        <v>31</v>
      </c>
      <c r="F21" s="18" t="n">
        <v>7.5</v>
      </c>
      <c r="G21" s="18" t="n">
        <v>71.9</v>
      </c>
      <c r="H21" s="18" t="n">
        <v>1.9</v>
      </c>
      <c r="I21" s="18" t="n">
        <v>116</v>
      </c>
      <c r="J21" s="18" t="n">
        <v>53.5</v>
      </c>
      <c r="K21" s="19" t="n">
        <v>14</v>
      </c>
      <c r="L21" s="19" t="n">
        <v>4</v>
      </c>
      <c r="M21" s="19" t="n">
        <v>13</v>
      </c>
      <c r="N21" s="19" t="n">
        <v>0</v>
      </c>
    </row>
    <row r="22" customFormat="false" ht="13.5" hidden="false" customHeight="true" outlineLevel="0" collapsed="false">
      <c r="A22" s="16" t="n">
        <v>2020</v>
      </c>
      <c r="B22" s="17" t="s">
        <v>65</v>
      </c>
      <c r="C22" s="16" t="n">
        <v>6</v>
      </c>
      <c r="D22" s="18" t="n">
        <v>22.7</v>
      </c>
      <c r="E22" s="18" t="n">
        <v>33.4</v>
      </c>
      <c r="F22" s="18" t="n">
        <v>16.6</v>
      </c>
      <c r="G22" s="18" t="n">
        <v>81</v>
      </c>
      <c r="H22" s="18" t="n">
        <v>1.7</v>
      </c>
      <c r="I22" s="18" t="n">
        <v>199.5</v>
      </c>
      <c r="J22" s="18" t="n">
        <v>50</v>
      </c>
      <c r="K22" s="19" t="n">
        <v>11</v>
      </c>
      <c r="L22" s="19" t="n">
        <v>1</v>
      </c>
      <c r="M22" s="19" t="n">
        <v>18</v>
      </c>
      <c r="N22" s="19" t="n">
        <v>0</v>
      </c>
    </row>
    <row r="23" customFormat="false" ht="13.5" hidden="false" customHeight="true" outlineLevel="0" collapsed="false">
      <c r="A23" s="16" t="n">
        <v>2020</v>
      </c>
      <c r="B23" s="17" t="s">
        <v>65</v>
      </c>
      <c r="C23" s="16" t="n">
        <v>7</v>
      </c>
      <c r="D23" s="18" t="n">
        <v>23.1</v>
      </c>
      <c r="E23" s="18" t="n">
        <v>34.2</v>
      </c>
      <c r="F23" s="18" t="n">
        <v>16.6</v>
      </c>
      <c r="G23" s="18" t="n">
        <v>91.1</v>
      </c>
      <c r="H23" s="18" t="n">
        <v>1.2</v>
      </c>
      <c r="I23" s="18" t="n">
        <v>302</v>
      </c>
      <c r="J23" s="18" t="n">
        <v>47</v>
      </c>
      <c r="K23" s="19" t="n">
        <v>2</v>
      </c>
      <c r="L23" s="19" t="n">
        <v>3</v>
      </c>
      <c r="M23" s="19" t="n">
        <v>26</v>
      </c>
      <c r="N23" s="19" t="n">
        <v>0</v>
      </c>
    </row>
    <row r="24" customFormat="false" ht="13.5" hidden="false" customHeight="true" outlineLevel="0" collapsed="false">
      <c r="A24" s="16" t="n">
        <v>2020</v>
      </c>
      <c r="B24" s="17" t="s">
        <v>65</v>
      </c>
      <c r="C24" s="16" t="n">
        <v>8</v>
      </c>
      <c r="D24" s="18" t="n">
        <v>28.5</v>
      </c>
      <c r="E24" s="18" t="n">
        <v>39.2</v>
      </c>
      <c r="F24" s="18" t="n">
        <v>20.7</v>
      </c>
      <c r="G24" s="18" t="n">
        <v>75.1</v>
      </c>
      <c r="H24" s="18" t="n">
        <v>1.4</v>
      </c>
      <c r="I24" s="18" t="n">
        <v>61</v>
      </c>
      <c r="J24" s="18" t="n">
        <v>38.5</v>
      </c>
      <c r="K24" s="19" t="n">
        <v>23</v>
      </c>
      <c r="L24" s="19" t="n">
        <v>4</v>
      </c>
      <c r="M24" s="19" t="n">
        <v>4</v>
      </c>
      <c r="N24" s="19" t="n">
        <v>0</v>
      </c>
    </row>
    <row r="25" customFormat="false" ht="13.5" hidden="false" customHeight="true" outlineLevel="0" collapsed="false">
      <c r="A25" s="16" t="n">
        <v>2020</v>
      </c>
      <c r="B25" s="17" t="s">
        <v>65</v>
      </c>
      <c r="C25" s="16" t="n">
        <v>9</v>
      </c>
      <c r="D25" s="18" t="n">
        <v>22.9</v>
      </c>
      <c r="E25" s="18" t="n">
        <v>35.8</v>
      </c>
      <c r="F25" s="18" t="n">
        <v>12.6</v>
      </c>
      <c r="G25" s="18" t="n">
        <v>85.7</v>
      </c>
      <c r="H25" s="18" t="n">
        <v>1.6</v>
      </c>
      <c r="I25" s="18" t="n">
        <v>218</v>
      </c>
      <c r="J25" s="18" t="n">
        <v>44.5</v>
      </c>
      <c r="K25" s="19" t="n">
        <v>7</v>
      </c>
      <c r="L25" s="19" t="n">
        <v>5</v>
      </c>
      <c r="M25" s="19" t="n">
        <v>18</v>
      </c>
      <c r="N25" s="19" t="n">
        <v>0</v>
      </c>
    </row>
    <row r="26" customFormat="false" ht="13.5" hidden="false" customHeight="true" outlineLevel="0" collapsed="false">
      <c r="A26" s="16" t="n">
        <v>2020</v>
      </c>
      <c r="B26" s="17" t="s">
        <v>65</v>
      </c>
      <c r="C26" s="16" t="n">
        <v>10</v>
      </c>
      <c r="D26" s="18" t="n">
        <v>16.2</v>
      </c>
      <c r="E26" s="18" t="n">
        <v>26.9</v>
      </c>
      <c r="F26" s="18" t="n">
        <v>5.8</v>
      </c>
      <c r="G26" s="18" t="n">
        <v>77.2</v>
      </c>
      <c r="H26" s="18" t="n">
        <v>1.6</v>
      </c>
      <c r="I26" s="18" t="n">
        <v>195.5</v>
      </c>
      <c r="J26" s="18" t="n">
        <v>67.5</v>
      </c>
      <c r="K26" s="19" t="n">
        <v>14</v>
      </c>
      <c r="L26" s="19" t="n">
        <v>9</v>
      </c>
      <c r="M26" s="19" t="n">
        <v>8</v>
      </c>
      <c r="N26" s="19" t="n">
        <v>0</v>
      </c>
    </row>
    <row r="27" customFormat="false" ht="13.5" hidden="false" customHeight="true" outlineLevel="0" collapsed="false">
      <c r="A27" s="16" t="n">
        <v>2020</v>
      </c>
      <c r="B27" s="17" t="s">
        <v>65</v>
      </c>
      <c r="C27" s="16" t="n">
        <v>11</v>
      </c>
      <c r="D27" s="18" t="n">
        <v>12.2</v>
      </c>
      <c r="E27" s="18" t="n">
        <v>23.8</v>
      </c>
      <c r="F27" s="18" t="n">
        <v>3.6</v>
      </c>
      <c r="G27" s="18" t="n">
        <v>67.2</v>
      </c>
      <c r="H27" s="18" t="n">
        <v>1.7</v>
      </c>
      <c r="I27" s="18" t="n">
        <v>7.5</v>
      </c>
      <c r="J27" s="18" t="n">
        <v>3.5</v>
      </c>
      <c r="K27" s="19" t="n">
        <v>18</v>
      </c>
      <c r="L27" s="19" t="n">
        <v>8</v>
      </c>
      <c r="M27" s="19" t="n">
        <v>4</v>
      </c>
      <c r="N27" s="19" t="n">
        <v>0</v>
      </c>
    </row>
    <row r="28" customFormat="false" ht="13.5" hidden="false" customHeight="true" outlineLevel="0" collapsed="false">
      <c r="A28" s="16" t="n">
        <v>2020</v>
      </c>
      <c r="B28" s="17" t="s">
        <v>65</v>
      </c>
      <c r="C28" s="16" t="n">
        <v>12</v>
      </c>
      <c r="D28" s="18" t="n">
        <v>6.2</v>
      </c>
      <c r="E28" s="18" t="n">
        <v>17.1</v>
      </c>
      <c r="F28" s="18" t="n">
        <v>-1.8</v>
      </c>
      <c r="G28" s="18" t="n">
        <v>58.5</v>
      </c>
      <c r="H28" s="18" t="n">
        <v>1.5</v>
      </c>
      <c r="I28" s="18" t="n">
        <v>0</v>
      </c>
      <c r="J28" s="18" t="n">
        <v>0</v>
      </c>
      <c r="K28" s="19" t="n">
        <v>20</v>
      </c>
      <c r="L28" s="19" t="n">
        <v>11</v>
      </c>
      <c r="M28" s="19" t="n">
        <v>0</v>
      </c>
      <c r="N28" s="19" t="n">
        <v>0</v>
      </c>
    </row>
    <row r="29" customFormat="false" ht="13.5" hidden="false" customHeight="true" outlineLevel="0" collapsed="false">
      <c r="A29" s="16" t="n">
        <v>2021</v>
      </c>
      <c r="B29" s="17" t="s">
        <v>66</v>
      </c>
      <c r="C29" s="16" t="n">
        <v>1</v>
      </c>
      <c r="D29" s="18" t="n">
        <v>3.8</v>
      </c>
      <c r="E29" s="18" t="n">
        <v>17.4</v>
      </c>
      <c r="F29" s="18" t="n">
        <v>-5.6</v>
      </c>
      <c r="G29" s="18" t="n">
        <v>55.5</v>
      </c>
      <c r="H29" s="18" t="n">
        <v>1.7</v>
      </c>
      <c r="I29" s="18" t="n">
        <v>36.5</v>
      </c>
      <c r="J29" s="18" t="n">
        <v>20</v>
      </c>
      <c r="K29" s="19" t="n">
        <v>20</v>
      </c>
      <c r="L29" s="19" t="n">
        <v>7</v>
      </c>
      <c r="M29" s="19" t="n">
        <v>4</v>
      </c>
      <c r="N29" s="19" t="n">
        <v>0</v>
      </c>
    </row>
    <row r="30" customFormat="false" ht="13.5" hidden="false" customHeight="true" outlineLevel="0" collapsed="false">
      <c r="A30" s="16" t="n">
        <v>2021</v>
      </c>
      <c r="B30" s="17" t="s">
        <v>66</v>
      </c>
      <c r="C30" s="16" t="n">
        <v>2</v>
      </c>
      <c r="D30" s="18" t="n">
        <v>6.5</v>
      </c>
      <c r="E30" s="18" t="n">
        <v>21.8</v>
      </c>
      <c r="F30" s="18" t="n">
        <v>-3.2</v>
      </c>
      <c r="G30" s="18" t="n">
        <v>48.4</v>
      </c>
      <c r="H30" s="18" t="n">
        <v>2.2</v>
      </c>
      <c r="I30" s="18" t="n">
        <v>46.5</v>
      </c>
      <c r="J30" s="18" t="n">
        <v>45</v>
      </c>
      <c r="K30" s="19" t="n">
        <v>26</v>
      </c>
      <c r="L30" s="19" t="n">
        <v>0</v>
      </c>
      <c r="M30" s="19" t="n">
        <v>2</v>
      </c>
      <c r="N30" s="19" t="n">
        <v>0</v>
      </c>
    </row>
    <row r="31" customFormat="false" ht="13.5" hidden="false" customHeight="true" outlineLevel="0" collapsed="false">
      <c r="A31" s="16" t="n">
        <v>2021</v>
      </c>
      <c r="B31" s="17" t="s">
        <v>66</v>
      </c>
      <c r="C31" s="16" t="n">
        <v>3</v>
      </c>
      <c r="D31" s="18" t="n">
        <v>10.9</v>
      </c>
      <c r="E31" s="18" t="n">
        <v>24.1</v>
      </c>
      <c r="F31" s="18" t="n">
        <v>0</v>
      </c>
      <c r="G31" s="18" t="n">
        <v>61.7</v>
      </c>
      <c r="H31" s="18" t="n">
        <v>2.3</v>
      </c>
      <c r="I31" s="18" t="n">
        <v>125.5</v>
      </c>
      <c r="J31" s="18" t="n">
        <v>54</v>
      </c>
      <c r="K31" s="19" t="n">
        <v>13</v>
      </c>
      <c r="L31" s="19" t="n">
        <v>10</v>
      </c>
      <c r="M31" s="19" t="n">
        <v>8</v>
      </c>
      <c r="N31" s="19" t="n">
        <v>0</v>
      </c>
    </row>
    <row r="32" customFormat="false" ht="13.5" hidden="false" customHeight="true" outlineLevel="0" collapsed="false">
      <c r="A32" s="16" t="n">
        <v>2021</v>
      </c>
      <c r="B32" s="17" t="s">
        <v>66</v>
      </c>
      <c r="C32" s="16" t="n">
        <v>4</v>
      </c>
      <c r="D32" s="18" t="n">
        <v>13.9</v>
      </c>
      <c r="E32" s="18" t="n">
        <v>26.2</v>
      </c>
      <c r="F32" s="18" t="n">
        <v>4.5</v>
      </c>
      <c r="G32" s="18" t="n">
        <v>57.3</v>
      </c>
      <c r="H32" s="18" t="n">
        <v>2.5</v>
      </c>
      <c r="I32" s="18" t="n">
        <v>56.5</v>
      </c>
      <c r="J32" s="18" t="n">
        <v>34.5</v>
      </c>
      <c r="K32" s="19" t="n">
        <v>13</v>
      </c>
      <c r="L32" s="19" t="n">
        <v>10</v>
      </c>
      <c r="M32" s="19" t="n">
        <v>7</v>
      </c>
      <c r="N32" s="19" t="n">
        <v>0</v>
      </c>
    </row>
    <row r="33" customFormat="false" ht="13.5" hidden="false" customHeight="true" outlineLevel="0" collapsed="false">
      <c r="A33" s="16" t="n">
        <v>2021</v>
      </c>
      <c r="B33" s="17" t="s">
        <v>66</v>
      </c>
      <c r="C33" s="16" t="n">
        <v>5</v>
      </c>
      <c r="D33" s="18" t="n">
        <v>18.4</v>
      </c>
      <c r="E33" s="18" t="n">
        <v>29.3</v>
      </c>
      <c r="F33" s="18" t="n">
        <v>9</v>
      </c>
      <c r="G33" s="18" t="n">
        <v>72.2</v>
      </c>
      <c r="H33" s="18" t="n">
        <v>2</v>
      </c>
      <c r="I33" s="18" t="n">
        <v>81</v>
      </c>
      <c r="J33" s="18" t="n">
        <v>26</v>
      </c>
      <c r="K33" s="19" t="n">
        <v>8</v>
      </c>
      <c r="L33" s="19" t="n">
        <v>10</v>
      </c>
      <c r="M33" s="19" t="n">
        <v>13</v>
      </c>
      <c r="N33" s="19" t="n">
        <v>0</v>
      </c>
    </row>
    <row r="34" customFormat="false" ht="13.5" hidden="false" customHeight="true" outlineLevel="0" collapsed="false">
      <c r="A34" s="16" t="n">
        <v>2021</v>
      </c>
      <c r="B34" s="17" t="s">
        <v>66</v>
      </c>
      <c r="C34" s="16" t="n">
        <v>6</v>
      </c>
      <c r="D34" s="18" t="n">
        <v>21.8</v>
      </c>
      <c r="E34" s="18" t="n">
        <v>31.3</v>
      </c>
      <c r="F34" s="18" t="n">
        <v>14.2</v>
      </c>
      <c r="G34" s="18" t="n">
        <v>78.2</v>
      </c>
      <c r="H34" s="18" t="n">
        <v>1.7</v>
      </c>
      <c r="I34" s="18" t="n">
        <v>125</v>
      </c>
      <c r="J34" s="18" t="n">
        <v>35.5</v>
      </c>
      <c r="K34" s="19" t="n">
        <v>8</v>
      </c>
      <c r="L34" s="19" t="n">
        <v>7</v>
      </c>
      <c r="M34" s="19" t="n">
        <v>15</v>
      </c>
      <c r="N34" s="19" t="n">
        <v>0</v>
      </c>
    </row>
    <row r="35" customFormat="false" ht="13.5" hidden="false" customHeight="true" outlineLevel="0" collapsed="false">
      <c r="A35" s="16" t="n">
        <v>2021</v>
      </c>
      <c r="B35" s="17" t="s">
        <v>66</v>
      </c>
      <c r="C35" s="16" t="n">
        <v>7</v>
      </c>
      <c r="D35" s="18" t="n">
        <v>25.1</v>
      </c>
      <c r="E35" s="18" t="n">
        <v>36.8</v>
      </c>
      <c r="F35" s="18" t="n">
        <v>18.8</v>
      </c>
      <c r="G35" s="18" t="n">
        <v>83.9</v>
      </c>
      <c r="H35" s="18" t="n">
        <v>1.3</v>
      </c>
      <c r="I35" s="18" t="n">
        <v>312.5</v>
      </c>
      <c r="J35" s="18" t="n">
        <v>55</v>
      </c>
      <c r="K35" s="19" t="n">
        <v>11</v>
      </c>
      <c r="L35" s="19" t="n">
        <v>1</v>
      </c>
      <c r="M35" s="19" t="n">
        <v>19</v>
      </c>
      <c r="N35" s="19" t="n">
        <v>0</v>
      </c>
    </row>
    <row r="36" customFormat="false" ht="13.5" hidden="false" customHeight="true" outlineLevel="0" collapsed="false">
      <c r="A36" s="16" t="n">
        <v>2021</v>
      </c>
      <c r="B36" s="17" t="s">
        <v>66</v>
      </c>
      <c r="C36" s="16" t="n">
        <v>8</v>
      </c>
      <c r="D36" s="18" t="n">
        <v>26.4</v>
      </c>
      <c r="E36" s="18" t="n">
        <v>38</v>
      </c>
      <c r="F36" s="18" t="n">
        <v>17.9</v>
      </c>
      <c r="G36" s="18" t="n">
        <v>82.3</v>
      </c>
      <c r="H36" s="18" t="n">
        <v>1.7</v>
      </c>
      <c r="I36" s="18" t="n">
        <v>267.5</v>
      </c>
      <c r="J36" s="18" t="n">
        <v>82.5</v>
      </c>
      <c r="K36" s="19" t="n">
        <v>15</v>
      </c>
      <c r="L36" s="19" t="n">
        <v>1</v>
      </c>
      <c r="M36" s="19" t="n">
        <v>15</v>
      </c>
      <c r="N36" s="19" t="n">
        <v>0</v>
      </c>
    </row>
    <row r="37" customFormat="false" ht="13.5" hidden="false" customHeight="true" outlineLevel="0" collapsed="false">
      <c r="A37" s="16" t="n">
        <v>2021</v>
      </c>
      <c r="B37" s="17" t="s">
        <v>66</v>
      </c>
      <c r="C37" s="16" t="n">
        <v>9</v>
      </c>
      <c r="D37" s="18" t="n">
        <v>21.2</v>
      </c>
      <c r="E37" s="18" t="n">
        <v>30.8</v>
      </c>
      <c r="F37" s="18" t="n">
        <v>15.1</v>
      </c>
      <c r="G37" s="18" t="n">
        <v>83.4</v>
      </c>
      <c r="H37" s="18" t="n">
        <v>1.4</v>
      </c>
      <c r="I37" s="18" t="n">
        <v>159.5</v>
      </c>
      <c r="J37" s="18" t="n">
        <v>42.5</v>
      </c>
      <c r="K37" s="19" t="n">
        <v>12</v>
      </c>
      <c r="L37" s="19" t="n">
        <v>3</v>
      </c>
      <c r="M37" s="19" t="n">
        <v>15</v>
      </c>
      <c r="N37" s="19" t="n">
        <v>0</v>
      </c>
    </row>
    <row r="38" customFormat="false" ht="13.5" hidden="false" customHeight="true" outlineLevel="0" collapsed="false">
      <c r="A38" s="16" t="n">
        <v>2021</v>
      </c>
      <c r="B38" s="17" t="s">
        <v>66</v>
      </c>
      <c r="C38" s="16" t="n">
        <v>10</v>
      </c>
      <c r="D38" s="18" t="n">
        <v>16.9</v>
      </c>
      <c r="E38" s="18" t="n">
        <v>30.5</v>
      </c>
      <c r="F38" s="18" t="n">
        <v>6.7</v>
      </c>
      <c r="G38" s="18" t="n">
        <v>77.9</v>
      </c>
      <c r="H38" s="18" t="n">
        <v>1.7</v>
      </c>
      <c r="I38" s="18" t="n">
        <v>137.5</v>
      </c>
      <c r="J38" s="18" t="n">
        <v>63.5</v>
      </c>
      <c r="K38" s="19" t="n">
        <v>16</v>
      </c>
      <c r="L38" s="19" t="n">
        <v>5</v>
      </c>
      <c r="M38" s="19" t="n">
        <v>10</v>
      </c>
      <c r="N38" s="19" t="n">
        <v>0</v>
      </c>
    </row>
    <row r="39" customFormat="false" ht="13.5" hidden="false" customHeight="true" outlineLevel="0" collapsed="false">
      <c r="A39" s="16" t="n">
        <v>2021</v>
      </c>
      <c r="B39" s="17" t="s">
        <v>66</v>
      </c>
      <c r="C39" s="16" t="n">
        <v>11</v>
      </c>
      <c r="D39" s="18" t="n">
        <v>11.7</v>
      </c>
      <c r="E39" s="18" t="n">
        <v>22.1</v>
      </c>
      <c r="F39" s="18" t="n">
        <v>0.8</v>
      </c>
      <c r="G39" s="18" t="n">
        <v>69.4</v>
      </c>
      <c r="H39" s="18" t="n">
        <v>1.3</v>
      </c>
      <c r="I39" s="18" t="n">
        <v>62</v>
      </c>
      <c r="J39" s="18" t="n">
        <v>45</v>
      </c>
      <c r="K39" s="19" t="n">
        <v>17</v>
      </c>
      <c r="L39" s="19" t="n">
        <v>8</v>
      </c>
      <c r="M39" s="19" t="n">
        <v>5</v>
      </c>
      <c r="N39" s="19" t="n">
        <v>0</v>
      </c>
    </row>
    <row r="40" customFormat="false" ht="13.5" hidden="false" customHeight="true" outlineLevel="0" collapsed="false">
      <c r="A40" s="16" t="n">
        <v>2021</v>
      </c>
      <c r="B40" s="17" t="s">
        <v>66</v>
      </c>
      <c r="C40" s="16" t="n">
        <v>12</v>
      </c>
      <c r="D40" s="18" t="n">
        <v>6.2</v>
      </c>
      <c r="E40" s="18" t="n">
        <v>19.8</v>
      </c>
      <c r="F40" s="18" t="n">
        <v>-3.6</v>
      </c>
      <c r="G40" s="18" t="n">
        <v>61.6</v>
      </c>
      <c r="H40" s="18" t="n">
        <v>1.8</v>
      </c>
      <c r="I40" s="18" t="n">
        <v>65.5</v>
      </c>
      <c r="J40" s="18" t="n">
        <v>28</v>
      </c>
      <c r="K40" s="19" t="n">
        <v>25</v>
      </c>
      <c r="L40" s="19" t="n">
        <v>1</v>
      </c>
      <c r="M40" s="19" t="n">
        <v>5</v>
      </c>
      <c r="N40" s="19" t="n">
        <v>0</v>
      </c>
    </row>
    <row r="41" customFormat="false" ht="13.5" hidden="false" customHeight="true" outlineLevel="0" collapsed="false">
      <c r="A41" s="16" t="n">
        <v>2022</v>
      </c>
      <c r="B41" s="17" t="s">
        <v>67</v>
      </c>
      <c r="C41" s="16" t="n">
        <v>1</v>
      </c>
      <c r="D41" s="18" t="n">
        <v>3.5</v>
      </c>
      <c r="E41" s="18" t="n">
        <v>13.4</v>
      </c>
      <c r="F41" s="18" t="n">
        <v>-3.4</v>
      </c>
      <c r="G41" s="18" t="n">
        <v>49.9</v>
      </c>
      <c r="H41" s="18" t="n">
        <v>2</v>
      </c>
      <c r="I41" s="18" t="n">
        <v>12.5</v>
      </c>
      <c r="J41" s="18" t="n">
        <v>3</v>
      </c>
      <c r="K41" s="19" t="n">
        <v>26</v>
      </c>
      <c r="L41" s="19" t="n">
        <v>3</v>
      </c>
      <c r="M41" s="19" t="n">
        <v>1</v>
      </c>
      <c r="N41" s="19" t="n">
        <v>1</v>
      </c>
    </row>
    <row r="42" customFormat="false" ht="13.5" hidden="false" customHeight="true" outlineLevel="0" collapsed="false">
      <c r="A42" s="22" t="n">
        <v>2022</v>
      </c>
      <c r="B42" s="17" t="s">
        <v>67</v>
      </c>
      <c r="C42" s="16" t="n">
        <v>2</v>
      </c>
      <c r="D42" s="18" t="n">
        <v>3.6</v>
      </c>
      <c r="E42" s="18" t="n">
        <v>16.1</v>
      </c>
      <c r="F42" s="18" t="n">
        <v>-4.2</v>
      </c>
      <c r="G42" s="18" t="n">
        <v>52.4</v>
      </c>
      <c r="H42" s="18" t="n">
        <v>1.9</v>
      </c>
      <c r="I42" s="18" t="n">
        <v>31</v>
      </c>
      <c r="J42" s="18" t="n">
        <v>2</v>
      </c>
      <c r="K42" s="19" t="n">
        <v>20</v>
      </c>
      <c r="L42" s="19" t="n">
        <v>3</v>
      </c>
      <c r="M42" s="19" t="n">
        <v>4</v>
      </c>
      <c r="N42" s="19" t="n">
        <v>1</v>
      </c>
    </row>
    <row r="43" customFormat="false" ht="13.5" hidden="false" customHeight="true" outlineLevel="0" collapsed="false">
      <c r="A43" s="22" t="n">
        <v>2022</v>
      </c>
      <c r="B43" s="17" t="s">
        <v>67</v>
      </c>
      <c r="C43" s="16" t="n">
        <v>3</v>
      </c>
      <c r="D43" s="18" t="n">
        <v>9.6</v>
      </c>
      <c r="E43" s="18" t="n">
        <v>24.9</v>
      </c>
      <c r="F43" s="18" t="n">
        <v>-0.5</v>
      </c>
      <c r="G43" s="18" t="n">
        <v>62.2</v>
      </c>
      <c r="H43" s="18" t="n">
        <v>1.9</v>
      </c>
      <c r="I43" s="18" t="n">
        <v>79</v>
      </c>
      <c r="J43" s="18" t="n">
        <v>7</v>
      </c>
      <c r="K43" s="19" t="n">
        <v>11</v>
      </c>
      <c r="L43" s="19" t="n">
        <v>12</v>
      </c>
      <c r="M43" s="19" t="n">
        <v>8</v>
      </c>
      <c r="N43" s="19" t="n">
        <v>0</v>
      </c>
    </row>
    <row r="44" customFormat="false" ht="13.5" hidden="false" customHeight="true" outlineLevel="0" collapsed="false">
      <c r="A44" s="22" t="n">
        <v>2022</v>
      </c>
      <c r="B44" s="17" t="s">
        <v>67</v>
      </c>
      <c r="C44" s="16" t="n">
        <v>4</v>
      </c>
      <c r="D44" s="18" t="n">
        <v>14.4</v>
      </c>
      <c r="E44" s="18" t="n">
        <v>28.7</v>
      </c>
      <c r="F44" s="18" t="n">
        <v>0.2</v>
      </c>
      <c r="G44" s="18" t="n">
        <v>72.8</v>
      </c>
      <c r="H44" s="18" t="n">
        <v>1.9</v>
      </c>
      <c r="I44" s="18" t="n">
        <v>175</v>
      </c>
      <c r="J44" s="18" t="n">
        <v>12</v>
      </c>
      <c r="K44" s="19" t="n">
        <v>11</v>
      </c>
      <c r="L44" s="19" t="n">
        <v>0</v>
      </c>
      <c r="M44" s="19" t="n">
        <v>19</v>
      </c>
      <c r="N44" s="19" t="n">
        <v>0</v>
      </c>
    </row>
    <row r="45" customFormat="false" ht="13.5" hidden="false" customHeight="true" outlineLevel="0" collapsed="false">
      <c r="A45" s="22" t="n">
        <v>2022</v>
      </c>
      <c r="B45" s="17" t="s">
        <v>67</v>
      </c>
      <c r="C45" s="16" t="n">
        <v>5</v>
      </c>
      <c r="D45" s="18" t="n">
        <v>17.8</v>
      </c>
      <c r="E45" s="18" t="n">
        <v>31.5</v>
      </c>
      <c r="F45" s="18" t="n">
        <v>6.8</v>
      </c>
      <c r="G45" s="18" t="n">
        <v>72.5</v>
      </c>
      <c r="H45" s="18" t="n">
        <v>2</v>
      </c>
      <c r="I45" s="18" t="n">
        <v>102</v>
      </c>
      <c r="J45" s="18" t="n">
        <v>15.5</v>
      </c>
      <c r="K45" s="19" t="n">
        <v>9</v>
      </c>
      <c r="L45" s="19" t="n">
        <v>8</v>
      </c>
      <c r="M45" s="19" t="n">
        <v>14</v>
      </c>
      <c r="N45" s="19" t="n">
        <v>0</v>
      </c>
    </row>
    <row r="46" customFormat="false" ht="13.5" hidden="false" customHeight="true" outlineLevel="0" collapsed="false">
      <c r="A46" s="22" t="n">
        <v>2022</v>
      </c>
      <c r="B46" s="17" t="s">
        <v>67</v>
      </c>
      <c r="C46" s="16" t="n">
        <v>6</v>
      </c>
      <c r="D46" s="18" t="n">
        <v>22.4</v>
      </c>
      <c r="E46" s="18" t="n">
        <v>39.2</v>
      </c>
      <c r="F46" s="18" t="n">
        <v>13.5</v>
      </c>
      <c r="G46" s="18" t="n">
        <v>77.2</v>
      </c>
      <c r="H46" s="18" t="n">
        <v>1.6</v>
      </c>
      <c r="I46" s="18" t="n">
        <v>208.5</v>
      </c>
      <c r="J46" s="18" t="n">
        <v>43.5</v>
      </c>
      <c r="K46" s="19" t="n">
        <v>6</v>
      </c>
      <c r="L46" s="19" t="n">
        <v>9</v>
      </c>
      <c r="M46" s="19" t="n">
        <v>15</v>
      </c>
      <c r="N46" s="19" t="n">
        <v>0</v>
      </c>
    </row>
    <row r="47" customFormat="false" ht="13.5" hidden="false" customHeight="true" outlineLevel="0" collapsed="false">
      <c r="A47" s="22" t="n">
        <v>2022</v>
      </c>
      <c r="B47" s="17" t="s">
        <v>67</v>
      </c>
      <c r="C47" s="16" t="n">
        <v>7</v>
      </c>
      <c r="D47" s="18" t="n">
        <v>26.7</v>
      </c>
      <c r="E47" s="18" t="n">
        <v>39.2</v>
      </c>
      <c r="F47" s="18" t="n">
        <v>21.1</v>
      </c>
      <c r="G47" s="18" t="n">
        <v>80</v>
      </c>
      <c r="H47" s="18" t="n">
        <v>1.6</v>
      </c>
      <c r="I47" s="18" t="n">
        <v>229</v>
      </c>
      <c r="J47" s="18" t="n">
        <v>70.5</v>
      </c>
      <c r="K47" s="19" t="n">
        <v>11</v>
      </c>
      <c r="L47" s="19" t="n">
        <v>8</v>
      </c>
      <c r="M47" s="19" t="n">
        <v>12</v>
      </c>
      <c r="N47" s="19" t="n">
        <v>0</v>
      </c>
    </row>
    <row r="48" customFormat="false" ht="13.5" hidden="false" customHeight="true" outlineLevel="0" collapsed="false">
      <c r="A48" s="22" t="n">
        <v>2022</v>
      </c>
      <c r="B48" s="17" t="s">
        <v>67</v>
      </c>
      <c r="C48" s="16" t="n">
        <v>8</v>
      </c>
      <c r="D48" s="18" t="n">
        <v>26.6</v>
      </c>
      <c r="E48" s="18" t="n">
        <v>39.3</v>
      </c>
      <c r="F48" s="18" t="n">
        <v>18.4</v>
      </c>
      <c r="G48" s="18" t="n">
        <v>81.3</v>
      </c>
      <c r="H48" s="18" t="n">
        <v>1.4</v>
      </c>
      <c r="I48" s="18" t="n">
        <v>134</v>
      </c>
      <c r="J48" s="18" t="n">
        <v>28</v>
      </c>
      <c r="K48" s="19" t="n">
        <v>11</v>
      </c>
      <c r="L48" s="19" t="n">
        <v>6</v>
      </c>
      <c r="M48" s="19" t="n">
        <v>14</v>
      </c>
      <c r="N48" s="19" t="n">
        <v>0</v>
      </c>
    </row>
    <row r="49" customFormat="false" ht="13.5" hidden="false" customHeight="true" outlineLevel="0" collapsed="false">
      <c r="A49" s="22" t="n">
        <v>2022</v>
      </c>
      <c r="B49" s="17" t="s">
        <v>67</v>
      </c>
      <c r="C49" s="16" t="n">
        <v>9</v>
      </c>
      <c r="D49" s="18" t="n">
        <v>23.3</v>
      </c>
      <c r="E49" s="18" t="n">
        <v>32.6</v>
      </c>
      <c r="F49" s="18" t="n">
        <v>15.2</v>
      </c>
      <c r="G49" s="18" t="n">
        <v>83.2</v>
      </c>
      <c r="H49" s="18" t="n">
        <v>1.5</v>
      </c>
      <c r="I49" s="18" t="n">
        <v>257.5</v>
      </c>
      <c r="J49" s="18" t="n">
        <v>25.5</v>
      </c>
      <c r="K49" s="19" t="n">
        <v>14</v>
      </c>
      <c r="L49" s="19" t="n">
        <v>2</v>
      </c>
      <c r="M49" s="19" t="n">
        <v>14</v>
      </c>
      <c r="N49" s="19" t="n">
        <v>0</v>
      </c>
    </row>
    <row r="50" customFormat="false" ht="13.5" hidden="false" customHeight="true" outlineLevel="0" collapsed="false">
      <c r="A50" s="22" t="n">
        <v>2022</v>
      </c>
      <c r="B50" s="17" t="s">
        <v>67</v>
      </c>
      <c r="C50" s="16" t="n">
        <v>10</v>
      </c>
      <c r="D50" s="18" t="n">
        <v>15.8</v>
      </c>
      <c r="E50" s="18" t="n">
        <v>31.1</v>
      </c>
      <c r="F50" s="18" t="n">
        <v>5.8</v>
      </c>
      <c r="G50" s="18" t="n">
        <v>79</v>
      </c>
      <c r="H50" s="18" t="n">
        <v>1.3</v>
      </c>
      <c r="I50" s="18" t="n">
        <v>103.5</v>
      </c>
      <c r="J50" s="18" t="n">
        <v>7</v>
      </c>
      <c r="K50" s="19" t="n">
        <v>14</v>
      </c>
      <c r="L50" s="19" t="n">
        <v>3</v>
      </c>
      <c r="M50" s="19" t="n">
        <v>14</v>
      </c>
      <c r="N50" s="19" t="n">
        <v>0</v>
      </c>
    </row>
    <row r="51" customFormat="false" ht="13.5" hidden="false" customHeight="true" outlineLevel="0" collapsed="false">
      <c r="A51" s="22" t="n">
        <v>2022</v>
      </c>
      <c r="B51" s="17" t="s">
        <v>67</v>
      </c>
      <c r="C51" s="16" t="n">
        <v>11</v>
      </c>
      <c r="D51" s="18" t="n">
        <v>13</v>
      </c>
      <c r="E51" s="18" t="n">
        <v>23</v>
      </c>
      <c r="F51" s="18" t="n">
        <v>5</v>
      </c>
      <c r="G51" s="18" t="n">
        <v>70.7</v>
      </c>
      <c r="H51" s="18" t="n">
        <v>1.5</v>
      </c>
      <c r="I51" s="18" t="n">
        <v>60.5</v>
      </c>
      <c r="J51" s="18" t="n">
        <v>5</v>
      </c>
      <c r="K51" s="19" t="n">
        <v>14</v>
      </c>
      <c r="L51" s="19" t="n">
        <v>10</v>
      </c>
      <c r="M51" s="19" t="n">
        <v>6</v>
      </c>
      <c r="N51" s="19" t="n">
        <v>0</v>
      </c>
    </row>
    <row r="52" customFormat="false" ht="13.5" hidden="false" customHeight="true" outlineLevel="0" collapsed="false">
      <c r="A52" s="22" t="n">
        <v>2022</v>
      </c>
      <c r="B52" s="17" t="s">
        <v>67</v>
      </c>
      <c r="C52" s="16" t="n">
        <v>12</v>
      </c>
      <c r="D52" s="18" t="n">
        <v>6</v>
      </c>
      <c r="E52" s="18" t="n">
        <v>18</v>
      </c>
      <c r="F52" s="18" t="n">
        <v>-3.4</v>
      </c>
      <c r="G52" s="18" t="n">
        <v>57.9</v>
      </c>
      <c r="H52" s="18" t="n">
        <v>1.4</v>
      </c>
      <c r="I52" s="18" t="n">
        <v>35.5</v>
      </c>
      <c r="J52" s="18" t="n">
        <v>3.5</v>
      </c>
      <c r="K52" s="19" t="n">
        <v>18</v>
      </c>
      <c r="L52" s="19" t="n">
        <v>6</v>
      </c>
      <c r="M52" s="19" t="n">
        <v>7</v>
      </c>
      <c r="N52" s="19" t="n">
        <v>0</v>
      </c>
    </row>
    <row r="53" customFormat="false" ht="13.5" hidden="false" customHeight="true" outlineLevel="0" collapsed="false">
      <c r="A53" s="22" t="n">
        <v>2023</v>
      </c>
      <c r="B53" s="17" t="s">
        <v>68</v>
      </c>
      <c r="C53" s="16" t="n">
        <v>1</v>
      </c>
      <c r="D53" s="18" t="n">
        <v>4.3</v>
      </c>
      <c r="E53" s="18" t="n">
        <v>13.8</v>
      </c>
      <c r="F53" s="18" t="n">
        <v>-5.9</v>
      </c>
      <c r="G53" s="18" t="n">
        <v>50.1</v>
      </c>
      <c r="H53" s="18" t="n">
        <v>1.7</v>
      </c>
      <c r="I53" s="18" t="n">
        <v>6.5</v>
      </c>
      <c r="J53" s="18" t="n">
        <v>5.5</v>
      </c>
      <c r="K53" s="19" t="n">
        <v>22</v>
      </c>
      <c r="L53" s="19" t="n">
        <v>7</v>
      </c>
      <c r="M53" s="19" t="n">
        <v>2</v>
      </c>
      <c r="N53" s="19" t="n">
        <v>0</v>
      </c>
    </row>
    <row r="54" customFormat="false" ht="13.5" hidden="false" customHeight="true" outlineLevel="0" collapsed="false">
      <c r="A54" s="22" t="n">
        <v>2023</v>
      </c>
      <c r="B54" s="17" t="s">
        <v>68</v>
      </c>
      <c r="C54" s="16" t="n">
        <v>2</v>
      </c>
      <c r="D54" s="18" t="n">
        <v>5.8</v>
      </c>
      <c r="E54" s="18" t="n">
        <v>18.4</v>
      </c>
      <c r="F54" s="18" t="n">
        <v>-2.8</v>
      </c>
      <c r="G54" s="18" t="n">
        <v>50.1</v>
      </c>
      <c r="H54" s="18" t="n">
        <v>2.3</v>
      </c>
      <c r="I54" s="18" t="n">
        <v>26.5</v>
      </c>
      <c r="J54" s="18" t="n">
        <v>19</v>
      </c>
      <c r="K54" s="19" t="n">
        <v>21</v>
      </c>
      <c r="L54" s="19" t="n">
        <v>2</v>
      </c>
      <c r="M54" s="19" t="n">
        <v>4</v>
      </c>
      <c r="N54" s="19" t="n">
        <v>1</v>
      </c>
    </row>
    <row r="55" customFormat="false" ht="13.5" hidden="false" customHeight="true" outlineLevel="0" collapsed="false">
      <c r="A55" s="22" t="n">
        <v>2023</v>
      </c>
      <c r="B55" s="17" t="s">
        <v>68</v>
      </c>
      <c r="C55" s="16" t="n">
        <v>3</v>
      </c>
      <c r="D55" s="18" t="n">
        <v>11.6</v>
      </c>
      <c r="E55" s="18" t="n">
        <v>23.9</v>
      </c>
      <c r="F55" s="18" t="n">
        <v>-0.1</v>
      </c>
      <c r="G55" s="18" t="n">
        <v>64.5</v>
      </c>
      <c r="H55" s="18" t="n">
        <v>1.7</v>
      </c>
      <c r="I55" s="18" t="n">
        <v>101.5</v>
      </c>
      <c r="J55" s="18" t="n">
        <v>25</v>
      </c>
      <c r="K55" s="19" t="n">
        <v>17</v>
      </c>
      <c r="L55" s="19" t="n">
        <v>2</v>
      </c>
      <c r="M55" s="19" t="n">
        <v>12</v>
      </c>
      <c r="N55" s="19" t="n">
        <v>0</v>
      </c>
    </row>
    <row r="56" customFormat="false" ht="13.5" hidden="false" customHeight="true" outlineLevel="0" collapsed="false">
      <c r="A56" s="22" t="n">
        <v>2023</v>
      </c>
      <c r="B56" s="17" t="s">
        <v>68</v>
      </c>
      <c r="C56" s="16" t="n">
        <v>4</v>
      </c>
      <c r="D56" s="18" t="n">
        <v>15.2</v>
      </c>
      <c r="E56" s="18" t="n">
        <v>29.4</v>
      </c>
      <c r="F56" s="18" t="n">
        <v>2.9</v>
      </c>
      <c r="G56" s="18" t="n">
        <v>57.1</v>
      </c>
      <c r="H56" s="18" t="n">
        <v>2.3</v>
      </c>
      <c r="I56" s="18" t="n">
        <v>56</v>
      </c>
      <c r="J56" s="18" t="n">
        <v>25</v>
      </c>
      <c r="K56" s="19" t="n">
        <v>20</v>
      </c>
      <c r="L56" s="19" t="n">
        <v>4</v>
      </c>
      <c r="M56" s="19" t="n">
        <v>6</v>
      </c>
      <c r="N56" s="19" t="n">
        <v>0</v>
      </c>
    </row>
    <row r="57" customFormat="false" ht="13.5" hidden="false" customHeight="true" outlineLevel="0" collapsed="false">
      <c r="A57" s="22" t="n">
        <v>2023</v>
      </c>
      <c r="B57" s="17" t="s">
        <v>68</v>
      </c>
      <c r="C57" s="16" t="n">
        <v>5</v>
      </c>
      <c r="D57" s="18" t="n">
        <v>18.2</v>
      </c>
      <c r="E57" s="18" t="n">
        <v>34.3</v>
      </c>
      <c r="F57" s="18" t="n">
        <v>7.6</v>
      </c>
      <c r="G57" s="18" t="n">
        <v>66.7</v>
      </c>
      <c r="H57" s="18" t="n">
        <v>2.1</v>
      </c>
      <c r="I57" s="18" t="n">
        <v>139</v>
      </c>
      <c r="J57" s="18" t="n">
        <v>27.5</v>
      </c>
      <c r="K57" s="19" t="n">
        <v>12</v>
      </c>
      <c r="L57" s="19" t="n">
        <v>6</v>
      </c>
      <c r="M57" s="19" t="n">
        <v>13</v>
      </c>
      <c r="N57" s="19" t="n">
        <v>0</v>
      </c>
    </row>
    <row r="58" customFormat="false" ht="13.5" hidden="false" customHeight="true" outlineLevel="0" collapsed="false">
      <c r="A58" s="22" t="n">
        <v>2023</v>
      </c>
      <c r="B58" s="17" t="s">
        <v>68</v>
      </c>
      <c r="C58" s="16" t="n">
        <v>6</v>
      </c>
      <c r="D58" s="18" t="n">
        <v>22.4</v>
      </c>
      <c r="E58" s="18" t="n">
        <v>34.6</v>
      </c>
      <c r="F58" s="18" t="n">
        <v>12.8</v>
      </c>
      <c r="G58" s="18" t="n">
        <v>76.7</v>
      </c>
      <c r="H58" s="18" t="n">
        <v>1.6</v>
      </c>
      <c r="I58" s="18" t="n">
        <v>298</v>
      </c>
      <c r="J58" s="18" t="n">
        <v>130</v>
      </c>
      <c r="K58" s="19" t="n">
        <v>5</v>
      </c>
      <c r="L58" s="19" t="n">
        <v>10</v>
      </c>
      <c r="M58" s="19" t="n">
        <v>15</v>
      </c>
      <c r="N58" s="19" t="n">
        <v>0</v>
      </c>
    </row>
    <row r="59" customFormat="false" ht="13.5" hidden="false" customHeight="true" outlineLevel="0" collapsed="false">
      <c r="A59" s="22" t="n">
        <v>2023</v>
      </c>
      <c r="B59" s="17" t="s">
        <v>68</v>
      </c>
      <c r="C59" s="16" t="n">
        <v>7</v>
      </c>
      <c r="D59" s="18" t="n">
        <v>28</v>
      </c>
      <c r="E59" s="18" t="n">
        <v>39.8</v>
      </c>
      <c r="F59" s="18" t="n">
        <v>19.5</v>
      </c>
      <c r="G59" s="18" t="n">
        <v>69.8</v>
      </c>
      <c r="H59" s="18" t="n">
        <v>1.5</v>
      </c>
      <c r="I59" s="18" t="n">
        <v>14</v>
      </c>
      <c r="J59" s="18" t="n">
        <v>5</v>
      </c>
      <c r="K59" s="19" t="n">
        <v>18</v>
      </c>
      <c r="L59" s="19" t="n">
        <v>6</v>
      </c>
      <c r="M59" s="19" t="n">
        <v>7</v>
      </c>
      <c r="N59" s="19" t="n">
        <v>0</v>
      </c>
    </row>
    <row r="60" customFormat="false" ht="13.5" hidden="false" customHeight="true" outlineLevel="0" collapsed="false">
      <c r="A60" s="22" t="n">
        <v>2023</v>
      </c>
      <c r="B60" s="17" t="s">
        <v>68</v>
      </c>
      <c r="C60" s="16" t="n">
        <v>8</v>
      </c>
      <c r="D60" s="18" t="n">
        <v>28.6</v>
      </c>
      <c r="E60" s="18" t="n">
        <v>37.9</v>
      </c>
      <c r="F60" s="18" t="n">
        <v>21.4</v>
      </c>
      <c r="G60" s="18" t="n">
        <v>75.1</v>
      </c>
      <c r="H60" s="18" t="n">
        <v>1.9</v>
      </c>
      <c r="I60" s="18" t="n">
        <v>88.5</v>
      </c>
      <c r="J60" s="18" t="n">
        <v>21</v>
      </c>
      <c r="K60" s="19" t="n">
        <v>12</v>
      </c>
      <c r="L60" s="19" t="n">
        <v>7</v>
      </c>
      <c r="M60" s="19" t="n">
        <v>12</v>
      </c>
      <c r="N60" s="19" t="n">
        <v>0</v>
      </c>
    </row>
    <row r="61" customFormat="false" ht="13.5" hidden="false" customHeight="true" outlineLevel="0" collapsed="false">
      <c r="A61" s="22" t="n">
        <v>2023</v>
      </c>
      <c r="B61" s="17" t="s">
        <v>68</v>
      </c>
      <c r="C61" s="16" t="n">
        <v>9</v>
      </c>
      <c r="D61" s="18" t="n">
        <v>25.9</v>
      </c>
      <c r="E61" s="18" t="n">
        <v>36</v>
      </c>
      <c r="F61" s="18" t="n">
        <v>15.4</v>
      </c>
      <c r="G61" s="18" t="n">
        <v>77.9</v>
      </c>
      <c r="H61" s="18" t="n">
        <v>1.3</v>
      </c>
      <c r="I61" s="18" t="n">
        <v>167</v>
      </c>
      <c r="J61" s="18" t="n">
        <v>68</v>
      </c>
      <c r="K61" s="19" t="n">
        <v>10</v>
      </c>
      <c r="L61" s="19" t="n">
        <v>13</v>
      </c>
      <c r="M61" s="19" t="n">
        <v>7</v>
      </c>
      <c r="N61" s="19" t="n">
        <v>0</v>
      </c>
    </row>
    <row r="62" customFormat="false" ht="13.5" hidden="false" customHeight="true" outlineLevel="0" collapsed="false">
      <c r="A62" s="22" t="n">
        <v>2023</v>
      </c>
      <c r="B62" s="17" t="s">
        <v>68</v>
      </c>
      <c r="C62" s="16" t="n">
        <v>10</v>
      </c>
      <c r="D62" s="18" t="n">
        <v>17.4</v>
      </c>
      <c r="E62" s="18" t="n">
        <v>27</v>
      </c>
      <c r="F62" s="18" t="n">
        <v>7.9</v>
      </c>
      <c r="G62" s="18" t="n">
        <v>67</v>
      </c>
      <c r="H62" s="18" t="n">
        <v>1.6</v>
      </c>
      <c r="I62" s="18" t="n">
        <v>78.5</v>
      </c>
      <c r="J62" s="18" t="n">
        <v>29</v>
      </c>
      <c r="K62" s="19" t="n">
        <v>16</v>
      </c>
      <c r="L62" s="19" t="n">
        <v>8</v>
      </c>
      <c r="M62" s="19" t="n">
        <v>7</v>
      </c>
      <c r="N62" s="19" t="n">
        <v>0</v>
      </c>
    </row>
    <row r="63" customFormat="false" ht="13.5" hidden="false" customHeight="true" outlineLevel="0" collapsed="false">
      <c r="A63" s="22" t="n">
        <v>2023</v>
      </c>
      <c r="B63" s="17" t="s">
        <v>68</v>
      </c>
      <c r="C63" s="16" t="n">
        <v>11</v>
      </c>
      <c r="D63" s="18" t="n">
        <v>12.7</v>
      </c>
      <c r="E63" s="18" t="n">
        <v>26.7</v>
      </c>
      <c r="F63" s="18" t="n">
        <v>2.7</v>
      </c>
      <c r="G63" s="18" t="n">
        <v>66</v>
      </c>
      <c r="H63" s="18" t="n">
        <v>1.7</v>
      </c>
      <c r="I63" s="18" t="n">
        <v>16.5</v>
      </c>
      <c r="J63" s="18" t="n">
        <v>16</v>
      </c>
      <c r="K63" s="19" t="n">
        <v>19</v>
      </c>
      <c r="L63" s="19" t="n">
        <v>9</v>
      </c>
      <c r="M63" s="19" t="n">
        <v>2</v>
      </c>
      <c r="N63" s="19" t="n">
        <v>0</v>
      </c>
    </row>
    <row r="64" customFormat="false" ht="13.5" hidden="false" customHeight="true" outlineLevel="0" collapsed="false">
      <c r="A64" s="22" t="n">
        <v>2023</v>
      </c>
      <c r="B64" s="17" t="s">
        <v>68</v>
      </c>
      <c r="C64" s="16" t="n">
        <v>12</v>
      </c>
      <c r="D64" s="18" t="n">
        <v>7.6</v>
      </c>
      <c r="E64" s="18" t="n">
        <v>20.4</v>
      </c>
      <c r="F64" s="18" t="n">
        <v>-1.9</v>
      </c>
      <c r="G64" s="18" t="n">
        <v>58.4</v>
      </c>
      <c r="H64" s="18" t="n">
        <v>1.3</v>
      </c>
      <c r="I64" s="18" t="n">
        <v>12</v>
      </c>
      <c r="J64" s="18" t="n">
        <v>5.5</v>
      </c>
      <c r="K64" s="19" t="n">
        <v>22</v>
      </c>
      <c r="L64" s="19" t="n">
        <v>3</v>
      </c>
      <c r="M64" s="19" t="n">
        <v>6</v>
      </c>
      <c r="N64" s="19" t="n">
        <v>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7:19:35Z</dcterms:created>
  <dc:creator>-</dc:creator>
  <dc:description/>
  <dc:language>en-US</dc:language>
  <cp:lastModifiedBy>川端　雄樹</cp:lastModifiedBy>
  <cp:lastPrinted>2024-09-24T04:56:48Z</cp:lastPrinted>
  <dcterms:modified xsi:type="dcterms:W3CDTF">2024-10-30T01:40:55Z</dcterms:modified>
  <cp:revision>0</cp:revision>
  <dc:subject/>
  <dc:title/>
</cp:coreProperties>
</file>