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タイトル</t>
  </si>
  <si>
    <t xml:space="preserve">商業の推移</t>
  </si>
  <si>
    <t xml:space="preserve">目次（分類）</t>
  </si>
  <si>
    <t xml:space="preserve">5-1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,6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昭和</t>
    </r>
    <r>
      <rPr>
        <sz val="11"/>
        <color rgb="FF000000"/>
        <rFont val="ＭＳ ゴシック"/>
        <family val="3"/>
        <charset val="128"/>
      </rPr>
      <t xml:space="preserve">54,57,63,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,16,19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ゴシック"/>
        <family val="3"/>
        <charset val="128"/>
      </rPr>
      <t xml:space="preserve">3,6,11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１日現在</t>
    </r>
  </si>
  <si>
    <t xml:space="preserve">担当部署</t>
  </si>
  <si>
    <t xml:space="preserve">市政情報課</t>
  </si>
  <si>
    <t xml:space="preserve">資料名・出典</t>
  </si>
  <si>
    <t xml:space="preserve">商業統計調査、経済センサス－活動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の飲食店には、酒場等の飲み屋は含まれません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は、飲食店については行っていません。</t>
    </r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販売額は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単位の集計</t>
    </r>
  </si>
  <si>
    <t xml:space="preserve">※商業に関する調査事項は「経済センサス－活動調査」に統合されました。</t>
  </si>
  <si>
    <t xml:space="preserve">単位</t>
  </si>
  <si>
    <t xml:space="preserve">店</t>
  </si>
  <si>
    <t xml:space="preserve">人</t>
  </si>
  <si>
    <t xml:space="preserve">万円</t>
  </si>
  <si>
    <t xml:space="preserve">平方メートル</t>
  </si>
  <si>
    <t xml:space="preserve">西暦年</t>
  </si>
  <si>
    <t xml:space="preserve">和暦年</t>
  </si>
  <si>
    <t xml:space="preserve">基準日</t>
  </si>
  <si>
    <t xml:space="preserve">総数（商店数）</t>
  </si>
  <si>
    <t xml:space="preserve">総数（従業者数）</t>
  </si>
  <si>
    <t xml:space="preserve">総数（年間商品販売額）</t>
  </si>
  <si>
    <t xml:space="preserve">総数（売場面積）</t>
  </si>
  <si>
    <t xml:space="preserve">卸売（商店数）</t>
  </si>
  <si>
    <t xml:space="preserve">卸売（従業者数）</t>
  </si>
  <si>
    <t xml:space="preserve">卸売（年間商品販売額）</t>
  </si>
  <si>
    <t xml:space="preserve">卸売（売場面積）</t>
  </si>
  <si>
    <t xml:space="preserve">小売（商店数）</t>
  </si>
  <si>
    <t xml:space="preserve">小売（従業者数）</t>
  </si>
  <si>
    <t xml:space="preserve">小売（年間商品販売額）</t>
  </si>
  <si>
    <t xml:space="preserve">小売（売場面積）</t>
  </si>
  <si>
    <t xml:space="preserve">飲食店（商店数）</t>
  </si>
  <si>
    <t xml:space="preserve">飲食店（従業者数）</t>
  </si>
  <si>
    <t xml:space="preserve">飲食店（年間商品販売額）</t>
  </si>
  <si>
    <t xml:space="preserve">飲食店（売場面積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62"/>
    <col collapsed="false" customWidth="true" hidden="false" outlineLevel="0" max="9" min="3" style="1" width="9.12"/>
    <col collapsed="false" customWidth="true" hidden="false" outlineLevel="0" max="10" min="10" style="1" width="10.62"/>
    <col collapsed="false" customWidth="true" hidden="false" outlineLevel="0" max="18" min="11" style="1" width="9.1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7" t="s">
        <v>19</v>
      </c>
    </row>
    <row r="13" customFormat="false" ht="13.5" hidden="false" customHeight="true" outlineLevel="0" collapsed="false">
      <c r="A13" s="2"/>
      <c r="B13" s="7" t="s">
        <v>20</v>
      </c>
    </row>
    <row r="14" customFormat="false" ht="13.5" hidden="false" customHeight="true" outlineLevel="0" collapsed="false">
      <c r="A14" s="2"/>
      <c r="B14" s="7" t="s">
        <v>21</v>
      </c>
    </row>
    <row r="15" customFormat="false" ht="13.5" hidden="false" customHeight="true" outlineLevel="0" collapsed="false">
      <c r="A15" s="2"/>
      <c r="B15" s="7" t="s">
        <v>22</v>
      </c>
    </row>
    <row r="16" customFormat="false" ht="13.5" hidden="false" customHeight="true" outlineLevel="0" collapsed="false">
      <c r="B16" s="10"/>
    </row>
    <row r="17" s="11" customFormat="true" ht="13.5" hidden="false" customHeight="true" outlineLevel="0" collapsed="false">
      <c r="A17" s="11" t="s">
        <v>23</v>
      </c>
      <c r="C17" s="11" t="s">
        <v>24</v>
      </c>
      <c r="D17" s="11" t="s">
        <v>25</v>
      </c>
      <c r="E17" s="11" t="s">
        <v>26</v>
      </c>
      <c r="F17" s="11" t="s">
        <v>26</v>
      </c>
      <c r="G17" s="11" t="s">
        <v>24</v>
      </c>
      <c r="H17" s="11" t="s">
        <v>25</v>
      </c>
      <c r="I17" s="11" t="s">
        <v>26</v>
      </c>
      <c r="J17" s="11" t="s">
        <v>27</v>
      </c>
      <c r="K17" s="11" t="s">
        <v>24</v>
      </c>
      <c r="L17" s="11" t="s">
        <v>25</v>
      </c>
      <c r="M17" s="11" t="s">
        <v>26</v>
      </c>
      <c r="N17" s="11" t="s">
        <v>27</v>
      </c>
      <c r="O17" s="11" t="s">
        <v>24</v>
      </c>
      <c r="P17" s="11" t="s">
        <v>25</v>
      </c>
      <c r="Q17" s="11" t="s">
        <v>26</v>
      </c>
      <c r="R17" s="11" t="s">
        <v>27</v>
      </c>
    </row>
    <row r="18" s="13" customFormat="true" ht="54" hidden="false" customHeight="true" outlineLevel="0" collapsed="false">
      <c r="A18" s="12" t="s">
        <v>28</v>
      </c>
      <c r="B18" s="12" t="s">
        <v>29</v>
      </c>
      <c r="C18" s="12" t="s">
        <v>30</v>
      </c>
      <c r="D18" s="12" t="s">
        <v>31</v>
      </c>
      <c r="E18" s="12" t="s">
        <v>32</v>
      </c>
      <c r="F18" s="12" t="s">
        <v>33</v>
      </c>
      <c r="G18" s="12" t="s">
        <v>34</v>
      </c>
      <c r="H18" s="12" t="s">
        <v>35</v>
      </c>
      <c r="I18" s="12" t="s">
        <v>36</v>
      </c>
      <c r="J18" s="12" t="s">
        <v>37</v>
      </c>
      <c r="K18" s="12" t="s">
        <v>38</v>
      </c>
      <c r="L18" s="12" t="s">
        <v>39</v>
      </c>
      <c r="M18" s="12" t="s">
        <v>40</v>
      </c>
      <c r="N18" s="12" t="s">
        <v>41</v>
      </c>
      <c r="O18" s="12" t="s">
        <v>42</v>
      </c>
      <c r="P18" s="12" t="s">
        <v>43</v>
      </c>
      <c r="Q18" s="12" t="s">
        <v>44</v>
      </c>
      <c r="R18" s="12" t="s">
        <v>45</v>
      </c>
      <c r="S18" s="12" t="s">
        <v>46</v>
      </c>
    </row>
    <row r="19" customFormat="false" ht="13.5" hidden="false" customHeight="true" outlineLevel="0" collapsed="false">
      <c r="A19" s="14" t="n">
        <v>1976</v>
      </c>
      <c r="B19" s="15" t="s">
        <v>47</v>
      </c>
      <c r="C19" s="16" t="n">
        <v>27912</v>
      </c>
      <c r="D19" s="14" t="n">
        <v>492</v>
      </c>
      <c r="E19" s="14" t="n">
        <v>1335</v>
      </c>
      <c r="F19" s="14" t="n">
        <v>1097033</v>
      </c>
      <c r="G19" s="14" t="n">
        <v>13307</v>
      </c>
      <c r="H19" s="14" t="n">
        <v>45</v>
      </c>
      <c r="I19" s="14" t="n">
        <v>161</v>
      </c>
      <c r="J19" s="14" t="n">
        <v>215820</v>
      </c>
      <c r="K19" s="14" t="s">
        <v>6</v>
      </c>
      <c r="L19" s="14" t="n">
        <v>356</v>
      </c>
      <c r="M19" s="14" t="n">
        <v>945</v>
      </c>
      <c r="N19" s="14" t="n">
        <v>820614</v>
      </c>
      <c r="O19" s="14" t="n">
        <v>13307</v>
      </c>
      <c r="P19" s="14" t="n">
        <v>91</v>
      </c>
      <c r="Q19" s="14" t="n">
        <v>229</v>
      </c>
      <c r="R19" s="14" t="n">
        <v>60599</v>
      </c>
      <c r="S19" s="14" t="s">
        <v>6</v>
      </c>
    </row>
    <row r="20" customFormat="false" ht="13.5" hidden="false" customHeight="true" outlineLevel="0" collapsed="false">
      <c r="A20" s="14" t="n">
        <v>1979</v>
      </c>
      <c r="B20" s="15" t="s">
        <v>48</v>
      </c>
      <c r="C20" s="16" t="n">
        <v>29007</v>
      </c>
      <c r="D20" s="14" t="n">
        <v>581</v>
      </c>
      <c r="E20" s="14" t="n">
        <v>1546</v>
      </c>
      <c r="F20" s="14" t="n">
        <v>1805525</v>
      </c>
      <c r="G20" s="14" t="n">
        <v>15054</v>
      </c>
      <c r="H20" s="14" t="n">
        <v>53</v>
      </c>
      <c r="I20" s="14" t="n">
        <v>214</v>
      </c>
      <c r="J20" s="14" t="n">
        <v>460256</v>
      </c>
      <c r="K20" s="14" t="s">
        <v>6</v>
      </c>
      <c r="L20" s="14" t="n">
        <v>407</v>
      </c>
      <c r="M20" s="14" t="n">
        <v>1102</v>
      </c>
      <c r="N20" s="14" t="n">
        <v>1256996</v>
      </c>
      <c r="O20" s="14" t="n">
        <v>15054</v>
      </c>
      <c r="P20" s="14" t="n">
        <v>86</v>
      </c>
      <c r="Q20" s="14" t="n">
        <v>230</v>
      </c>
      <c r="R20" s="14" t="n">
        <v>88273</v>
      </c>
      <c r="S20" s="14" t="s">
        <v>6</v>
      </c>
    </row>
    <row r="21" customFormat="false" ht="13.5" hidden="false" customHeight="true" outlineLevel="0" collapsed="false">
      <c r="A21" s="14" t="n">
        <v>1982</v>
      </c>
      <c r="B21" s="15" t="s">
        <v>49</v>
      </c>
      <c r="C21" s="16" t="n">
        <v>30103</v>
      </c>
      <c r="D21" s="14" t="n">
        <v>574</v>
      </c>
      <c r="E21" s="14" t="n">
        <v>1942</v>
      </c>
      <c r="F21" s="14" t="n">
        <v>2720053</v>
      </c>
      <c r="G21" s="14" t="n">
        <v>19759</v>
      </c>
      <c r="H21" s="14" t="n">
        <v>59</v>
      </c>
      <c r="I21" s="14" t="n">
        <v>283</v>
      </c>
      <c r="J21" s="14" t="n">
        <v>646732</v>
      </c>
      <c r="K21" s="14" t="s">
        <v>6</v>
      </c>
      <c r="L21" s="14" t="n">
        <v>412</v>
      </c>
      <c r="M21" s="14" t="n">
        <v>1357</v>
      </c>
      <c r="N21" s="14" t="n">
        <v>1946070</v>
      </c>
      <c r="O21" s="14" t="n">
        <v>19759</v>
      </c>
      <c r="P21" s="14" t="n">
        <v>103</v>
      </c>
      <c r="Q21" s="14" t="n">
        <v>302</v>
      </c>
      <c r="R21" s="14" t="n">
        <v>127251</v>
      </c>
      <c r="S21" s="14" t="s">
        <v>6</v>
      </c>
    </row>
    <row r="22" customFormat="false" ht="13.5" hidden="false" customHeight="true" outlineLevel="0" collapsed="false">
      <c r="A22" s="14" t="n">
        <v>1985</v>
      </c>
      <c r="B22" s="15" t="s">
        <v>50</v>
      </c>
      <c r="C22" s="16" t="n">
        <v>31229</v>
      </c>
      <c r="D22" s="14" t="n">
        <v>469</v>
      </c>
      <c r="E22" s="14" t="n">
        <v>1626</v>
      </c>
      <c r="F22" s="14" t="n">
        <v>2904415</v>
      </c>
      <c r="G22" s="14" t="n">
        <v>18435</v>
      </c>
      <c r="H22" s="14" t="n">
        <v>61</v>
      </c>
      <c r="I22" s="14" t="n">
        <v>240</v>
      </c>
      <c r="J22" s="14" t="n">
        <v>712159</v>
      </c>
      <c r="K22" s="14" t="s">
        <v>6</v>
      </c>
      <c r="L22" s="14" t="n">
        <v>408</v>
      </c>
      <c r="M22" s="14" t="n">
        <v>1386</v>
      </c>
      <c r="N22" s="14" t="n">
        <v>2192256</v>
      </c>
      <c r="O22" s="14" t="n">
        <v>18435</v>
      </c>
      <c r="P22" s="14" t="s">
        <v>6</v>
      </c>
      <c r="Q22" s="14" t="s">
        <v>6</v>
      </c>
      <c r="R22" s="14" t="s">
        <v>6</v>
      </c>
      <c r="S22" s="14" t="s">
        <v>6</v>
      </c>
    </row>
    <row r="23" customFormat="false" ht="13.5" hidden="false" customHeight="true" outlineLevel="0" collapsed="false">
      <c r="A23" s="14" t="n">
        <v>1988</v>
      </c>
      <c r="B23" s="15" t="s">
        <v>51</v>
      </c>
      <c r="C23" s="16" t="n">
        <v>32295</v>
      </c>
      <c r="D23" s="14" t="n">
        <v>478</v>
      </c>
      <c r="E23" s="14" t="n">
        <v>2069</v>
      </c>
      <c r="F23" s="14" t="n">
        <v>3856594</v>
      </c>
      <c r="G23" s="14" t="n">
        <v>22006</v>
      </c>
      <c r="H23" s="14" t="n">
        <v>48</v>
      </c>
      <c r="I23" s="14" t="n">
        <v>285</v>
      </c>
      <c r="J23" s="14" t="n">
        <v>1047228</v>
      </c>
      <c r="K23" s="14" t="s">
        <v>6</v>
      </c>
      <c r="L23" s="14" t="n">
        <v>430</v>
      </c>
      <c r="M23" s="14" t="n">
        <v>1784</v>
      </c>
      <c r="N23" s="14" t="n">
        <v>2809366</v>
      </c>
      <c r="O23" s="14" t="n">
        <v>22006</v>
      </c>
      <c r="P23" s="14" t="s">
        <v>6</v>
      </c>
      <c r="Q23" s="14" t="s">
        <v>6</v>
      </c>
      <c r="R23" s="14" t="s">
        <v>6</v>
      </c>
      <c r="S23" s="14" t="s">
        <v>6</v>
      </c>
    </row>
    <row r="24" customFormat="false" ht="13.5" hidden="false" customHeight="true" outlineLevel="0" collapsed="false">
      <c r="A24" s="14" t="n">
        <v>1991</v>
      </c>
      <c r="B24" s="15" t="s">
        <v>52</v>
      </c>
      <c r="C24" s="16" t="n">
        <v>33420</v>
      </c>
      <c r="D24" s="14" t="n">
        <v>464</v>
      </c>
      <c r="E24" s="14" t="n">
        <v>2336</v>
      </c>
      <c r="F24" s="14" t="n">
        <v>5559538</v>
      </c>
      <c r="G24" s="14" t="n">
        <v>26684</v>
      </c>
      <c r="H24" s="14" t="n">
        <v>59</v>
      </c>
      <c r="I24" s="14" t="n">
        <v>338</v>
      </c>
      <c r="J24" s="14" t="n">
        <v>2471927</v>
      </c>
      <c r="K24" s="14" t="s">
        <v>6</v>
      </c>
      <c r="L24" s="14" t="n">
        <v>405</v>
      </c>
      <c r="M24" s="14" t="n">
        <v>1998</v>
      </c>
      <c r="N24" s="14" t="n">
        <v>3087611</v>
      </c>
      <c r="O24" s="14" t="n">
        <v>26684</v>
      </c>
      <c r="P24" s="14" t="s">
        <v>6</v>
      </c>
      <c r="Q24" s="14" t="s">
        <v>6</v>
      </c>
      <c r="R24" s="14" t="s">
        <v>6</v>
      </c>
      <c r="S24" s="14" t="s">
        <v>6</v>
      </c>
    </row>
    <row r="25" customFormat="false" ht="13.5" hidden="false" customHeight="true" outlineLevel="0" collapsed="false">
      <c r="A25" s="14" t="n">
        <v>1994</v>
      </c>
      <c r="B25" s="15" t="s">
        <v>53</v>
      </c>
      <c r="C25" s="16" t="n">
        <v>34516</v>
      </c>
      <c r="D25" s="14" t="n">
        <v>446</v>
      </c>
      <c r="E25" s="14" t="n">
        <v>2440</v>
      </c>
      <c r="F25" s="14" t="n">
        <v>4917154</v>
      </c>
      <c r="G25" s="14" t="n">
        <v>27578</v>
      </c>
      <c r="H25" s="14" t="n">
        <v>48</v>
      </c>
      <c r="I25" s="14" t="n">
        <v>267</v>
      </c>
      <c r="J25" s="14" t="n">
        <v>1090911</v>
      </c>
      <c r="K25" s="14" t="s">
        <v>6</v>
      </c>
      <c r="L25" s="14" t="n">
        <v>398</v>
      </c>
      <c r="M25" s="14" t="n">
        <v>2173</v>
      </c>
      <c r="N25" s="14" t="n">
        <v>3826243</v>
      </c>
      <c r="O25" s="14" t="n">
        <v>27578</v>
      </c>
      <c r="P25" s="14" t="s">
        <v>6</v>
      </c>
      <c r="Q25" s="14" t="s">
        <v>6</v>
      </c>
      <c r="R25" s="14" t="s">
        <v>6</v>
      </c>
      <c r="S25" s="14" t="s">
        <v>6</v>
      </c>
    </row>
    <row r="26" customFormat="false" ht="13.5" hidden="false" customHeight="true" outlineLevel="0" collapsed="false">
      <c r="A26" s="14" t="n">
        <v>1997</v>
      </c>
      <c r="B26" s="15" t="s">
        <v>54</v>
      </c>
      <c r="C26" s="16" t="n">
        <v>35582</v>
      </c>
      <c r="D26" s="14" t="n">
        <v>411</v>
      </c>
      <c r="E26" s="14" t="n">
        <v>2546</v>
      </c>
      <c r="F26" s="14" t="n">
        <v>4820090</v>
      </c>
      <c r="G26" s="14" t="n">
        <v>27537</v>
      </c>
      <c r="H26" s="14" t="n">
        <v>37</v>
      </c>
      <c r="I26" s="14" t="n">
        <v>187</v>
      </c>
      <c r="J26" s="14" t="n">
        <v>800862</v>
      </c>
      <c r="K26" s="14" t="s">
        <v>6</v>
      </c>
      <c r="L26" s="14" t="n">
        <v>374</v>
      </c>
      <c r="M26" s="14" t="n">
        <v>2359</v>
      </c>
      <c r="N26" s="14" t="n">
        <v>4019228</v>
      </c>
      <c r="O26" s="14" t="n">
        <v>27537</v>
      </c>
      <c r="P26" s="14" t="s">
        <v>6</v>
      </c>
      <c r="Q26" s="14" t="s">
        <v>6</v>
      </c>
      <c r="R26" s="14" t="s">
        <v>6</v>
      </c>
      <c r="S26" s="14" t="s">
        <v>6</v>
      </c>
    </row>
    <row r="27" customFormat="false" ht="13.5" hidden="false" customHeight="true" outlineLevel="0" collapsed="false">
      <c r="A27" s="14" t="n">
        <v>1999</v>
      </c>
      <c r="B27" s="15" t="s">
        <v>55</v>
      </c>
      <c r="C27" s="16" t="n">
        <v>36281</v>
      </c>
      <c r="D27" s="14" t="n">
        <v>438</v>
      </c>
      <c r="E27" s="14" t="n">
        <v>2923</v>
      </c>
      <c r="F27" s="14" t="n">
        <v>5492520</v>
      </c>
      <c r="G27" s="14" t="n">
        <v>30877</v>
      </c>
      <c r="H27" s="14" t="n">
        <v>67</v>
      </c>
      <c r="I27" s="14" t="n">
        <v>412</v>
      </c>
      <c r="J27" s="14" t="n">
        <v>1851334</v>
      </c>
      <c r="K27" s="14" t="s">
        <v>6</v>
      </c>
      <c r="L27" s="14" t="n">
        <v>371</v>
      </c>
      <c r="M27" s="14" t="n">
        <v>2511</v>
      </c>
      <c r="N27" s="14" t="n">
        <v>3641186</v>
      </c>
      <c r="O27" s="14" t="n">
        <v>30877</v>
      </c>
      <c r="P27" s="14" t="s">
        <v>6</v>
      </c>
      <c r="Q27" s="14" t="s">
        <v>6</v>
      </c>
      <c r="R27" s="14" t="s">
        <v>6</v>
      </c>
      <c r="S27" s="14" t="s">
        <v>6</v>
      </c>
    </row>
    <row r="28" customFormat="false" ht="13.5" hidden="false" customHeight="true" outlineLevel="0" collapsed="false">
      <c r="A28" s="14" t="n">
        <v>2002</v>
      </c>
      <c r="B28" s="15" t="s">
        <v>56</v>
      </c>
      <c r="C28" s="16" t="n">
        <v>37408</v>
      </c>
      <c r="D28" s="14" t="n">
        <v>376</v>
      </c>
      <c r="E28" s="14" t="n">
        <v>2921</v>
      </c>
      <c r="F28" s="14" t="n">
        <v>4384506</v>
      </c>
      <c r="G28" s="14" t="n">
        <v>29654</v>
      </c>
      <c r="H28" s="14" t="n">
        <v>53</v>
      </c>
      <c r="I28" s="14" t="n">
        <v>299</v>
      </c>
      <c r="J28" s="14" t="n">
        <v>1076637</v>
      </c>
      <c r="K28" s="14" t="s">
        <v>6</v>
      </c>
      <c r="L28" s="14" t="n">
        <v>323</v>
      </c>
      <c r="M28" s="14" t="n">
        <v>2622</v>
      </c>
      <c r="N28" s="14" t="n">
        <v>3307869</v>
      </c>
      <c r="O28" s="14" t="n">
        <v>29654</v>
      </c>
      <c r="P28" s="14" t="s">
        <v>6</v>
      </c>
      <c r="Q28" s="14" t="s">
        <v>6</v>
      </c>
      <c r="R28" s="14" t="s">
        <v>6</v>
      </c>
      <c r="S28" s="14" t="s">
        <v>6</v>
      </c>
    </row>
    <row r="29" customFormat="false" ht="13.5" hidden="false" customHeight="true" outlineLevel="0" collapsed="false">
      <c r="A29" s="14" t="n">
        <v>2004</v>
      </c>
      <c r="B29" s="15" t="s">
        <v>57</v>
      </c>
      <c r="C29" s="16" t="n">
        <v>38139</v>
      </c>
      <c r="D29" s="14" t="n">
        <v>340</v>
      </c>
      <c r="E29" s="14" t="n">
        <v>2501</v>
      </c>
      <c r="F29" s="14" t="n">
        <v>5310476</v>
      </c>
      <c r="G29" s="14" t="n">
        <v>34031</v>
      </c>
      <c r="H29" s="14" t="n">
        <v>48</v>
      </c>
      <c r="I29" s="14" t="n">
        <v>358</v>
      </c>
      <c r="J29" s="14" t="n">
        <v>2181109</v>
      </c>
      <c r="K29" s="14" t="s">
        <v>6</v>
      </c>
      <c r="L29" s="14" t="n">
        <v>292</v>
      </c>
      <c r="M29" s="14" t="n">
        <v>2143</v>
      </c>
      <c r="N29" s="14" t="n">
        <v>3129367</v>
      </c>
      <c r="O29" s="14" t="n">
        <v>34031</v>
      </c>
      <c r="P29" s="14" t="s">
        <v>6</v>
      </c>
      <c r="Q29" s="14" t="s">
        <v>6</v>
      </c>
      <c r="R29" s="14" t="s">
        <v>6</v>
      </c>
      <c r="S29" s="14" t="s">
        <v>6</v>
      </c>
    </row>
    <row r="30" customFormat="false" ht="13.5" hidden="false" customHeight="true" outlineLevel="0" collapsed="false">
      <c r="A30" s="14" t="n">
        <v>2007</v>
      </c>
      <c r="B30" s="15" t="s">
        <v>58</v>
      </c>
      <c r="C30" s="16" t="n">
        <v>39203</v>
      </c>
      <c r="D30" s="14" t="n">
        <v>335</v>
      </c>
      <c r="E30" s="14" t="n">
        <v>3064</v>
      </c>
      <c r="F30" s="14" t="n">
        <v>5776644</v>
      </c>
      <c r="G30" s="14" t="n">
        <v>51964</v>
      </c>
      <c r="H30" s="14" t="n">
        <v>45</v>
      </c>
      <c r="I30" s="14" t="n">
        <v>274</v>
      </c>
      <c r="J30" s="14" t="n">
        <v>1213022</v>
      </c>
      <c r="K30" s="14" t="s">
        <v>6</v>
      </c>
      <c r="L30" s="14" t="n">
        <v>290</v>
      </c>
      <c r="M30" s="14" t="n">
        <v>2790</v>
      </c>
      <c r="N30" s="14" t="n">
        <v>4563622</v>
      </c>
      <c r="O30" s="14" t="n">
        <v>51964</v>
      </c>
      <c r="P30" s="14" t="s">
        <v>6</v>
      </c>
      <c r="Q30" s="14" t="s">
        <v>6</v>
      </c>
      <c r="R30" s="14" t="s">
        <v>6</v>
      </c>
      <c r="S30" s="14" t="s">
        <v>6</v>
      </c>
    </row>
    <row r="31" customFormat="false" ht="13.5" hidden="false" customHeight="true" outlineLevel="0" collapsed="false">
      <c r="A31" s="14" t="n">
        <v>2012</v>
      </c>
      <c r="B31" s="15" t="s">
        <v>59</v>
      </c>
      <c r="C31" s="16" t="n">
        <v>41061</v>
      </c>
      <c r="D31" s="14" t="n">
        <v>291</v>
      </c>
      <c r="E31" s="14" t="n">
        <v>2425</v>
      </c>
      <c r="F31" s="14" t="n">
        <v>5869400</v>
      </c>
      <c r="G31" s="14" t="s">
        <v>6</v>
      </c>
      <c r="H31" s="14" t="n">
        <v>52</v>
      </c>
      <c r="I31" s="14" t="n">
        <v>432</v>
      </c>
      <c r="J31" s="14" t="n">
        <v>1958600</v>
      </c>
      <c r="K31" s="14" t="s">
        <v>6</v>
      </c>
      <c r="L31" s="14" t="n">
        <v>239</v>
      </c>
      <c r="M31" s="14" t="n">
        <v>1993</v>
      </c>
      <c r="N31" s="14" t="n">
        <v>3910800</v>
      </c>
      <c r="O31" s="17" t="n">
        <v>51668</v>
      </c>
      <c r="P31" s="14" t="s">
        <v>6</v>
      </c>
      <c r="Q31" s="14" t="s">
        <v>6</v>
      </c>
      <c r="R31" s="14" t="s">
        <v>6</v>
      </c>
      <c r="S31" s="14" t="s">
        <v>6</v>
      </c>
    </row>
    <row r="32" customFormat="false" ht="13.5" hidden="false" customHeight="true" outlineLevel="0" collapsed="false">
      <c r="A32" s="14" t="n">
        <v>2016</v>
      </c>
      <c r="B32" s="15" t="s">
        <v>60</v>
      </c>
      <c r="C32" s="16" t="n">
        <v>42522</v>
      </c>
      <c r="D32" s="14" t="n">
        <v>287</v>
      </c>
      <c r="E32" s="14" t="n">
        <v>3186</v>
      </c>
      <c r="F32" s="14" t="n">
        <v>8510300</v>
      </c>
      <c r="G32" s="14" t="s">
        <v>6</v>
      </c>
      <c r="H32" s="14" t="n">
        <v>57</v>
      </c>
      <c r="I32" s="14" t="n">
        <v>681</v>
      </c>
      <c r="J32" s="17" t="n">
        <v>3511100</v>
      </c>
      <c r="K32" s="14" t="s">
        <v>6</v>
      </c>
      <c r="L32" s="14" t="n">
        <v>230</v>
      </c>
      <c r="M32" s="14" t="n">
        <v>2505</v>
      </c>
      <c r="N32" s="14" t="n">
        <v>49992</v>
      </c>
      <c r="O32" s="14" t="n">
        <v>48299</v>
      </c>
      <c r="P32" s="14" t="s">
        <v>6</v>
      </c>
      <c r="Q32" s="14" t="s">
        <v>6</v>
      </c>
      <c r="R32" s="14" t="s">
        <v>6</v>
      </c>
      <c r="S32" s="14" t="s">
        <v>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5:39Z</dcterms:created>
  <dc:creator>阿部 ひろみ</dc:creator>
  <dc:description/>
  <dc:language>en-US</dc:language>
  <cp:lastModifiedBy>川端　雄樹</cp:lastModifiedBy>
  <cp:lastPrinted>2021-03-03T05:58:16Z</cp:lastPrinted>
  <dcterms:modified xsi:type="dcterms:W3CDTF">2023-11-02T06:37:52Z</dcterms:modified>
  <cp:revision>0</cp:revision>
  <dc:subject/>
  <dc:title/>
</cp:coreProperties>
</file>