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5-02-01" sheetId="1" state="visible" r:id="rId2"/>
    <sheet name="TBL05-02-02" sheetId="2" state="visible" r:id="rId3"/>
    <sheet name="TBL05-02-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05">
  <si>
    <t xml:space="preserve">タイトル</t>
  </si>
  <si>
    <t xml:space="preserve">細分類別商店数および従業者数</t>
  </si>
  <si>
    <t xml:space="preserve">目次（分類）</t>
  </si>
  <si>
    <t xml:space="preserve">5-2</t>
  </si>
  <si>
    <t xml:space="preserve">表番号</t>
  </si>
  <si>
    <t xml:space="preserve">表名</t>
  </si>
  <si>
    <t xml:space="preserve">総数および一般卸売</t>
  </si>
  <si>
    <t xml:space="preserve">基準日等</t>
  </si>
  <si>
    <t xml:space="preserve">-</t>
  </si>
  <si>
    <t xml:space="preserve">担当部署</t>
  </si>
  <si>
    <t xml:space="preserve">市政情報課</t>
  </si>
  <si>
    <t xml:space="preserve">資料名・出典</t>
  </si>
  <si>
    <t xml:space="preserve">商業統計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「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商業統計調査」は中止。「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－活動調査」で商業に関する調査事項を把握しています。</t>
    </r>
  </si>
  <si>
    <t xml:space="preserve">単位</t>
  </si>
  <si>
    <t xml:space="preserve">店／人</t>
  </si>
  <si>
    <t xml:space="preserve">西暦年</t>
  </si>
  <si>
    <t xml:space="preserve">和暦年</t>
  </si>
  <si>
    <t xml:space="preserve">区分</t>
  </si>
  <si>
    <t xml:space="preserve">総数</t>
  </si>
  <si>
    <r>
      <rPr>
        <sz val="11"/>
        <color rgb="FF000000"/>
        <rFont val="Noto Sans"/>
        <family val="2"/>
      </rPr>
      <t xml:space="preserve">一般卸売　（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各種商品</t>
  </si>
  <si>
    <t xml:space="preserve">糸</t>
  </si>
  <si>
    <t xml:space="preserve">織物（室内装飾繊維品を除く）</t>
  </si>
  <si>
    <t xml:space="preserve">その他の衣服・身の回り品</t>
  </si>
  <si>
    <t xml:space="preserve">繊維品（衣服・身の回り品除く）</t>
  </si>
  <si>
    <t xml:space="preserve">衣服・身の回り品</t>
  </si>
  <si>
    <t xml:space="preserve">野菜</t>
  </si>
  <si>
    <t xml:space="preserve">食肉</t>
  </si>
  <si>
    <t xml:space="preserve">その他の農畜産物・水産物</t>
  </si>
  <si>
    <t xml:space="preserve">菓子パン・パン類</t>
  </si>
  <si>
    <t xml:space="preserve">飲料（別掲を除く）</t>
  </si>
  <si>
    <t xml:space="preserve">茶類</t>
  </si>
  <si>
    <t xml:space="preserve">食料・飲料</t>
  </si>
  <si>
    <t xml:space="preserve">農畜産物・水産物</t>
  </si>
  <si>
    <t xml:space="preserve">木材・竹材</t>
  </si>
  <si>
    <t xml:space="preserve">セメント</t>
  </si>
  <si>
    <t xml:space="preserve">その他の建築材料</t>
  </si>
  <si>
    <t xml:space="preserve">建築材料</t>
  </si>
  <si>
    <t xml:space="preserve">その他の化学製品</t>
  </si>
  <si>
    <t xml:space="preserve">化学製品</t>
  </si>
  <si>
    <t xml:space="preserve">石油</t>
  </si>
  <si>
    <t xml:space="preserve">鉱物・金属材料</t>
  </si>
  <si>
    <t xml:space="preserve">石油・鉱物</t>
  </si>
  <si>
    <t xml:space="preserve">鉄鋼</t>
  </si>
  <si>
    <t xml:space="preserve">非鉄金属スクラップ</t>
  </si>
  <si>
    <t xml:space="preserve">その他の再生資源</t>
  </si>
  <si>
    <t xml:space="preserve">再生資源</t>
  </si>
  <si>
    <t xml:space="preserve">事務用機械器具</t>
  </si>
  <si>
    <t xml:space="preserve">その他の一般機械器具</t>
  </si>
  <si>
    <t xml:space="preserve">産業機械器具</t>
  </si>
  <si>
    <r>
      <rPr>
        <sz val="11"/>
        <color rgb="FF000000"/>
        <rFont val="Noto Sans"/>
        <family val="2"/>
      </rPr>
      <t xml:space="preserve">自動車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自動車を含む）</t>
    </r>
  </si>
  <si>
    <t xml:space="preserve">自動車部分品・附属品（中古品を除く）</t>
  </si>
  <si>
    <t xml:space="preserve">医療用機械器具（歯科用機械器具を含む）</t>
  </si>
  <si>
    <t xml:space="preserve">電気機械器具</t>
  </si>
  <si>
    <t xml:space="preserve">機械器具</t>
  </si>
  <si>
    <t xml:space="preserve">その他の機械器具</t>
  </si>
  <si>
    <t xml:space="preserve">家具・建具</t>
  </si>
  <si>
    <t xml:space="preserve">室内装飾繊維品</t>
  </si>
  <si>
    <t xml:space="preserve">陶磁器・ガラス器</t>
  </si>
  <si>
    <t xml:space="preserve">その他のじゅう器</t>
  </si>
  <si>
    <t xml:space="preserve">家具・建具・じゅう器等</t>
  </si>
  <si>
    <t xml:space="preserve">化粧品</t>
  </si>
  <si>
    <t xml:space="preserve">金物</t>
  </si>
  <si>
    <t xml:space="preserve">肥料・飼料</t>
  </si>
  <si>
    <t xml:space="preserve">スポーツ用品・娯楽用品・がん具</t>
  </si>
  <si>
    <t xml:space="preserve">医薬品・化粧品</t>
  </si>
  <si>
    <t xml:space="preserve">代理商・仲立業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商店数</t>
  </si>
  <si>
    <t xml:space="preserve">従業者数</t>
  </si>
  <si>
    <t xml:space="preserve">X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小売（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・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・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）</t>
    </r>
  </si>
  <si>
    <t xml:space="preserve">小売（計）</t>
  </si>
  <si>
    <t xml:space="preserve">各品（計）</t>
  </si>
  <si>
    <t xml:space="preserve">百貨店・総合スーパー</t>
  </si>
  <si>
    <r>
      <rPr>
        <sz val="11"/>
        <color rgb="FF000000"/>
        <rFont val="Noto Sans"/>
        <family val="2"/>
      </rPr>
      <t xml:space="preserve">その他の各種商品（従業者が常時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未満のもの）</t>
    </r>
  </si>
  <si>
    <t xml:space="preserve">織物・衣服・身の回り品（計）</t>
  </si>
  <si>
    <t xml:space="preserve">呉服・服地・寝具</t>
  </si>
  <si>
    <t xml:space="preserve">寝具</t>
  </si>
  <si>
    <t xml:space="preserve">男子服</t>
  </si>
  <si>
    <t xml:space="preserve">婦人・子供服</t>
  </si>
  <si>
    <t xml:space="preserve">婦人服</t>
  </si>
  <si>
    <t xml:space="preserve">靴・履物</t>
  </si>
  <si>
    <t xml:space="preserve">靴</t>
  </si>
  <si>
    <t xml:space="preserve">洋品雑貨・小間物</t>
  </si>
  <si>
    <t xml:space="preserve">その他織物・衣服・身の回り品</t>
  </si>
  <si>
    <t xml:space="preserve">飲食料品（計）</t>
  </si>
  <si>
    <t xml:space="preserve">各種食料品</t>
  </si>
  <si>
    <t xml:space="preserve">酒</t>
  </si>
  <si>
    <t xml:space="preserve">食肉（卵、鶏肉を除く）</t>
  </si>
  <si>
    <t xml:space="preserve">卵・鳥肉</t>
  </si>
  <si>
    <t xml:space="preserve">鮮魚</t>
  </si>
  <si>
    <t xml:space="preserve">野菜・果実小売業</t>
  </si>
  <si>
    <t xml:space="preserve">果実</t>
  </si>
  <si>
    <t xml:space="preserve">菓子・パン</t>
  </si>
  <si>
    <t xml:space="preserve">菓子（製造小売）</t>
  </si>
  <si>
    <t xml:space="preserve">菓子（製造小売でないもの）</t>
  </si>
  <si>
    <t xml:space="preserve">パン（製造小売）</t>
  </si>
  <si>
    <t xml:space="preserve">パン（製造小売でないもの）</t>
  </si>
  <si>
    <t xml:space="preserve">米穀類</t>
  </si>
  <si>
    <t xml:space="preserve">その他の飲食料</t>
  </si>
  <si>
    <t xml:space="preserve">コンビニエンスストア（飲食料品を中心とするものに限る）</t>
  </si>
  <si>
    <t xml:space="preserve">牛乳・飲料・茶類</t>
  </si>
  <si>
    <t xml:space="preserve">牛乳</t>
  </si>
  <si>
    <t xml:space="preserve">料理品</t>
  </si>
  <si>
    <t xml:space="preserve">豆腐・かまぼこ等加工食品</t>
  </si>
  <si>
    <t xml:space="preserve">他に分類されない飲食料品</t>
  </si>
  <si>
    <t xml:space="preserve">自動車・自転車（計）</t>
  </si>
  <si>
    <t xml:space="preserve">自動車</t>
  </si>
  <si>
    <t xml:space="preserve">自動車（新車）</t>
  </si>
  <si>
    <t xml:space="preserve">中古自動車</t>
  </si>
  <si>
    <t xml:space="preserve">自動車部分品・附属品</t>
  </si>
  <si>
    <t xml:space="preserve">二輪自動車（原動機付自転車を含む）</t>
  </si>
  <si>
    <t xml:space="preserve">自転車</t>
  </si>
  <si>
    <t xml:space="preserve">家具・じゅう器・機械器具（計）</t>
  </si>
  <si>
    <t xml:space="preserve">家具・建具・畳</t>
  </si>
  <si>
    <t xml:space="preserve">家具</t>
  </si>
  <si>
    <t xml:space="preserve">建具・畳・宗教用具</t>
  </si>
  <si>
    <t xml:space="preserve">建具</t>
  </si>
  <si>
    <t xml:space="preserve">じゅう器</t>
  </si>
  <si>
    <t xml:space="preserve">機械器具小売業</t>
  </si>
  <si>
    <t xml:space="preserve">金物・荒物小売業</t>
  </si>
  <si>
    <t xml:space="preserve">荒物</t>
  </si>
  <si>
    <t xml:space="preserve">他に分類されないじゅう器</t>
  </si>
  <si>
    <t xml:space="preserve">その他の小売業（計）</t>
  </si>
  <si>
    <t xml:space="preserve">医療品・化粧品</t>
  </si>
  <si>
    <t xml:space="preserve">医薬品（調剤薬局を除く）</t>
  </si>
  <si>
    <t xml:space="preserve">調剤薬局</t>
  </si>
  <si>
    <t xml:space="preserve">農耕用品</t>
  </si>
  <si>
    <t xml:space="preserve">農業用機械器具</t>
  </si>
  <si>
    <t xml:space="preserve">燃料小売業</t>
  </si>
  <si>
    <t xml:space="preserve">ガソリンスタンド</t>
  </si>
  <si>
    <t xml:space="preserve">燃料（ガソリンスタンドを除く）</t>
  </si>
  <si>
    <t xml:space="preserve">書籍・文房具小売業</t>
  </si>
  <si>
    <t xml:space="preserve">書籍・雑誌・紙・文房具</t>
  </si>
  <si>
    <t xml:space="preserve">書籍・雑誌</t>
  </si>
  <si>
    <t xml:space="preserve">新聞</t>
  </si>
  <si>
    <t xml:space="preserve">紙・文具</t>
  </si>
  <si>
    <t xml:space="preserve">スポーツ用品・がん具・娯楽用品・楽器小売業</t>
  </si>
  <si>
    <t xml:space="preserve">スポーツ用品</t>
  </si>
  <si>
    <t xml:space="preserve">がん具・娯楽用品</t>
  </si>
  <si>
    <t xml:space="preserve">時計・眼鏡・光学機械</t>
  </si>
  <si>
    <t xml:space="preserve">たばこ・喫煙具</t>
  </si>
  <si>
    <t xml:space="preserve">花・植木</t>
  </si>
  <si>
    <t xml:space="preserve">中古品（骨とう品を除く）</t>
  </si>
  <si>
    <t xml:space="preserve">他に分類されないその他</t>
  </si>
  <si>
    <t xml:space="preserve">- </t>
  </si>
  <si>
    <r>
      <rPr>
        <sz val="11"/>
        <color rgb="FF000000"/>
        <rFont val="Noto Sans"/>
        <family val="2"/>
      </rPr>
      <t xml:space="preserve">小売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まで）</t>
    </r>
  </si>
  <si>
    <t xml:space="preserve">百貨店</t>
  </si>
  <si>
    <t xml:space="preserve">その他の各種商品</t>
  </si>
  <si>
    <t xml:space="preserve">呉服・服地</t>
  </si>
  <si>
    <t xml:space="preserve">男子洋服</t>
  </si>
  <si>
    <t xml:space="preserve">くつ</t>
  </si>
  <si>
    <t xml:space="preserve">履物（くつ除く）</t>
  </si>
  <si>
    <t xml:space="preserve">かばん・袋物</t>
  </si>
  <si>
    <t xml:space="preserve">他に分類されないもの</t>
  </si>
  <si>
    <t xml:space="preserve">酒・調味料</t>
  </si>
  <si>
    <t xml:space="preserve">食肉（卵・鶏肉を除く）</t>
  </si>
  <si>
    <t xml:space="preserve">卵・鶏肉</t>
  </si>
  <si>
    <t xml:space="preserve">乾物</t>
  </si>
  <si>
    <r>
      <rPr>
        <sz val="11"/>
        <color rgb="FF000000"/>
        <rFont val="Noto Sans"/>
        <family val="2"/>
      </rPr>
      <t xml:space="preserve">菓子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菓子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パン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パン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茶</t>
  </si>
  <si>
    <r>
      <rPr>
        <sz val="11"/>
        <color rgb="FF000000"/>
        <rFont val="Noto Sans"/>
        <family val="2"/>
      </rPr>
      <t xml:space="preserve">豆類・かまぼこ等加工食品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豆類・かまぼこ等加工食品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二輪自動車</t>
  </si>
  <si>
    <t xml:space="preserve">自転車（自動二輪車含む）</t>
  </si>
  <si>
    <t xml:space="preserve">家具・建具・じゅう器（計）</t>
  </si>
  <si>
    <r>
      <rPr>
        <sz val="11"/>
        <color rgb="FF000000"/>
        <rFont val="Noto Sans"/>
        <family val="2"/>
      </rPr>
      <t xml:space="preserve">家具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家具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具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具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畳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畳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宗教用具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宗教用具</t>
    </r>
    <r>
      <rPr>
        <sz val="11"/>
        <color rgb="FF000000"/>
        <rFont val="ＭＳ ゴシック"/>
        <family val="3"/>
        <charset val="128"/>
      </rPr>
      <t xml:space="preserve">(B)</t>
    </r>
  </si>
  <si>
    <t xml:space="preserve">家庭用電気機械器具</t>
  </si>
  <si>
    <t xml:space="preserve">家庭用機械機器</t>
  </si>
  <si>
    <t xml:space="preserve">その他（計）</t>
  </si>
  <si>
    <t xml:space="preserve">医薬品</t>
  </si>
  <si>
    <t xml:space="preserve">農機具</t>
  </si>
  <si>
    <t xml:space="preserve">苗・種子</t>
  </si>
  <si>
    <t xml:space="preserve">ガソリンステーション</t>
  </si>
  <si>
    <r>
      <rPr>
        <sz val="11"/>
        <color rgb="FF000000"/>
        <rFont val="Noto Sans"/>
        <family val="2"/>
      </rPr>
      <t xml:space="preserve">燃料（</t>
    </r>
    <r>
      <rPr>
        <sz val="11"/>
        <color rgb="FF000000"/>
        <rFont val="ＭＳ 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除く）</t>
    </r>
  </si>
  <si>
    <t xml:space="preserve">紙・文房具</t>
  </si>
  <si>
    <t xml:space="preserve">骨とう品</t>
  </si>
  <si>
    <t xml:space="preserve">その他の中古品</t>
  </si>
  <si>
    <t xml:space="preserve">楽器</t>
  </si>
  <si>
    <t xml:space="preserve">写真機・写真材料</t>
  </si>
  <si>
    <t xml:space="preserve">たばこ・喫煙具専門</t>
  </si>
  <si>
    <t xml:space="preserve">貴金属製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99"/>
    <col collapsed="false" customWidth="true" hidden="false" outlineLevel="0" max="3" min="3" style="1" width="9.49"/>
    <col collapsed="false" customWidth="true" hidden="false" outlineLevel="0" max="53" min="4" style="1" width="9.75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1</v>
      </c>
    </row>
    <row r="4" customFormat="false" ht="13.5" hidden="false" customHeight="true" outlineLevel="0" collapsed="false">
      <c r="A4" s="2" t="s">
        <v>5</v>
      </c>
      <c r="B4" s="7" t="s">
        <v>6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0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11" t="s">
        <v>20</v>
      </c>
      <c r="AI15" s="11" t="s">
        <v>20</v>
      </c>
      <c r="AJ15" s="11" t="s">
        <v>20</v>
      </c>
      <c r="AK15" s="11" t="s">
        <v>20</v>
      </c>
      <c r="AL15" s="11" t="s">
        <v>20</v>
      </c>
      <c r="AM15" s="11" t="s">
        <v>20</v>
      </c>
      <c r="AN15" s="11" t="s">
        <v>20</v>
      </c>
      <c r="AO15" s="11" t="s">
        <v>20</v>
      </c>
      <c r="AP15" s="11" t="s">
        <v>20</v>
      </c>
      <c r="AQ15" s="11" t="s">
        <v>20</v>
      </c>
      <c r="AR15" s="11" t="s">
        <v>20</v>
      </c>
      <c r="AS15" s="11" t="s">
        <v>20</v>
      </c>
      <c r="AT15" s="11" t="s">
        <v>20</v>
      </c>
      <c r="AU15" s="11" t="s">
        <v>20</v>
      </c>
      <c r="AV15" s="11" t="s">
        <v>20</v>
      </c>
      <c r="AW15" s="11" t="s">
        <v>20</v>
      </c>
      <c r="AX15" s="11" t="s">
        <v>20</v>
      </c>
      <c r="AY15" s="11" t="s">
        <v>20</v>
      </c>
      <c r="AZ15" s="11" t="s">
        <v>20</v>
      </c>
      <c r="BA15" s="11" t="s">
        <v>20</v>
      </c>
    </row>
    <row r="16" s="13" customFormat="true" ht="67.5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  <c r="P16" s="12" t="s">
        <v>36</v>
      </c>
      <c r="Q16" s="12" t="s">
        <v>37</v>
      </c>
      <c r="R16" s="12" t="s">
        <v>38</v>
      </c>
      <c r="S16" s="12" t="s">
        <v>39</v>
      </c>
      <c r="T16" s="12" t="s">
        <v>40</v>
      </c>
      <c r="U16" s="12" t="s">
        <v>41</v>
      </c>
      <c r="V16" s="12" t="s">
        <v>42</v>
      </c>
      <c r="W16" s="12" t="s">
        <v>43</v>
      </c>
      <c r="X16" s="12" t="s">
        <v>44</v>
      </c>
      <c r="Y16" s="12" t="s">
        <v>45</v>
      </c>
      <c r="Z16" s="12" t="s">
        <v>46</v>
      </c>
      <c r="AA16" s="12" t="s">
        <v>47</v>
      </c>
      <c r="AB16" s="12" t="s">
        <v>48</v>
      </c>
      <c r="AC16" s="12" t="s">
        <v>49</v>
      </c>
      <c r="AD16" s="12" t="s">
        <v>50</v>
      </c>
      <c r="AE16" s="12" t="s">
        <v>51</v>
      </c>
      <c r="AF16" s="12" t="s">
        <v>52</v>
      </c>
      <c r="AG16" s="12" t="s">
        <v>53</v>
      </c>
      <c r="AH16" s="12" t="s">
        <v>54</v>
      </c>
      <c r="AI16" s="12" t="s">
        <v>55</v>
      </c>
      <c r="AJ16" s="12" t="s">
        <v>56</v>
      </c>
      <c r="AK16" s="12" t="s">
        <v>57</v>
      </c>
      <c r="AL16" s="12" t="s">
        <v>58</v>
      </c>
      <c r="AM16" s="12" t="s">
        <v>59</v>
      </c>
      <c r="AN16" s="12" t="s">
        <v>60</v>
      </c>
      <c r="AO16" s="12" t="s">
        <v>61</v>
      </c>
      <c r="AP16" s="12" t="s">
        <v>62</v>
      </c>
      <c r="AQ16" s="12" t="s">
        <v>63</v>
      </c>
      <c r="AR16" s="12" t="s">
        <v>64</v>
      </c>
      <c r="AS16" s="12" t="s">
        <v>65</v>
      </c>
      <c r="AT16" s="12" t="s">
        <v>66</v>
      </c>
      <c r="AU16" s="12" t="s">
        <v>67</v>
      </c>
      <c r="AV16" s="12" t="s">
        <v>68</v>
      </c>
      <c r="AW16" s="12" t="s">
        <v>69</v>
      </c>
      <c r="AX16" s="12" t="s">
        <v>70</v>
      </c>
      <c r="AY16" s="12" t="s">
        <v>71</v>
      </c>
      <c r="AZ16" s="12" t="s">
        <v>72</v>
      </c>
      <c r="BA16" s="12" t="s">
        <v>73</v>
      </c>
    </row>
    <row r="17" s="18" customFormat="true" ht="13.5" hidden="false" customHeight="true" outlineLevel="0" collapsed="false">
      <c r="A17" s="14" t="n">
        <v>1997</v>
      </c>
      <c r="B17" s="12" t="s">
        <v>74</v>
      </c>
      <c r="C17" s="12" t="s">
        <v>75</v>
      </c>
      <c r="D17" s="15" t="n">
        <v>411</v>
      </c>
      <c r="E17" s="15" t="n">
        <v>37</v>
      </c>
      <c r="F17" s="15" t="n">
        <v>0</v>
      </c>
      <c r="G17" s="15" t="s">
        <v>8</v>
      </c>
      <c r="H17" s="15" t="s">
        <v>8</v>
      </c>
      <c r="I17" s="15" t="s">
        <v>8</v>
      </c>
      <c r="J17" s="15" t="n">
        <v>0</v>
      </c>
      <c r="K17" s="15" t="n">
        <v>3</v>
      </c>
      <c r="L17" s="15" t="s">
        <v>8</v>
      </c>
      <c r="M17" s="15" t="s">
        <v>8</v>
      </c>
      <c r="N17" s="15" t="s">
        <v>8</v>
      </c>
      <c r="O17" s="15" t="s">
        <v>8</v>
      </c>
      <c r="P17" s="15" t="s">
        <v>8</v>
      </c>
      <c r="Q17" s="15" t="s">
        <v>8</v>
      </c>
      <c r="R17" s="15" t="n">
        <v>2</v>
      </c>
      <c r="S17" s="15" t="n">
        <v>4</v>
      </c>
      <c r="T17" s="15" t="s">
        <v>8</v>
      </c>
      <c r="U17" s="15" t="s">
        <v>8</v>
      </c>
      <c r="V17" s="15" t="s">
        <v>8</v>
      </c>
      <c r="W17" s="15" t="n">
        <v>15</v>
      </c>
      <c r="X17" s="15" t="s">
        <v>8</v>
      </c>
      <c r="Y17" s="15" t="n">
        <v>1</v>
      </c>
      <c r="Z17" s="15" t="s">
        <v>8</v>
      </c>
      <c r="AA17" s="15" t="n">
        <v>1</v>
      </c>
      <c r="AB17" s="16" t="s">
        <v>8</v>
      </c>
      <c r="AC17" s="15" t="s">
        <v>8</v>
      </c>
      <c r="AD17" s="15" t="s">
        <v>8</v>
      </c>
      <c r="AE17" s="15" t="s">
        <v>8</v>
      </c>
      <c r="AF17" s="15" t="n">
        <v>3</v>
      </c>
      <c r="AG17" s="15" t="s">
        <v>8</v>
      </c>
      <c r="AH17" s="15" t="s">
        <v>8</v>
      </c>
      <c r="AI17" s="17" t="s">
        <v>8</v>
      </c>
      <c r="AJ17" s="15" t="s">
        <v>8</v>
      </c>
      <c r="AK17" s="15" t="s">
        <v>8</v>
      </c>
      <c r="AL17" s="15" t="s">
        <v>8</v>
      </c>
      <c r="AM17" s="17" t="s">
        <v>8</v>
      </c>
      <c r="AN17" s="15" t="n">
        <v>1</v>
      </c>
      <c r="AO17" s="16" t="s">
        <v>8</v>
      </c>
      <c r="AP17" s="15" t="s">
        <v>8</v>
      </c>
      <c r="AQ17" s="15" t="s">
        <v>8</v>
      </c>
      <c r="AR17" s="15" t="s">
        <v>8</v>
      </c>
      <c r="AS17" s="15" t="s">
        <v>8</v>
      </c>
      <c r="AT17" s="15" t="n">
        <v>1</v>
      </c>
      <c r="AU17" s="15" t="s">
        <v>8</v>
      </c>
      <c r="AV17" s="15" t="s">
        <v>8</v>
      </c>
      <c r="AW17" s="15" t="s">
        <v>8</v>
      </c>
      <c r="AX17" s="15" t="s">
        <v>8</v>
      </c>
      <c r="AY17" s="15" t="n">
        <v>0</v>
      </c>
      <c r="AZ17" s="15" t="n">
        <v>0</v>
      </c>
      <c r="BA17" s="15" t="n">
        <v>6</v>
      </c>
    </row>
    <row r="18" customFormat="false" ht="13.5" hidden="false" customHeight="true" outlineLevel="0" collapsed="false">
      <c r="A18" s="14" t="n">
        <v>1997</v>
      </c>
      <c r="B18" s="12" t="s">
        <v>74</v>
      </c>
      <c r="C18" s="12" t="s">
        <v>76</v>
      </c>
      <c r="D18" s="19" t="n">
        <v>2546</v>
      </c>
      <c r="E18" s="15" t="n">
        <v>187</v>
      </c>
      <c r="F18" s="15" t="n">
        <v>0</v>
      </c>
      <c r="G18" s="15" t="s">
        <v>8</v>
      </c>
      <c r="H18" s="15" t="s">
        <v>8</v>
      </c>
      <c r="I18" s="15" t="s">
        <v>8</v>
      </c>
      <c r="J18" s="15" t="n">
        <v>0</v>
      </c>
      <c r="K18" s="15" t="n">
        <v>7</v>
      </c>
      <c r="L18" s="15" t="s">
        <v>8</v>
      </c>
      <c r="M18" s="15" t="s">
        <v>8</v>
      </c>
      <c r="N18" s="15" t="s">
        <v>8</v>
      </c>
      <c r="O18" s="15" t="s">
        <v>8</v>
      </c>
      <c r="P18" s="15" t="s">
        <v>8</v>
      </c>
      <c r="Q18" s="15" t="s">
        <v>8</v>
      </c>
      <c r="R18" s="15" t="s">
        <v>77</v>
      </c>
      <c r="S18" s="15" t="n">
        <v>10</v>
      </c>
      <c r="T18" s="15" t="s">
        <v>8</v>
      </c>
      <c r="U18" s="15" t="s">
        <v>8</v>
      </c>
      <c r="V18" s="15" t="s">
        <v>8</v>
      </c>
      <c r="W18" s="15" t="n">
        <v>93</v>
      </c>
      <c r="X18" s="15" t="s">
        <v>8</v>
      </c>
      <c r="Y18" s="15" t="s">
        <v>77</v>
      </c>
      <c r="Z18" s="15" t="s">
        <v>8</v>
      </c>
      <c r="AA18" s="15" t="s">
        <v>77</v>
      </c>
      <c r="AB18" s="16" t="s">
        <v>8</v>
      </c>
      <c r="AC18" s="15" t="s">
        <v>8</v>
      </c>
      <c r="AD18" s="15" t="s">
        <v>8</v>
      </c>
      <c r="AE18" s="15" t="s">
        <v>8</v>
      </c>
      <c r="AF18" s="15" t="n">
        <v>16</v>
      </c>
      <c r="AG18" s="15" t="s">
        <v>8</v>
      </c>
      <c r="AH18" s="15" t="s">
        <v>8</v>
      </c>
      <c r="AI18" s="17" t="s">
        <v>8</v>
      </c>
      <c r="AJ18" s="15" t="s">
        <v>8</v>
      </c>
      <c r="AK18" s="15" t="s">
        <v>8</v>
      </c>
      <c r="AL18" s="15" t="s">
        <v>8</v>
      </c>
      <c r="AM18" s="17" t="s">
        <v>8</v>
      </c>
      <c r="AN18" s="15" t="s">
        <v>77</v>
      </c>
      <c r="AO18" s="16" t="s">
        <v>8</v>
      </c>
      <c r="AP18" s="15" t="s">
        <v>8</v>
      </c>
      <c r="AQ18" s="15" t="s">
        <v>8</v>
      </c>
      <c r="AR18" s="15" t="s">
        <v>8</v>
      </c>
      <c r="AS18" s="15" t="s">
        <v>8</v>
      </c>
      <c r="AT18" s="15" t="s">
        <v>77</v>
      </c>
      <c r="AU18" s="15" t="s">
        <v>8</v>
      </c>
      <c r="AV18" s="15" t="s">
        <v>8</v>
      </c>
      <c r="AW18" s="15" t="s">
        <v>8</v>
      </c>
      <c r="AX18" s="15" t="s">
        <v>8</v>
      </c>
      <c r="AY18" s="15" t="n">
        <v>0</v>
      </c>
      <c r="AZ18" s="15" t="n">
        <v>0</v>
      </c>
      <c r="BA18" s="15" t="n">
        <v>15</v>
      </c>
    </row>
    <row r="19" customFormat="false" ht="13.5" hidden="false" customHeight="true" outlineLevel="0" collapsed="false">
      <c r="A19" s="14" t="n">
        <v>1999</v>
      </c>
      <c r="B19" s="12" t="s">
        <v>78</v>
      </c>
      <c r="C19" s="12" t="s">
        <v>75</v>
      </c>
      <c r="D19" s="15" t="n">
        <v>438</v>
      </c>
      <c r="E19" s="15" t="n">
        <v>67</v>
      </c>
      <c r="F19" s="15" t="s">
        <v>8</v>
      </c>
      <c r="G19" s="15" t="s">
        <v>8</v>
      </c>
      <c r="H19" s="15" t="s">
        <v>8</v>
      </c>
      <c r="I19" s="15" t="s">
        <v>8</v>
      </c>
      <c r="J19" s="15" t="s">
        <v>8</v>
      </c>
      <c r="K19" s="15" t="n">
        <v>4</v>
      </c>
      <c r="L19" s="15" t="s">
        <v>8</v>
      </c>
      <c r="M19" s="15" t="s">
        <v>8</v>
      </c>
      <c r="N19" s="15" t="s">
        <v>8</v>
      </c>
      <c r="O19" s="15" t="s">
        <v>8</v>
      </c>
      <c r="P19" s="15" t="s">
        <v>8</v>
      </c>
      <c r="Q19" s="15" t="s">
        <v>8</v>
      </c>
      <c r="R19" s="15" t="n">
        <v>4</v>
      </c>
      <c r="S19" s="15" t="n">
        <v>8</v>
      </c>
      <c r="T19" s="15" t="s">
        <v>8</v>
      </c>
      <c r="U19" s="15" t="s">
        <v>8</v>
      </c>
      <c r="V19" s="15" t="s">
        <v>8</v>
      </c>
      <c r="W19" s="15" t="n">
        <v>22</v>
      </c>
      <c r="X19" s="15" t="s">
        <v>8</v>
      </c>
      <c r="Y19" s="15" t="n">
        <v>2</v>
      </c>
      <c r="Z19" s="15" t="s">
        <v>8</v>
      </c>
      <c r="AA19" s="15" t="n">
        <v>5</v>
      </c>
      <c r="AB19" s="16" t="s">
        <v>8</v>
      </c>
      <c r="AC19" s="15" t="s">
        <v>8</v>
      </c>
      <c r="AD19" s="15" t="s">
        <v>8</v>
      </c>
      <c r="AE19" s="15" t="s">
        <v>8</v>
      </c>
      <c r="AF19" s="15" t="n">
        <v>3</v>
      </c>
      <c r="AG19" s="15" t="s">
        <v>8</v>
      </c>
      <c r="AH19" s="15" t="s">
        <v>8</v>
      </c>
      <c r="AI19" s="17" t="s">
        <v>8</v>
      </c>
      <c r="AJ19" s="15" t="s">
        <v>8</v>
      </c>
      <c r="AK19" s="15" t="s">
        <v>8</v>
      </c>
      <c r="AL19" s="15" t="s">
        <v>8</v>
      </c>
      <c r="AM19" s="17" t="s">
        <v>8</v>
      </c>
      <c r="AN19" s="15" t="n">
        <v>7</v>
      </c>
      <c r="AO19" s="16" t="s">
        <v>8</v>
      </c>
      <c r="AP19" s="15" t="s">
        <v>8</v>
      </c>
      <c r="AQ19" s="15" t="s">
        <v>8</v>
      </c>
      <c r="AR19" s="15" t="s">
        <v>8</v>
      </c>
      <c r="AS19" s="15" t="s">
        <v>8</v>
      </c>
      <c r="AT19" s="15" t="n">
        <v>1</v>
      </c>
      <c r="AU19" s="15" t="s">
        <v>8</v>
      </c>
      <c r="AV19" s="15" t="s">
        <v>8</v>
      </c>
      <c r="AW19" s="15" t="s">
        <v>8</v>
      </c>
      <c r="AX19" s="15" t="s">
        <v>8</v>
      </c>
      <c r="AY19" s="15" t="n">
        <v>3</v>
      </c>
      <c r="AZ19" s="15" t="s">
        <v>8</v>
      </c>
      <c r="BA19" s="15" t="n">
        <v>8</v>
      </c>
    </row>
    <row r="20" customFormat="false" ht="13.5" hidden="false" customHeight="true" outlineLevel="0" collapsed="false">
      <c r="A20" s="14" t="n">
        <v>1999</v>
      </c>
      <c r="B20" s="12" t="s">
        <v>78</v>
      </c>
      <c r="C20" s="12" t="s">
        <v>76</v>
      </c>
      <c r="D20" s="19" t="n">
        <v>2923</v>
      </c>
      <c r="E20" s="15" t="n">
        <v>412</v>
      </c>
      <c r="F20" s="15" t="s">
        <v>8</v>
      </c>
      <c r="G20" s="15" t="s">
        <v>8</v>
      </c>
      <c r="H20" s="15" t="s">
        <v>8</v>
      </c>
      <c r="I20" s="15" t="s">
        <v>8</v>
      </c>
      <c r="J20" s="15" t="s">
        <v>8</v>
      </c>
      <c r="K20" s="15" t="n">
        <v>10</v>
      </c>
      <c r="L20" s="15" t="s">
        <v>8</v>
      </c>
      <c r="M20" s="15" t="s">
        <v>8</v>
      </c>
      <c r="N20" s="15" t="s">
        <v>8</v>
      </c>
      <c r="O20" s="15" t="s">
        <v>8</v>
      </c>
      <c r="P20" s="15" t="s">
        <v>8</v>
      </c>
      <c r="Q20" s="15" t="s">
        <v>8</v>
      </c>
      <c r="R20" s="15" t="n">
        <v>115</v>
      </c>
      <c r="S20" s="15" t="n">
        <v>23</v>
      </c>
      <c r="T20" s="15" t="s">
        <v>8</v>
      </c>
      <c r="U20" s="15" t="s">
        <v>8</v>
      </c>
      <c r="V20" s="15" t="s">
        <v>8</v>
      </c>
      <c r="W20" s="15" t="n">
        <v>116</v>
      </c>
      <c r="X20" s="15" t="s">
        <v>8</v>
      </c>
      <c r="Y20" s="15" t="n">
        <v>12</v>
      </c>
      <c r="Z20" s="15" t="s">
        <v>8</v>
      </c>
      <c r="AA20" s="15" t="n">
        <v>30</v>
      </c>
      <c r="AB20" s="16" t="s">
        <v>8</v>
      </c>
      <c r="AC20" s="15" t="s">
        <v>8</v>
      </c>
      <c r="AD20" s="15" t="s">
        <v>8</v>
      </c>
      <c r="AE20" s="15" t="s">
        <v>8</v>
      </c>
      <c r="AF20" s="15" t="n">
        <v>12</v>
      </c>
      <c r="AG20" s="15" t="s">
        <v>8</v>
      </c>
      <c r="AH20" s="15" t="s">
        <v>8</v>
      </c>
      <c r="AI20" s="17" t="s">
        <v>8</v>
      </c>
      <c r="AJ20" s="15" t="s">
        <v>8</v>
      </c>
      <c r="AK20" s="15" t="s">
        <v>8</v>
      </c>
      <c r="AL20" s="15" t="s">
        <v>8</v>
      </c>
      <c r="AM20" s="17" t="s">
        <v>8</v>
      </c>
      <c r="AN20" s="15" t="n">
        <v>49</v>
      </c>
      <c r="AO20" s="16" t="s">
        <v>8</v>
      </c>
      <c r="AP20" s="15" t="s">
        <v>8</v>
      </c>
      <c r="AQ20" s="15" t="s">
        <v>8</v>
      </c>
      <c r="AR20" s="15" t="s">
        <v>8</v>
      </c>
      <c r="AS20" s="15" t="s">
        <v>8</v>
      </c>
      <c r="AT20" s="15" t="n">
        <v>1</v>
      </c>
      <c r="AU20" s="15" t="s">
        <v>8</v>
      </c>
      <c r="AV20" s="15" t="s">
        <v>8</v>
      </c>
      <c r="AW20" s="15" t="s">
        <v>8</v>
      </c>
      <c r="AX20" s="15" t="s">
        <v>8</v>
      </c>
      <c r="AY20" s="15" t="n">
        <v>4</v>
      </c>
      <c r="AZ20" s="15" t="s">
        <v>8</v>
      </c>
      <c r="BA20" s="15" t="n">
        <v>40</v>
      </c>
    </row>
    <row r="21" customFormat="false" ht="13.5" hidden="false" customHeight="true" outlineLevel="0" collapsed="false">
      <c r="A21" s="14" t="n">
        <v>2002</v>
      </c>
      <c r="B21" s="12" t="s">
        <v>79</v>
      </c>
      <c r="C21" s="12" t="s">
        <v>75</v>
      </c>
      <c r="D21" s="15" t="n">
        <v>376</v>
      </c>
      <c r="E21" s="15" t="n">
        <v>53</v>
      </c>
      <c r="F21" s="15" t="s">
        <v>8</v>
      </c>
      <c r="G21" s="15" t="s">
        <v>8</v>
      </c>
      <c r="H21" s="15" t="s">
        <v>8</v>
      </c>
      <c r="I21" s="15" t="s">
        <v>8</v>
      </c>
      <c r="J21" s="15" t="n">
        <v>1</v>
      </c>
      <c r="K21" s="15" t="n">
        <v>2</v>
      </c>
      <c r="L21" s="15" t="s">
        <v>8</v>
      </c>
      <c r="M21" s="15" t="s">
        <v>8</v>
      </c>
      <c r="N21" s="15" t="s">
        <v>8</v>
      </c>
      <c r="O21" s="15" t="s">
        <v>8</v>
      </c>
      <c r="P21" s="15" t="s">
        <v>8</v>
      </c>
      <c r="Q21" s="15" t="s">
        <v>8</v>
      </c>
      <c r="R21" s="15" t="n">
        <v>4</v>
      </c>
      <c r="S21" s="15" t="n">
        <v>1</v>
      </c>
      <c r="T21" s="15" t="s">
        <v>8</v>
      </c>
      <c r="U21" s="15" t="s">
        <v>8</v>
      </c>
      <c r="V21" s="15" t="s">
        <v>8</v>
      </c>
      <c r="W21" s="15" t="n">
        <v>15</v>
      </c>
      <c r="X21" s="15" t="s">
        <v>8</v>
      </c>
      <c r="Y21" s="15" t="n">
        <v>2</v>
      </c>
      <c r="Z21" s="15" t="s">
        <v>8</v>
      </c>
      <c r="AA21" s="15" t="n">
        <v>5</v>
      </c>
      <c r="AB21" s="16" t="s">
        <v>8</v>
      </c>
      <c r="AC21" s="15" t="s">
        <v>8</v>
      </c>
      <c r="AD21" s="15" t="s">
        <v>8</v>
      </c>
      <c r="AE21" s="15" t="s">
        <v>8</v>
      </c>
      <c r="AF21" s="15" t="n">
        <v>1</v>
      </c>
      <c r="AG21" s="15" t="s">
        <v>8</v>
      </c>
      <c r="AH21" s="15" t="s">
        <v>8</v>
      </c>
      <c r="AI21" s="17" t="s">
        <v>8</v>
      </c>
      <c r="AJ21" s="15" t="s">
        <v>8</v>
      </c>
      <c r="AK21" s="15" t="s">
        <v>8</v>
      </c>
      <c r="AL21" s="15" t="s">
        <v>8</v>
      </c>
      <c r="AM21" s="17" t="s">
        <v>8</v>
      </c>
      <c r="AN21" s="15" t="n">
        <v>8</v>
      </c>
      <c r="AO21" s="16" t="s">
        <v>8</v>
      </c>
      <c r="AP21" s="15" t="s">
        <v>8</v>
      </c>
      <c r="AQ21" s="15" t="s">
        <v>8</v>
      </c>
      <c r="AR21" s="15" t="s">
        <v>8</v>
      </c>
      <c r="AS21" s="15" t="s">
        <v>8</v>
      </c>
      <c r="AT21" s="15" t="n">
        <v>2</v>
      </c>
      <c r="AU21" s="15" t="s">
        <v>8</v>
      </c>
      <c r="AV21" s="15" t="s">
        <v>8</v>
      </c>
      <c r="AW21" s="15" t="s">
        <v>8</v>
      </c>
      <c r="AX21" s="15" t="s">
        <v>8</v>
      </c>
      <c r="AY21" s="15" t="n">
        <v>3</v>
      </c>
      <c r="AZ21" s="15" t="s">
        <v>8</v>
      </c>
      <c r="BA21" s="15" t="n">
        <v>9</v>
      </c>
    </row>
    <row r="22" customFormat="false" ht="13.5" hidden="false" customHeight="true" outlineLevel="0" collapsed="false">
      <c r="A22" s="14" t="n">
        <v>2002</v>
      </c>
      <c r="B22" s="12" t="s">
        <v>79</v>
      </c>
      <c r="C22" s="12" t="s">
        <v>76</v>
      </c>
      <c r="D22" s="19" t="n">
        <v>2921</v>
      </c>
      <c r="E22" s="15" t="n">
        <v>299</v>
      </c>
      <c r="F22" s="15" t="s">
        <v>8</v>
      </c>
      <c r="G22" s="15" t="s">
        <v>8</v>
      </c>
      <c r="H22" s="15" t="s">
        <v>8</v>
      </c>
      <c r="I22" s="15" t="s">
        <v>8</v>
      </c>
      <c r="J22" s="15" t="n">
        <v>2</v>
      </c>
      <c r="K22" s="15" t="n">
        <v>9</v>
      </c>
      <c r="L22" s="15" t="s">
        <v>8</v>
      </c>
      <c r="M22" s="15" t="s">
        <v>8</v>
      </c>
      <c r="N22" s="15" t="s">
        <v>8</v>
      </c>
      <c r="O22" s="15" t="s">
        <v>8</v>
      </c>
      <c r="P22" s="15" t="s">
        <v>8</v>
      </c>
      <c r="Q22" s="15" t="s">
        <v>8</v>
      </c>
      <c r="R22" s="15" t="n">
        <v>49</v>
      </c>
      <c r="S22" s="15" t="n">
        <v>2</v>
      </c>
      <c r="T22" s="15" t="s">
        <v>8</v>
      </c>
      <c r="U22" s="15" t="s">
        <v>8</v>
      </c>
      <c r="V22" s="15" t="s">
        <v>8</v>
      </c>
      <c r="W22" s="15" t="n">
        <v>67</v>
      </c>
      <c r="X22" s="15" t="s">
        <v>8</v>
      </c>
      <c r="Y22" s="15" t="n">
        <v>12</v>
      </c>
      <c r="Z22" s="15" t="s">
        <v>8</v>
      </c>
      <c r="AA22" s="15" t="n">
        <v>34</v>
      </c>
      <c r="AB22" s="16" t="s">
        <v>8</v>
      </c>
      <c r="AC22" s="15" t="s">
        <v>8</v>
      </c>
      <c r="AD22" s="15" t="s">
        <v>8</v>
      </c>
      <c r="AE22" s="15" t="s">
        <v>8</v>
      </c>
      <c r="AF22" s="15" t="n">
        <v>8</v>
      </c>
      <c r="AG22" s="15" t="s">
        <v>8</v>
      </c>
      <c r="AH22" s="15" t="s">
        <v>8</v>
      </c>
      <c r="AI22" s="17" t="s">
        <v>8</v>
      </c>
      <c r="AJ22" s="15" t="s">
        <v>8</v>
      </c>
      <c r="AK22" s="15" t="s">
        <v>8</v>
      </c>
      <c r="AL22" s="15" t="s">
        <v>8</v>
      </c>
      <c r="AM22" s="17" t="s">
        <v>8</v>
      </c>
      <c r="AN22" s="15" t="n">
        <v>66</v>
      </c>
      <c r="AO22" s="16" t="s">
        <v>8</v>
      </c>
      <c r="AP22" s="15" t="s">
        <v>8</v>
      </c>
      <c r="AQ22" s="15" t="s">
        <v>8</v>
      </c>
      <c r="AR22" s="15" t="s">
        <v>8</v>
      </c>
      <c r="AS22" s="15" t="s">
        <v>8</v>
      </c>
      <c r="AT22" s="15" t="n">
        <v>3</v>
      </c>
      <c r="AU22" s="15" t="s">
        <v>8</v>
      </c>
      <c r="AV22" s="15" t="s">
        <v>8</v>
      </c>
      <c r="AW22" s="15" t="s">
        <v>8</v>
      </c>
      <c r="AX22" s="15" t="s">
        <v>8</v>
      </c>
      <c r="AY22" s="15" t="n">
        <v>5</v>
      </c>
      <c r="AZ22" s="15" t="s">
        <v>8</v>
      </c>
      <c r="BA22" s="15" t="n">
        <v>42</v>
      </c>
    </row>
    <row r="23" customFormat="false" ht="13.5" hidden="false" customHeight="true" outlineLevel="0" collapsed="false">
      <c r="A23" s="14" t="n">
        <v>2004</v>
      </c>
      <c r="B23" s="12" t="s">
        <v>80</v>
      </c>
      <c r="C23" s="12" t="s">
        <v>75</v>
      </c>
      <c r="D23" s="15" t="n">
        <v>340</v>
      </c>
      <c r="E23" s="15" t="n">
        <v>48</v>
      </c>
      <c r="F23" s="15" t="s">
        <v>8</v>
      </c>
      <c r="G23" s="15" t="s">
        <v>8</v>
      </c>
      <c r="H23" s="15" t="s">
        <v>8</v>
      </c>
      <c r="I23" s="15" t="s">
        <v>8</v>
      </c>
      <c r="J23" s="15" t="s">
        <v>8</v>
      </c>
      <c r="K23" s="15" t="n">
        <v>4</v>
      </c>
      <c r="L23" s="15" t="s">
        <v>8</v>
      </c>
      <c r="M23" s="15" t="s">
        <v>8</v>
      </c>
      <c r="N23" s="15" t="s">
        <v>8</v>
      </c>
      <c r="O23" s="15" t="s">
        <v>8</v>
      </c>
      <c r="P23" s="15" t="s">
        <v>8</v>
      </c>
      <c r="Q23" s="15" t="s">
        <v>8</v>
      </c>
      <c r="R23" s="15" t="n">
        <v>8</v>
      </c>
      <c r="S23" s="15" t="n">
        <v>2</v>
      </c>
      <c r="T23" s="15" t="s">
        <v>8</v>
      </c>
      <c r="U23" s="15" t="s">
        <v>8</v>
      </c>
      <c r="V23" s="15" t="s">
        <v>8</v>
      </c>
      <c r="W23" s="15" t="n">
        <v>9</v>
      </c>
      <c r="X23" s="15" t="s">
        <v>8</v>
      </c>
      <c r="Y23" s="15" t="n">
        <v>1</v>
      </c>
      <c r="Z23" s="15" t="s">
        <v>8</v>
      </c>
      <c r="AA23" s="15" t="n">
        <v>3</v>
      </c>
      <c r="AB23" s="16" t="s">
        <v>8</v>
      </c>
      <c r="AC23" s="15" t="s">
        <v>8</v>
      </c>
      <c r="AD23" s="15" t="s">
        <v>8</v>
      </c>
      <c r="AE23" s="15" t="s">
        <v>8</v>
      </c>
      <c r="AF23" s="15" t="n">
        <v>2</v>
      </c>
      <c r="AG23" s="15" t="s">
        <v>8</v>
      </c>
      <c r="AH23" s="15" t="s">
        <v>8</v>
      </c>
      <c r="AI23" s="17" t="s">
        <v>8</v>
      </c>
      <c r="AJ23" s="15" t="s">
        <v>8</v>
      </c>
      <c r="AK23" s="15" t="s">
        <v>8</v>
      </c>
      <c r="AL23" s="15" t="s">
        <v>8</v>
      </c>
      <c r="AM23" s="17" t="s">
        <v>8</v>
      </c>
      <c r="AN23" s="15" t="n">
        <v>8</v>
      </c>
      <c r="AO23" s="16" t="s">
        <v>8</v>
      </c>
      <c r="AP23" s="15" t="s">
        <v>8</v>
      </c>
      <c r="AQ23" s="15" t="s">
        <v>8</v>
      </c>
      <c r="AR23" s="15" t="s">
        <v>8</v>
      </c>
      <c r="AS23" s="15" t="s">
        <v>8</v>
      </c>
      <c r="AT23" s="15" t="n">
        <v>2</v>
      </c>
      <c r="AU23" s="15" t="s">
        <v>8</v>
      </c>
      <c r="AV23" s="15" t="s">
        <v>8</v>
      </c>
      <c r="AW23" s="15" t="s">
        <v>8</v>
      </c>
      <c r="AX23" s="15" t="s">
        <v>8</v>
      </c>
      <c r="AY23" s="15" t="n">
        <v>3</v>
      </c>
      <c r="AZ23" s="15" t="s">
        <v>8</v>
      </c>
      <c r="BA23" s="15" t="n">
        <v>6</v>
      </c>
    </row>
    <row r="24" customFormat="false" ht="13.5" hidden="false" customHeight="true" outlineLevel="0" collapsed="false">
      <c r="A24" s="14" t="n">
        <v>2004</v>
      </c>
      <c r="B24" s="12" t="s">
        <v>80</v>
      </c>
      <c r="C24" s="12" t="s">
        <v>76</v>
      </c>
      <c r="D24" s="19" t="n">
        <v>2501</v>
      </c>
      <c r="E24" s="15" t="n">
        <v>358</v>
      </c>
      <c r="F24" s="15" t="s">
        <v>8</v>
      </c>
      <c r="G24" s="15" t="s">
        <v>8</v>
      </c>
      <c r="H24" s="15" t="s">
        <v>8</v>
      </c>
      <c r="I24" s="15" t="s">
        <v>8</v>
      </c>
      <c r="J24" s="15" t="s">
        <v>8</v>
      </c>
      <c r="K24" s="15" t="n">
        <v>10</v>
      </c>
      <c r="L24" s="15" t="s">
        <v>8</v>
      </c>
      <c r="M24" s="15" t="s">
        <v>8</v>
      </c>
      <c r="N24" s="15" t="s">
        <v>8</v>
      </c>
      <c r="O24" s="15" t="s">
        <v>8</v>
      </c>
      <c r="P24" s="15" t="s">
        <v>8</v>
      </c>
      <c r="Q24" s="15" t="s">
        <v>8</v>
      </c>
      <c r="R24" s="15" t="n">
        <v>166</v>
      </c>
      <c r="S24" s="15" t="n">
        <v>7</v>
      </c>
      <c r="T24" s="15" t="s">
        <v>8</v>
      </c>
      <c r="U24" s="15" t="s">
        <v>8</v>
      </c>
      <c r="V24" s="15" t="s">
        <v>8</v>
      </c>
      <c r="W24" s="15" t="n">
        <v>37</v>
      </c>
      <c r="X24" s="15" t="s">
        <v>8</v>
      </c>
      <c r="Y24" s="15" t="n">
        <v>7</v>
      </c>
      <c r="Z24" s="15" t="s">
        <v>8</v>
      </c>
      <c r="AA24" s="15" t="n">
        <v>21</v>
      </c>
      <c r="AB24" s="16" t="s">
        <v>8</v>
      </c>
      <c r="AC24" s="15" t="s">
        <v>8</v>
      </c>
      <c r="AD24" s="15" t="s">
        <v>8</v>
      </c>
      <c r="AE24" s="15" t="s">
        <v>8</v>
      </c>
      <c r="AF24" s="15" t="n">
        <v>9</v>
      </c>
      <c r="AG24" s="15" t="s">
        <v>8</v>
      </c>
      <c r="AH24" s="15" t="s">
        <v>8</v>
      </c>
      <c r="AI24" s="17" t="s">
        <v>8</v>
      </c>
      <c r="AJ24" s="15" t="s">
        <v>8</v>
      </c>
      <c r="AK24" s="15" t="s">
        <v>8</v>
      </c>
      <c r="AL24" s="15" t="s">
        <v>8</v>
      </c>
      <c r="AM24" s="17" t="s">
        <v>8</v>
      </c>
      <c r="AN24" s="15" t="n">
        <v>71</v>
      </c>
      <c r="AO24" s="16" t="s">
        <v>8</v>
      </c>
      <c r="AP24" s="15" t="s">
        <v>8</v>
      </c>
      <c r="AQ24" s="15" t="s">
        <v>8</v>
      </c>
      <c r="AR24" s="15" t="s">
        <v>8</v>
      </c>
      <c r="AS24" s="15" t="s">
        <v>8</v>
      </c>
      <c r="AT24" s="15" t="n">
        <v>3</v>
      </c>
      <c r="AU24" s="15" t="s">
        <v>8</v>
      </c>
      <c r="AV24" s="15" t="s">
        <v>8</v>
      </c>
      <c r="AW24" s="15" t="s">
        <v>8</v>
      </c>
      <c r="AX24" s="15" t="s">
        <v>8</v>
      </c>
      <c r="AY24" s="15" t="n">
        <v>5</v>
      </c>
      <c r="AZ24" s="15" t="s">
        <v>8</v>
      </c>
      <c r="BA24" s="15" t="n">
        <v>22</v>
      </c>
    </row>
    <row r="25" customFormat="false" ht="13.5" hidden="false" customHeight="true" outlineLevel="0" collapsed="false">
      <c r="A25" s="14" t="n">
        <v>2007</v>
      </c>
      <c r="B25" s="12" t="s">
        <v>81</v>
      </c>
      <c r="C25" s="12" t="s">
        <v>75</v>
      </c>
      <c r="D25" s="15" t="n">
        <v>335</v>
      </c>
      <c r="E25" s="15" t="n">
        <v>45</v>
      </c>
      <c r="F25" s="15" t="n">
        <v>0</v>
      </c>
      <c r="G25" s="15" t="n">
        <v>1</v>
      </c>
      <c r="H25" s="15" t="n">
        <v>1</v>
      </c>
      <c r="I25" s="15" t="n">
        <v>1</v>
      </c>
      <c r="J25" s="15" t="s">
        <v>8</v>
      </c>
      <c r="K25" s="15" t="s">
        <v>8</v>
      </c>
      <c r="L25" s="15" t="n">
        <v>1</v>
      </c>
      <c r="M25" s="15" t="n">
        <v>1</v>
      </c>
      <c r="N25" s="15" t="n">
        <v>1</v>
      </c>
      <c r="O25" s="15" t="n">
        <v>1</v>
      </c>
      <c r="P25" s="15" t="n">
        <v>1</v>
      </c>
      <c r="Q25" s="15" t="n">
        <v>2</v>
      </c>
      <c r="R25" s="15" t="s">
        <v>8</v>
      </c>
      <c r="S25" s="15" t="s">
        <v>8</v>
      </c>
      <c r="T25" s="15" t="n">
        <v>3</v>
      </c>
      <c r="U25" s="15" t="n">
        <v>1</v>
      </c>
      <c r="V25" s="15" t="n">
        <v>3</v>
      </c>
      <c r="W25" s="15" t="s">
        <v>8</v>
      </c>
      <c r="X25" s="15" t="n">
        <v>1</v>
      </c>
      <c r="Y25" s="15" t="s">
        <v>8</v>
      </c>
      <c r="Z25" s="15" t="n">
        <v>2</v>
      </c>
      <c r="AA25" s="15" t="s">
        <v>8</v>
      </c>
      <c r="AB25" s="16" t="s">
        <v>8</v>
      </c>
      <c r="AC25" s="15" t="n">
        <v>1</v>
      </c>
      <c r="AD25" s="15" t="n">
        <v>1</v>
      </c>
      <c r="AE25" s="15" t="n">
        <v>2</v>
      </c>
      <c r="AF25" s="15" t="s">
        <v>8</v>
      </c>
      <c r="AG25" s="15" t="n">
        <v>1</v>
      </c>
      <c r="AH25" s="15" t="n">
        <v>2</v>
      </c>
      <c r="AI25" s="17" t="s">
        <v>8</v>
      </c>
      <c r="AJ25" s="15" t="n">
        <v>4</v>
      </c>
      <c r="AK25" s="15" t="n">
        <v>1</v>
      </c>
      <c r="AL25" s="15" t="n">
        <v>1</v>
      </c>
      <c r="AM25" s="17" t="s">
        <v>8</v>
      </c>
      <c r="AN25" s="15" t="s">
        <v>8</v>
      </c>
      <c r="AO25" s="16" t="s">
        <v>8</v>
      </c>
      <c r="AP25" s="15" t="n">
        <v>2</v>
      </c>
      <c r="AQ25" s="15" t="n">
        <v>1</v>
      </c>
      <c r="AR25" s="15" t="n">
        <v>1</v>
      </c>
      <c r="AS25" s="15" t="n">
        <v>1</v>
      </c>
      <c r="AT25" s="15" t="s">
        <v>8</v>
      </c>
      <c r="AU25" s="15" t="n">
        <v>1</v>
      </c>
      <c r="AV25" s="15" t="n">
        <v>1</v>
      </c>
      <c r="AW25" s="15" t="n">
        <v>1</v>
      </c>
      <c r="AX25" s="15" t="n">
        <v>1</v>
      </c>
      <c r="AY25" s="15" t="s">
        <v>8</v>
      </c>
      <c r="AZ25" s="15" t="n">
        <v>0</v>
      </c>
      <c r="BA25" s="15" t="n">
        <v>3</v>
      </c>
    </row>
    <row r="26" customFormat="false" ht="13.5" hidden="false" customHeight="true" outlineLevel="0" collapsed="false">
      <c r="A26" s="14" t="n">
        <v>2007</v>
      </c>
      <c r="B26" s="12" t="s">
        <v>81</v>
      </c>
      <c r="C26" s="12" t="s">
        <v>76</v>
      </c>
      <c r="D26" s="19" t="n">
        <v>3064</v>
      </c>
      <c r="E26" s="15" t="n">
        <v>274</v>
      </c>
      <c r="F26" s="15" t="n">
        <v>0</v>
      </c>
      <c r="G26" s="15" t="n">
        <v>2</v>
      </c>
      <c r="H26" s="15" t="n">
        <v>2</v>
      </c>
      <c r="I26" s="15" t="n">
        <v>3</v>
      </c>
      <c r="J26" s="15" t="s">
        <v>8</v>
      </c>
      <c r="K26" s="15" t="s">
        <v>8</v>
      </c>
      <c r="L26" s="15" t="n">
        <v>2</v>
      </c>
      <c r="M26" s="15" t="n">
        <v>6</v>
      </c>
      <c r="N26" s="15" t="n">
        <v>7</v>
      </c>
      <c r="O26" s="15" t="n">
        <v>25</v>
      </c>
      <c r="P26" s="15" t="n">
        <v>9</v>
      </c>
      <c r="Q26" s="15" t="n">
        <v>15</v>
      </c>
      <c r="R26" s="15" t="s">
        <v>8</v>
      </c>
      <c r="S26" s="15" t="s">
        <v>8</v>
      </c>
      <c r="T26" s="15" t="n">
        <v>13</v>
      </c>
      <c r="U26" s="15" t="n">
        <v>6</v>
      </c>
      <c r="V26" s="15" t="n">
        <v>19</v>
      </c>
      <c r="W26" s="15" t="s">
        <v>8</v>
      </c>
      <c r="X26" s="15" t="n">
        <v>8</v>
      </c>
      <c r="Y26" s="15" t="s">
        <v>8</v>
      </c>
      <c r="Z26" s="15" t="n">
        <v>15</v>
      </c>
      <c r="AA26" s="15" t="s">
        <v>8</v>
      </c>
      <c r="AB26" s="16" t="s">
        <v>8</v>
      </c>
      <c r="AC26" s="15" t="n">
        <v>8</v>
      </c>
      <c r="AD26" s="15" t="n">
        <v>11</v>
      </c>
      <c r="AE26" s="15" t="n">
        <v>22</v>
      </c>
      <c r="AF26" s="15" t="s">
        <v>8</v>
      </c>
      <c r="AG26" s="15" t="n">
        <v>6</v>
      </c>
      <c r="AH26" s="15" t="n">
        <v>5</v>
      </c>
      <c r="AI26" s="17" t="s">
        <v>8</v>
      </c>
      <c r="AJ26" s="15" t="n">
        <v>11</v>
      </c>
      <c r="AK26" s="15" t="n">
        <v>2</v>
      </c>
      <c r="AL26" s="15" t="n">
        <v>13</v>
      </c>
      <c r="AM26" s="17" t="s">
        <v>8</v>
      </c>
      <c r="AN26" s="15" t="s">
        <v>8</v>
      </c>
      <c r="AO26" s="16" t="s">
        <v>8</v>
      </c>
      <c r="AP26" s="15" t="n">
        <v>3</v>
      </c>
      <c r="AQ26" s="15" t="n">
        <v>33</v>
      </c>
      <c r="AR26" s="15" t="n">
        <v>3</v>
      </c>
      <c r="AS26" s="15" t="n">
        <v>1</v>
      </c>
      <c r="AT26" s="15" t="s">
        <v>8</v>
      </c>
      <c r="AU26" s="15" t="n">
        <v>1</v>
      </c>
      <c r="AV26" s="15" t="n">
        <v>9</v>
      </c>
      <c r="AW26" s="15" t="n">
        <v>2</v>
      </c>
      <c r="AX26" s="15" t="n">
        <v>7</v>
      </c>
      <c r="AY26" s="15" t="s">
        <v>8</v>
      </c>
      <c r="AZ26" s="15" t="n">
        <v>0</v>
      </c>
      <c r="BA26" s="15" t="n">
        <v>5</v>
      </c>
    </row>
    <row r="27" customFormat="false" ht="13.5" hidden="false" customHeight="true" outlineLevel="0" collapsed="false">
      <c r="A27" s="14" t="n">
        <v>2014</v>
      </c>
      <c r="B27" s="12" t="s">
        <v>82</v>
      </c>
      <c r="C27" s="12" t="s">
        <v>75</v>
      </c>
      <c r="D27" s="15" t="n">
        <v>304</v>
      </c>
      <c r="E27" s="15" t="n">
        <v>67</v>
      </c>
      <c r="F27" s="15" t="s">
        <v>8</v>
      </c>
      <c r="G27" s="15" t="s">
        <v>8</v>
      </c>
      <c r="H27" s="15" t="s">
        <v>8</v>
      </c>
      <c r="I27" s="15" t="s">
        <v>8</v>
      </c>
      <c r="J27" s="15" t="n">
        <v>1</v>
      </c>
      <c r="K27" s="15" t="n">
        <v>1</v>
      </c>
      <c r="L27" s="15" t="s">
        <v>8</v>
      </c>
      <c r="M27" s="15" t="s">
        <v>8</v>
      </c>
      <c r="N27" s="15" t="s">
        <v>8</v>
      </c>
      <c r="O27" s="15" t="s">
        <v>8</v>
      </c>
      <c r="P27" s="15" t="s">
        <v>8</v>
      </c>
      <c r="Q27" s="15" t="s">
        <v>8</v>
      </c>
      <c r="R27" s="15" t="n">
        <v>9</v>
      </c>
      <c r="S27" s="15" t="n">
        <v>2</v>
      </c>
      <c r="T27" s="15" t="s">
        <v>8</v>
      </c>
      <c r="U27" s="15" t="s">
        <v>8</v>
      </c>
      <c r="V27" s="15" t="s">
        <v>8</v>
      </c>
      <c r="W27" s="15" t="n">
        <v>5</v>
      </c>
      <c r="X27" s="15" t="s">
        <v>8</v>
      </c>
      <c r="Y27" s="15" t="s">
        <v>8</v>
      </c>
      <c r="Z27" s="15" t="s">
        <v>8</v>
      </c>
      <c r="AA27" s="15" t="s">
        <v>8</v>
      </c>
      <c r="AB27" s="15" t="n">
        <v>2</v>
      </c>
      <c r="AC27" s="15" t="n">
        <v>2</v>
      </c>
      <c r="AD27" s="15" t="n">
        <v>1</v>
      </c>
      <c r="AE27" s="15" t="n">
        <v>2</v>
      </c>
      <c r="AF27" s="15" t="n">
        <v>7</v>
      </c>
      <c r="AG27" s="15" t="s">
        <v>8</v>
      </c>
      <c r="AH27" s="15" t="s">
        <v>8</v>
      </c>
      <c r="AI27" s="15" t="n">
        <v>6</v>
      </c>
      <c r="AJ27" s="15" t="n">
        <v>8</v>
      </c>
      <c r="AK27" s="15" t="s">
        <v>8</v>
      </c>
      <c r="AL27" s="15" t="s">
        <v>8</v>
      </c>
      <c r="AM27" s="15" t="s">
        <v>8</v>
      </c>
      <c r="AN27" s="15" t="s">
        <v>8</v>
      </c>
      <c r="AO27" s="15" t="n">
        <v>3</v>
      </c>
      <c r="AP27" s="15" t="s">
        <v>8</v>
      </c>
      <c r="AQ27" s="15" t="s">
        <v>8</v>
      </c>
      <c r="AR27" s="15" t="s">
        <v>8</v>
      </c>
      <c r="AS27" s="15" t="s">
        <v>8</v>
      </c>
      <c r="AT27" s="15" t="n">
        <v>2</v>
      </c>
      <c r="AU27" s="15" t="s">
        <v>8</v>
      </c>
      <c r="AV27" s="15" t="s">
        <v>8</v>
      </c>
      <c r="AW27" s="15" t="s">
        <v>8</v>
      </c>
      <c r="AX27" s="15" t="s">
        <v>8</v>
      </c>
      <c r="AY27" s="15" t="n">
        <v>2</v>
      </c>
      <c r="AZ27" s="15" t="s">
        <v>8</v>
      </c>
      <c r="BA27" s="15" t="n">
        <v>14</v>
      </c>
    </row>
    <row r="28" customFormat="false" ht="13.5" hidden="false" customHeight="true" outlineLevel="0" collapsed="false">
      <c r="A28" s="14" t="n">
        <v>2014</v>
      </c>
      <c r="B28" s="12" t="s">
        <v>82</v>
      </c>
      <c r="C28" s="12" t="s">
        <v>76</v>
      </c>
      <c r="D28" s="19" t="n">
        <v>2605</v>
      </c>
      <c r="E28" s="15" t="n">
        <v>512</v>
      </c>
      <c r="F28" s="15" t="s">
        <v>8</v>
      </c>
      <c r="G28" s="15" t="s">
        <v>8</v>
      </c>
      <c r="H28" s="15" t="s">
        <v>8</v>
      </c>
      <c r="I28" s="15" t="s">
        <v>8</v>
      </c>
      <c r="J28" s="15" t="n">
        <v>2</v>
      </c>
      <c r="K28" s="15" t="n">
        <v>2</v>
      </c>
      <c r="L28" s="15" t="s">
        <v>8</v>
      </c>
      <c r="M28" s="15" t="s">
        <v>8</v>
      </c>
      <c r="N28" s="15" t="s">
        <v>8</v>
      </c>
      <c r="O28" s="15" t="s">
        <v>8</v>
      </c>
      <c r="P28" s="15" t="s">
        <v>8</v>
      </c>
      <c r="Q28" s="15" t="s">
        <v>8</v>
      </c>
      <c r="R28" s="15" t="n">
        <v>188</v>
      </c>
      <c r="S28" s="15" t="n">
        <v>3</v>
      </c>
      <c r="T28" s="15" t="s">
        <v>8</v>
      </c>
      <c r="U28" s="15" t="s">
        <v>8</v>
      </c>
      <c r="V28" s="15" t="s">
        <v>8</v>
      </c>
      <c r="W28" s="15" t="n">
        <v>23</v>
      </c>
      <c r="X28" s="15" t="s">
        <v>8</v>
      </c>
      <c r="Y28" s="15" t="s">
        <v>8</v>
      </c>
      <c r="Z28" s="15" t="s">
        <v>8</v>
      </c>
      <c r="AA28" s="15" t="s">
        <v>8</v>
      </c>
      <c r="AB28" s="15" t="n">
        <v>7</v>
      </c>
      <c r="AC28" s="15" t="n">
        <v>14</v>
      </c>
      <c r="AD28" s="15" t="n">
        <v>7</v>
      </c>
      <c r="AE28" s="15" t="n">
        <v>22</v>
      </c>
      <c r="AF28" s="15" t="n">
        <v>49</v>
      </c>
      <c r="AG28" s="15" t="s">
        <v>8</v>
      </c>
      <c r="AH28" s="15" t="s">
        <v>8</v>
      </c>
      <c r="AI28" s="15" t="n">
        <v>16</v>
      </c>
      <c r="AJ28" s="15" t="n">
        <v>36</v>
      </c>
      <c r="AK28" s="15" t="s">
        <v>8</v>
      </c>
      <c r="AL28" s="15" t="s">
        <v>8</v>
      </c>
      <c r="AM28" s="15" t="s">
        <v>8</v>
      </c>
      <c r="AN28" s="15" t="s">
        <v>8</v>
      </c>
      <c r="AO28" s="15" t="n">
        <v>42</v>
      </c>
      <c r="AP28" s="15" t="s">
        <v>8</v>
      </c>
      <c r="AQ28" s="15" t="s">
        <v>8</v>
      </c>
      <c r="AR28" s="15" t="s">
        <v>8</v>
      </c>
      <c r="AS28" s="15" t="s">
        <v>8</v>
      </c>
      <c r="AT28" s="15" t="n">
        <v>12</v>
      </c>
      <c r="AU28" s="15" t="s">
        <v>8</v>
      </c>
      <c r="AV28" s="15" t="s">
        <v>8</v>
      </c>
      <c r="AW28" s="15" t="s">
        <v>8</v>
      </c>
      <c r="AX28" s="15" t="s">
        <v>8</v>
      </c>
      <c r="AY28" s="15" t="n">
        <v>22</v>
      </c>
      <c r="AZ28" s="15" t="s">
        <v>8</v>
      </c>
      <c r="BA28" s="15" t="n">
        <v>7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修正,公表待,非更新,確認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J2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12"/>
    <col collapsed="false" customWidth="true" hidden="false" outlineLevel="0" max="88" min="4" style="1" width="11.87"/>
    <col collapsed="false" customWidth="false" hidden="false" outlineLevel="0" max="257" min="8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2</v>
      </c>
    </row>
    <row r="4" customFormat="false" ht="13.5" hidden="false" customHeight="true" outlineLevel="0" collapsed="false">
      <c r="A4" s="2" t="s">
        <v>5</v>
      </c>
      <c r="B4" s="7" t="s">
        <v>83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0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11" t="s">
        <v>20</v>
      </c>
      <c r="AI15" s="11" t="s">
        <v>20</v>
      </c>
      <c r="AJ15" s="11" t="s">
        <v>20</v>
      </c>
      <c r="AK15" s="11" t="s">
        <v>20</v>
      </c>
      <c r="AL15" s="11" t="s">
        <v>20</v>
      </c>
      <c r="AM15" s="11" t="s">
        <v>20</v>
      </c>
      <c r="AN15" s="11" t="s">
        <v>20</v>
      </c>
      <c r="AO15" s="11" t="s">
        <v>20</v>
      </c>
      <c r="AP15" s="11" t="s">
        <v>20</v>
      </c>
      <c r="AQ15" s="11" t="s">
        <v>20</v>
      </c>
      <c r="AR15" s="11" t="s">
        <v>20</v>
      </c>
      <c r="AS15" s="11" t="s">
        <v>20</v>
      </c>
      <c r="AT15" s="11" t="s">
        <v>20</v>
      </c>
      <c r="AU15" s="11" t="s">
        <v>20</v>
      </c>
      <c r="AV15" s="11" t="s">
        <v>20</v>
      </c>
      <c r="AW15" s="11" t="s">
        <v>20</v>
      </c>
      <c r="AX15" s="11" t="s">
        <v>20</v>
      </c>
      <c r="AY15" s="11" t="s">
        <v>20</v>
      </c>
      <c r="AZ15" s="11" t="s">
        <v>20</v>
      </c>
      <c r="BA15" s="11" t="s">
        <v>20</v>
      </c>
      <c r="BB15" s="11" t="s">
        <v>20</v>
      </c>
      <c r="BC15" s="11" t="s">
        <v>20</v>
      </c>
      <c r="BD15" s="11" t="s">
        <v>20</v>
      </c>
      <c r="BE15" s="11" t="s">
        <v>20</v>
      </c>
      <c r="BF15" s="11" t="s">
        <v>20</v>
      </c>
      <c r="BG15" s="11" t="s">
        <v>20</v>
      </c>
      <c r="BH15" s="11" t="s">
        <v>20</v>
      </c>
      <c r="BI15" s="11" t="s">
        <v>20</v>
      </c>
      <c r="BJ15" s="11" t="s">
        <v>20</v>
      </c>
      <c r="BK15" s="11" t="s">
        <v>20</v>
      </c>
      <c r="BL15" s="11" t="s">
        <v>20</v>
      </c>
      <c r="BM15" s="11" t="s">
        <v>20</v>
      </c>
      <c r="BN15" s="11" t="s">
        <v>20</v>
      </c>
      <c r="BO15" s="11" t="s">
        <v>20</v>
      </c>
      <c r="BP15" s="11" t="s">
        <v>20</v>
      </c>
      <c r="BQ15" s="11" t="s">
        <v>20</v>
      </c>
      <c r="BR15" s="11" t="s">
        <v>20</v>
      </c>
      <c r="BS15" s="11" t="s">
        <v>20</v>
      </c>
      <c r="BT15" s="11" t="s">
        <v>20</v>
      </c>
      <c r="BU15" s="11" t="s">
        <v>20</v>
      </c>
      <c r="BV15" s="11" t="s">
        <v>20</v>
      </c>
      <c r="BW15" s="11" t="s">
        <v>20</v>
      </c>
      <c r="BX15" s="11" t="s">
        <v>20</v>
      </c>
      <c r="BY15" s="11" t="s">
        <v>20</v>
      </c>
      <c r="BZ15" s="11" t="s">
        <v>20</v>
      </c>
      <c r="CA15" s="11" t="s">
        <v>20</v>
      </c>
      <c r="CB15" s="11" t="s">
        <v>20</v>
      </c>
      <c r="CC15" s="11" t="s">
        <v>20</v>
      </c>
      <c r="CD15" s="11" t="s">
        <v>20</v>
      </c>
      <c r="CE15" s="11" t="s">
        <v>20</v>
      </c>
      <c r="CF15" s="11" t="s">
        <v>20</v>
      </c>
      <c r="CG15" s="11" t="s">
        <v>20</v>
      </c>
      <c r="CH15" s="11" t="s">
        <v>20</v>
      </c>
      <c r="CI15" s="11" t="s">
        <v>20</v>
      </c>
      <c r="CJ15" s="11" t="s">
        <v>20</v>
      </c>
    </row>
    <row r="16" s="13" customFormat="true" ht="81" hidden="false" customHeight="true" outlineLevel="0" collapsed="false">
      <c r="A16" s="20" t="s">
        <v>21</v>
      </c>
      <c r="B16" s="20" t="s">
        <v>22</v>
      </c>
      <c r="C16" s="20" t="s">
        <v>23</v>
      </c>
      <c r="D16" s="20" t="s">
        <v>84</v>
      </c>
      <c r="E16" s="20" t="s">
        <v>85</v>
      </c>
      <c r="F16" s="20" t="s">
        <v>86</v>
      </c>
      <c r="G16" s="20" t="s">
        <v>87</v>
      </c>
      <c r="H16" s="20" t="s">
        <v>88</v>
      </c>
      <c r="I16" s="20" t="s">
        <v>89</v>
      </c>
      <c r="J16" s="20" t="s">
        <v>90</v>
      </c>
      <c r="K16" s="20" t="s">
        <v>91</v>
      </c>
      <c r="L16" s="20" t="s">
        <v>92</v>
      </c>
      <c r="M16" s="20" t="s">
        <v>93</v>
      </c>
      <c r="N16" s="20" t="s">
        <v>94</v>
      </c>
      <c r="O16" s="20" t="s">
        <v>95</v>
      </c>
      <c r="P16" s="20" t="s">
        <v>96</v>
      </c>
      <c r="Q16" s="20" t="s">
        <v>97</v>
      </c>
      <c r="R16" s="20" t="s">
        <v>98</v>
      </c>
      <c r="S16" s="20" t="s">
        <v>99</v>
      </c>
      <c r="T16" s="20" t="s">
        <v>100</v>
      </c>
      <c r="U16" s="20" t="s">
        <v>101</v>
      </c>
      <c r="V16" s="20" t="s">
        <v>102</v>
      </c>
      <c r="W16" s="20" t="s">
        <v>103</v>
      </c>
      <c r="X16" s="20" t="s">
        <v>104</v>
      </c>
      <c r="Y16" s="20" t="s">
        <v>32</v>
      </c>
      <c r="Z16" s="20" t="s">
        <v>105</v>
      </c>
      <c r="AA16" s="20" t="s">
        <v>106</v>
      </c>
      <c r="AB16" s="20" t="s">
        <v>107</v>
      </c>
      <c r="AC16" s="20" t="s">
        <v>108</v>
      </c>
      <c r="AD16" s="20" t="s">
        <v>109</v>
      </c>
      <c r="AE16" s="20" t="s">
        <v>110</v>
      </c>
      <c r="AF16" s="20" t="s">
        <v>111</v>
      </c>
      <c r="AG16" s="20" t="s">
        <v>112</v>
      </c>
      <c r="AH16" s="20" t="s">
        <v>113</v>
      </c>
      <c r="AI16" s="20" t="s">
        <v>114</v>
      </c>
      <c r="AJ16" s="20" t="s">
        <v>115</v>
      </c>
      <c r="AK16" s="20" t="s">
        <v>36</v>
      </c>
      <c r="AL16" s="20" t="s">
        <v>37</v>
      </c>
      <c r="AM16" s="20" t="s">
        <v>116</v>
      </c>
      <c r="AN16" s="20" t="s">
        <v>117</v>
      </c>
      <c r="AO16" s="20" t="s">
        <v>118</v>
      </c>
      <c r="AP16" s="20" t="s">
        <v>119</v>
      </c>
      <c r="AQ16" s="20" t="s">
        <v>120</v>
      </c>
      <c r="AR16" s="20" t="s">
        <v>121</v>
      </c>
      <c r="AS16" s="20" t="s">
        <v>122</v>
      </c>
      <c r="AT16" s="20" t="s">
        <v>123</v>
      </c>
      <c r="AU16" s="20" t="s">
        <v>124</v>
      </c>
      <c r="AV16" s="20" t="s">
        <v>125</v>
      </c>
      <c r="AW16" s="20" t="s">
        <v>126</v>
      </c>
      <c r="AX16" s="20" t="s">
        <v>127</v>
      </c>
      <c r="AY16" s="20" t="s">
        <v>128</v>
      </c>
      <c r="AZ16" s="20" t="s">
        <v>129</v>
      </c>
      <c r="BA16" s="20" t="s">
        <v>130</v>
      </c>
      <c r="BB16" s="20" t="s">
        <v>131</v>
      </c>
      <c r="BC16" s="20" t="s">
        <v>132</v>
      </c>
      <c r="BD16" s="20" t="s">
        <v>59</v>
      </c>
      <c r="BE16" s="20" t="s">
        <v>61</v>
      </c>
      <c r="BF16" s="20" t="s">
        <v>65</v>
      </c>
      <c r="BG16" s="20" t="s">
        <v>133</v>
      </c>
      <c r="BH16" s="20" t="s">
        <v>68</v>
      </c>
      <c r="BI16" s="20" t="s">
        <v>134</v>
      </c>
      <c r="BJ16" s="20" t="s">
        <v>64</v>
      </c>
      <c r="BK16" s="20" t="s">
        <v>135</v>
      </c>
      <c r="BL16" s="20" t="s">
        <v>136</v>
      </c>
      <c r="BM16" s="20" t="s">
        <v>137</v>
      </c>
      <c r="BN16" s="20" t="s">
        <v>138</v>
      </c>
      <c r="BO16" s="20" t="s">
        <v>139</v>
      </c>
      <c r="BP16" s="20" t="s">
        <v>67</v>
      </c>
      <c r="BQ16" s="20" t="s">
        <v>140</v>
      </c>
      <c r="BR16" s="20" t="s">
        <v>141</v>
      </c>
      <c r="BS16" s="20" t="s">
        <v>69</v>
      </c>
      <c r="BT16" s="20" t="s">
        <v>142</v>
      </c>
      <c r="BU16" s="20" t="s">
        <v>143</v>
      </c>
      <c r="BV16" s="20" t="s">
        <v>144</v>
      </c>
      <c r="BW16" s="20" t="s">
        <v>145</v>
      </c>
      <c r="BX16" s="20" t="s">
        <v>146</v>
      </c>
      <c r="BY16" s="20" t="s">
        <v>147</v>
      </c>
      <c r="BZ16" s="20" t="s">
        <v>148</v>
      </c>
      <c r="CA16" s="20" t="s">
        <v>149</v>
      </c>
      <c r="CB16" s="20" t="s">
        <v>150</v>
      </c>
      <c r="CC16" s="20" t="s">
        <v>151</v>
      </c>
      <c r="CD16" s="20" t="s">
        <v>152</v>
      </c>
      <c r="CE16" s="20" t="s">
        <v>153</v>
      </c>
      <c r="CF16" s="20" t="s">
        <v>154</v>
      </c>
      <c r="CG16" s="20" t="s">
        <v>155</v>
      </c>
      <c r="CH16" s="20" t="s">
        <v>43</v>
      </c>
      <c r="CI16" s="20" t="s">
        <v>156</v>
      </c>
      <c r="CJ16" s="20" t="s">
        <v>157</v>
      </c>
    </row>
    <row r="17" s="13" customFormat="true" ht="13.5" hidden="false" customHeight="true" outlineLevel="0" collapsed="false">
      <c r="A17" s="17" t="n">
        <v>2004</v>
      </c>
      <c r="B17" s="20" t="s">
        <v>80</v>
      </c>
      <c r="C17" s="20" t="s">
        <v>75</v>
      </c>
      <c r="D17" s="17" t="n">
        <v>292</v>
      </c>
      <c r="E17" s="17" t="n">
        <v>1</v>
      </c>
      <c r="F17" s="17" t="n">
        <v>1</v>
      </c>
      <c r="G17" s="17" t="s">
        <v>8</v>
      </c>
      <c r="H17" s="17" t="n">
        <v>24</v>
      </c>
      <c r="I17" s="17" t="n">
        <v>2</v>
      </c>
      <c r="J17" s="17" t="s">
        <v>8</v>
      </c>
      <c r="K17" s="17" t="n">
        <v>1</v>
      </c>
      <c r="L17" s="17" t="n">
        <v>14</v>
      </c>
      <c r="M17" s="17" t="s">
        <v>8</v>
      </c>
      <c r="N17" s="17" t="n">
        <v>3</v>
      </c>
      <c r="O17" s="17" t="s">
        <v>8</v>
      </c>
      <c r="P17" s="17" t="s">
        <v>8</v>
      </c>
      <c r="Q17" s="17" t="n">
        <v>4</v>
      </c>
      <c r="R17" s="17" t="n">
        <v>131</v>
      </c>
      <c r="S17" s="17" t="n">
        <v>12</v>
      </c>
      <c r="T17" s="17" t="n">
        <v>11</v>
      </c>
      <c r="U17" s="17" t="n">
        <v>5</v>
      </c>
      <c r="V17" s="17" t="s">
        <v>8</v>
      </c>
      <c r="W17" s="17" t="n">
        <v>3</v>
      </c>
      <c r="X17" s="17" t="n">
        <v>6</v>
      </c>
      <c r="Y17" s="17" t="s">
        <v>8</v>
      </c>
      <c r="Z17" s="17" t="s">
        <v>8</v>
      </c>
      <c r="AA17" s="17" t="n">
        <v>34</v>
      </c>
      <c r="AB17" s="17" t="s">
        <v>8</v>
      </c>
      <c r="AC17" s="17" t="s">
        <v>8</v>
      </c>
      <c r="AD17" s="17" t="s">
        <v>8</v>
      </c>
      <c r="AE17" s="17" t="s">
        <v>8</v>
      </c>
      <c r="AF17" s="17" t="n">
        <v>2</v>
      </c>
      <c r="AG17" s="17" t="n">
        <v>58</v>
      </c>
      <c r="AH17" s="17" t="n">
        <v>15</v>
      </c>
      <c r="AI17" s="17" t="n">
        <v>22</v>
      </c>
      <c r="AJ17" s="17" t="s">
        <v>8</v>
      </c>
      <c r="AK17" s="17" t="s">
        <v>8</v>
      </c>
      <c r="AL17" s="17" t="s">
        <v>8</v>
      </c>
      <c r="AM17" s="17" t="n">
        <v>16</v>
      </c>
      <c r="AN17" s="17" t="s">
        <v>8</v>
      </c>
      <c r="AO17" s="17" t="n">
        <v>5</v>
      </c>
      <c r="AP17" s="17" t="n">
        <v>29</v>
      </c>
      <c r="AQ17" s="17" t="n">
        <v>23</v>
      </c>
      <c r="AR17" s="17" t="n">
        <v>7</v>
      </c>
      <c r="AS17" s="17" t="n">
        <v>11</v>
      </c>
      <c r="AT17" s="17" t="n">
        <v>3</v>
      </c>
      <c r="AU17" s="17" t="n">
        <v>2</v>
      </c>
      <c r="AV17" s="17" t="n">
        <v>6</v>
      </c>
      <c r="AW17" s="17" t="n">
        <v>21</v>
      </c>
      <c r="AX17" s="17" t="n">
        <v>5</v>
      </c>
      <c r="AY17" s="17" t="n">
        <v>4</v>
      </c>
      <c r="AZ17" s="17" t="n">
        <v>1</v>
      </c>
      <c r="BA17" s="17" t="s">
        <v>8</v>
      </c>
      <c r="BB17" s="17" t="s">
        <v>8</v>
      </c>
      <c r="BC17" s="17" t="n">
        <v>9</v>
      </c>
      <c r="BD17" s="17" t="n">
        <v>8</v>
      </c>
      <c r="BE17" s="17" t="n">
        <v>1</v>
      </c>
      <c r="BF17" s="17" t="n">
        <v>7</v>
      </c>
      <c r="BG17" s="17" t="n">
        <v>4</v>
      </c>
      <c r="BH17" s="17" t="s">
        <v>8</v>
      </c>
      <c r="BI17" s="17" t="s">
        <v>8</v>
      </c>
      <c r="BJ17" s="17" t="s">
        <v>8</v>
      </c>
      <c r="BK17" s="17" t="n">
        <v>3</v>
      </c>
      <c r="BL17" s="17" t="n">
        <v>86</v>
      </c>
      <c r="BM17" s="17" t="n">
        <v>16</v>
      </c>
      <c r="BN17" s="17" t="n">
        <v>7</v>
      </c>
      <c r="BO17" s="17" t="n">
        <v>4</v>
      </c>
      <c r="BP17" s="17" t="n">
        <v>5</v>
      </c>
      <c r="BQ17" s="17" t="n">
        <v>6</v>
      </c>
      <c r="BR17" s="17" t="s">
        <v>8</v>
      </c>
      <c r="BS17" s="17" t="s">
        <v>8</v>
      </c>
      <c r="BT17" s="17" t="n">
        <v>21</v>
      </c>
      <c r="BU17" s="17" t="n">
        <v>12</v>
      </c>
      <c r="BV17" s="17" t="n">
        <v>9</v>
      </c>
      <c r="BW17" s="17" t="n">
        <v>12</v>
      </c>
      <c r="BX17" s="17" t="n">
        <v>3</v>
      </c>
      <c r="BY17" s="17" t="s">
        <v>8</v>
      </c>
      <c r="BZ17" s="17" t="n">
        <v>9</v>
      </c>
      <c r="CA17" s="17" t="s">
        <v>8</v>
      </c>
      <c r="CB17" s="17" t="n">
        <v>5</v>
      </c>
      <c r="CC17" s="17" t="n">
        <v>5</v>
      </c>
      <c r="CD17" s="17" t="s">
        <v>8</v>
      </c>
      <c r="CE17" s="17" t="n">
        <v>5</v>
      </c>
      <c r="CF17" s="17" t="n">
        <v>3</v>
      </c>
      <c r="CG17" s="17" t="n">
        <v>7</v>
      </c>
      <c r="CH17" s="17" t="s">
        <v>8</v>
      </c>
      <c r="CI17" s="17" t="n">
        <v>2</v>
      </c>
      <c r="CJ17" s="17" t="n">
        <v>9</v>
      </c>
    </row>
    <row r="18" s="13" customFormat="true" ht="13.5" hidden="false" customHeight="true" outlineLevel="0" collapsed="false">
      <c r="A18" s="17" t="n">
        <v>2004</v>
      </c>
      <c r="B18" s="20" t="s">
        <v>80</v>
      </c>
      <c r="C18" s="20" t="s">
        <v>76</v>
      </c>
      <c r="D18" s="17" t="n">
        <v>2143</v>
      </c>
      <c r="E18" s="17" t="n">
        <v>141</v>
      </c>
      <c r="F18" s="17" t="n">
        <v>141</v>
      </c>
      <c r="G18" s="17" t="s">
        <v>8</v>
      </c>
      <c r="H18" s="17" t="n">
        <v>75</v>
      </c>
      <c r="I18" s="17" t="n">
        <v>4</v>
      </c>
      <c r="J18" s="17" t="s">
        <v>8</v>
      </c>
      <c r="K18" s="17" t="n">
        <v>1</v>
      </c>
      <c r="L18" s="17" t="n">
        <v>52</v>
      </c>
      <c r="M18" s="17" t="s">
        <v>8</v>
      </c>
      <c r="N18" s="17" t="n">
        <v>11</v>
      </c>
      <c r="O18" s="17" t="s">
        <v>8</v>
      </c>
      <c r="P18" s="17" t="s">
        <v>8</v>
      </c>
      <c r="Q18" s="17" t="n">
        <v>7</v>
      </c>
      <c r="R18" s="17" t="n">
        <v>958</v>
      </c>
      <c r="S18" s="17" t="n">
        <v>311</v>
      </c>
      <c r="T18" s="17" t="n">
        <v>40</v>
      </c>
      <c r="U18" s="17" t="n">
        <v>12</v>
      </c>
      <c r="V18" s="17" t="s">
        <v>8</v>
      </c>
      <c r="W18" s="17" t="n">
        <v>18</v>
      </c>
      <c r="X18" s="17" t="n">
        <v>47</v>
      </c>
      <c r="Y18" s="17" t="s">
        <v>8</v>
      </c>
      <c r="Z18" s="17" t="s">
        <v>8</v>
      </c>
      <c r="AA18" s="17" t="n">
        <v>137</v>
      </c>
      <c r="AB18" s="17" t="s">
        <v>8</v>
      </c>
      <c r="AC18" s="17" t="s">
        <v>8</v>
      </c>
      <c r="AD18" s="17" t="s">
        <v>8</v>
      </c>
      <c r="AE18" s="17" t="s">
        <v>8</v>
      </c>
      <c r="AF18" s="17" t="n">
        <v>5</v>
      </c>
      <c r="AG18" s="17" t="n">
        <v>388</v>
      </c>
      <c r="AH18" s="17" t="n">
        <v>206</v>
      </c>
      <c r="AI18" s="17" t="n">
        <v>68</v>
      </c>
      <c r="AJ18" s="17" t="s">
        <v>8</v>
      </c>
      <c r="AK18" s="17" t="s">
        <v>8</v>
      </c>
      <c r="AL18" s="17" t="s">
        <v>8</v>
      </c>
      <c r="AM18" s="17" t="n">
        <v>106</v>
      </c>
      <c r="AN18" s="17" t="s">
        <v>8</v>
      </c>
      <c r="AO18" s="17" t="n">
        <v>8</v>
      </c>
      <c r="AP18" s="17" t="n">
        <v>119</v>
      </c>
      <c r="AQ18" s="17" t="n">
        <v>108</v>
      </c>
      <c r="AR18" s="17" t="n">
        <v>61</v>
      </c>
      <c r="AS18" s="17" t="n">
        <v>37</v>
      </c>
      <c r="AT18" s="17" t="n">
        <v>6</v>
      </c>
      <c r="AU18" s="17" t="n">
        <v>4</v>
      </c>
      <c r="AV18" s="17" t="n">
        <v>11</v>
      </c>
      <c r="AW18" s="17" t="n">
        <v>89</v>
      </c>
      <c r="AX18" s="17" t="n">
        <v>22</v>
      </c>
      <c r="AY18" s="17" t="n">
        <v>19</v>
      </c>
      <c r="AZ18" s="17" t="n">
        <v>3</v>
      </c>
      <c r="BA18" s="17" t="s">
        <v>8</v>
      </c>
      <c r="BB18" s="17" t="s">
        <v>8</v>
      </c>
      <c r="BC18" s="17" t="n">
        <v>36</v>
      </c>
      <c r="BD18" s="17" t="n">
        <v>34</v>
      </c>
      <c r="BE18" s="17" t="n">
        <v>2</v>
      </c>
      <c r="BF18" s="17" t="n">
        <v>31</v>
      </c>
      <c r="BG18" s="17" t="n">
        <v>23</v>
      </c>
      <c r="BH18" s="17" t="s">
        <v>8</v>
      </c>
      <c r="BI18" s="17" t="s">
        <v>8</v>
      </c>
      <c r="BJ18" s="17" t="s">
        <v>8</v>
      </c>
      <c r="BK18" s="17" t="n">
        <v>8</v>
      </c>
      <c r="BL18" s="17" t="n">
        <v>761</v>
      </c>
      <c r="BM18" s="17" t="n">
        <v>128</v>
      </c>
      <c r="BN18" s="17" t="n">
        <v>89</v>
      </c>
      <c r="BO18" s="17" t="n">
        <v>22</v>
      </c>
      <c r="BP18" s="17" t="n">
        <v>17</v>
      </c>
      <c r="BQ18" s="17" t="n">
        <v>17</v>
      </c>
      <c r="BR18" s="17" t="s">
        <v>8</v>
      </c>
      <c r="BS18" s="17" t="s">
        <v>8</v>
      </c>
      <c r="BT18" s="17" t="n">
        <v>144</v>
      </c>
      <c r="BU18" s="17" t="n">
        <v>81</v>
      </c>
      <c r="BV18" s="17" t="n">
        <v>63</v>
      </c>
      <c r="BW18" s="17" t="n">
        <v>378</v>
      </c>
      <c r="BX18" s="17" t="n">
        <v>62</v>
      </c>
      <c r="BY18" s="17" t="s">
        <v>8</v>
      </c>
      <c r="BZ18" s="17" t="n">
        <v>316</v>
      </c>
      <c r="CA18" s="17" t="s">
        <v>8</v>
      </c>
      <c r="CB18" s="17" t="n">
        <v>10</v>
      </c>
      <c r="CC18" s="17" t="n">
        <v>10</v>
      </c>
      <c r="CD18" s="17" t="s">
        <v>8</v>
      </c>
      <c r="CE18" s="17" t="n">
        <v>11</v>
      </c>
      <c r="CF18" s="17" t="n">
        <v>6</v>
      </c>
      <c r="CG18" s="17" t="n">
        <v>15</v>
      </c>
      <c r="CH18" s="17" t="s">
        <v>8</v>
      </c>
      <c r="CI18" s="17" t="n">
        <v>2</v>
      </c>
      <c r="CJ18" s="17" t="n">
        <v>50</v>
      </c>
    </row>
    <row r="19" s="13" customFormat="true" ht="13.5" hidden="false" customHeight="true" outlineLevel="0" collapsed="false">
      <c r="A19" s="17" t="n">
        <v>2007</v>
      </c>
      <c r="B19" s="20" t="s">
        <v>81</v>
      </c>
      <c r="C19" s="20" t="s">
        <v>75</v>
      </c>
      <c r="D19" s="17" t="n">
        <v>290</v>
      </c>
      <c r="E19" s="17" t="n">
        <v>2</v>
      </c>
      <c r="F19" s="17" t="n">
        <v>2</v>
      </c>
      <c r="G19" s="17" t="s">
        <v>8</v>
      </c>
      <c r="H19" s="17" t="n">
        <v>22</v>
      </c>
      <c r="I19" s="17" t="s">
        <v>8</v>
      </c>
      <c r="J19" s="17" t="n">
        <v>1</v>
      </c>
      <c r="K19" s="17" t="n">
        <v>0</v>
      </c>
      <c r="L19" s="17" t="s">
        <v>8</v>
      </c>
      <c r="M19" s="17" t="n">
        <v>13</v>
      </c>
      <c r="N19" s="17" t="s">
        <v>8</v>
      </c>
      <c r="O19" s="17" t="n">
        <v>3</v>
      </c>
      <c r="P19" s="17" t="n">
        <v>3</v>
      </c>
      <c r="Q19" s="17" t="n">
        <v>2</v>
      </c>
      <c r="R19" s="17" t="n">
        <v>122</v>
      </c>
      <c r="S19" s="17" t="n">
        <v>12</v>
      </c>
      <c r="T19" s="17" t="n">
        <v>9</v>
      </c>
      <c r="U19" s="17" t="n">
        <v>6</v>
      </c>
      <c r="V19" s="17" t="n">
        <v>1</v>
      </c>
      <c r="W19" s="17" t="n">
        <v>1</v>
      </c>
      <c r="X19" s="17" t="s">
        <v>8</v>
      </c>
      <c r="Y19" s="17" t="n">
        <v>3</v>
      </c>
      <c r="Z19" s="17" t="n">
        <v>2</v>
      </c>
      <c r="AA19" s="17" t="s">
        <v>8</v>
      </c>
      <c r="AB19" s="17" t="n">
        <v>16</v>
      </c>
      <c r="AC19" s="17" t="n">
        <v>6</v>
      </c>
      <c r="AD19" s="17" t="n">
        <v>4</v>
      </c>
      <c r="AE19" s="17" t="n">
        <v>2</v>
      </c>
      <c r="AF19" s="17" t="n">
        <v>3</v>
      </c>
      <c r="AG19" s="17" t="s">
        <v>8</v>
      </c>
      <c r="AH19" s="17" t="n">
        <v>14</v>
      </c>
      <c r="AI19" s="17" t="s">
        <v>8</v>
      </c>
      <c r="AJ19" s="17" t="n">
        <v>3</v>
      </c>
      <c r="AK19" s="17" t="n">
        <v>10</v>
      </c>
      <c r="AL19" s="17" t="n">
        <v>9</v>
      </c>
      <c r="AM19" s="17" t="n">
        <v>14</v>
      </c>
      <c r="AN19" s="17" t="n">
        <v>1</v>
      </c>
      <c r="AO19" s="17" t="n">
        <v>6</v>
      </c>
      <c r="AP19" s="17" t="n">
        <v>25</v>
      </c>
      <c r="AQ19" s="17" t="s">
        <v>8</v>
      </c>
      <c r="AR19" s="17" t="n">
        <v>9</v>
      </c>
      <c r="AS19" s="17" t="n">
        <v>5</v>
      </c>
      <c r="AT19" s="17" t="n">
        <v>5</v>
      </c>
      <c r="AU19" s="17" t="n">
        <v>4</v>
      </c>
      <c r="AV19" s="17" t="n">
        <v>2</v>
      </c>
      <c r="AW19" s="17" t="n">
        <v>19</v>
      </c>
      <c r="AX19" s="17" t="s">
        <v>8</v>
      </c>
      <c r="AY19" s="17" t="n">
        <v>1</v>
      </c>
      <c r="AZ19" s="17" t="s">
        <v>8</v>
      </c>
      <c r="BA19" s="17" t="n">
        <v>1</v>
      </c>
      <c r="BB19" s="17" t="s">
        <v>8</v>
      </c>
      <c r="BC19" s="17" t="s">
        <v>8</v>
      </c>
      <c r="BD19" s="17" t="n">
        <v>10</v>
      </c>
      <c r="BE19" s="17" t="n">
        <v>1</v>
      </c>
      <c r="BF19" s="17" t="s">
        <v>8</v>
      </c>
      <c r="BG19" s="17" t="s">
        <v>8</v>
      </c>
      <c r="BH19" s="17" t="n">
        <v>2</v>
      </c>
      <c r="BI19" s="17" t="n">
        <v>1</v>
      </c>
      <c r="BJ19" s="17" t="n">
        <v>1</v>
      </c>
      <c r="BK19" s="17" t="n">
        <v>2</v>
      </c>
      <c r="BL19" s="17" t="n">
        <v>100</v>
      </c>
      <c r="BM19" s="17" t="s">
        <v>8</v>
      </c>
      <c r="BN19" s="17" t="n">
        <v>7</v>
      </c>
      <c r="BO19" s="17" t="n">
        <v>7</v>
      </c>
      <c r="BP19" s="17" t="n">
        <v>5</v>
      </c>
      <c r="BQ19" s="17" t="s">
        <v>8</v>
      </c>
      <c r="BR19" s="17" t="n">
        <v>3</v>
      </c>
      <c r="BS19" s="17" t="n">
        <v>1</v>
      </c>
      <c r="BT19" s="17" t="s">
        <v>8</v>
      </c>
      <c r="BU19" s="17" t="n">
        <v>11</v>
      </c>
      <c r="BV19" s="17" t="n">
        <v>8</v>
      </c>
      <c r="BW19" s="17" t="s">
        <v>8</v>
      </c>
      <c r="BX19" s="17" t="s">
        <v>8</v>
      </c>
      <c r="BY19" s="17" t="n">
        <v>3</v>
      </c>
      <c r="BZ19" s="17" t="n">
        <v>6</v>
      </c>
      <c r="CA19" s="17" t="n">
        <v>1</v>
      </c>
      <c r="CB19" s="17" t="s">
        <v>8</v>
      </c>
      <c r="CC19" s="17" t="n">
        <v>5</v>
      </c>
      <c r="CD19" s="17" t="n">
        <v>2</v>
      </c>
      <c r="CE19" s="17" t="n">
        <v>5</v>
      </c>
      <c r="CF19" s="17" t="n">
        <v>6</v>
      </c>
      <c r="CG19" s="17" t="n">
        <v>6</v>
      </c>
      <c r="CH19" s="17" t="n">
        <v>4</v>
      </c>
      <c r="CI19" s="17" t="n">
        <v>4</v>
      </c>
      <c r="CJ19" s="17" t="n">
        <v>16</v>
      </c>
    </row>
    <row r="20" s="13" customFormat="true" ht="13.5" hidden="false" customHeight="true" outlineLevel="0" collapsed="false">
      <c r="A20" s="17" t="n">
        <v>2007</v>
      </c>
      <c r="B20" s="20" t="s">
        <v>81</v>
      </c>
      <c r="C20" s="20" t="s">
        <v>76</v>
      </c>
      <c r="D20" s="17" t="n">
        <v>2790</v>
      </c>
      <c r="E20" s="17" t="n">
        <v>335</v>
      </c>
      <c r="F20" s="17" t="n">
        <v>335</v>
      </c>
      <c r="G20" s="17" t="s">
        <v>8</v>
      </c>
      <c r="H20" s="17" t="n">
        <v>79</v>
      </c>
      <c r="I20" s="17" t="s">
        <v>8</v>
      </c>
      <c r="J20" s="17" t="n">
        <v>2</v>
      </c>
      <c r="K20" s="17" t="n">
        <v>0</v>
      </c>
      <c r="L20" s="17" t="s">
        <v>8</v>
      </c>
      <c r="M20" s="17" t="n">
        <v>48</v>
      </c>
      <c r="N20" s="17" t="s">
        <v>8</v>
      </c>
      <c r="O20" s="17" t="n">
        <v>9</v>
      </c>
      <c r="P20" s="17" t="n">
        <v>18</v>
      </c>
      <c r="Q20" s="17" t="n">
        <v>2</v>
      </c>
      <c r="R20" s="17" t="n">
        <v>1567</v>
      </c>
      <c r="S20" s="17" t="n">
        <v>263</v>
      </c>
      <c r="T20" s="17" t="n">
        <v>32</v>
      </c>
      <c r="U20" s="17" t="n">
        <v>576</v>
      </c>
      <c r="V20" s="17" t="n">
        <v>2</v>
      </c>
      <c r="W20" s="17" t="n">
        <v>13</v>
      </c>
      <c r="X20" s="17" t="s">
        <v>8</v>
      </c>
      <c r="Y20" s="17" t="n">
        <v>29</v>
      </c>
      <c r="Z20" s="17" t="n">
        <v>7</v>
      </c>
      <c r="AA20" s="17" t="s">
        <v>8</v>
      </c>
      <c r="AB20" s="17" t="n">
        <v>53</v>
      </c>
      <c r="AC20" s="17" t="n">
        <v>27</v>
      </c>
      <c r="AD20" s="17" t="n">
        <v>20</v>
      </c>
      <c r="AE20" s="17" t="n">
        <v>12</v>
      </c>
      <c r="AF20" s="17" t="n">
        <v>9</v>
      </c>
      <c r="AG20" s="17" t="s">
        <v>8</v>
      </c>
      <c r="AH20" s="17" t="n">
        <v>187</v>
      </c>
      <c r="AI20" s="17" t="s">
        <v>8</v>
      </c>
      <c r="AJ20" s="17" t="n">
        <v>7</v>
      </c>
      <c r="AK20" s="17" t="n">
        <v>127</v>
      </c>
      <c r="AL20" s="17" t="n">
        <v>25</v>
      </c>
      <c r="AM20" s="17" t="n">
        <v>128</v>
      </c>
      <c r="AN20" s="17" t="n">
        <v>2</v>
      </c>
      <c r="AO20" s="17" t="n">
        <v>48</v>
      </c>
      <c r="AP20" s="17" t="n">
        <v>144</v>
      </c>
      <c r="AQ20" s="17" t="s">
        <v>8</v>
      </c>
      <c r="AR20" s="17" t="n">
        <v>101</v>
      </c>
      <c r="AS20" s="17" t="n">
        <v>20</v>
      </c>
      <c r="AT20" s="17" t="n">
        <v>11</v>
      </c>
      <c r="AU20" s="17" t="n">
        <v>8</v>
      </c>
      <c r="AV20" s="17" t="n">
        <v>4</v>
      </c>
      <c r="AW20" s="17" t="n">
        <v>89</v>
      </c>
      <c r="AX20" s="17" t="s">
        <v>8</v>
      </c>
      <c r="AY20" s="17" t="n">
        <v>2</v>
      </c>
      <c r="AZ20" s="17" t="s">
        <v>8</v>
      </c>
      <c r="BA20" s="17" t="n">
        <v>2</v>
      </c>
      <c r="BB20" s="17" t="s">
        <v>8</v>
      </c>
      <c r="BC20" s="17" t="s">
        <v>8</v>
      </c>
      <c r="BD20" s="17" t="n">
        <v>56</v>
      </c>
      <c r="BE20" s="17" t="n">
        <v>2</v>
      </c>
      <c r="BF20" s="17" t="s">
        <v>8</v>
      </c>
      <c r="BG20" s="17" t="s">
        <v>8</v>
      </c>
      <c r="BH20" s="17" t="n">
        <v>9</v>
      </c>
      <c r="BI20" s="17" t="n">
        <v>10</v>
      </c>
      <c r="BJ20" s="17" t="n">
        <v>3</v>
      </c>
      <c r="BK20" s="17" t="n">
        <v>5</v>
      </c>
      <c r="BL20" s="17" t="n">
        <v>576</v>
      </c>
      <c r="BM20" s="17" t="s">
        <v>8</v>
      </c>
      <c r="BN20" s="17" t="n">
        <v>63</v>
      </c>
      <c r="BO20" s="17" t="n">
        <v>45</v>
      </c>
      <c r="BP20" s="17" t="n">
        <v>36</v>
      </c>
      <c r="BQ20" s="17" t="s">
        <v>8</v>
      </c>
      <c r="BR20" s="17" t="n">
        <v>4</v>
      </c>
      <c r="BS20" s="17" t="n">
        <v>2</v>
      </c>
      <c r="BT20" s="17" t="s">
        <v>8</v>
      </c>
      <c r="BU20" s="17" t="n">
        <v>66</v>
      </c>
      <c r="BV20" s="17" t="n">
        <v>54</v>
      </c>
      <c r="BW20" s="17" t="s">
        <v>8</v>
      </c>
      <c r="BX20" s="17" t="s">
        <v>8</v>
      </c>
      <c r="BY20" s="17" t="n">
        <v>44</v>
      </c>
      <c r="BZ20" s="17" t="n">
        <v>93</v>
      </c>
      <c r="CA20" s="17" t="n">
        <v>10</v>
      </c>
      <c r="CB20" s="17" t="s">
        <v>8</v>
      </c>
      <c r="CC20" s="17" t="n">
        <v>9</v>
      </c>
      <c r="CD20" s="17" t="n">
        <v>28</v>
      </c>
      <c r="CE20" s="17" t="n">
        <v>11</v>
      </c>
      <c r="CF20" s="17" t="n">
        <v>10</v>
      </c>
      <c r="CG20" s="17" t="n">
        <v>17</v>
      </c>
      <c r="CH20" s="17" t="n">
        <v>7</v>
      </c>
      <c r="CI20" s="17" t="n">
        <v>11</v>
      </c>
      <c r="CJ20" s="17" t="n">
        <v>66</v>
      </c>
    </row>
    <row r="21" s="13" customFormat="true" ht="13.5" hidden="false" customHeight="true" outlineLevel="0" collapsed="false">
      <c r="A21" s="17" t="n">
        <v>2014</v>
      </c>
      <c r="B21" s="20" t="s">
        <v>82</v>
      </c>
      <c r="C21" s="20" t="s">
        <v>75</v>
      </c>
      <c r="D21" s="17" t="n">
        <v>237</v>
      </c>
      <c r="E21" s="17" t="n">
        <v>3</v>
      </c>
      <c r="F21" s="17" t="s">
        <v>8</v>
      </c>
      <c r="G21" s="17" t="n">
        <v>3</v>
      </c>
      <c r="H21" s="17" t="n">
        <v>18</v>
      </c>
      <c r="I21" s="17" t="s">
        <v>8</v>
      </c>
      <c r="J21" s="17" t="s">
        <v>8</v>
      </c>
      <c r="K21" s="17" t="n">
        <v>2</v>
      </c>
      <c r="L21" s="17" t="n">
        <v>7</v>
      </c>
      <c r="M21" s="17" t="s">
        <v>8</v>
      </c>
      <c r="N21" s="17" t="n">
        <v>2</v>
      </c>
      <c r="O21" s="17" t="s">
        <v>8</v>
      </c>
      <c r="P21" s="17" t="s">
        <v>8</v>
      </c>
      <c r="Q21" s="17" t="n">
        <v>7</v>
      </c>
      <c r="R21" s="17" t="n">
        <v>92</v>
      </c>
      <c r="S21" s="17" t="n">
        <v>5</v>
      </c>
      <c r="T21" s="17" t="n">
        <v>5</v>
      </c>
      <c r="U21" s="17" t="n">
        <v>8</v>
      </c>
      <c r="V21" s="17" t="s">
        <v>8</v>
      </c>
      <c r="W21" s="17" t="n">
        <v>1</v>
      </c>
      <c r="X21" s="17" t="n">
        <v>5</v>
      </c>
      <c r="Y21" s="17" t="s">
        <v>8</v>
      </c>
      <c r="Z21" s="17" t="s">
        <v>8</v>
      </c>
      <c r="AA21" s="17" t="n">
        <v>16</v>
      </c>
      <c r="AB21" s="17" t="s">
        <v>8</v>
      </c>
      <c r="AC21" s="17" t="s">
        <v>8</v>
      </c>
      <c r="AD21" s="17" t="s">
        <v>8</v>
      </c>
      <c r="AE21" s="17" t="s">
        <v>8</v>
      </c>
      <c r="AF21" s="17" t="s">
        <v>8</v>
      </c>
      <c r="AG21" s="17" t="n">
        <v>52</v>
      </c>
      <c r="AH21" s="17" t="s">
        <v>8</v>
      </c>
      <c r="AI21" s="17" t="s">
        <v>8</v>
      </c>
      <c r="AJ21" s="17" t="s">
        <v>8</v>
      </c>
      <c r="AK21" s="17" t="s">
        <v>8</v>
      </c>
      <c r="AL21" s="17" t="s">
        <v>8</v>
      </c>
      <c r="AM21" s="17" t="s">
        <v>8</v>
      </c>
      <c r="AN21" s="17" t="s">
        <v>8</v>
      </c>
      <c r="AO21" s="17" t="s">
        <v>8</v>
      </c>
      <c r="AP21" s="17" t="s">
        <v>8</v>
      </c>
      <c r="AQ21" s="17" t="n">
        <v>26</v>
      </c>
      <c r="AR21" s="17" t="s">
        <v>8</v>
      </c>
      <c r="AS21" s="17" t="s">
        <v>8</v>
      </c>
      <c r="AT21" s="17" t="s">
        <v>8</v>
      </c>
      <c r="AU21" s="17" t="n">
        <v>3</v>
      </c>
      <c r="AV21" s="17" t="s">
        <v>8</v>
      </c>
      <c r="AW21" s="17" t="s">
        <v>8</v>
      </c>
      <c r="AX21" s="17" t="n">
        <v>4</v>
      </c>
      <c r="AY21" s="17" t="s">
        <v>8</v>
      </c>
      <c r="AZ21" s="17" t="s">
        <v>8</v>
      </c>
      <c r="BA21" s="17" t="s">
        <v>8</v>
      </c>
      <c r="BB21" s="17" t="n">
        <v>4</v>
      </c>
      <c r="BC21" s="17" t="n">
        <v>10</v>
      </c>
      <c r="BD21" s="17" t="s">
        <v>8</v>
      </c>
      <c r="BE21" s="17" t="s">
        <v>8</v>
      </c>
      <c r="BF21" s="17" t="s">
        <v>8</v>
      </c>
      <c r="BG21" s="17" t="s">
        <v>8</v>
      </c>
      <c r="BH21" s="17" t="s">
        <v>8</v>
      </c>
      <c r="BI21" s="17" t="s">
        <v>8</v>
      </c>
      <c r="BJ21" s="17" t="s">
        <v>8</v>
      </c>
      <c r="BK21" s="17" t="s">
        <v>8</v>
      </c>
      <c r="BL21" s="17" t="s">
        <v>8</v>
      </c>
      <c r="BM21" s="17" t="n">
        <v>20</v>
      </c>
      <c r="BN21" s="17" t="s">
        <v>8</v>
      </c>
      <c r="BO21" s="17" t="s">
        <v>8</v>
      </c>
      <c r="BP21" s="17" t="s">
        <v>8</v>
      </c>
      <c r="BQ21" s="17" t="n">
        <v>3</v>
      </c>
      <c r="BR21" s="17" t="s">
        <v>8</v>
      </c>
      <c r="BS21" s="17" t="s">
        <v>8</v>
      </c>
      <c r="BT21" s="17" t="n">
        <v>15</v>
      </c>
      <c r="BU21" s="17" t="s">
        <v>8</v>
      </c>
      <c r="BV21" s="17" t="s">
        <v>8</v>
      </c>
      <c r="BW21" s="17" t="n">
        <v>7</v>
      </c>
      <c r="BX21" s="17" t="s">
        <v>8</v>
      </c>
      <c r="BY21" s="17" t="s">
        <v>8</v>
      </c>
      <c r="BZ21" s="17" t="s">
        <v>8</v>
      </c>
      <c r="CA21" s="17" t="s">
        <v>8</v>
      </c>
      <c r="CB21" s="17" t="n">
        <v>4</v>
      </c>
      <c r="CC21" s="17" t="s">
        <v>8</v>
      </c>
      <c r="CD21" s="17" t="s">
        <v>8</v>
      </c>
      <c r="CE21" s="17" t="n">
        <v>3</v>
      </c>
      <c r="CF21" s="17" t="s">
        <v>8</v>
      </c>
      <c r="CG21" s="17" t="s">
        <v>8</v>
      </c>
      <c r="CH21" s="17" t="s">
        <v>8</v>
      </c>
      <c r="CI21" s="17" t="s">
        <v>8</v>
      </c>
      <c r="CJ21" s="17" t="n">
        <v>18</v>
      </c>
    </row>
    <row r="22" s="13" customFormat="true" ht="13.5" hidden="false" customHeight="true" outlineLevel="0" collapsed="false">
      <c r="A22" s="17" t="n">
        <v>2014</v>
      </c>
      <c r="B22" s="20" t="s">
        <v>82</v>
      </c>
      <c r="C22" s="20" t="s">
        <v>76</v>
      </c>
      <c r="D22" s="17" t="n">
        <v>2093</v>
      </c>
      <c r="E22" s="17" t="n">
        <v>45</v>
      </c>
      <c r="F22" s="17" t="s">
        <v>158</v>
      </c>
      <c r="G22" s="17" t="n">
        <v>45</v>
      </c>
      <c r="H22" s="17" t="n">
        <v>82</v>
      </c>
      <c r="I22" s="17" t="s">
        <v>8</v>
      </c>
      <c r="J22" s="17" t="s">
        <v>8</v>
      </c>
      <c r="K22" s="17" t="n">
        <v>5</v>
      </c>
      <c r="L22" s="17" t="n">
        <v>28</v>
      </c>
      <c r="M22" s="17" t="s">
        <v>8</v>
      </c>
      <c r="N22" s="17" t="n">
        <v>6</v>
      </c>
      <c r="O22" s="17" t="s">
        <v>8</v>
      </c>
      <c r="P22" s="17" t="s">
        <v>8</v>
      </c>
      <c r="Q22" s="17" t="n">
        <v>43</v>
      </c>
      <c r="R22" s="17" t="n">
        <v>1251</v>
      </c>
      <c r="S22" s="17" t="n">
        <v>512</v>
      </c>
      <c r="T22" s="17" t="n">
        <v>33</v>
      </c>
      <c r="U22" s="17" t="n">
        <v>21</v>
      </c>
      <c r="V22" s="17" t="s">
        <v>8</v>
      </c>
      <c r="W22" s="17" t="n">
        <v>14</v>
      </c>
      <c r="X22" s="17" t="n">
        <v>47</v>
      </c>
      <c r="Y22" s="17" t="s">
        <v>8</v>
      </c>
      <c r="Z22" s="17" t="s">
        <v>8</v>
      </c>
      <c r="AA22" s="17" t="n">
        <v>70</v>
      </c>
      <c r="AB22" s="17" t="s">
        <v>8</v>
      </c>
      <c r="AC22" s="17" t="s">
        <v>8</v>
      </c>
      <c r="AD22" s="17" t="s">
        <v>8</v>
      </c>
      <c r="AE22" s="17" t="s">
        <v>8</v>
      </c>
      <c r="AF22" s="17" t="s">
        <v>8</v>
      </c>
      <c r="AG22" s="17" t="n">
        <v>554</v>
      </c>
      <c r="AH22" s="17" t="s">
        <v>8</v>
      </c>
      <c r="AI22" s="17" t="s">
        <v>8</v>
      </c>
      <c r="AJ22" s="17" t="s">
        <v>8</v>
      </c>
      <c r="AK22" s="17" t="s">
        <v>8</v>
      </c>
      <c r="AL22" s="17" t="s">
        <v>8</v>
      </c>
      <c r="AM22" s="17" t="s">
        <v>8</v>
      </c>
      <c r="AN22" s="17" t="s">
        <v>8</v>
      </c>
      <c r="AO22" s="17" t="s">
        <v>8</v>
      </c>
      <c r="AP22" s="17" t="s">
        <v>8</v>
      </c>
      <c r="AQ22" s="17" t="n">
        <v>158</v>
      </c>
      <c r="AR22" s="17" t="s">
        <v>8</v>
      </c>
      <c r="AS22" s="17" t="s">
        <v>8</v>
      </c>
      <c r="AT22" s="17" t="s">
        <v>8</v>
      </c>
      <c r="AU22" s="17" t="n">
        <v>6</v>
      </c>
      <c r="AV22" s="17" t="s">
        <v>8</v>
      </c>
      <c r="AW22" s="17" t="s">
        <v>8</v>
      </c>
      <c r="AX22" s="17" t="n">
        <v>6</v>
      </c>
      <c r="AY22" s="17" t="s">
        <v>8</v>
      </c>
      <c r="AZ22" s="17" t="s">
        <v>8</v>
      </c>
      <c r="BA22" s="17" t="s">
        <v>8</v>
      </c>
      <c r="BB22" s="17" t="n">
        <v>15</v>
      </c>
      <c r="BC22" s="17" t="n">
        <v>77</v>
      </c>
      <c r="BD22" s="17" t="s">
        <v>8</v>
      </c>
      <c r="BE22" s="17" t="s">
        <v>8</v>
      </c>
      <c r="BF22" s="17" t="s">
        <v>8</v>
      </c>
      <c r="BG22" s="17" t="s">
        <v>8</v>
      </c>
      <c r="BH22" s="17" t="s">
        <v>8</v>
      </c>
      <c r="BI22" s="17" t="s">
        <v>8</v>
      </c>
      <c r="BJ22" s="17" t="s">
        <v>8</v>
      </c>
      <c r="BK22" s="17" t="s">
        <v>8</v>
      </c>
      <c r="BL22" s="17" t="s">
        <v>8</v>
      </c>
      <c r="BM22" s="17" t="n">
        <v>128</v>
      </c>
      <c r="BN22" s="17" t="s">
        <v>8</v>
      </c>
      <c r="BO22" s="17" t="s">
        <v>8</v>
      </c>
      <c r="BP22" s="17" t="s">
        <v>8</v>
      </c>
      <c r="BQ22" s="17" t="n">
        <v>6</v>
      </c>
      <c r="BR22" s="17" t="s">
        <v>8</v>
      </c>
      <c r="BS22" s="17" t="s">
        <v>8</v>
      </c>
      <c r="BT22" s="17" t="n">
        <v>97</v>
      </c>
      <c r="BU22" s="17" t="s">
        <v>8</v>
      </c>
      <c r="BV22" s="17" t="s">
        <v>8</v>
      </c>
      <c r="BW22" s="17" t="n">
        <v>79</v>
      </c>
      <c r="BX22" s="17" t="s">
        <v>8</v>
      </c>
      <c r="BY22" s="17" t="s">
        <v>8</v>
      </c>
      <c r="BZ22" s="17" t="s">
        <v>8</v>
      </c>
      <c r="CA22" s="17" t="s">
        <v>8</v>
      </c>
      <c r="CB22" s="17" t="n">
        <v>7</v>
      </c>
      <c r="CC22" s="17" t="s">
        <v>8</v>
      </c>
      <c r="CD22" s="17" t="s">
        <v>8</v>
      </c>
      <c r="CE22" s="17" t="n">
        <v>6</v>
      </c>
      <c r="CF22" s="17" t="s">
        <v>8</v>
      </c>
      <c r="CG22" s="17" t="s">
        <v>8</v>
      </c>
      <c r="CH22" s="17" t="s">
        <v>8</v>
      </c>
      <c r="CI22" s="17" t="s">
        <v>8</v>
      </c>
      <c r="CJ22" s="17" t="n">
        <v>87</v>
      </c>
    </row>
    <row r="23" s="13" customFormat="true" ht="13.5" hidden="false" customHeight="true" outlineLevel="0" collapsed="false"/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C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false" hidden="false" outlineLevel="0" max="3" min="3" style="1" width="8.99"/>
    <col collapsed="false" customWidth="true" hidden="false" outlineLevel="0" max="81" min="4" style="1" width="12.86"/>
    <col collapsed="false" customWidth="false" hidden="false" outlineLevel="0" max="257" min="8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2</v>
      </c>
    </row>
    <row r="4" customFormat="false" ht="13.5" hidden="false" customHeight="true" outlineLevel="0" collapsed="false">
      <c r="A4" s="2" t="s">
        <v>5</v>
      </c>
      <c r="B4" s="7" t="s">
        <v>159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0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11" t="s">
        <v>20</v>
      </c>
      <c r="AI15" s="11" t="s">
        <v>20</v>
      </c>
      <c r="AJ15" s="11" t="s">
        <v>20</v>
      </c>
      <c r="AK15" s="11" t="s">
        <v>20</v>
      </c>
      <c r="AL15" s="11" t="s">
        <v>20</v>
      </c>
      <c r="AM15" s="11" t="s">
        <v>20</v>
      </c>
      <c r="AN15" s="11" t="s">
        <v>20</v>
      </c>
      <c r="AO15" s="11" t="s">
        <v>20</v>
      </c>
      <c r="AP15" s="11" t="s">
        <v>20</v>
      </c>
      <c r="AQ15" s="11" t="s">
        <v>20</v>
      </c>
      <c r="AR15" s="11" t="s">
        <v>20</v>
      </c>
      <c r="AS15" s="11" t="s">
        <v>20</v>
      </c>
      <c r="AT15" s="11" t="s">
        <v>20</v>
      </c>
      <c r="AU15" s="11" t="s">
        <v>20</v>
      </c>
      <c r="AV15" s="11" t="s">
        <v>20</v>
      </c>
      <c r="AW15" s="11" t="s">
        <v>20</v>
      </c>
      <c r="AX15" s="11" t="s">
        <v>20</v>
      </c>
      <c r="AY15" s="11" t="s">
        <v>20</v>
      </c>
      <c r="AZ15" s="11" t="s">
        <v>20</v>
      </c>
      <c r="BA15" s="11" t="s">
        <v>20</v>
      </c>
      <c r="BB15" s="11" t="s">
        <v>20</v>
      </c>
      <c r="BC15" s="11" t="s">
        <v>20</v>
      </c>
      <c r="BD15" s="11" t="s">
        <v>20</v>
      </c>
      <c r="BE15" s="11" t="s">
        <v>20</v>
      </c>
      <c r="BF15" s="11" t="s">
        <v>20</v>
      </c>
      <c r="BG15" s="11" t="s">
        <v>20</v>
      </c>
      <c r="BH15" s="11" t="s">
        <v>20</v>
      </c>
      <c r="BI15" s="11" t="s">
        <v>20</v>
      </c>
      <c r="BJ15" s="11" t="s">
        <v>20</v>
      </c>
      <c r="BK15" s="11" t="s">
        <v>20</v>
      </c>
      <c r="BL15" s="11" t="s">
        <v>20</v>
      </c>
      <c r="BM15" s="11" t="s">
        <v>20</v>
      </c>
      <c r="BN15" s="11" t="s">
        <v>20</v>
      </c>
      <c r="BO15" s="11" t="s">
        <v>20</v>
      </c>
      <c r="BP15" s="11" t="s">
        <v>20</v>
      </c>
      <c r="BQ15" s="11" t="s">
        <v>20</v>
      </c>
      <c r="BR15" s="11" t="s">
        <v>20</v>
      </c>
      <c r="BS15" s="11" t="s">
        <v>20</v>
      </c>
      <c r="BT15" s="11" t="s">
        <v>20</v>
      </c>
      <c r="BU15" s="11" t="s">
        <v>20</v>
      </c>
      <c r="BV15" s="11" t="s">
        <v>20</v>
      </c>
      <c r="BW15" s="11" t="s">
        <v>20</v>
      </c>
      <c r="BX15" s="11" t="s">
        <v>20</v>
      </c>
      <c r="BY15" s="11" t="s">
        <v>20</v>
      </c>
      <c r="BZ15" s="11" t="s">
        <v>20</v>
      </c>
      <c r="CA15" s="11" t="s">
        <v>20</v>
      </c>
      <c r="CB15" s="11" t="s">
        <v>20</v>
      </c>
      <c r="CC15" s="11" t="s">
        <v>20</v>
      </c>
    </row>
    <row r="16" s="13" customFormat="true" ht="40.5" hidden="false" customHeight="true" outlineLevel="0" collapsed="false">
      <c r="A16" s="20" t="s">
        <v>21</v>
      </c>
      <c r="B16" s="20" t="s">
        <v>22</v>
      </c>
      <c r="C16" s="20" t="s">
        <v>23</v>
      </c>
      <c r="D16" s="20" t="s">
        <v>84</v>
      </c>
      <c r="E16" s="20" t="s">
        <v>85</v>
      </c>
      <c r="F16" s="20" t="s">
        <v>160</v>
      </c>
      <c r="G16" s="20" t="s">
        <v>161</v>
      </c>
      <c r="H16" s="20" t="s">
        <v>88</v>
      </c>
      <c r="I16" s="20" t="s">
        <v>162</v>
      </c>
      <c r="J16" s="20" t="s">
        <v>90</v>
      </c>
      <c r="K16" s="20" t="s">
        <v>163</v>
      </c>
      <c r="L16" s="20" t="s">
        <v>92</v>
      </c>
      <c r="M16" s="20" t="s">
        <v>164</v>
      </c>
      <c r="N16" s="20" t="s">
        <v>165</v>
      </c>
      <c r="O16" s="20" t="s">
        <v>166</v>
      </c>
      <c r="P16" s="20" t="s">
        <v>96</v>
      </c>
      <c r="Q16" s="20" t="s">
        <v>167</v>
      </c>
      <c r="R16" s="20" t="s">
        <v>98</v>
      </c>
      <c r="S16" s="20" t="s">
        <v>99</v>
      </c>
      <c r="T16" s="20" t="s">
        <v>168</v>
      </c>
      <c r="U16" s="20" t="s">
        <v>169</v>
      </c>
      <c r="V16" s="20" t="s">
        <v>170</v>
      </c>
      <c r="W16" s="20" t="s">
        <v>103</v>
      </c>
      <c r="X16" s="20" t="s">
        <v>171</v>
      </c>
      <c r="Y16" s="20" t="s">
        <v>32</v>
      </c>
      <c r="Z16" s="20" t="s">
        <v>105</v>
      </c>
      <c r="AA16" s="20" t="s">
        <v>172</v>
      </c>
      <c r="AB16" s="20" t="s">
        <v>173</v>
      </c>
      <c r="AC16" s="20" t="s">
        <v>174</v>
      </c>
      <c r="AD16" s="20" t="s">
        <v>175</v>
      </c>
      <c r="AE16" s="20" t="s">
        <v>111</v>
      </c>
      <c r="AF16" s="20" t="s">
        <v>115</v>
      </c>
      <c r="AG16" s="20" t="s">
        <v>116</v>
      </c>
      <c r="AH16" s="20" t="s">
        <v>176</v>
      </c>
      <c r="AI16" s="20" t="s">
        <v>177</v>
      </c>
      <c r="AJ16" s="20" t="s">
        <v>178</v>
      </c>
      <c r="AK16" s="20" t="s">
        <v>118</v>
      </c>
      <c r="AL16" s="20" t="s">
        <v>119</v>
      </c>
      <c r="AM16" s="20" t="s">
        <v>121</v>
      </c>
      <c r="AN16" s="20" t="s">
        <v>122</v>
      </c>
      <c r="AO16" s="20" t="s">
        <v>123</v>
      </c>
      <c r="AP16" s="20" t="s">
        <v>179</v>
      </c>
      <c r="AQ16" s="20" t="s">
        <v>180</v>
      </c>
      <c r="AR16" s="20" t="s">
        <v>181</v>
      </c>
      <c r="AS16" s="20" t="s">
        <v>182</v>
      </c>
      <c r="AT16" s="20" t="s">
        <v>183</v>
      </c>
      <c r="AU16" s="20" t="s">
        <v>184</v>
      </c>
      <c r="AV16" s="20" t="s">
        <v>185</v>
      </c>
      <c r="AW16" s="20" t="s">
        <v>186</v>
      </c>
      <c r="AX16" s="20" t="s">
        <v>187</v>
      </c>
      <c r="AY16" s="20" t="s">
        <v>188</v>
      </c>
      <c r="AZ16" s="20" t="s">
        <v>189</v>
      </c>
      <c r="BA16" s="20" t="s">
        <v>68</v>
      </c>
      <c r="BB16" s="20" t="s">
        <v>134</v>
      </c>
      <c r="BC16" s="20" t="s">
        <v>64</v>
      </c>
      <c r="BD16" s="20" t="s">
        <v>190</v>
      </c>
      <c r="BE16" s="20" t="s">
        <v>191</v>
      </c>
      <c r="BF16" s="20" t="s">
        <v>65</v>
      </c>
      <c r="BG16" s="20" t="s">
        <v>192</v>
      </c>
      <c r="BH16" s="20" t="s">
        <v>193</v>
      </c>
      <c r="BI16" s="20" t="s">
        <v>67</v>
      </c>
      <c r="BJ16" s="20" t="s">
        <v>194</v>
      </c>
      <c r="BK16" s="20" t="s">
        <v>195</v>
      </c>
      <c r="BL16" s="20" t="s">
        <v>69</v>
      </c>
      <c r="BM16" s="20" t="s">
        <v>196</v>
      </c>
      <c r="BN16" s="20" t="s">
        <v>197</v>
      </c>
      <c r="BO16" s="20" t="s">
        <v>147</v>
      </c>
      <c r="BP16" s="20" t="s">
        <v>148</v>
      </c>
      <c r="BQ16" s="20" t="s">
        <v>198</v>
      </c>
      <c r="BR16" s="20" t="s">
        <v>199</v>
      </c>
      <c r="BS16" s="20" t="s">
        <v>200</v>
      </c>
      <c r="BT16" s="20" t="s">
        <v>151</v>
      </c>
      <c r="BU16" s="20" t="s">
        <v>152</v>
      </c>
      <c r="BV16" s="20" t="s">
        <v>201</v>
      </c>
      <c r="BW16" s="20" t="s">
        <v>202</v>
      </c>
      <c r="BX16" s="20" t="s">
        <v>153</v>
      </c>
      <c r="BY16" s="20" t="s">
        <v>203</v>
      </c>
      <c r="BZ16" s="20" t="s">
        <v>155</v>
      </c>
      <c r="CA16" s="20" t="s">
        <v>43</v>
      </c>
      <c r="CB16" s="20" t="s">
        <v>204</v>
      </c>
      <c r="CC16" s="20" t="s">
        <v>157</v>
      </c>
    </row>
    <row r="17" s="13" customFormat="true" ht="13.5" hidden="false" customHeight="true" outlineLevel="0" collapsed="false">
      <c r="A17" s="17" t="n">
        <v>1997</v>
      </c>
      <c r="B17" s="20" t="s">
        <v>74</v>
      </c>
      <c r="C17" s="20" t="s">
        <v>75</v>
      </c>
      <c r="D17" s="17" t="n">
        <v>374</v>
      </c>
      <c r="E17" s="17" t="n">
        <v>0</v>
      </c>
      <c r="F17" s="17" t="n">
        <v>0</v>
      </c>
      <c r="G17" s="17" t="n">
        <v>0</v>
      </c>
      <c r="H17" s="17" t="n">
        <v>27</v>
      </c>
      <c r="I17" s="17" t="n">
        <v>0</v>
      </c>
      <c r="J17" s="17" t="n">
        <v>3</v>
      </c>
      <c r="K17" s="17" t="n">
        <v>4</v>
      </c>
      <c r="L17" s="17" t="n">
        <v>14</v>
      </c>
      <c r="M17" s="17" t="n">
        <v>4</v>
      </c>
      <c r="N17" s="17" t="n">
        <v>0</v>
      </c>
      <c r="O17" s="17" t="n">
        <v>1</v>
      </c>
      <c r="P17" s="17" t="n">
        <v>1</v>
      </c>
      <c r="Q17" s="17" t="n">
        <v>0</v>
      </c>
      <c r="R17" s="17" t="n">
        <v>169</v>
      </c>
      <c r="S17" s="17" t="n">
        <v>21</v>
      </c>
      <c r="T17" s="17" t="n">
        <v>16</v>
      </c>
      <c r="U17" s="17" t="n">
        <v>6</v>
      </c>
      <c r="V17" s="17" t="n">
        <v>0</v>
      </c>
      <c r="W17" s="17" t="n">
        <v>4</v>
      </c>
      <c r="X17" s="17" t="n">
        <v>0</v>
      </c>
      <c r="Y17" s="17" t="n">
        <v>7</v>
      </c>
      <c r="Z17" s="17" t="n">
        <v>3</v>
      </c>
      <c r="AA17" s="17" t="n">
        <v>19</v>
      </c>
      <c r="AB17" s="17" t="n">
        <v>15</v>
      </c>
      <c r="AC17" s="17" t="n">
        <v>7</v>
      </c>
      <c r="AD17" s="17" t="n">
        <v>2</v>
      </c>
      <c r="AE17" s="17" t="n">
        <v>6</v>
      </c>
      <c r="AF17" s="17" t="n">
        <v>4</v>
      </c>
      <c r="AG17" s="17" t="n">
        <v>18</v>
      </c>
      <c r="AH17" s="17" t="n">
        <v>11</v>
      </c>
      <c r="AI17" s="17" t="n">
        <v>1</v>
      </c>
      <c r="AJ17" s="17" t="n">
        <v>0</v>
      </c>
      <c r="AK17" s="17" t="n">
        <v>29</v>
      </c>
      <c r="AL17" s="17" t="n">
        <v>41</v>
      </c>
      <c r="AM17" s="17" t="n">
        <v>19</v>
      </c>
      <c r="AN17" s="17" t="n">
        <v>12</v>
      </c>
      <c r="AO17" s="17" t="n">
        <v>3</v>
      </c>
      <c r="AP17" s="17" t="n">
        <v>3</v>
      </c>
      <c r="AQ17" s="17" t="n">
        <v>4</v>
      </c>
      <c r="AR17" s="17" t="n">
        <v>33</v>
      </c>
      <c r="AS17" s="17" t="n">
        <v>0</v>
      </c>
      <c r="AT17" s="17" t="n">
        <v>5</v>
      </c>
      <c r="AU17" s="17" t="n">
        <v>0</v>
      </c>
      <c r="AV17" s="17" t="n">
        <v>0</v>
      </c>
      <c r="AW17" s="17" t="n">
        <v>3</v>
      </c>
      <c r="AX17" s="17" t="n">
        <v>0</v>
      </c>
      <c r="AY17" s="17" t="n">
        <v>0</v>
      </c>
      <c r="AZ17" s="17" t="n">
        <v>1</v>
      </c>
      <c r="BA17" s="17" t="n">
        <v>3</v>
      </c>
      <c r="BB17" s="17" t="n">
        <v>1</v>
      </c>
      <c r="BC17" s="17" t="n">
        <v>4</v>
      </c>
      <c r="BD17" s="17" t="n">
        <v>15</v>
      </c>
      <c r="BE17" s="17" t="n">
        <v>1</v>
      </c>
      <c r="BF17" s="17" t="n">
        <v>0</v>
      </c>
      <c r="BG17" s="17" t="n">
        <v>104</v>
      </c>
      <c r="BH17" s="17" t="n">
        <v>10</v>
      </c>
      <c r="BI17" s="17" t="n">
        <v>9</v>
      </c>
      <c r="BJ17" s="17" t="n">
        <v>4</v>
      </c>
      <c r="BK17" s="17" t="n">
        <v>0</v>
      </c>
      <c r="BL17" s="17" t="n">
        <v>3</v>
      </c>
      <c r="BM17" s="17" t="n">
        <v>14</v>
      </c>
      <c r="BN17" s="17" t="n">
        <v>5</v>
      </c>
      <c r="BO17" s="17" t="n">
        <v>5</v>
      </c>
      <c r="BP17" s="17" t="n">
        <v>5</v>
      </c>
      <c r="BQ17" s="17" t="n">
        <v>5</v>
      </c>
      <c r="BR17" s="17" t="n">
        <v>2</v>
      </c>
      <c r="BS17" s="17" t="n">
        <v>0</v>
      </c>
      <c r="BT17" s="17" t="n">
        <v>7</v>
      </c>
      <c r="BU17" s="17" t="n">
        <v>1</v>
      </c>
      <c r="BV17" s="17" t="n">
        <v>1</v>
      </c>
      <c r="BW17" s="17" t="n">
        <v>1</v>
      </c>
      <c r="BX17" s="17" t="n">
        <v>5</v>
      </c>
      <c r="BY17" s="17" t="n">
        <v>2</v>
      </c>
      <c r="BZ17" s="17" t="n">
        <v>11</v>
      </c>
      <c r="CA17" s="17" t="n">
        <v>1</v>
      </c>
      <c r="CB17" s="17" t="n">
        <v>0</v>
      </c>
      <c r="CC17" s="17" t="n">
        <v>13</v>
      </c>
    </row>
    <row r="18" s="13" customFormat="true" ht="13.5" hidden="false" customHeight="true" outlineLevel="0" collapsed="false">
      <c r="A18" s="17" t="n">
        <v>1997</v>
      </c>
      <c r="B18" s="20" t="s">
        <v>74</v>
      </c>
      <c r="C18" s="20" t="s">
        <v>76</v>
      </c>
      <c r="D18" s="17" t="n">
        <v>2359</v>
      </c>
      <c r="E18" s="17" t="n">
        <v>0</v>
      </c>
      <c r="F18" s="17" t="n">
        <v>0</v>
      </c>
      <c r="G18" s="17" t="n">
        <v>0</v>
      </c>
      <c r="H18" s="17" t="n">
        <v>71</v>
      </c>
      <c r="I18" s="17" t="n">
        <v>0</v>
      </c>
      <c r="J18" s="17" t="n">
        <v>6</v>
      </c>
      <c r="K18" s="17" t="n">
        <v>6</v>
      </c>
      <c r="L18" s="17" t="n">
        <v>46</v>
      </c>
      <c r="M18" s="17" t="n">
        <v>11</v>
      </c>
      <c r="N18" s="17" t="n">
        <v>0</v>
      </c>
      <c r="O18" s="17" t="s">
        <v>77</v>
      </c>
      <c r="P18" s="17" t="s">
        <v>77</v>
      </c>
      <c r="Q18" s="17" t="n">
        <v>0</v>
      </c>
      <c r="R18" s="17" t="n">
        <v>1486</v>
      </c>
      <c r="S18" s="17" t="n">
        <v>351</v>
      </c>
      <c r="T18" s="17" t="n">
        <v>54</v>
      </c>
      <c r="U18" s="17" t="n">
        <v>336</v>
      </c>
      <c r="V18" s="17" t="n">
        <v>0</v>
      </c>
      <c r="W18" s="17" t="n">
        <v>9</v>
      </c>
      <c r="X18" s="17" t="n">
        <v>0</v>
      </c>
      <c r="Y18" s="17" t="n">
        <v>26</v>
      </c>
      <c r="Z18" s="17" t="n">
        <v>8</v>
      </c>
      <c r="AA18" s="17" t="n">
        <v>71</v>
      </c>
      <c r="AB18" s="17" t="n">
        <v>38</v>
      </c>
      <c r="AC18" s="17" t="n">
        <v>34</v>
      </c>
      <c r="AD18" s="17" t="s">
        <v>77</v>
      </c>
      <c r="AE18" s="17" t="n">
        <v>12</v>
      </c>
      <c r="AF18" s="17" t="n">
        <v>12</v>
      </c>
      <c r="AG18" s="17" t="n">
        <v>232</v>
      </c>
      <c r="AH18" s="17" t="n">
        <v>29</v>
      </c>
      <c r="AI18" s="17" t="s">
        <v>77</v>
      </c>
      <c r="AJ18" s="17" t="n">
        <v>0</v>
      </c>
      <c r="AK18" s="17" t="n">
        <v>269</v>
      </c>
      <c r="AL18" s="17" t="n">
        <v>285</v>
      </c>
      <c r="AM18" s="17" t="n">
        <v>142</v>
      </c>
      <c r="AN18" s="17" t="n">
        <v>119</v>
      </c>
      <c r="AO18" s="17" t="n">
        <v>9</v>
      </c>
      <c r="AP18" s="17" t="n">
        <v>7</v>
      </c>
      <c r="AQ18" s="17" t="n">
        <v>8</v>
      </c>
      <c r="AR18" s="17" t="n">
        <v>89</v>
      </c>
      <c r="AS18" s="17" t="n">
        <v>0</v>
      </c>
      <c r="AT18" s="17" t="n">
        <v>13</v>
      </c>
      <c r="AU18" s="17" t="n">
        <v>0</v>
      </c>
      <c r="AV18" s="17" t="n">
        <v>0</v>
      </c>
      <c r="AW18" s="17" t="n">
        <v>5</v>
      </c>
      <c r="AX18" s="17" t="n">
        <v>0</v>
      </c>
      <c r="AY18" s="17" t="n">
        <v>0</v>
      </c>
      <c r="AZ18" s="17" t="s">
        <v>77</v>
      </c>
      <c r="BA18" s="17" t="s">
        <v>77</v>
      </c>
      <c r="BB18" s="17" t="s">
        <v>77</v>
      </c>
      <c r="BC18" s="17" t="n">
        <v>9</v>
      </c>
      <c r="BD18" s="17" t="n">
        <v>51</v>
      </c>
      <c r="BE18" s="17" t="s">
        <v>77</v>
      </c>
      <c r="BF18" s="17" t="n">
        <v>0</v>
      </c>
      <c r="BG18" s="17" t="n">
        <v>428</v>
      </c>
      <c r="BH18" s="17" t="n">
        <v>38</v>
      </c>
      <c r="BI18" s="17" t="n">
        <v>23</v>
      </c>
      <c r="BJ18" s="17" t="n">
        <v>8</v>
      </c>
      <c r="BK18" s="17" t="n">
        <v>0</v>
      </c>
      <c r="BL18" s="17" t="n">
        <v>8</v>
      </c>
      <c r="BM18" s="17" t="n">
        <v>66</v>
      </c>
      <c r="BN18" s="17" t="n">
        <v>27</v>
      </c>
      <c r="BO18" s="17" t="n">
        <v>17</v>
      </c>
      <c r="BP18" s="17" t="n">
        <v>91</v>
      </c>
      <c r="BQ18" s="17" t="n">
        <v>6</v>
      </c>
      <c r="BR18" s="17" t="s">
        <v>77</v>
      </c>
      <c r="BS18" s="17" t="n">
        <v>0</v>
      </c>
      <c r="BT18" s="17" t="n">
        <v>13</v>
      </c>
      <c r="BU18" s="17" t="s">
        <v>77</v>
      </c>
      <c r="BV18" s="17" t="s">
        <v>77</v>
      </c>
      <c r="BW18" s="17" t="s">
        <v>77</v>
      </c>
      <c r="BX18" s="17" t="n">
        <v>13</v>
      </c>
      <c r="BY18" s="17" t="s">
        <v>77</v>
      </c>
      <c r="BZ18" s="17" t="n">
        <v>23</v>
      </c>
      <c r="CA18" s="17" t="s">
        <v>77</v>
      </c>
      <c r="CB18" s="17" t="n">
        <v>0</v>
      </c>
      <c r="CC18" s="17" t="n">
        <v>77</v>
      </c>
    </row>
    <row r="19" s="13" customFormat="true" ht="13.5" hidden="false" customHeight="true" outlineLevel="0" collapsed="false">
      <c r="A19" s="17" t="n">
        <v>1999</v>
      </c>
      <c r="B19" s="20" t="s">
        <v>78</v>
      </c>
      <c r="C19" s="20" t="s">
        <v>75</v>
      </c>
      <c r="D19" s="17" t="n">
        <v>371</v>
      </c>
      <c r="E19" s="17" t="s">
        <v>8</v>
      </c>
      <c r="F19" s="17" t="s">
        <v>8</v>
      </c>
      <c r="G19" s="17" t="s">
        <v>8</v>
      </c>
      <c r="H19" s="17" t="n">
        <v>29</v>
      </c>
      <c r="I19" s="17" t="n">
        <v>3</v>
      </c>
      <c r="J19" s="17" t="s">
        <v>8</v>
      </c>
      <c r="K19" s="17" t="s">
        <v>8</v>
      </c>
      <c r="L19" s="17" t="n">
        <v>14</v>
      </c>
      <c r="M19" s="17" t="n">
        <v>4</v>
      </c>
      <c r="N19" s="17" t="s">
        <v>8</v>
      </c>
      <c r="O19" s="17" t="s">
        <v>8</v>
      </c>
      <c r="P19" s="17" t="s">
        <v>8</v>
      </c>
      <c r="Q19" s="17" t="n">
        <v>8</v>
      </c>
      <c r="R19" s="17" t="n">
        <v>150</v>
      </c>
      <c r="S19" s="17" t="n">
        <v>18</v>
      </c>
      <c r="T19" s="17" t="n">
        <v>22</v>
      </c>
      <c r="U19" s="17" t="n">
        <v>4</v>
      </c>
      <c r="V19" s="17" t="s">
        <v>8</v>
      </c>
      <c r="W19" s="17" t="n">
        <v>4</v>
      </c>
      <c r="X19" s="17" t="s">
        <v>8</v>
      </c>
      <c r="Y19" s="17" t="n">
        <v>10</v>
      </c>
      <c r="Z19" s="17" t="s">
        <v>8</v>
      </c>
      <c r="AA19" s="17" t="n">
        <v>39</v>
      </c>
      <c r="AB19" s="17" t="s">
        <v>8</v>
      </c>
      <c r="AC19" s="17" t="s">
        <v>8</v>
      </c>
      <c r="AD19" s="17" t="s">
        <v>8</v>
      </c>
      <c r="AE19" s="17" t="n">
        <v>6</v>
      </c>
      <c r="AF19" s="17" t="n">
        <v>4</v>
      </c>
      <c r="AG19" s="17" t="n">
        <v>23</v>
      </c>
      <c r="AH19" s="17" t="s">
        <v>8</v>
      </c>
      <c r="AI19" s="17" t="s">
        <v>8</v>
      </c>
      <c r="AJ19" s="17" t="s">
        <v>8</v>
      </c>
      <c r="AK19" s="17" t="n">
        <v>20</v>
      </c>
      <c r="AL19" s="17" t="n">
        <v>33</v>
      </c>
      <c r="AM19" s="17" t="n">
        <v>22</v>
      </c>
      <c r="AN19" s="17" t="s">
        <v>8</v>
      </c>
      <c r="AO19" s="17" t="n">
        <v>4</v>
      </c>
      <c r="AP19" s="17" t="n">
        <v>4</v>
      </c>
      <c r="AQ19" s="17" t="n">
        <v>3</v>
      </c>
      <c r="AR19" s="17" t="n">
        <v>30</v>
      </c>
      <c r="AS19" s="17" t="s">
        <v>8</v>
      </c>
      <c r="AT19" s="17" t="n">
        <v>5</v>
      </c>
      <c r="AU19" s="17" t="n">
        <v>5</v>
      </c>
      <c r="AV19" s="17" t="s">
        <v>8</v>
      </c>
      <c r="AW19" s="17" t="s">
        <v>8</v>
      </c>
      <c r="AX19" s="17" t="s">
        <v>8</v>
      </c>
      <c r="AY19" s="17" t="s">
        <v>8</v>
      </c>
      <c r="AZ19" s="17" t="s">
        <v>8</v>
      </c>
      <c r="BA19" s="17" t="n">
        <v>4</v>
      </c>
      <c r="BB19" s="17" t="s">
        <v>8</v>
      </c>
      <c r="BC19" s="17" t="n">
        <v>3</v>
      </c>
      <c r="BD19" s="17" t="n">
        <v>13</v>
      </c>
      <c r="BE19" s="17" t="s">
        <v>8</v>
      </c>
      <c r="BF19" s="17" t="s">
        <v>8</v>
      </c>
      <c r="BG19" s="17" t="n">
        <v>129</v>
      </c>
      <c r="BH19" s="17" t="n">
        <v>11</v>
      </c>
      <c r="BI19" s="17" t="n">
        <v>8</v>
      </c>
      <c r="BJ19" s="17" t="n">
        <v>6</v>
      </c>
      <c r="BK19" s="17" t="s">
        <v>8</v>
      </c>
      <c r="BL19" s="17" t="s">
        <v>8</v>
      </c>
      <c r="BM19" s="17" t="n">
        <v>13</v>
      </c>
      <c r="BN19" s="17" t="n">
        <v>8</v>
      </c>
      <c r="BO19" s="17" t="n">
        <v>10</v>
      </c>
      <c r="BP19" s="17" t="n">
        <v>7</v>
      </c>
      <c r="BQ19" s="17" t="s">
        <v>8</v>
      </c>
      <c r="BR19" s="17" t="s">
        <v>8</v>
      </c>
      <c r="BS19" s="17" t="n">
        <v>6</v>
      </c>
      <c r="BT19" s="17" t="n">
        <v>6</v>
      </c>
      <c r="BU19" s="17" t="s">
        <v>8</v>
      </c>
      <c r="BV19" s="17" t="n">
        <v>1</v>
      </c>
      <c r="BW19" s="17" t="s">
        <v>8</v>
      </c>
      <c r="BX19" s="17" t="n">
        <v>5</v>
      </c>
      <c r="BY19" s="17" t="s">
        <v>8</v>
      </c>
      <c r="BZ19" s="17" t="n">
        <v>10</v>
      </c>
      <c r="CA19" s="17" t="s">
        <v>8</v>
      </c>
      <c r="CB19" s="17" t="s">
        <v>8</v>
      </c>
      <c r="CC19" s="17" t="n">
        <v>38</v>
      </c>
    </row>
    <row r="20" s="13" customFormat="true" ht="13.5" hidden="false" customHeight="true" outlineLevel="0" collapsed="false">
      <c r="A20" s="17" t="n">
        <v>1999</v>
      </c>
      <c r="B20" s="20" t="s">
        <v>78</v>
      </c>
      <c r="C20" s="20" t="s">
        <v>76</v>
      </c>
      <c r="D20" s="17" t="n">
        <v>2511</v>
      </c>
      <c r="E20" s="17" t="n">
        <v>0</v>
      </c>
      <c r="F20" s="17" t="s">
        <v>8</v>
      </c>
      <c r="G20" s="17" t="s">
        <v>8</v>
      </c>
      <c r="H20" s="17" t="n">
        <v>102</v>
      </c>
      <c r="I20" s="17" t="n">
        <v>4</v>
      </c>
      <c r="J20" s="17" t="s">
        <v>8</v>
      </c>
      <c r="K20" s="17" t="s">
        <v>8</v>
      </c>
      <c r="L20" s="17" t="n">
        <v>23</v>
      </c>
      <c r="M20" s="17" t="n">
        <v>14</v>
      </c>
      <c r="N20" s="17" t="s">
        <v>8</v>
      </c>
      <c r="O20" s="17" t="s">
        <v>8</v>
      </c>
      <c r="P20" s="17" t="s">
        <v>8</v>
      </c>
      <c r="Q20" s="17" t="n">
        <v>61</v>
      </c>
      <c r="R20" s="17" t="n">
        <v>1472</v>
      </c>
      <c r="S20" s="17" t="n">
        <v>416</v>
      </c>
      <c r="T20" s="17" t="n">
        <v>110</v>
      </c>
      <c r="U20" s="17" t="n">
        <v>386</v>
      </c>
      <c r="V20" s="17" t="s">
        <v>8</v>
      </c>
      <c r="W20" s="17" t="n">
        <v>9</v>
      </c>
      <c r="X20" s="17" t="s">
        <v>8</v>
      </c>
      <c r="Y20" s="17" t="n">
        <v>51</v>
      </c>
      <c r="Z20" s="17" t="s">
        <v>8</v>
      </c>
      <c r="AA20" s="17" t="n">
        <v>140</v>
      </c>
      <c r="AB20" s="17" t="s">
        <v>8</v>
      </c>
      <c r="AC20" s="17" t="s">
        <v>8</v>
      </c>
      <c r="AD20" s="17" t="s">
        <v>8</v>
      </c>
      <c r="AE20" s="17" t="n">
        <v>12</v>
      </c>
      <c r="AF20" s="17" t="n">
        <v>18</v>
      </c>
      <c r="AG20" s="17" t="n">
        <v>221</v>
      </c>
      <c r="AH20" s="17" t="s">
        <v>8</v>
      </c>
      <c r="AI20" s="17" t="s">
        <v>8</v>
      </c>
      <c r="AJ20" s="17" t="s">
        <v>8</v>
      </c>
      <c r="AK20" s="17" t="n">
        <v>119</v>
      </c>
      <c r="AL20" s="17" t="n">
        <v>182</v>
      </c>
      <c r="AM20" s="17" t="n">
        <v>157</v>
      </c>
      <c r="AN20" s="17" t="s">
        <v>8</v>
      </c>
      <c r="AO20" s="17" t="n">
        <v>11</v>
      </c>
      <c r="AP20" s="17" t="n">
        <v>11</v>
      </c>
      <c r="AQ20" s="17" t="n">
        <v>3</v>
      </c>
      <c r="AR20" s="17" t="n">
        <v>99</v>
      </c>
      <c r="AS20" s="17" t="s">
        <v>8</v>
      </c>
      <c r="AT20" s="17" t="n">
        <v>9</v>
      </c>
      <c r="AU20" s="17" t="n">
        <v>12</v>
      </c>
      <c r="AV20" s="17" t="s">
        <v>8</v>
      </c>
      <c r="AW20" s="17" t="s">
        <v>8</v>
      </c>
      <c r="AX20" s="17" t="s">
        <v>8</v>
      </c>
      <c r="AY20" s="17" t="s">
        <v>8</v>
      </c>
      <c r="AZ20" s="17" t="s">
        <v>8</v>
      </c>
      <c r="BA20" s="17" t="n">
        <v>24</v>
      </c>
      <c r="BB20" s="17" t="s">
        <v>8</v>
      </c>
      <c r="BC20" s="17" t="n">
        <v>5</v>
      </c>
      <c r="BD20" s="17" t="n">
        <v>49</v>
      </c>
      <c r="BE20" s="17" t="s">
        <v>8</v>
      </c>
      <c r="BF20" s="17" t="s">
        <v>8</v>
      </c>
      <c r="BG20" s="17" t="n">
        <v>656</v>
      </c>
      <c r="BH20" s="17" t="n">
        <v>57</v>
      </c>
      <c r="BI20" s="17" t="n">
        <v>55</v>
      </c>
      <c r="BJ20" s="17" t="n">
        <v>10</v>
      </c>
      <c r="BK20" s="17" t="s">
        <v>8</v>
      </c>
      <c r="BL20" s="17" t="s">
        <v>8</v>
      </c>
      <c r="BM20" s="17" t="n">
        <v>84</v>
      </c>
      <c r="BN20" s="17" t="n">
        <v>55</v>
      </c>
      <c r="BO20" s="17" t="n">
        <v>72</v>
      </c>
      <c r="BP20" s="17" t="n">
        <v>166</v>
      </c>
      <c r="BQ20" s="17" t="s">
        <v>8</v>
      </c>
      <c r="BR20" s="17" t="s">
        <v>8</v>
      </c>
      <c r="BS20" s="17" t="n">
        <v>13</v>
      </c>
      <c r="BT20" s="17" t="n">
        <v>12</v>
      </c>
      <c r="BU20" s="17" t="s">
        <v>8</v>
      </c>
      <c r="BV20" s="17" t="n">
        <v>2</v>
      </c>
      <c r="BW20" s="17" t="s">
        <v>8</v>
      </c>
      <c r="BX20" s="17" t="n">
        <v>11</v>
      </c>
      <c r="BY20" s="17" t="s">
        <v>8</v>
      </c>
      <c r="BZ20" s="17" t="n">
        <v>22</v>
      </c>
      <c r="CA20" s="17" t="s">
        <v>8</v>
      </c>
      <c r="CB20" s="17" t="s">
        <v>8</v>
      </c>
      <c r="CC20" s="17" t="n">
        <v>97</v>
      </c>
    </row>
    <row r="21" s="13" customFormat="true" ht="13.5" hidden="false" customHeight="true" outlineLevel="0" collapsed="false">
      <c r="A21" s="17" t="n">
        <v>2002</v>
      </c>
      <c r="B21" s="20" t="s">
        <v>79</v>
      </c>
      <c r="C21" s="20" t="s">
        <v>75</v>
      </c>
      <c r="D21" s="17" t="n">
        <v>323</v>
      </c>
      <c r="E21" s="17" t="n">
        <v>1</v>
      </c>
      <c r="F21" s="17" t="n">
        <v>1</v>
      </c>
      <c r="G21" s="17" t="n">
        <v>0</v>
      </c>
      <c r="H21" s="17" t="n">
        <v>25</v>
      </c>
      <c r="I21" s="17" t="n">
        <v>0</v>
      </c>
      <c r="J21" s="17" t="n">
        <v>1</v>
      </c>
      <c r="K21" s="17" t="n">
        <v>4</v>
      </c>
      <c r="L21" s="17" t="n">
        <v>11</v>
      </c>
      <c r="M21" s="17" t="n">
        <v>3</v>
      </c>
      <c r="N21" s="17" t="s">
        <v>8</v>
      </c>
      <c r="O21" s="17" t="n">
        <v>1</v>
      </c>
      <c r="P21" s="17" t="n">
        <v>3</v>
      </c>
      <c r="Q21" s="17" t="n">
        <v>2</v>
      </c>
      <c r="R21" s="17" t="n">
        <v>149</v>
      </c>
      <c r="S21" s="17" t="n">
        <v>13</v>
      </c>
      <c r="T21" s="17" t="n">
        <v>11</v>
      </c>
      <c r="U21" s="17" t="n">
        <v>6</v>
      </c>
      <c r="V21" s="17" t="n">
        <v>1</v>
      </c>
      <c r="W21" s="17" t="n">
        <v>3</v>
      </c>
      <c r="X21" s="17" t="s">
        <v>8</v>
      </c>
      <c r="Y21" s="17" t="n">
        <v>6</v>
      </c>
      <c r="Z21" s="17" t="n">
        <v>2</v>
      </c>
      <c r="AA21" s="17" t="n">
        <v>16</v>
      </c>
      <c r="AB21" s="17" t="n">
        <v>11</v>
      </c>
      <c r="AC21" s="17" t="n">
        <v>7</v>
      </c>
      <c r="AD21" s="17" t="s">
        <v>8</v>
      </c>
      <c r="AE21" s="17" t="n">
        <v>2</v>
      </c>
      <c r="AF21" s="17" t="n">
        <v>3</v>
      </c>
      <c r="AG21" s="17" t="n">
        <v>15</v>
      </c>
      <c r="AH21" s="17" t="n">
        <v>10</v>
      </c>
      <c r="AI21" s="17" t="n">
        <v>1</v>
      </c>
      <c r="AJ21" s="17" t="s">
        <v>8</v>
      </c>
      <c r="AK21" s="17" t="n">
        <v>12</v>
      </c>
      <c r="AL21" s="17" t="n">
        <v>27</v>
      </c>
      <c r="AM21" s="17" t="n">
        <v>7</v>
      </c>
      <c r="AN21" s="17" t="n">
        <v>10</v>
      </c>
      <c r="AO21" s="17" t="n">
        <v>4</v>
      </c>
      <c r="AP21" s="17" t="n">
        <v>3</v>
      </c>
      <c r="AQ21" s="17" t="n">
        <v>3</v>
      </c>
      <c r="AR21" s="17" t="n">
        <v>19</v>
      </c>
      <c r="AS21" s="17" t="s">
        <v>8</v>
      </c>
      <c r="AT21" s="17" t="n">
        <v>1</v>
      </c>
      <c r="AU21" s="17" t="n">
        <v>1</v>
      </c>
      <c r="AV21" s="17" t="s">
        <v>8</v>
      </c>
      <c r="AW21" s="17" t="s">
        <v>8</v>
      </c>
      <c r="AX21" s="17" t="s">
        <v>8</v>
      </c>
      <c r="AY21" s="17" t="s">
        <v>8</v>
      </c>
      <c r="AZ21" s="17" t="s">
        <v>8</v>
      </c>
      <c r="BA21" s="17" t="n">
        <v>1</v>
      </c>
      <c r="BB21" s="17" t="s">
        <v>8</v>
      </c>
      <c r="BC21" s="17" t="n">
        <v>3</v>
      </c>
      <c r="BD21" s="17" t="n">
        <v>10</v>
      </c>
      <c r="BE21" s="17" t="n">
        <v>2</v>
      </c>
      <c r="BF21" s="17" t="n">
        <v>1</v>
      </c>
      <c r="BG21" s="17" t="n">
        <v>102</v>
      </c>
      <c r="BH21" s="17" t="n">
        <v>10</v>
      </c>
      <c r="BI21" s="17" t="n">
        <v>7</v>
      </c>
      <c r="BJ21" s="17" t="n">
        <v>4</v>
      </c>
      <c r="BK21" s="17" t="s">
        <v>8</v>
      </c>
      <c r="BL21" s="17" t="n">
        <v>2</v>
      </c>
      <c r="BM21" s="17" t="n">
        <v>13</v>
      </c>
      <c r="BN21" s="17" t="n">
        <v>7</v>
      </c>
      <c r="BO21" s="17" t="n">
        <v>4</v>
      </c>
      <c r="BP21" s="17" t="n">
        <v>10</v>
      </c>
      <c r="BQ21" s="17" t="n">
        <v>5</v>
      </c>
      <c r="BR21" s="17" t="n">
        <v>1</v>
      </c>
      <c r="BS21" s="17" t="n">
        <v>2</v>
      </c>
      <c r="BT21" s="17" t="n">
        <v>6</v>
      </c>
      <c r="BU21" s="17" t="n">
        <v>1</v>
      </c>
      <c r="BV21" s="17" t="n">
        <v>1</v>
      </c>
      <c r="BW21" s="17" t="s">
        <v>8</v>
      </c>
      <c r="BX21" s="17" t="n">
        <v>5</v>
      </c>
      <c r="BY21" s="17" t="n">
        <v>3</v>
      </c>
      <c r="BZ21" s="17" t="n">
        <v>9</v>
      </c>
      <c r="CA21" s="17" t="s">
        <v>8</v>
      </c>
      <c r="CB21" s="17" t="n">
        <v>1</v>
      </c>
      <c r="CC21" s="17" t="n">
        <v>11</v>
      </c>
    </row>
    <row r="22" s="13" customFormat="true" ht="13.5" hidden="false" customHeight="true" outlineLevel="0" collapsed="false">
      <c r="A22" s="17" t="n">
        <v>2002</v>
      </c>
      <c r="B22" s="20" t="s">
        <v>79</v>
      </c>
      <c r="C22" s="20" t="s">
        <v>76</v>
      </c>
      <c r="D22" s="17" t="n">
        <v>2622</v>
      </c>
      <c r="E22" s="17" t="n">
        <v>166</v>
      </c>
      <c r="F22" s="17" t="n">
        <v>166</v>
      </c>
      <c r="G22" s="17" t="n">
        <v>0</v>
      </c>
      <c r="H22" s="17" t="n">
        <v>73</v>
      </c>
      <c r="I22" s="17" t="s">
        <v>8</v>
      </c>
      <c r="J22" s="17" t="n">
        <v>2</v>
      </c>
      <c r="K22" s="17" t="n">
        <v>5</v>
      </c>
      <c r="L22" s="17" t="n">
        <v>41</v>
      </c>
      <c r="M22" s="17" t="n">
        <v>11</v>
      </c>
      <c r="N22" s="17" t="s">
        <v>8</v>
      </c>
      <c r="O22" s="17" t="n">
        <v>1</v>
      </c>
      <c r="P22" s="17" t="n">
        <v>11</v>
      </c>
      <c r="Q22" s="17" t="n">
        <v>2</v>
      </c>
      <c r="R22" s="17" t="n">
        <v>1570</v>
      </c>
      <c r="S22" s="17" t="n">
        <v>332</v>
      </c>
      <c r="T22" s="17" t="n">
        <v>47</v>
      </c>
      <c r="U22" s="17" t="n">
        <v>397</v>
      </c>
      <c r="V22" s="17" t="n">
        <v>3</v>
      </c>
      <c r="W22" s="17" t="n">
        <v>6</v>
      </c>
      <c r="X22" s="17" t="s">
        <v>8</v>
      </c>
      <c r="Y22" s="17" t="n">
        <v>26</v>
      </c>
      <c r="Z22" s="17" t="n">
        <v>8</v>
      </c>
      <c r="AA22" s="17" t="n">
        <v>64</v>
      </c>
      <c r="AB22" s="17" t="n">
        <v>50</v>
      </c>
      <c r="AC22" s="17" t="n">
        <v>42</v>
      </c>
      <c r="AD22" s="17" t="s">
        <v>8</v>
      </c>
      <c r="AE22" s="17" t="n">
        <v>5</v>
      </c>
      <c r="AF22" s="17" t="n">
        <v>10</v>
      </c>
      <c r="AG22" s="17" t="n">
        <v>171</v>
      </c>
      <c r="AH22" s="17" t="n">
        <v>34</v>
      </c>
      <c r="AI22" s="17" t="n">
        <v>2</v>
      </c>
      <c r="AJ22" s="17" t="s">
        <v>8</v>
      </c>
      <c r="AK22" s="17" t="n">
        <v>66</v>
      </c>
      <c r="AL22" s="17" t="n">
        <v>133</v>
      </c>
      <c r="AM22" s="17" t="n">
        <v>73</v>
      </c>
      <c r="AN22" s="17" t="n">
        <v>36</v>
      </c>
      <c r="AO22" s="17" t="n">
        <v>11</v>
      </c>
      <c r="AP22" s="17" t="n">
        <v>6</v>
      </c>
      <c r="AQ22" s="17" t="n">
        <v>7</v>
      </c>
      <c r="AR22" s="17" t="n">
        <v>85</v>
      </c>
      <c r="AS22" s="17" t="s">
        <v>8</v>
      </c>
      <c r="AT22" s="17" t="n">
        <v>2</v>
      </c>
      <c r="AU22" s="17" t="n">
        <v>4</v>
      </c>
      <c r="AV22" s="17" t="s">
        <v>8</v>
      </c>
      <c r="AW22" s="17" t="s">
        <v>8</v>
      </c>
      <c r="AX22" s="17" t="s">
        <v>8</v>
      </c>
      <c r="AY22" s="17" t="s">
        <v>8</v>
      </c>
      <c r="AZ22" s="17" t="s">
        <v>8</v>
      </c>
      <c r="BA22" s="17" t="n">
        <v>18</v>
      </c>
      <c r="BB22" s="17" t="s">
        <v>8</v>
      </c>
      <c r="BC22" s="17" t="n">
        <v>7</v>
      </c>
      <c r="BD22" s="17" t="n">
        <v>44</v>
      </c>
      <c r="BE22" s="17" t="n">
        <v>7</v>
      </c>
      <c r="BF22" s="17" t="n">
        <v>3</v>
      </c>
      <c r="BG22" s="17" t="n">
        <v>595</v>
      </c>
      <c r="BH22" s="17" t="n">
        <v>58</v>
      </c>
      <c r="BI22" s="17" t="n">
        <v>50</v>
      </c>
      <c r="BJ22" s="17" t="n">
        <v>7</v>
      </c>
      <c r="BK22" s="17" t="s">
        <v>8</v>
      </c>
      <c r="BL22" s="17" t="n">
        <v>6</v>
      </c>
      <c r="BM22" s="17" t="n">
        <v>99</v>
      </c>
      <c r="BN22" s="17" t="n">
        <v>31</v>
      </c>
      <c r="BO22" s="17" t="n">
        <v>43</v>
      </c>
      <c r="BP22" s="17" t="n">
        <v>188</v>
      </c>
      <c r="BQ22" s="17" t="n">
        <v>19</v>
      </c>
      <c r="BR22" s="17" t="n">
        <v>1</v>
      </c>
      <c r="BS22" s="17" t="n">
        <v>2</v>
      </c>
      <c r="BT22" s="17" t="n">
        <v>10</v>
      </c>
      <c r="BU22" s="17" t="n">
        <v>2</v>
      </c>
      <c r="BV22" s="17" t="n">
        <v>1</v>
      </c>
      <c r="BW22" s="17" t="s">
        <v>8</v>
      </c>
      <c r="BX22" s="17" t="n">
        <v>12</v>
      </c>
      <c r="BY22" s="17" t="n">
        <v>4</v>
      </c>
      <c r="BZ22" s="17" t="n">
        <v>19</v>
      </c>
      <c r="CA22" s="17" t="s">
        <v>8</v>
      </c>
      <c r="CB22" s="17" t="n">
        <v>5</v>
      </c>
      <c r="CC22" s="17" t="n">
        <v>38</v>
      </c>
    </row>
    <row r="23" s="13" customFormat="true" ht="13.5" hidden="false" customHeight="true" outlineLevel="0" collapsed="false"/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6:43Z</dcterms:created>
  <dc:creator>阿部 ひろみ</dc:creator>
  <dc:description/>
  <dc:language>en-US</dc:language>
  <cp:lastModifiedBy>川端　雄樹</cp:lastModifiedBy>
  <cp:lastPrinted>2021-12-09T05:04:33Z</cp:lastPrinted>
  <dcterms:modified xsi:type="dcterms:W3CDTF">2023-11-02T06:37:59Z</dcterms:modified>
  <cp:revision>0</cp:revision>
  <dc:subject/>
  <dc:title/>
</cp:coreProperties>
</file>