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5-03-01" sheetId="1" state="visible" r:id="rId2"/>
    <sheet name="TBL05-03-02" sheetId="2" state="visible" r:id="rId3"/>
    <sheet name="TBL05-03-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81">
  <si>
    <t xml:space="preserve">タイトル</t>
  </si>
  <si>
    <t xml:space="preserve">細分類別商品販売額および売場面積</t>
  </si>
  <si>
    <t xml:space="preserve">目次（分類）</t>
  </si>
  <si>
    <t xml:space="preserve">5-3</t>
  </si>
  <si>
    <t xml:space="preserve">表番号</t>
  </si>
  <si>
    <t xml:space="preserve">表名</t>
  </si>
  <si>
    <t xml:space="preserve">総数及び卸売</t>
  </si>
  <si>
    <t xml:space="preserve">基準日等</t>
  </si>
  <si>
    <t xml:space="preserve">-</t>
  </si>
  <si>
    <t xml:space="preserve">担当部署</t>
  </si>
  <si>
    <t xml:space="preserve">市政情報課</t>
  </si>
  <si>
    <t xml:space="preserve">資料名・出典</t>
  </si>
  <si>
    <t xml:space="preserve">商業統計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「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商業統計調査」は中止。「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－活動調査」で商業に関する調査事項を把握しています。</t>
    </r>
  </si>
  <si>
    <t xml:space="preserve">単位</t>
  </si>
  <si>
    <t xml:space="preserve">万円／平方メートル</t>
  </si>
  <si>
    <t xml:space="preserve">西暦年度</t>
  </si>
  <si>
    <t xml:space="preserve">和暦年度</t>
  </si>
  <si>
    <t xml:space="preserve">区分</t>
  </si>
  <si>
    <t xml:space="preserve">総数</t>
  </si>
  <si>
    <t xml:space="preserve">一般卸売（計）</t>
  </si>
  <si>
    <t xml:space="preserve">各種商品</t>
  </si>
  <si>
    <t xml:space="preserve">繊維品（衣服・身の回り品除く）</t>
  </si>
  <si>
    <t xml:space="preserve">衣服・身の回り品</t>
  </si>
  <si>
    <t xml:space="preserve">食料・飲料</t>
  </si>
  <si>
    <t xml:space="preserve">農畜産物・水産物</t>
  </si>
  <si>
    <t xml:space="preserve">建築材料</t>
  </si>
  <si>
    <t xml:space="preserve">木材・竹材</t>
  </si>
  <si>
    <t xml:space="preserve">化学製品</t>
  </si>
  <si>
    <t xml:space="preserve">鉱物・金属材料</t>
  </si>
  <si>
    <t xml:space="preserve">再生資源</t>
  </si>
  <si>
    <t xml:space="preserve">機械器具</t>
  </si>
  <si>
    <t xml:space="preserve">家具・建具・じゅう器等</t>
  </si>
  <si>
    <t xml:space="preserve">医薬品・化粧品</t>
  </si>
  <si>
    <t xml:space="preserve">代理商・仲立業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t xml:space="preserve">商品販売額</t>
  </si>
  <si>
    <t xml:space="preserve">X</t>
  </si>
  <si>
    <t xml:space="preserve">売場面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小売（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、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）</t>
    </r>
  </si>
  <si>
    <t xml:space="preserve">小売（計）</t>
  </si>
  <si>
    <t xml:space="preserve">各品（計）</t>
  </si>
  <si>
    <t xml:space="preserve">百貨店・総合スーパー</t>
  </si>
  <si>
    <t xml:space="preserve">その他の各種商品</t>
  </si>
  <si>
    <t xml:space="preserve">織物・衣服・身の回り品（計）</t>
  </si>
  <si>
    <t xml:space="preserve">呉服・服地・寝具</t>
  </si>
  <si>
    <t xml:space="preserve">男子服</t>
  </si>
  <si>
    <t xml:space="preserve">婦人・子供服</t>
  </si>
  <si>
    <t xml:space="preserve">婦人服</t>
  </si>
  <si>
    <t xml:space="preserve">靴・履物</t>
  </si>
  <si>
    <t xml:space="preserve">靴</t>
  </si>
  <si>
    <t xml:space="preserve">洋品雑貨・小間物</t>
  </si>
  <si>
    <t xml:space="preserve">その他織物・衣服・身の回り品</t>
  </si>
  <si>
    <t xml:space="preserve">（飲食料品小売業）</t>
  </si>
  <si>
    <t xml:space="preserve">各種食料品</t>
  </si>
  <si>
    <t xml:space="preserve">酒</t>
  </si>
  <si>
    <t xml:space="preserve">食肉</t>
  </si>
  <si>
    <t xml:space="preserve">鮮魚小売業</t>
  </si>
  <si>
    <t xml:space="preserve">野菜・果実小売業</t>
  </si>
  <si>
    <t xml:space="preserve">菓子・パン小売業</t>
  </si>
  <si>
    <t xml:space="preserve">菓子（製造小売）</t>
  </si>
  <si>
    <t xml:space="preserve">菓子（製造小売でないもの）</t>
  </si>
  <si>
    <t xml:space="preserve">米穀類</t>
  </si>
  <si>
    <t xml:space="preserve">その他の飲食料品</t>
  </si>
  <si>
    <t xml:space="preserve">コンビニエンスストア</t>
  </si>
  <si>
    <t xml:space="preserve">牛乳・飲料・茶類</t>
  </si>
  <si>
    <t xml:space="preserve">牛乳</t>
  </si>
  <si>
    <t xml:space="preserve">飲料（別掲を除く）</t>
  </si>
  <si>
    <t xml:space="preserve">茶類</t>
  </si>
  <si>
    <t xml:space="preserve">料理品</t>
  </si>
  <si>
    <t xml:space="preserve">他に分類されない飲食料品</t>
  </si>
  <si>
    <t xml:space="preserve">（自動車・自転車小売業）</t>
  </si>
  <si>
    <t xml:space="preserve">自動車小売業</t>
  </si>
  <si>
    <t xml:space="preserve">自動車（新車）</t>
  </si>
  <si>
    <t xml:space="preserve">中古自動車</t>
  </si>
  <si>
    <t xml:space="preserve">自動車部分品・附属品</t>
  </si>
  <si>
    <t xml:space="preserve">二輪自動車</t>
  </si>
  <si>
    <t xml:space="preserve">自転車</t>
  </si>
  <si>
    <t xml:space="preserve">（家具・機械器具・じゅう器小売業）</t>
  </si>
  <si>
    <t xml:space="preserve">家具・建具・畳</t>
  </si>
  <si>
    <t xml:space="preserve">じゅう器</t>
  </si>
  <si>
    <t xml:space="preserve">家具</t>
  </si>
  <si>
    <t xml:space="preserve">建具・畳・宗教用具</t>
  </si>
  <si>
    <t xml:space="preserve">電気機械器具</t>
  </si>
  <si>
    <t xml:space="preserve">その他の機械器具</t>
  </si>
  <si>
    <t xml:space="preserve">その他のじゅう器</t>
  </si>
  <si>
    <t xml:space="preserve">金物・荒物</t>
  </si>
  <si>
    <t xml:space="preserve">他に分類されないじゅう器</t>
  </si>
  <si>
    <t xml:space="preserve">（その他の小売業）</t>
  </si>
  <si>
    <t xml:space="preserve">医療品・化粧品</t>
  </si>
  <si>
    <t xml:space="preserve">医薬品</t>
  </si>
  <si>
    <t xml:space="preserve">調剤薬局</t>
  </si>
  <si>
    <t xml:space="preserve">化粧品小売業</t>
  </si>
  <si>
    <t xml:space="preserve">農耕用品</t>
  </si>
  <si>
    <t xml:space="preserve">燃料小売業</t>
  </si>
  <si>
    <t xml:space="preserve">ガソリンスタンド</t>
  </si>
  <si>
    <t xml:space="preserve">燃料小売（ガソリンスタンドを除く）</t>
  </si>
  <si>
    <t xml:space="preserve">書籍・文房具小売業</t>
  </si>
  <si>
    <t xml:space="preserve">書籍・雑誌・紙・文房具</t>
  </si>
  <si>
    <t xml:space="preserve">新聞</t>
  </si>
  <si>
    <t xml:space="preserve">スポーツ用品・がん具・娯楽用品・楽器小売業</t>
  </si>
  <si>
    <t xml:space="preserve">スポーツ用品</t>
  </si>
  <si>
    <t xml:space="preserve">がん具・娯楽用品</t>
  </si>
  <si>
    <t xml:space="preserve">楽器</t>
  </si>
  <si>
    <t xml:space="preserve">写真機・写真材料</t>
  </si>
  <si>
    <t xml:space="preserve">時計・眼鏡・光学機械小売業</t>
  </si>
  <si>
    <t xml:space="preserve">他に分類されない小売業</t>
  </si>
  <si>
    <t xml:space="preserve">タバコ・喫煙具専門店</t>
  </si>
  <si>
    <t xml:space="preserve">花・植木小売業</t>
  </si>
  <si>
    <t xml:space="preserve">中古品</t>
  </si>
  <si>
    <t xml:space="preserve">他に分類されないその他の小売業</t>
  </si>
  <si>
    <t xml:space="preserve"> X</t>
  </si>
  <si>
    <t xml:space="preserve"> 1,052</t>
  </si>
  <si>
    <t xml:space="preserve"> -</t>
  </si>
  <si>
    <r>
      <rPr>
        <sz val="11"/>
        <color rgb="FF000000"/>
        <rFont val="Noto Sans"/>
        <family val="2"/>
      </rPr>
      <t xml:space="preserve">小売（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、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、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）</t>
    </r>
  </si>
  <si>
    <t xml:space="preserve">百貨商</t>
  </si>
  <si>
    <t xml:space="preserve">呉服・服地</t>
  </si>
  <si>
    <t xml:space="preserve">寝具</t>
  </si>
  <si>
    <t xml:space="preserve">男子洋服</t>
  </si>
  <si>
    <t xml:space="preserve">くつ</t>
  </si>
  <si>
    <t xml:space="preserve">履物（くつ除く）</t>
  </si>
  <si>
    <t xml:space="preserve">かばん・袋物</t>
  </si>
  <si>
    <t xml:space="preserve">他に分類されないもの</t>
  </si>
  <si>
    <t xml:space="preserve">飲食料品（計）</t>
  </si>
  <si>
    <t xml:space="preserve">酒・調味料</t>
  </si>
  <si>
    <t xml:space="preserve">食肉（卵・鶏肉を除く）</t>
  </si>
  <si>
    <t xml:space="preserve">卵・鶏肉</t>
  </si>
  <si>
    <t xml:space="preserve">鮮魚</t>
  </si>
  <si>
    <t xml:space="preserve">乾物</t>
  </si>
  <si>
    <t xml:space="preserve">野菜</t>
  </si>
  <si>
    <t xml:space="preserve">果実</t>
  </si>
  <si>
    <r>
      <rPr>
        <sz val="11"/>
        <color rgb="FF000000"/>
        <rFont val="Noto Sans"/>
        <family val="2"/>
      </rPr>
      <t xml:space="preserve">菓子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菓子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パン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パン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茶</t>
  </si>
  <si>
    <r>
      <rPr>
        <sz val="11"/>
        <color rgb="FF000000"/>
        <rFont val="Noto Sans"/>
        <family val="2"/>
      </rPr>
      <t xml:space="preserve">豆類・かまぼこ等加工食品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豆類・かまぼこ等加工食品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自動車等（計）</t>
  </si>
  <si>
    <r>
      <rPr>
        <sz val="11"/>
        <color rgb="FF000000"/>
        <rFont val="Noto Sans"/>
        <family val="2"/>
      </rPr>
      <t xml:space="preserve">自動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新車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家具・建具・じゅう器（計）</t>
  </si>
  <si>
    <r>
      <rPr>
        <sz val="11"/>
        <color rgb="FF000000"/>
        <rFont val="Noto Sans"/>
        <family val="2"/>
      </rPr>
      <t xml:space="preserve">家具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家具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建具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建具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畳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畳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宗教用具（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宗教用具（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金物</t>
  </si>
  <si>
    <t xml:space="preserve">荒物</t>
  </si>
  <si>
    <t xml:space="preserve">陶磁器・ガラス器</t>
  </si>
  <si>
    <t xml:space="preserve">家庭用電気機械器具</t>
  </si>
  <si>
    <t xml:space="preserve">家庭用機械機器</t>
  </si>
  <si>
    <t xml:space="preserve">その他（計）</t>
  </si>
  <si>
    <t xml:space="preserve">化粧品</t>
  </si>
  <si>
    <t xml:space="preserve">農機具</t>
  </si>
  <si>
    <t xml:space="preserve">苗・種子</t>
  </si>
  <si>
    <t xml:space="preserve">肥料・飼料</t>
  </si>
  <si>
    <t xml:space="preserve">ガソリンステーション</t>
  </si>
  <si>
    <r>
      <rPr>
        <sz val="11"/>
        <color rgb="FF000000"/>
        <rFont val="Noto Sans"/>
        <family val="2"/>
      </rPr>
      <t xml:space="preserve">燃料（</t>
    </r>
    <r>
      <rPr>
        <sz val="11"/>
        <color rgb="FF000000"/>
        <rFont val="ＭＳ 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除く）</t>
    </r>
  </si>
  <si>
    <t xml:space="preserve">書籍・雑誌</t>
  </si>
  <si>
    <t xml:space="preserve">紙・文房具</t>
  </si>
  <si>
    <t xml:space="preserve">骨とう品</t>
  </si>
  <si>
    <t xml:space="preserve">その他の中古品</t>
  </si>
  <si>
    <t xml:space="preserve">時計・眼鏡・光学機械</t>
  </si>
  <si>
    <t xml:space="preserve">たばこ・喫煙具専門</t>
  </si>
  <si>
    <t xml:space="preserve">花・植木</t>
  </si>
  <si>
    <t xml:space="preserve">貴金属製品</t>
  </si>
  <si>
    <t xml:space="preserve">他に分類されない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1.24"/>
    <col collapsed="false" customWidth="true" hidden="false" outlineLevel="0" max="3" min="3" style="1" width="11.37"/>
    <col collapsed="false" customWidth="true" hidden="false" outlineLevel="0" max="4" min="4" style="1" width="11.24"/>
    <col collapsed="false" customWidth="true" hidden="false" outlineLevel="0" max="20" min="5" style="1" width="12.99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G1" s="4"/>
    </row>
    <row r="2" customFormat="false" ht="13.5" hidden="false" customHeight="true" outlineLevel="0" collapsed="false">
      <c r="A2" s="2" t="s">
        <v>2</v>
      </c>
      <c r="B2" s="5" t="s">
        <v>3</v>
      </c>
    </row>
    <row r="3" customFormat="false" ht="13.5" hidden="false" customHeight="true" outlineLevel="0" collapsed="false">
      <c r="A3" s="2" t="s">
        <v>4</v>
      </c>
      <c r="B3" s="6" t="n">
        <v>1</v>
      </c>
    </row>
    <row r="4" customFormat="false" ht="13.5" hidden="false" customHeight="true" outlineLevel="0" collapsed="false">
      <c r="A4" s="2" t="s">
        <v>5</v>
      </c>
      <c r="B4" s="7" t="s">
        <v>6</v>
      </c>
    </row>
    <row r="5" customFormat="false" ht="13.5" hidden="false" customHeight="true" outlineLevel="0" collapsed="false">
      <c r="A5" s="2" t="s">
        <v>7</v>
      </c>
      <c r="B5" s="8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8" t="s">
        <v>8</v>
      </c>
    </row>
    <row r="9" customFormat="false" ht="13.5" hidden="false" customHeight="true" outlineLevel="0" collapsed="false">
      <c r="A9" s="2" t="s">
        <v>14</v>
      </c>
      <c r="B9" s="9" t="s">
        <v>15</v>
      </c>
    </row>
    <row r="10" customFormat="false" ht="13.5" hidden="false" customHeight="true" outlineLevel="0" collapsed="false">
      <c r="A10" s="2" t="s">
        <v>16</v>
      </c>
      <c r="B10" s="10" t="n">
        <v>45200</v>
      </c>
    </row>
    <row r="11" customFormat="false" ht="13.5" hidden="false" customHeight="true" outlineLevel="0" collapsed="false">
      <c r="A11" s="2" t="s">
        <v>17</v>
      </c>
      <c r="B11" s="7" t="s">
        <v>18</v>
      </c>
    </row>
    <row r="12" customFormat="false" ht="13.5" hidden="false" customHeight="true" outlineLevel="0" collapsed="false">
      <c r="A12" s="2"/>
      <c r="B12" s="8"/>
    </row>
    <row r="13" customFormat="false" ht="13.5" hidden="false" customHeight="true" outlineLevel="0" collapsed="false">
      <c r="A13" s="2"/>
      <c r="B13" s="8"/>
    </row>
    <row r="15" s="11" customFormat="true" ht="13.5" hidden="false" customHeight="true" outlineLevel="0" collapsed="false">
      <c r="A15" s="11" t="s">
        <v>19</v>
      </c>
      <c r="D15" s="11" t="s">
        <v>20</v>
      </c>
      <c r="E15" s="11" t="s">
        <v>20</v>
      </c>
      <c r="F15" s="11" t="s">
        <v>20</v>
      </c>
      <c r="G15" s="11" t="s">
        <v>20</v>
      </c>
      <c r="H15" s="11" t="s">
        <v>20</v>
      </c>
      <c r="I15" s="11" t="s">
        <v>20</v>
      </c>
      <c r="J15" s="11" t="s">
        <v>20</v>
      </c>
      <c r="K15" s="11" t="s">
        <v>20</v>
      </c>
      <c r="L15" s="11" t="s">
        <v>20</v>
      </c>
      <c r="M15" s="11" t="s">
        <v>20</v>
      </c>
      <c r="N15" s="11" t="s">
        <v>20</v>
      </c>
      <c r="O15" s="11" t="s">
        <v>20</v>
      </c>
      <c r="P15" s="11" t="s">
        <v>20</v>
      </c>
      <c r="Q15" s="11" t="s">
        <v>20</v>
      </c>
      <c r="R15" s="11" t="s">
        <v>20</v>
      </c>
      <c r="S15" s="11" t="s">
        <v>20</v>
      </c>
      <c r="T15" s="11" t="s">
        <v>20</v>
      </c>
    </row>
    <row r="16" s="13" customFormat="true" ht="40.5" hidden="false" customHeight="true" outlineLevel="0" collapsed="false">
      <c r="A16" s="12" t="s">
        <v>21</v>
      </c>
      <c r="B16" s="12" t="s">
        <v>22</v>
      </c>
      <c r="C16" s="12" t="s">
        <v>23</v>
      </c>
      <c r="D16" s="12" t="s">
        <v>24</v>
      </c>
      <c r="E16" s="12" t="s">
        <v>25</v>
      </c>
      <c r="F16" s="12" t="s">
        <v>26</v>
      </c>
      <c r="G16" s="12" t="s">
        <v>27</v>
      </c>
      <c r="H16" s="12" t="s">
        <v>28</v>
      </c>
      <c r="I16" s="12" t="s">
        <v>29</v>
      </c>
      <c r="J16" s="12" t="s">
        <v>30</v>
      </c>
      <c r="K16" s="12" t="s">
        <v>31</v>
      </c>
      <c r="L16" s="12" t="s">
        <v>32</v>
      </c>
      <c r="M16" s="12" t="s">
        <v>33</v>
      </c>
      <c r="N16" s="12" t="s">
        <v>34</v>
      </c>
      <c r="O16" s="12" t="s">
        <v>35</v>
      </c>
      <c r="P16" s="12" t="s">
        <v>36</v>
      </c>
      <c r="Q16" s="12" t="s">
        <v>37</v>
      </c>
      <c r="R16" s="12" t="s">
        <v>38</v>
      </c>
      <c r="S16" s="12" t="s">
        <v>39</v>
      </c>
      <c r="T16" s="12" t="s">
        <v>40</v>
      </c>
    </row>
    <row r="17" s="13" customFormat="true" ht="13.5" hidden="false" customHeight="true" outlineLevel="0" collapsed="false">
      <c r="A17" s="12" t="n">
        <v>1997</v>
      </c>
      <c r="B17" s="12" t="s">
        <v>41</v>
      </c>
      <c r="C17" s="12" t="s">
        <v>42</v>
      </c>
      <c r="D17" s="12" t="n">
        <v>4820090</v>
      </c>
      <c r="E17" s="12" t="n">
        <v>800862</v>
      </c>
      <c r="F17" s="12" t="n">
        <v>0</v>
      </c>
      <c r="G17" s="14" t="s">
        <v>43</v>
      </c>
      <c r="H17" s="14" t="n">
        <v>7648</v>
      </c>
      <c r="I17" s="14" t="s">
        <v>43</v>
      </c>
      <c r="J17" s="14" t="n">
        <v>35139</v>
      </c>
      <c r="K17" s="14" t="n">
        <v>491604</v>
      </c>
      <c r="L17" s="14" t="s">
        <v>8</v>
      </c>
      <c r="M17" s="14" t="s">
        <v>43</v>
      </c>
      <c r="N17" s="14" t="s">
        <v>43</v>
      </c>
      <c r="O17" s="14" t="n">
        <v>52930</v>
      </c>
      <c r="P17" s="14" t="s">
        <v>43</v>
      </c>
      <c r="Q17" s="14" t="s">
        <v>43</v>
      </c>
      <c r="R17" s="14" t="n">
        <v>0</v>
      </c>
      <c r="S17" s="14" t="n">
        <v>0</v>
      </c>
      <c r="T17" s="14" t="n">
        <v>61737</v>
      </c>
    </row>
    <row r="18" s="13" customFormat="true" ht="13.5" hidden="false" customHeight="true" outlineLevel="0" collapsed="false">
      <c r="A18" s="14" t="n">
        <v>1997</v>
      </c>
      <c r="B18" s="12" t="s">
        <v>41</v>
      </c>
      <c r="C18" s="12" t="s">
        <v>44</v>
      </c>
      <c r="D18" s="14" t="n">
        <v>27537</v>
      </c>
      <c r="E18" s="14" t="s">
        <v>8</v>
      </c>
      <c r="F18" s="14" t="s">
        <v>8</v>
      </c>
      <c r="G18" s="14" t="s">
        <v>8</v>
      </c>
      <c r="H18" s="14" t="s">
        <v>8</v>
      </c>
      <c r="I18" s="14" t="s">
        <v>8</v>
      </c>
      <c r="J18" s="14" t="s">
        <v>8</v>
      </c>
      <c r="K18" s="14" t="s">
        <v>8</v>
      </c>
      <c r="L18" s="14" t="s">
        <v>8</v>
      </c>
      <c r="M18" s="14" t="s">
        <v>8</v>
      </c>
      <c r="N18" s="14" t="s">
        <v>8</v>
      </c>
      <c r="O18" s="14" t="s">
        <v>8</v>
      </c>
      <c r="P18" s="14" t="s">
        <v>8</v>
      </c>
      <c r="Q18" s="14" t="s">
        <v>8</v>
      </c>
      <c r="R18" s="14" t="s">
        <v>8</v>
      </c>
      <c r="S18" s="14" t="s">
        <v>8</v>
      </c>
      <c r="T18" s="14" t="s">
        <v>8</v>
      </c>
    </row>
    <row r="19" s="13" customFormat="true" ht="13.5" hidden="false" customHeight="true" outlineLevel="0" collapsed="false">
      <c r="A19" s="14" t="n">
        <v>1999</v>
      </c>
      <c r="B19" s="12" t="s">
        <v>45</v>
      </c>
      <c r="C19" s="12" t="s">
        <v>42</v>
      </c>
      <c r="D19" s="14" t="n">
        <v>5492520</v>
      </c>
      <c r="E19" s="14" t="n">
        <v>1851334</v>
      </c>
      <c r="F19" s="14" t="s">
        <v>8</v>
      </c>
      <c r="G19" s="14" t="s">
        <v>8</v>
      </c>
      <c r="H19" s="14" t="s">
        <v>43</v>
      </c>
      <c r="I19" s="14" t="n">
        <v>660728</v>
      </c>
      <c r="J19" s="14" t="n">
        <v>58665</v>
      </c>
      <c r="K19" s="14" t="n">
        <v>496546</v>
      </c>
      <c r="L19" s="14" t="s">
        <v>8</v>
      </c>
      <c r="M19" s="14" t="s">
        <v>43</v>
      </c>
      <c r="N19" s="14" t="n">
        <v>251657</v>
      </c>
      <c r="O19" s="14" t="s">
        <v>43</v>
      </c>
      <c r="P19" s="14" t="s">
        <v>43</v>
      </c>
      <c r="Q19" s="14" t="s">
        <v>43</v>
      </c>
      <c r="R19" s="14" t="s">
        <v>43</v>
      </c>
      <c r="S19" s="14" t="s">
        <v>8</v>
      </c>
      <c r="T19" s="14" t="n">
        <v>148598</v>
      </c>
    </row>
    <row r="20" s="13" customFormat="true" ht="13.5" hidden="false" customHeight="true" outlineLevel="0" collapsed="false">
      <c r="A20" s="14" t="n">
        <v>1999</v>
      </c>
      <c r="B20" s="12" t="s">
        <v>45</v>
      </c>
      <c r="C20" s="12" t="s">
        <v>44</v>
      </c>
      <c r="D20" s="14" t="n">
        <v>30877</v>
      </c>
      <c r="E20" s="14" t="s">
        <v>8</v>
      </c>
      <c r="F20" s="14" t="s">
        <v>8</v>
      </c>
      <c r="G20" s="14" t="s">
        <v>8</v>
      </c>
      <c r="H20" s="14" t="s">
        <v>8</v>
      </c>
      <c r="I20" s="14" t="s">
        <v>8</v>
      </c>
      <c r="J20" s="14" t="s">
        <v>8</v>
      </c>
      <c r="K20" s="14" t="s">
        <v>8</v>
      </c>
      <c r="L20" s="14" t="s">
        <v>8</v>
      </c>
      <c r="M20" s="14" t="s">
        <v>8</v>
      </c>
      <c r="N20" s="14" t="s">
        <v>8</v>
      </c>
      <c r="O20" s="14" t="s">
        <v>8</v>
      </c>
      <c r="P20" s="14" t="s">
        <v>8</v>
      </c>
      <c r="Q20" s="14" t="s">
        <v>8</v>
      </c>
      <c r="R20" s="14" t="s">
        <v>8</v>
      </c>
      <c r="S20" s="14" t="s">
        <v>8</v>
      </c>
      <c r="T20" s="14" t="s">
        <v>8</v>
      </c>
    </row>
    <row r="21" s="13" customFormat="true" ht="13.5" hidden="false" customHeight="true" outlineLevel="0" collapsed="false">
      <c r="A21" s="14" t="n">
        <v>2002</v>
      </c>
      <c r="B21" s="12" t="s">
        <v>46</v>
      </c>
      <c r="C21" s="12" t="s">
        <v>42</v>
      </c>
      <c r="D21" s="14" t="n">
        <v>4384506</v>
      </c>
      <c r="E21" s="14" t="n">
        <v>1076637</v>
      </c>
      <c r="F21" s="14" t="s">
        <v>8</v>
      </c>
      <c r="G21" s="14" t="s">
        <v>43</v>
      </c>
      <c r="H21" s="14" t="s">
        <v>43</v>
      </c>
      <c r="I21" s="14" t="s">
        <v>43</v>
      </c>
      <c r="J21" s="14" t="s">
        <v>43</v>
      </c>
      <c r="K21" s="14" t="n">
        <v>189390</v>
      </c>
      <c r="L21" s="14" t="s">
        <v>8</v>
      </c>
      <c r="M21" s="14" t="s">
        <v>43</v>
      </c>
      <c r="N21" s="14" t="n">
        <v>223885</v>
      </c>
      <c r="O21" s="14" t="s">
        <v>43</v>
      </c>
      <c r="P21" s="14" t="n">
        <v>235984</v>
      </c>
      <c r="Q21" s="14" t="s">
        <v>43</v>
      </c>
      <c r="R21" s="14" t="n">
        <v>2336</v>
      </c>
      <c r="S21" s="14" t="s">
        <v>8</v>
      </c>
      <c r="T21" s="14" t="s">
        <v>43</v>
      </c>
    </row>
    <row r="22" s="13" customFormat="true" ht="13.5" hidden="false" customHeight="true" outlineLevel="0" collapsed="false">
      <c r="A22" s="14" t="n">
        <v>2002</v>
      </c>
      <c r="B22" s="12" t="s">
        <v>46</v>
      </c>
      <c r="C22" s="12" t="s">
        <v>44</v>
      </c>
      <c r="D22" s="14" t="n">
        <v>29654</v>
      </c>
      <c r="E22" s="14" t="s">
        <v>8</v>
      </c>
      <c r="F22" s="14" t="s">
        <v>8</v>
      </c>
      <c r="G22" s="14" t="s">
        <v>8</v>
      </c>
      <c r="H22" s="14" t="s">
        <v>8</v>
      </c>
      <c r="I22" s="14" t="s">
        <v>8</v>
      </c>
      <c r="J22" s="14" t="s">
        <v>8</v>
      </c>
      <c r="K22" s="14" t="s">
        <v>8</v>
      </c>
      <c r="L22" s="14" t="s">
        <v>8</v>
      </c>
      <c r="M22" s="14" t="s">
        <v>8</v>
      </c>
      <c r="N22" s="14" t="s">
        <v>8</v>
      </c>
      <c r="O22" s="14" t="s">
        <v>8</v>
      </c>
      <c r="P22" s="14" t="s">
        <v>8</v>
      </c>
      <c r="Q22" s="14" t="s">
        <v>8</v>
      </c>
      <c r="R22" s="14" t="s">
        <v>8</v>
      </c>
      <c r="S22" s="14" t="s">
        <v>8</v>
      </c>
      <c r="T22" s="14" t="s">
        <v>8</v>
      </c>
    </row>
    <row r="23" s="13" customFormat="true" ht="13.5" hidden="false" customHeight="true" outlineLevel="0" collapsed="false">
      <c r="A23" s="14" t="n">
        <v>2004</v>
      </c>
      <c r="B23" s="12" t="s">
        <v>47</v>
      </c>
      <c r="C23" s="12" t="s">
        <v>42</v>
      </c>
      <c r="D23" s="14" t="n">
        <v>5310476</v>
      </c>
      <c r="E23" s="14" t="n">
        <v>2181109</v>
      </c>
      <c r="F23" s="14" t="s">
        <v>8</v>
      </c>
      <c r="G23" s="14" t="s">
        <v>8</v>
      </c>
      <c r="H23" s="14" t="n">
        <v>8690</v>
      </c>
      <c r="I23" s="14" t="s">
        <v>43</v>
      </c>
      <c r="J23" s="14" t="s">
        <v>43</v>
      </c>
      <c r="K23" s="14" t="n">
        <v>62232</v>
      </c>
      <c r="L23" s="14" t="s">
        <v>8</v>
      </c>
      <c r="M23" s="14" t="s">
        <v>43</v>
      </c>
      <c r="N23" s="14" t="s">
        <v>43</v>
      </c>
      <c r="O23" s="14" t="s">
        <v>43</v>
      </c>
      <c r="P23" s="14" t="n">
        <v>477696</v>
      </c>
      <c r="Q23" s="14" t="s">
        <v>43</v>
      </c>
      <c r="R23" s="14" t="n">
        <v>1349</v>
      </c>
      <c r="S23" s="14" t="s">
        <v>8</v>
      </c>
      <c r="T23" s="14" t="s">
        <v>43</v>
      </c>
    </row>
    <row r="24" s="13" customFormat="true" ht="13.5" hidden="false" customHeight="true" outlineLevel="0" collapsed="false">
      <c r="A24" s="14" t="n">
        <v>2004</v>
      </c>
      <c r="B24" s="12" t="s">
        <v>47</v>
      </c>
      <c r="C24" s="12" t="s">
        <v>44</v>
      </c>
      <c r="D24" s="14" t="n">
        <v>34031</v>
      </c>
      <c r="E24" s="14" t="s">
        <v>8</v>
      </c>
      <c r="F24" s="14" t="s">
        <v>8</v>
      </c>
      <c r="G24" s="14" t="s">
        <v>8</v>
      </c>
      <c r="H24" s="14" t="s">
        <v>8</v>
      </c>
      <c r="I24" s="14" t="s">
        <v>8</v>
      </c>
      <c r="J24" s="14" t="s">
        <v>8</v>
      </c>
      <c r="K24" s="14" t="s">
        <v>8</v>
      </c>
      <c r="L24" s="14" t="s">
        <v>8</v>
      </c>
      <c r="M24" s="14" t="s">
        <v>8</v>
      </c>
      <c r="N24" s="14" t="s">
        <v>8</v>
      </c>
      <c r="O24" s="14" t="s">
        <v>8</v>
      </c>
      <c r="P24" s="14" t="s">
        <v>8</v>
      </c>
      <c r="Q24" s="14" t="s">
        <v>8</v>
      </c>
      <c r="R24" s="14" t="s">
        <v>8</v>
      </c>
      <c r="S24" s="14" t="s">
        <v>8</v>
      </c>
      <c r="T24" s="14" t="s">
        <v>8</v>
      </c>
    </row>
    <row r="25" s="13" customFormat="true" ht="13.5" hidden="false" customHeight="true" outlineLevel="0" collapsed="false">
      <c r="A25" s="14" t="n">
        <v>2007</v>
      </c>
      <c r="B25" s="12" t="s">
        <v>48</v>
      </c>
      <c r="C25" s="12" t="s">
        <v>42</v>
      </c>
      <c r="D25" s="14" t="n">
        <v>5776644</v>
      </c>
      <c r="E25" s="14" t="n">
        <v>1213022</v>
      </c>
      <c r="F25" s="14" t="s">
        <v>8</v>
      </c>
      <c r="G25" s="14" t="s">
        <v>8</v>
      </c>
      <c r="H25" s="14" t="s">
        <v>8</v>
      </c>
      <c r="I25" s="14" t="s">
        <v>8</v>
      </c>
      <c r="J25" s="14" t="s">
        <v>8</v>
      </c>
      <c r="K25" s="14" t="s">
        <v>8</v>
      </c>
      <c r="L25" s="14" t="n">
        <v>56600</v>
      </c>
      <c r="M25" s="14" t="s">
        <v>8</v>
      </c>
      <c r="N25" s="14" t="s">
        <v>8</v>
      </c>
      <c r="O25" s="14" t="s">
        <v>8</v>
      </c>
      <c r="P25" s="14" t="n">
        <v>215325</v>
      </c>
      <c r="Q25" s="14" t="s">
        <v>8</v>
      </c>
      <c r="R25" s="14" t="s">
        <v>8</v>
      </c>
      <c r="S25" s="14" t="s">
        <v>8</v>
      </c>
      <c r="T25" s="14" t="n">
        <v>3220</v>
      </c>
    </row>
    <row r="26" s="13" customFormat="true" ht="13.5" hidden="false" customHeight="true" outlineLevel="0" collapsed="false">
      <c r="A26" s="14" t="n">
        <v>2007</v>
      </c>
      <c r="B26" s="12" t="s">
        <v>48</v>
      </c>
      <c r="C26" s="12" t="s">
        <v>44</v>
      </c>
      <c r="D26" s="14" t="n">
        <v>51964</v>
      </c>
      <c r="E26" s="14" t="s">
        <v>8</v>
      </c>
      <c r="F26" s="14" t="s">
        <v>8</v>
      </c>
      <c r="G26" s="14" t="s">
        <v>8</v>
      </c>
      <c r="H26" s="14" t="s">
        <v>8</v>
      </c>
      <c r="I26" s="14" t="s">
        <v>8</v>
      </c>
      <c r="J26" s="14" t="s">
        <v>8</v>
      </c>
      <c r="K26" s="14" t="s">
        <v>8</v>
      </c>
      <c r="L26" s="14" t="s">
        <v>8</v>
      </c>
      <c r="M26" s="14" t="s">
        <v>8</v>
      </c>
      <c r="N26" s="14" t="s">
        <v>8</v>
      </c>
      <c r="O26" s="14" t="s">
        <v>8</v>
      </c>
      <c r="P26" s="14" t="s">
        <v>8</v>
      </c>
      <c r="Q26" s="14" t="s">
        <v>8</v>
      </c>
      <c r="R26" s="14" t="s">
        <v>8</v>
      </c>
      <c r="S26" s="14" t="s">
        <v>8</v>
      </c>
      <c r="T26" s="14" t="s">
        <v>8</v>
      </c>
    </row>
    <row r="27" s="13" customFormat="true" ht="13.5" hidden="false" customHeight="true" outlineLevel="0" collapsed="false">
      <c r="A27" s="14" t="n">
        <v>2014</v>
      </c>
      <c r="B27" s="12" t="s">
        <v>49</v>
      </c>
      <c r="C27" s="12" t="s">
        <v>42</v>
      </c>
      <c r="D27" s="14" t="n">
        <v>6240600</v>
      </c>
      <c r="E27" s="14" t="n">
        <v>2401800</v>
      </c>
      <c r="F27" s="14" t="s">
        <v>8</v>
      </c>
      <c r="G27" s="14" t="s">
        <v>8</v>
      </c>
      <c r="H27" s="14" t="s">
        <v>8</v>
      </c>
      <c r="I27" s="14" t="n">
        <v>768400</v>
      </c>
      <c r="J27" s="14" t="s">
        <v>8</v>
      </c>
      <c r="K27" s="14" t="n">
        <v>194200</v>
      </c>
      <c r="L27" s="14" t="s">
        <v>8</v>
      </c>
      <c r="M27" s="14" t="s">
        <v>8</v>
      </c>
      <c r="N27" s="14" t="s">
        <v>8</v>
      </c>
      <c r="O27" s="14" t="n">
        <v>114600</v>
      </c>
      <c r="P27" s="14" t="n">
        <v>768900</v>
      </c>
      <c r="Q27" s="14" t="s">
        <v>8</v>
      </c>
      <c r="R27" s="14" t="s">
        <v>8</v>
      </c>
      <c r="S27" s="14" t="s">
        <v>8</v>
      </c>
      <c r="T27" s="14" t="n">
        <v>15890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X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1.24"/>
    <col collapsed="false" customWidth="true" hidden="false" outlineLevel="0" max="3" min="3" style="1" width="11.12"/>
    <col collapsed="false" customWidth="true" hidden="false" outlineLevel="0" max="76" min="4" style="1" width="14.12"/>
    <col collapsed="false" customWidth="false" hidden="false" outlineLevel="0" max="257" min="7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G1" s="4"/>
    </row>
    <row r="2" customFormat="false" ht="13.5" hidden="false" customHeight="true" outlineLevel="0" collapsed="false">
      <c r="A2" s="2" t="s">
        <v>2</v>
      </c>
      <c r="B2" s="5" t="s">
        <v>3</v>
      </c>
    </row>
    <row r="3" customFormat="false" ht="13.5" hidden="false" customHeight="true" outlineLevel="0" collapsed="false">
      <c r="A3" s="2" t="s">
        <v>4</v>
      </c>
      <c r="B3" s="6" t="n">
        <v>2</v>
      </c>
    </row>
    <row r="4" customFormat="false" ht="13.5" hidden="false" customHeight="true" outlineLevel="0" collapsed="false">
      <c r="A4" s="2" t="s">
        <v>5</v>
      </c>
      <c r="B4" s="7" t="s">
        <v>50</v>
      </c>
    </row>
    <row r="5" customFormat="false" ht="13.5" hidden="false" customHeight="true" outlineLevel="0" collapsed="false">
      <c r="A5" s="2" t="s">
        <v>7</v>
      </c>
      <c r="B5" s="8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8" t="s">
        <v>8</v>
      </c>
    </row>
    <row r="9" customFormat="false" ht="13.5" hidden="false" customHeight="true" outlineLevel="0" collapsed="false">
      <c r="A9" s="2" t="s">
        <v>14</v>
      </c>
      <c r="B9" s="9" t="s">
        <v>15</v>
      </c>
    </row>
    <row r="10" customFormat="false" ht="13.5" hidden="false" customHeight="true" outlineLevel="0" collapsed="false">
      <c r="A10" s="2" t="s">
        <v>16</v>
      </c>
      <c r="B10" s="10" t="n">
        <v>45200</v>
      </c>
    </row>
    <row r="11" customFormat="false" ht="13.5" hidden="false" customHeight="true" outlineLevel="0" collapsed="false">
      <c r="A11" s="2" t="s">
        <v>17</v>
      </c>
      <c r="B11" s="7" t="s">
        <v>18</v>
      </c>
    </row>
    <row r="12" customFormat="false" ht="13.5" hidden="false" customHeight="true" outlineLevel="0" collapsed="false">
      <c r="A12" s="2"/>
      <c r="B12" s="8"/>
    </row>
    <row r="13" customFormat="false" ht="13.5" hidden="false" customHeight="true" outlineLevel="0" collapsed="false">
      <c r="A13" s="2"/>
      <c r="B13" s="8"/>
    </row>
    <row r="15" s="11" customFormat="true" ht="13.5" hidden="false" customHeight="true" outlineLevel="0" collapsed="false">
      <c r="A15" s="11" t="s">
        <v>19</v>
      </c>
      <c r="D15" s="11" t="s">
        <v>20</v>
      </c>
      <c r="E15" s="11" t="s">
        <v>20</v>
      </c>
      <c r="F15" s="11" t="s">
        <v>20</v>
      </c>
      <c r="G15" s="11" t="s">
        <v>20</v>
      </c>
      <c r="H15" s="11" t="s">
        <v>20</v>
      </c>
      <c r="I15" s="11" t="s">
        <v>20</v>
      </c>
      <c r="J15" s="11" t="s">
        <v>20</v>
      </c>
      <c r="K15" s="11" t="s">
        <v>20</v>
      </c>
      <c r="L15" s="11" t="s">
        <v>20</v>
      </c>
      <c r="M15" s="11" t="s">
        <v>20</v>
      </c>
      <c r="N15" s="11" t="s">
        <v>20</v>
      </c>
      <c r="O15" s="11" t="s">
        <v>20</v>
      </c>
      <c r="P15" s="11" t="s">
        <v>20</v>
      </c>
      <c r="Q15" s="11" t="s">
        <v>20</v>
      </c>
      <c r="R15" s="11" t="s">
        <v>20</v>
      </c>
      <c r="S15" s="11" t="s">
        <v>20</v>
      </c>
      <c r="T15" s="11" t="s">
        <v>20</v>
      </c>
      <c r="U15" s="11" t="s">
        <v>20</v>
      </c>
      <c r="V15" s="11" t="s">
        <v>20</v>
      </c>
      <c r="W15" s="11" t="s">
        <v>20</v>
      </c>
      <c r="X15" s="11" t="s">
        <v>20</v>
      </c>
      <c r="Y15" s="11" t="s">
        <v>20</v>
      </c>
      <c r="Z15" s="11" t="s">
        <v>20</v>
      </c>
      <c r="AA15" s="11" t="s">
        <v>20</v>
      </c>
      <c r="AB15" s="11" t="s">
        <v>20</v>
      </c>
      <c r="AC15" s="11" t="s">
        <v>20</v>
      </c>
      <c r="AD15" s="11" t="s">
        <v>20</v>
      </c>
      <c r="AE15" s="11" t="s">
        <v>20</v>
      </c>
      <c r="AF15" s="11" t="s">
        <v>20</v>
      </c>
      <c r="AG15" s="11" t="s">
        <v>20</v>
      </c>
      <c r="AH15" s="11" t="s">
        <v>20</v>
      </c>
      <c r="AI15" s="11" t="s">
        <v>20</v>
      </c>
      <c r="AJ15" s="11" t="s">
        <v>20</v>
      </c>
      <c r="AK15" s="11" t="s">
        <v>20</v>
      </c>
      <c r="AL15" s="11" t="s">
        <v>20</v>
      </c>
      <c r="AM15" s="11" t="s">
        <v>20</v>
      </c>
      <c r="AN15" s="11" t="s">
        <v>20</v>
      </c>
      <c r="AO15" s="11" t="s">
        <v>20</v>
      </c>
      <c r="AP15" s="11" t="s">
        <v>20</v>
      </c>
      <c r="AQ15" s="11" t="s">
        <v>20</v>
      </c>
      <c r="AR15" s="11" t="s">
        <v>20</v>
      </c>
      <c r="AS15" s="11" t="s">
        <v>20</v>
      </c>
      <c r="AT15" s="11" t="s">
        <v>20</v>
      </c>
      <c r="AU15" s="11" t="s">
        <v>20</v>
      </c>
      <c r="AV15" s="11" t="s">
        <v>20</v>
      </c>
      <c r="AW15" s="11" t="s">
        <v>20</v>
      </c>
      <c r="AX15" s="11" t="s">
        <v>20</v>
      </c>
      <c r="AY15" s="11" t="s">
        <v>20</v>
      </c>
      <c r="AZ15" s="11" t="s">
        <v>20</v>
      </c>
      <c r="BA15" s="11" t="s">
        <v>20</v>
      </c>
      <c r="BB15" s="11" t="s">
        <v>20</v>
      </c>
      <c r="BC15" s="11" t="s">
        <v>20</v>
      </c>
      <c r="BD15" s="11" t="s">
        <v>20</v>
      </c>
      <c r="BE15" s="11" t="s">
        <v>20</v>
      </c>
      <c r="BF15" s="11" t="s">
        <v>20</v>
      </c>
      <c r="BG15" s="11" t="s">
        <v>20</v>
      </c>
      <c r="BH15" s="11" t="s">
        <v>20</v>
      </c>
      <c r="BI15" s="11" t="s">
        <v>20</v>
      </c>
      <c r="BJ15" s="11" t="s">
        <v>20</v>
      </c>
      <c r="BK15" s="11" t="s">
        <v>20</v>
      </c>
      <c r="BL15" s="11" t="s">
        <v>20</v>
      </c>
      <c r="BM15" s="11" t="s">
        <v>20</v>
      </c>
      <c r="BN15" s="11" t="s">
        <v>20</v>
      </c>
      <c r="BO15" s="11" t="s">
        <v>20</v>
      </c>
      <c r="BP15" s="11" t="s">
        <v>20</v>
      </c>
      <c r="BQ15" s="11" t="s">
        <v>20</v>
      </c>
      <c r="BR15" s="11" t="s">
        <v>20</v>
      </c>
      <c r="BS15" s="11" t="s">
        <v>20</v>
      </c>
      <c r="BT15" s="11" t="s">
        <v>20</v>
      </c>
      <c r="BU15" s="11" t="s">
        <v>20</v>
      </c>
      <c r="BV15" s="11" t="s">
        <v>20</v>
      </c>
      <c r="BW15" s="11" t="s">
        <v>20</v>
      </c>
      <c r="BX15" s="11" t="s">
        <v>20</v>
      </c>
    </row>
    <row r="16" s="13" customFormat="true" ht="54" hidden="false" customHeight="true" outlineLevel="0" collapsed="false">
      <c r="A16" s="12" t="s">
        <v>21</v>
      </c>
      <c r="B16" s="12" t="s">
        <v>22</v>
      </c>
      <c r="C16" s="12" t="s">
        <v>23</v>
      </c>
      <c r="D16" s="12" t="s">
        <v>51</v>
      </c>
      <c r="E16" s="12" t="s">
        <v>52</v>
      </c>
      <c r="F16" s="12" t="s">
        <v>53</v>
      </c>
      <c r="G16" s="12" t="s">
        <v>54</v>
      </c>
      <c r="H16" s="12" t="s">
        <v>55</v>
      </c>
      <c r="I16" s="12" t="s">
        <v>56</v>
      </c>
      <c r="J16" s="12" t="s">
        <v>57</v>
      </c>
      <c r="K16" s="12" t="s">
        <v>58</v>
      </c>
      <c r="L16" s="12" t="s">
        <v>59</v>
      </c>
      <c r="M16" s="12" t="s">
        <v>60</v>
      </c>
      <c r="N16" s="12" t="s">
        <v>61</v>
      </c>
      <c r="O16" s="12" t="s">
        <v>62</v>
      </c>
      <c r="P16" s="12" t="s">
        <v>63</v>
      </c>
      <c r="Q16" s="12" t="s">
        <v>64</v>
      </c>
      <c r="R16" s="12" t="s">
        <v>65</v>
      </c>
      <c r="S16" s="12" t="s">
        <v>66</v>
      </c>
      <c r="T16" s="12" t="s">
        <v>67</v>
      </c>
      <c r="U16" s="12" t="s">
        <v>68</v>
      </c>
      <c r="V16" s="12" t="s">
        <v>69</v>
      </c>
      <c r="W16" s="12" t="s">
        <v>70</v>
      </c>
      <c r="X16" s="12" t="s">
        <v>71</v>
      </c>
      <c r="Y16" s="12" t="s">
        <v>72</v>
      </c>
      <c r="Z16" s="12" t="s">
        <v>73</v>
      </c>
      <c r="AA16" s="12" t="s">
        <v>74</v>
      </c>
      <c r="AB16" s="12" t="s">
        <v>75</v>
      </c>
      <c r="AC16" s="12" t="s">
        <v>76</v>
      </c>
      <c r="AD16" s="12" t="s">
        <v>77</v>
      </c>
      <c r="AE16" s="12" t="s">
        <v>78</v>
      </c>
      <c r="AF16" s="12" t="s">
        <v>79</v>
      </c>
      <c r="AG16" s="12" t="s">
        <v>80</v>
      </c>
      <c r="AH16" s="12" t="s">
        <v>81</v>
      </c>
      <c r="AI16" s="12" t="s">
        <v>82</v>
      </c>
      <c r="AJ16" s="12" t="s">
        <v>83</v>
      </c>
      <c r="AK16" s="12" t="s">
        <v>84</v>
      </c>
      <c r="AL16" s="12" t="s">
        <v>85</v>
      </c>
      <c r="AM16" s="12" t="s">
        <v>86</v>
      </c>
      <c r="AN16" s="12" t="s">
        <v>87</v>
      </c>
      <c r="AO16" s="12" t="s">
        <v>88</v>
      </c>
      <c r="AP16" s="12" t="s">
        <v>89</v>
      </c>
      <c r="AQ16" s="12" t="s">
        <v>90</v>
      </c>
      <c r="AR16" s="12" t="s">
        <v>91</v>
      </c>
      <c r="AS16" s="12" t="s">
        <v>92</v>
      </c>
      <c r="AT16" s="12" t="s">
        <v>93</v>
      </c>
      <c r="AU16" s="12" t="s">
        <v>36</v>
      </c>
      <c r="AV16" s="12" t="s">
        <v>94</v>
      </c>
      <c r="AW16" s="12" t="s">
        <v>95</v>
      </c>
      <c r="AX16" s="12" t="s">
        <v>96</v>
      </c>
      <c r="AY16" s="12" t="s">
        <v>97</v>
      </c>
      <c r="AZ16" s="12" t="s">
        <v>98</v>
      </c>
      <c r="BA16" s="12" t="s">
        <v>99</v>
      </c>
      <c r="BB16" s="12" t="s">
        <v>100</v>
      </c>
      <c r="BC16" s="12" t="s">
        <v>101</v>
      </c>
      <c r="BD16" s="12" t="s">
        <v>102</v>
      </c>
      <c r="BE16" s="12" t="s">
        <v>103</v>
      </c>
      <c r="BF16" s="12" t="s">
        <v>104</v>
      </c>
      <c r="BG16" s="12" t="s">
        <v>105</v>
      </c>
      <c r="BH16" s="12" t="s">
        <v>106</v>
      </c>
      <c r="BI16" s="12" t="s">
        <v>107</v>
      </c>
      <c r="BJ16" s="12" t="s">
        <v>108</v>
      </c>
      <c r="BK16" s="12" t="s">
        <v>109</v>
      </c>
      <c r="BL16" s="12" t="s">
        <v>110</v>
      </c>
      <c r="BM16" s="12" t="s">
        <v>111</v>
      </c>
      <c r="BN16" s="12" t="s">
        <v>112</v>
      </c>
      <c r="BO16" s="12" t="s">
        <v>113</v>
      </c>
      <c r="BP16" s="12" t="s">
        <v>114</v>
      </c>
      <c r="BQ16" s="12" t="s">
        <v>115</v>
      </c>
      <c r="BR16" s="12" t="s">
        <v>116</v>
      </c>
      <c r="BS16" s="12" t="s">
        <v>117</v>
      </c>
      <c r="BT16" s="12" t="s">
        <v>118</v>
      </c>
      <c r="BU16" s="12" t="s">
        <v>119</v>
      </c>
      <c r="BV16" s="12" t="s">
        <v>31</v>
      </c>
      <c r="BW16" s="12" t="s">
        <v>120</v>
      </c>
      <c r="BX16" s="12" t="s">
        <v>121</v>
      </c>
    </row>
    <row r="17" customFormat="false" ht="13.5" hidden="false" customHeight="true" outlineLevel="0" collapsed="false">
      <c r="A17" s="15" t="n">
        <v>2004</v>
      </c>
      <c r="B17" s="16" t="s">
        <v>47</v>
      </c>
      <c r="C17" s="16" t="s">
        <v>42</v>
      </c>
      <c r="D17" s="15" t="n">
        <v>3129367</v>
      </c>
      <c r="E17" s="15" t="s">
        <v>43</v>
      </c>
      <c r="F17" s="15" t="s">
        <v>43</v>
      </c>
      <c r="G17" s="15" t="s">
        <v>8</v>
      </c>
      <c r="H17" s="15" t="n">
        <v>139753</v>
      </c>
      <c r="I17" s="15" t="s">
        <v>43</v>
      </c>
      <c r="J17" s="15" t="s">
        <v>43</v>
      </c>
      <c r="K17" s="15" t="n">
        <v>119689</v>
      </c>
      <c r="L17" s="15" t="s">
        <v>8</v>
      </c>
      <c r="M17" s="15" t="n">
        <v>11619</v>
      </c>
      <c r="N17" s="15" t="s">
        <v>8</v>
      </c>
      <c r="O17" s="15" t="s">
        <v>8</v>
      </c>
      <c r="P17" s="15" t="n">
        <v>4460</v>
      </c>
      <c r="Q17" s="15" t="n">
        <v>1315336</v>
      </c>
      <c r="R17" s="15" t="n">
        <v>657509</v>
      </c>
      <c r="S17" s="15" t="n">
        <v>105619</v>
      </c>
      <c r="T17" s="15" t="n">
        <v>9934</v>
      </c>
      <c r="U17" s="15" t="s">
        <v>43</v>
      </c>
      <c r="V17" s="15" t="n">
        <v>98550</v>
      </c>
      <c r="W17" s="15" t="n">
        <v>66124</v>
      </c>
      <c r="X17" s="15" t="s">
        <v>8</v>
      </c>
      <c r="Y17" s="15" t="s">
        <v>8</v>
      </c>
      <c r="Z17" s="15" t="s">
        <v>43</v>
      </c>
      <c r="AA17" s="15" t="n">
        <v>335466</v>
      </c>
      <c r="AB17" s="15" t="n">
        <v>222843</v>
      </c>
      <c r="AC17" s="15" t="n">
        <v>57964</v>
      </c>
      <c r="AD17" s="15" t="s">
        <v>8</v>
      </c>
      <c r="AE17" s="15" t="s">
        <v>8</v>
      </c>
      <c r="AF17" s="15" t="s">
        <v>8</v>
      </c>
      <c r="AG17" s="15" t="n">
        <v>47622</v>
      </c>
      <c r="AH17" s="15" t="n">
        <v>7037</v>
      </c>
      <c r="AI17" s="15" t="n">
        <v>343498</v>
      </c>
      <c r="AJ17" s="15" t="n">
        <v>339565</v>
      </c>
      <c r="AK17" s="15" t="n">
        <v>202993</v>
      </c>
      <c r="AL17" s="15" t="n">
        <v>129517</v>
      </c>
      <c r="AM17" s="15" t="s">
        <v>43</v>
      </c>
      <c r="AN17" s="15" t="s">
        <v>43</v>
      </c>
      <c r="AO17" s="15" t="n">
        <v>3933</v>
      </c>
      <c r="AP17" s="15" t="n">
        <v>97472</v>
      </c>
      <c r="AQ17" s="15" t="n">
        <v>14683</v>
      </c>
      <c r="AR17" s="15" t="s">
        <v>8</v>
      </c>
      <c r="AS17" s="15" t="s">
        <v>43</v>
      </c>
      <c r="AT17" s="15" t="s">
        <v>43</v>
      </c>
      <c r="AU17" s="15" t="n">
        <v>48653</v>
      </c>
      <c r="AV17" s="15" t="s">
        <v>43</v>
      </c>
      <c r="AW17" s="15" t="s">
        <v>43</v>
      </c>
      <c r="AX17" s="15" t="n">
        <v>34136</v>
      </c>
      <c r="AY17" s="15" t="n">
        <v>33529</v>
      </c>
      <c r="AZ17" s="15" t="n">
        <v>607</v>
      </c>
      <c r="BA17" s="15" t="s">
        <v>43</v>
      </c>
      <c r="BB17" s="15" t="n">
        <v>265940</v>
      </c>
      <c r="BC17" s="15" t="n">
        <v>166060</v>
      </c>
      <c r="BD17" s="15" t="n">
        <v>56440</v>
      </c>
      <c r="BE17" s="15" t="n">
        <v>43440</v>
      </c>
      <c r="BF17" s="15" t="n">
        <v>38715</v>
      </c>
      <c r="BG17" s="15" t="n">
        <v>350027</v>
      </c>
      <c r="BH17" s="15" t="n">
        <v>20517</v>
      </c>
      <c r="BI17" s="15" t="n">
        <v>145010</v>
      </c>
      <c r="BJ17" s="15" t="n">
        <v>173407</v>
      </c>
      <c r="BK17" s="15" t="n">
        <v>75572</v>
      </c>
      <c r="BL17" s="15" t="n">
        <v>97835</v>
      </c>
      <c r="BM17" s="15" t="n">
        <v>12668</v>
      </c>
      <c r="BN17" s="15" t="n">
        <v>12668</v>
      </c>
      <c r="BO17" s="15" t="s">
        <v>8</v>
      </c>
      <c r="BP17" s="15" t="s">
        <v>8</v>
      </c>
      <c r="BQ17" s="15" t="s">
        <v>8</v>
      </c>
      <c r="BR17" s="15" t="n">
        <v>10773</v>
      </c>
      <c r="BS17" s="15" t="s">
        <v>43</v>
      </c>
      <c r="BT17" s="15" t="n">
        <v>6327</v>
      </c>
      <c r="BU17" s="15" t="s">
        <v>43</v>
      </c>
      <c r="BV17" s="15" t="s">
        <v>8</v>
      </c>
      <c r="BW17" s="15" t="s">
        <v>43</v>
      </c>
      <c r="BX17" s="15" t="n">
        <v>73232</v>
      </c>
    </row>
    <row r="18" customFormat="false" ht="13.5" hidden="false" customHeight="true" outlineLevel="0" collapsed="false">
      <c r="A18" s="15" t="n">
        <v>2004</v>
      </c>
      <c r="B18" s="16" t="s">
        <v>47</v>
      </c>
      <c r="C18" s="16" t="s">
        <v>44</v>
      </c>
      <c r="D18" s="15" t="n">
        <v>34031</v>
      </c>
      <c r="E18" s="15" t="s">
        <v>43</v>
      </c>
      <c r="F18" s="15" t="s">
        <v>43</v>
      </c>
      <c r="G18" s="15" t="s">
        <v>8</v>
      </c>
      <c r="H18" s="15" t="n">
        <v>3599</v>
      </c>
      <c r="I18" s="15" t="s">
        <v>43</v>
      </c>
      <c r="J18" s="15" t="s">
        <v>43</v>
      </c>
      <c r="K18" s="15" t="n">
        <v>2606</v>
      </c>
      <c r="L18" s="15" t="s">
        <v>8</v>
      </c>
      <c r="M18" s="15" t="n">
        <v>516</v>
      </c>
      <c r="N18" s="15" t="s">
        <v>8</v>
      </c>
      <c r="O18" s="15" t="s">
        <v>8</v>
      </c>
      <c r="P18" s="15" t="n">
        <v>367</v>
      </c>
      <c r="Q18" s="15" t="n">
        <v>12800</v>
      </c>
      <c r="R18" s="15" t="n">
        <v>5711</v>
      </c>
      <c r="S18" s="15" t="n">
        <v>1401</v>
      </c>
      <c r="T18" s="15" t="n">
        <v>183</v>
      </c>
      <c r="U18" s="15" t="s">
        <v>43</v>
      </c>
      <c r="V18" s="15" t="n">
        <v>964</v>
      </c>
      <c r="W18" s="15" t="n">
        <v>1356</v>
      </c>
      <c r="X18" s="15" t="s">
        <v>8</v>
      </c>
      <c r="Y18" s="15" t="s">
        <v>8</v>
      </c>
      <c r="Z18" s="15" t="s">
        <v>122</v>
      </c>
      <c r="AA18" s="15" t="n">
        <v>3058</v>
      </c>
      <c r="AB18" s="15" t="n">
        <v>1716</v>
      </c>
      <c r="AC18" s="15" t="n">
        <v>661</v>
      </c>
      <c r="AD18" s="15" t="s">
        <v>8</v>
      </c>
      <c r="AE18" s="15" t="s">
        <v>8</v>
      </c>
      <c r="AF18" s="15" t="s">
        <v>8</v>
      </c>
      <c r="AG18" s="15" t="n">
        <v>399</v>
      </c>
      <c r="AH18" s="15" t="n">
        <v>282</v>
      </c>
      <c r="AI18" s="15" t="n">
        <v>548</v>
      </c>
      <c r="AJ18" s="15" t="n">
        <v>285</v>
      </c>
      <c r="AK18" s="15" t="s">
        <v>8</v>
      </c>
      <c r="AL18" s="15" t="s">
        <v>8</v>
      </c>
      <c r="AM18" s="15" t="s">
        <v>43</v>
      </c>
      <c r="AN18" s="15" t="s">
        <v>43</v>
      </c>
      <c r="AO18" s="15" t="n">
        <v>263</v>
      </c>
      <c r="AP18" s="15" t="n">
        <v>2314</v>
      </c>
      <c r="AQ18" s="15" t="n">
        <v>401</v>
      </c>
      <c r="AR18" s="15" t="s">
        <v>8</v>
      </c>
      <c r="AS18" s="15" t="n">
        <v>401</v>
      </c>
      <c r="AT18" s="15" t="s">
        <v>8</v>
      </c>
      <c r="AU18" s="15" t="n">
        <v>398</v>
      </c>
      <c r="AV18" s="15" t="s">
        <v>43</v>
      </c>
      <c r="AW18" s="15" t="s">
        <v>43</v>
      </c>
      <c r="AX18" s="15" t="n">
        <v>1515</v>
      </c>
      <c r="AY18" s="15" t="n">
        <v>1452</v>
      </c>
      <c r="AZ18" s="15" t="n">
        <v>63</v>
      </c>
      <c r="BA18" s="15" t="s">
        <v>43</v>
      </c>
      <c r="BB18" s="15" t="n">
        <v>3360</v>
      </c>
      <c r="BC18" s="15" t="n">
        <v>2270</v>
      </c>
      <c r="BD18" s="15" t="n">
        <v>316</v>
      </c>
      <c r="BE18" s="15" t="n">
        <v>774</v>
      </c>
      <c r="BF18" s="15" t="n">
        <v>323</v>
      </c>
      <c r="BG18" s="15" t="n">
        <v>493</v>
      </c>
      <c r="BH18" s="15" t="s">
        <v>8</v>
      </c>
      <c r="BI18" s="15" t="n">
        <v>493</v>
      </c>
      <c r="BJ18" s="15" t="n">
        <v>1346</v>
      </c>
      <c r="BK18" s="15" t="n">
        <v>1346</v>
      </c>
      <c r="BL18" s="15" t="s">
        <v>8</v>
      </c>
      <c r="BM18" s="15" t="n">
        <v>195</v>
      </c>
      <c r="BN18" s="15" t="n">
        <v>195</v>
      </c>
      <c r="BO18" s="15" t="s">
        <v>8</v>
      </c>
      <c r="BP18" s="15" t="s">
        <v>8</v>
      </c>
      <c r="BQ18" s="15" t="s">
        <v>8</v>
      </c>
      <c r="BR18" s="15" t="n">
        <v>263</v>
      </c>
      <c r="BS18" s="15" t="s">
        <v>43</v>
      </c>
      <c r="BT18" s="15" t="n">
        <v>83</v>
      </c>
      <c r="BU18" s="15" t="s">
        <v>43</v>
      </c>
      <c r="BV18" s="15" t="s">
        <v>8</v>
      </c>
      <c r="BW18" s="15" t="s">
        <v>43</v>
      </c>
      <c r="BX18" s="15" t="n">
        <v>3125</v>
      </c>
    </row>
    <row r="19" customFormat="false" ht="13.5" hidden="false" customHeight="true" outlineLevel="0" collapsed="false">
      <c r="A19" s="15" t="n">
        <v>2007</v>
      </c>
      <c r="B19" s="16" t="s">
        <v>48</v>
      </c>
      <c r="C19" s="16" t="s">
        <v>42</v>
      </c>
      <c r="D19" s="15" t="n">
        <v>4563622</v>
      </c>
      <c r="E19" s="15" t="s">
        <v>43</v>
      </c>
      <c r="F19" s="15" t="s">
        <v>43</v>
      </c>
      <c r="G19" s="15" t="s">
        <v>8</v>
      </c>
      <c r="H19" s="15" t="n">
        <v>102299</v>
      </c>
      <c r="I19" s="15" t="s">
        <v>8</v>
      </c>
      <c r="J19" s="15" t="s">
        <v>8</v>
      </c>
      <c r="K19" s="15" t="s">
        <v>8</v>
      </c>
      <c r="L19" s="15" t="n">
        <v>86874</v>
      </c>
      <c r="M19" s="15" t="s">
        <v>8</v>
      </c>
      <c r="N19" s="15" t="n">
        <v>10613</v>
      </c>
      <c r="O19" s="15" t="n">
        <v>3785</v>
      </c>
      <c r="P19" s="15" t="s">
        <v>43</v>
      </c>
      <c r="Q19" s="15" t="n">
        <v>2153893</v>
      </c>
      <c r="R19" s="15" t="n">
        <v>570483</v>
      </c>
      <c r="S19" s="15" t="n">
        <v>96900</v>
      </c>
      <c r="T19" s="15" t="s">
        <v>43</v>
      </c>
      <c r="U19" s="15" t="s">
        <v>43</v>
      </c>
      <c r="V19" s="15" t="s">
        <v>8</v>
      </c>
      <c r="W19" s="15" t="s">
        <v>8</v>
      </c>
      <c r="X19" s="15" t="n">
        <v>25266</v>
      </c>
      <c r="Y19" s="15" t="n">
        <v>25130</v>
      </c>
      <c r="Z19" s="15" t="n">
        <v>9570</v>
      </c>
      <c r="AA19" s="15" t="s">
        <v>8</v>
      </c>
      <c r="AB19" s="15" t="n">
        <v>221001</v>
      </c>
      <c r="AC19" s="15" t="s">
        <v>8</v>
      </c>
      <c r="AD19" s="15" t="n">
        <v>5725</v>
      </c>
      <c r="AE19" s="15" t="n">
        <v>675225</v>
      </c>
      <c r="AF19" s="15" t="n">
        <v>23245</v>
      </c>
      <c r="AG19" s="15" t="n">
        <v>53928</v>
      </c>
      <c r="AH19" s="15" t="n">
        <v>20238</v>
      </c>
      <c r="AI19" s="15" t="n">
        <v>474011</v>
      </c>
      <c r="AJ19" s="15" t="s">
        <v>8</v>
      </c>
      <c r="AK19" s="15" t="n">
        <v>391288</v>
      </c>
      <c r="AL19" s="15" t="n">
        <v>68012</v>
      </c>
      <c r="AM19" s="15" t="n">
        <v>9857</v>
      </c>
      <c r="AN19" s="15" t="s">
        <v>43</v>
      </c>
      <c r="AO19" s="15" t="s">
        <v>43</v>
      </c>
      <c r="AP19" s="15" t="n">
        <v>227178</v>
      </c>
      <c r="AQ19" s="15" t="s">
        <v>8</v>
      </c>
      <c r="AR19" s="15" t="s">
        <v>8</v>
      </c>
      <c r="AS19" s="15" t="s">
        <v>43</v>
      </c>
      <c r="AT19" s="15" t="s">
        <v>8</v>
      </c>
      <c r="AU19" s="15" t="s">
        <v>8</v>
      </c>
      <c r="AV19" s="15" t="s">
        <v>43</v>
      </c>
      <c r="AW19" s="15" t="s">
        <v>43</v>
      </c>
      <c r="AX19" s="15" t="s">
        <v>8</v>
      </c>
      <c r="AY19" s="15" t="s">
        <v>8</v>
      </c>
      <c r="AZ19" s="15" t="s">
        <v>43</v>
      </c>
      <c r="BA19" s="15" t="s">
        <v>43</v>
      </c>
      <c r="BB19" s="15" t="s">
        <v>8</v>
      </c>
      <c r="BC19" s="15" t="n">
        <v>102530</v>
      </c>
      <c r="BD19" s="15" t="n">
        <v>123879</v>
      </c>
      <c r="BE19" s="15" t="n">
        <v>53961</v>
      </c>
      <c r="BF19" s="15" t="s">
        <v>8</v>
      </c>
      <c r="BG19" s="15" t="s">
        <v>8</v>
      </c>
      <c r="BH19" s="15" t="n">
        <v>279989</v>
      </c>
      <c r="BI19" s="15" t="n">
        <v>120359</v>
      </c>
      <c r="BJ19" s="15" t="s">
        <v>8</v>
      </c>
      <c r="BK19" s="15" t="s">
        <v>8</v>
      </c>
      <c r="BL19" s="15" t="n">
        <v>58060</v>
      </c>
      <c r="BM19" s="15" t="s">
        <v>8</v>
      </c>
      <c r="BN19" s="15" t="s">
        <v>43</v>
      </c>
      <c r="BO19" s="15" t="s">
        <v>43</v>
      </c>
      <c r="BP19" s="15" t="s">
        <v>8</v>
      </c>
      <c r="BQ19" s="15" t="s">
        <v>8</v>
      </c>
      <c r="BR19" s="15" t="n">
        <v>10528</v>
      </c>
      <c r="BS19" s="15" t="s">
        <v>8</v>
      </c>
      <c r="BT19" s="15" t="n">
        <v>11286</v>
      </c>
      <c r="BU19" s="15" t="n">
        <v>14240</v>
      </c>
      <c r="BV19" s="15" t="n">
        <v>10348</v>
      </c>
      <c r="BW19" s="15" t="n">
        <v>2412</v>
      </c>
      <c r="BX19" s="15" t="s">
        <v>43</v>
      </c>
    </row>
    <row r="20" customFormat="false" ht="13.5" hidden="false" customHeight="true" outlineLevel="0" collapsed="false">
      <c r="A20" s="15" t="n">
        <v>2007</v>
      </c>
      <c r="B20" s="16" t="s">
        <v>48</v>
      </c>
      <c r="C20" s="16" t="s">
        <v>44</v>
      </c>
      <c r="D20" s="15" t="n">
        <v>51964</v>
      </c>
      <c r="E20" s="15" t="s">
        <v>43</v>
      </c>
      <c r="F20" s="15" t="s">
        <v>43</v>
      </c>
      <c r="G20" s="15" t="s">
        <v>8</v>
      </c>
      <c r="H20" s="15" t="n">
        <v>4490</v>
      </c>
      <c r="I20" s="15" t="s">
        <v>8</v>
      </c>
      <c r="J20" s="15" t="s">
        <v>8</v>
      </c>
      <c r="K20" s="15" t="s">
        <v>8</v>
      </c>
      <c r="L20" s="15" t="n">
        <v>2860</v>
      </c>
      <c r="M20" s="15" t="s">
        <v>8</v>
      </c>
      <c r="N20" s="15" t="n">
        <v>493</v>
      </c>
      <c r="O20" s="15" t="n">
        <v>1061</v>
      </c>
      <c r="P20" s="15" t="s">
        <v>43</v>
      </c>
      <c r="Q20" s="15" t="n">
        <v>12483</v>
      </c>
      <c r="R20" s="15" t="n">
        <v>5497</v>
      </c>
      <c r="S20" s="15" t="n">
        <v>926</v>
      </c>
      <c r="T20" s="15" t="s">
        <v>43</v>
      </c>
      <c r="U20" s="15" t="s">
        <v>43</v>
      </c>
      <c r="V20" s="15" t="s">
        <v>8</v>
      </c>
      <c r="W20" s="15" t="s">
        <v>8</v>
      </c>
      <c r="X20" s="15" t="n">
        <v>500</v>
      </c>
      <c r="Y20" s="15" t="n">
        <v>327</v>
      </c>
      <c r="Z20" s="15" t="n">
        <v>190</v>
      </c>
      <c r="AA20" s="15" t="s">
        <v>8</v>
      </c>
      <c r="AB20" s="15" t="n">
        <v>1620</v>
      </c>
      <c r="AC20" s="15" t="s">
        <v>8</v>
      </c>
      <c r="AD20" s="15" t="s">
        <v>8</v>
      </c>
      <c r="AE20" s="15" t="n">
        <v>232</v>
      </c>
      <c r="AF20" s="15" t="n">
        <v>264</v>
      </c>
      <c r="AG20" s="15" t="n">
        <v>314</v>
      </c>
      <c r="AH20" s="15" t="n">
        <v>278</v>
      </c>
      <c r="AI20" s="15" t="n">
        <v>1010</v>
      </c>
      <c r="AJ20" s="15" t="s">
        <v>8</v>
      </c>
      <c r="AK20" s="15" t="s">
        <v>8</v>
      </c>
      <c r="AL20" s="15" t="s">
        <v>8</v>
      </c>
      <c r="AM20" s="15" t="n">
        <v>484</v>
      </c>
      <c r="AN20" s="15" t="s">
        <v>43</v>
      </c>
      <c r="AO20" s="15" t="s">
        <v>43</v>
      </c>
      <c r="AP20" s="15" t="n">
        <v>5336</v>
      </c>
      <c r="AQ20" s="15" t="s">
        <v>8</v>
      </c>
      <c r="AR20" s="15" t="s">
        <v>8</v>
      </c>
      <c r="AS20" s="15" t="s">
        <v>43</v>
      </c>
      <c r="AT20" s="15" t="s">
        <v>8</v>
      </c>
      <c r="AU20" s="15" t="s">
        <v>8</v>
      </c>
      <c r="AV20" s="15" t="s">
        <v>43</v>
      </c>
      <c r="AW20" s="15" t="s">
        <v>122</v>
      </c>
      <c r="AX20" s="15" t="s">
        <v>8</v>
      </c>
      <c r="AY20" s="15" t="s">
        <v>8</v>
      </c>
      <c r="AZ20" s="15" t="s">
        <v>43</v>
      </c>
      <c r="BA20" s="15" t="s">
        <v>43</v>
      </c>
      <c r="BB20" s="15" t="s">
        <v>8</v>
      </c>
      <c r="BC20" s="15" t="n">
        <v>1965</v>
      </c>
      <c r="BD20" s="15" t="n">
        <v>591</v>
      </c>
      <c r="BE20" s="15" t="s">
        <v>123</v>
      </c>
      <c r="BF20" s="15" t="s">
        <v>8</v>
      </c>
      <c r="BG20" s="15" t="s">
        <v>8</v>
      </c>
      <c r="BH20" s="15" t="s">
        <v>8</v>
      </c>
      <c r="BI20" s="15" t="n">
        <v>667</v>
      </c>
      <c r="BJ20" s="15" t="s">
        <v>8</v>
      </c>
      <c r="BK20" s="15" t="s">
        <v>124</v>
      </c>
      <c r="BL20" s="15" t="s">
        <v>8</v>
      </c>
      <c r="BM20" s="15" t="s">
        <v>8</v>
      </c>
      <c r="BN20" s="15" t="s">
        <v>43</v>
      </c>
      <c r="BO20" s="15" t="s">
        <v>43</v>
      </c>
      <c r="BP20" s="15" t="s">
        <v>8</v>
      </c>
      <c r="BQ20" s="15" t="s">
        <v>8</v>
      </c>
      <c r="BR20" s="15" t="n">
        <v>262</v>
      </c>
      <c r="BS20" s="15" t="s">
        <v>8</v>
      </c>
      <c r="BT20" s="15" t="n">
        <v>125</v>
      </c>
      <c r="BU20" s="15" t="n">
        <v>679</v>
      </c>
      <c r="BV20" s="15" t="n">
        <v>490</v>
      </c>
      <c r="BW20" s="15" t="n">
        <v>372</v>
      </c>
      <c r="BX20" s="15" t="s">
        <v>43</v>
      </c>
    </row>
    <row r="21" customFormat="false" ht="13.5" hidden="false" customHeight="true" outlineLevel="0" collapsed="false">
      <c r="A21" s="15" t="n">
        <v>2014</v>
      </c>
      <c r="B21" s="16" t="s">
        <v>49</v>
      </c>
      <c r="C21" s="16" t="s">
        <v>42</v>
      </c>
      <c r="D21" s="15" t="n">
        <v>3838800</v>
      </c>
      <c r="E21" s="15" t="s">
        <v>8</v>
      </c>
      <c r="F21" s="15" t="s">
        <v>8</v>
      </c>
      <c r="G21" s="15" t="n">
        <v>3500</v>
      </c>
      <c r="H21" s="15" t="n">
        <v>101300</v>
      </c>
      <c r="I21" s="15" t="s">
        <v>8</v>
      </c>
      <c r="J21" s="15" t="s">
        <v>43</v>
      </c>
      <c r="K21" s="15" t="n">
        <v>38200</v>
      </c>
      <c r="L21" s="15" t="s">
        <v>8</v>
      </c>
      <c r="M21" s="15" t="s">
        <v>43</v>
      </c>
      <c r="N21" s="15" t="s">
        <v>8</v>
      </c>
      <c r="O21" s="15" t="s">
        <v>8</v>
      </c>
      <c r="P21" s="15" t="s">
        <v>43</v>
      </c>
      <c r="Q21" s="15" t="n">
        <v>1888800</v>
      </c>
      <c r="R21" s="15" t="n">
        <v>1138700</v>
      </c>
      <c r="S21" s="15" t="n">
        <v>69300</v>
      </c>
      <c r="T21" s="15" t="n">
        <v>21200</v>
      </c>
      <c r="U21" s="15" t="s">
        <v>43</v>
      </c>
      <c r="V21" s="15" t="n">
        <v>79500</v>
      </c>
      <c r="W21" s="15" t="n">
        <v>39200</v>
      </c>
      <c r="X21" s="15" t="s">
        <v>8</v>
      </c>
      <c r="Y21" s="15" t="s">
        <v>8</v>
      </c>
      <c r="Z21" s="15" t="s">
        <v>8</v>
      </c>
      <c r="AA21" s="15" t="s">
        <v>43</v>
      </c>
      <c r="AB21" s="15" t="s">
        <v>8</v>
      </c>
      <c r="AC21" s="15" t="s">
        <v>8</v>
      </c>
      <c r="AD21" s="15" t="s">
        <v>8</v>
      </c>
      <c r="AE21" s="15" t="s">
        <v>8</v>
      </c>
      <c r="AF21" s="15" t="s">
        <v>8</v>
      </c>
      <c r="AG21" s="15" t="s">
        <v>8</v>
      </c>
      <c r="AH21" s="15" t="s">
        <v>8</v>
      </c>
      <c r="AI21" s="15" t="s">
        <v>8</v>
      </c>
      <c r="AJ21" s="15" t="n">
        <v>415200</v>
      </c>
      <c r="AK21" s="15" t="s">
        <v>8</v>
      </c>
      <c r="AL21" s="15" t="s">
        <v>8</v>
      </c>
      <c r="AM21" s="15" t="s">
        <v>8</v>
      </c>
      <c r="AN21" s="15" t="s">
        <v>8</v>
      </c>
      <c r="AO21" s="15" t="n">
        <v>1500</v>
      </c>
      <c r="AP21" s="15" t="s">
        <v>8</v>
      </c>
      <c r="AQ21" s="15" t="n">
        <v>2700</v>
      </c>
      <c r="AR21" s="15" t="n">
        <v>30800</v>
      </c>
      <c r="AS21" s="15" t="s">
        <v>8</v>
      </c>
      <c r="AT21" s="15" t="s">
        <v>8</v>
      </c>
      <c r="AU21" s="15" t="n">
        <v>199800</v>
      </c>
      <c r="AV21" s="15" t="s">
        <v>8</v>
      </c>
      <c r="AW21" s="15" t="s">
        <v>8</v>
      </c>
      <c r="AX21" s="15" t="s">
        <v>8</v>
      </c>
      <c r="AY21" s="15" t="s">
        <v>8</v>
      </c>
      <c r="AZ21" s="15" t="s">
        <v>8</v>
      </c>
      <c r="BA21" s="15" t="n">
        <v>1170000</v>
      </c>
      <c r="BB21" s="15" t="n">
        <v>335500</v>
      </c>
      <c r="BC21" s="15" t="s">
        <v>8</v>
      </c>
      <c r="BD21" s="15" t="s">
        <v>8</v>
      </c>
      <c r="BE21" s="15" t="s">
        <v>8</v>
      </c>
      <c r="BF21" s="15" t="n">
        <v>8200</v>
      </c>
      <c r="BG21" s="15" t="n">
        <v>521900</v>
      </c>
      <c r="BH21" s="15" t="s">
        <v>8</v>
      </c>
      <c r="BI21" s="15" t="s">
        <v>8</v>
      </c>
      <c r="BJ21" s="15" t="n">
        <v>71000</v>
      </c>
      <c r="BK21" s="15" t="s">
        <v>8</v>
      </c>
      <c r="BL21" s="15" t="s">
        <v>8</v>
      </c>
      <c r="BM21" s="15" t="n">
        <v>7700</v>
      </c>
      <c r="BN21" s="15" t="s">
        <v>8</v>
      </c>
      <c r="BO21" s="15" t="s">
        <v>8</v>
      </c>
      <c r="BP21" s="15" t="s">
        <v>8</v>
      </c>
      <c r="BQ21" s="15" t="s">
        <v>8</v>
      </c>
      <c r="BR21" s="15" t="n">
        <v>7600</v>
      </c>
      <c r="BS21" s="15" t="n">
        <v>184700</v>
      </c>
      <c r="BT21" s="15" t="s">
        <v>8</v>
      </c>
      <c r="BU21" s="15" t="s">
        <v>8</v>
      </c>
      <c r="BV21" s="15" t="s">
        <v>8</v>
      </c>
      <c r="BW21" s="15" t="s">
        <v>8</v>
      </c>
      <c r="BX21" s="15" t="s">
        <v>8</v>
      </c>
    </row>
    <row r="22" customFormat="false" ht="13.5" hidden="false" customHeight="true" outlineLevel="0" collapsed="false">
      <c r="A22" s="15" t="n">
        <v>2014</v>
      </c>
      <c r="B22" s="16" t="s">
        <v>49</v>
      </c>
      <c r="C22" s="16" t="s">
        <v>44</v>
      </c>
      <c r="D22" s="15" t="n">
        <v>50011</v>
      </c>
      <c r="E22" s="15" t="s">
        <v>8</v>
      </c>
      <c r="F22" s="15" t="s">
        <v>8</v>
      </c>
      <c r="G22" s="15" t="n">
        <v>1200</v>
      </c>
      <c r="H22" s="15" t="n">
        <v>4954</v>
      </c>
      <c r="I22" s="15" t="s">
        <v>8</v>
      </c>
      <c r="J22" s="15" t="s">
        <v>43</v>
      </c>
      <c r="K22" s="15" t="n">
        <v>1321</v>
      </c>
      <c r="L22" s="15" t="s">
        <v>8</v>
      </c>
      <c r="M22" s="15" t="s">
        <v>43</v>
      </c>
      <c r="N22" s="15" t="s">
        <v>8</v>
      </c>
      <c r="O22" s="15" t="s">
        <v>8</v>
      </c>
      <c r="P22" s="15" t="s">
        <v>43</v>
      </c>
      <c r="Q22" s="15" t="n">
        <v>28903</v>
      </c>
      <c r="R22" s="15" t="n">
        <v>19314</v>
      </c>
      <c r="S22" s="15" t="n">
        <v>1197</v>
      </c>
      <c r="T22" s="15" t="n">
        <v>601</v>
      </c>
      <c r="U22" s="15" t="s">
        <v>43</v>
      </c>
      <c r="V22" s="15" t="n">
        <v>954</v>
      </c>
      <c r="W22" s="15" t="n">
        <v>1466</v>
      </c>
      <c r="X22" s="15" t="s">
        <v>8</v>
      </c>
      <c r="Y22" s="15" t="s">
        <v>8</v>
      </c>
      <c r="Z22" s="15" t="s">
        <v>8</v>
      </c>
      <c r="AA22" s="15" t="s">
        <v>43</v>
      </c>
      <c r="AB22" s="15" t="s">
        <v>8</v>
      </c>
      <c r="AC22" s="15" t="s">
        <v>8</v>
      </c>
      <c r="AD22" s="15" t="s">
        <v>8</v>
      </c>
      <c r="AE22" s="15" t="s">
        <v>8</v>
      </c>
      <c r="AF22" s="15" t="s">
        <v>8</v>
      </c>
      <c r="AG22" s="15" t="s">
        <v>8</v>
      </c>
      <c r="AH22" s="15" t="s">
        <v>8</v>
      </c>
      <c r="AI22" s="15" t="s">
        <v>8</v>
      </c>
      <c r="AJ22" s="15" t="n">
        <v>1899</v>
      </c>
      <c r="AK22" s="15" t="s">
        <v>8</v>
      </c>
      <c r="AL22" s="15" t="s">
        <v>8</v>
      </c>
      <c r="AM22" s="15" t="s">
        <v>8</v>
      </c>
      <c r="AN22" s="15" t="s">
        <v>8</v>
      </c>
      <c r="AO22" s="15" t="n">
        <v>121</v>
      </c>
      <c r="AP22" s="15" t="s">
        <v>8</v>
      </c>
      <c r="AQ22" s="15" t="n">
        <v>90</v>
      </c>
      <c r="AR22" s="15" t="n">
        <v>184</v>
      </c>
      <c r="AS22" s="15" t="s">
        <v>8</v>
      </c>
      <c r="AT22" s="15" t="s">
        <v>8</v>
      </c>
      <c r="AU22" s="15" t="n">
        <v>3853</v>
      </c>
      <c r="AV22" s="15" t="s">
        <v>8</v>
      </c>
      <c r="AW22" s="15" t="s">
        <v>8</v>
      </c>
      <c r="AX22" s="15" t="s">
        <v>8</v>
      </c>
      <c r="AY22" s="15" t="s">
        <v>8</v>
      </c>
      <c r="AZ22" s="15" t="s">
        <v>8</v>
      </c>
      <c r="BA22" s="15" t="n">
        <v>9018</v>
      </c>
      <c r="BB22" s="15" t="n">
        <v>2167</v>
      </c>
      <c r="BC22" s="15" t="s">
        <v>8</v>
      </c>
      <c r="BD22" s="15" t="s">
        <v>8</v>
      </c>
      <c r="BE22" s="15" t="s">
        <v>8</v>
      </c>
      <c r="BF22" s="15" t="n">
        <v>89</v>
      </c>
      <c r="BG22" s="15" t="n">
        <v>307</v>
      </c>
      <c r="BH22" s="15" t="s">
        <v>8</v>
      </c>
      <c r="BI22" s="15" t="s">
        <v>8</v>
      </c>
      <c r="BJ22" s="15" t="n">
        <v>534</v>
      </c>
      <c r="BK22" s="15" t="s">
        <v>8</v>
      </c>
      <c r="BL22" s="15" t="s">
        <v>8</v>
      </c>
      <c r="BM22" s="15" t="n">
        <v>188</v>
      </c>
      <c r="BN22" s="15" t="s">
        <v>8</v>
      </c>
      <c r="BO22" s="15" t="s">
        <v>8</v>
      </c>
      <c r="BP22" s="15" t="s">
        <v>8</v>
      </c>
      <c r="BQ22" s="15" t="s">
        <v>8</v>
      </c>
      <c r="BR22" s="15" t="n">
        <v>262</v>
      </c>
      <c r="BS22" s="15" t="n">
        <v>5260</v>
      </c>
      <c r="BT22" s="15" t="s">
        <v>8</v>
      </c>
      <c r="BU22" s="15" t="s">
        <v>8</v>
      </c>
      <c r="BV22" s="15" t="s">
        <v>8</v>
      </c>
      <c r="BW22" s="15" t="s">
        <v>8</v>
      </c>
      <c r="BX22" s="15" t="s">
        <v>8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1.24"/>
    <col collapsed="false" customWidth="true" hidden="false" outlineLevel="0" max="3" min="3" style="1" width="11.49"/>
    <col collapsed="false" customWidth="true" hidden="false" outlineLevel="0" max="81" min="4" style="1" width="10.49"/>
    <col collapsed="false" customWidth="false" hidden="false" outlineLevel="0" max="257" min="8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G1" s="4"/>
    </row>
    <row r="2" customFormat="false" ht="13.5" hidden="false" customHeight="true" outlineLevel="0" collapsed="false">
      <c r="A2" s="2" t="s">
        <v>2</v>
      </c>
      <c r="B2" s="5" t="s">
        <v>3</v>
      </c>
    </row>
    <row r="3" customFormat="false" ht="13.5" hidden="false" customHeight="true" outlineLevel="0" collapsed="false">
      <c r="A3" s="2" t="s">
        <v>4</v>
      </c>
      <c r="B3" s="6" t="n">
        <v>3</v>
      </c>
    </row>
    <row r="4" customFormat="false" ht="13.5" hidden="false" customHeight="true" outlineLevel="0" collapsed="false">
      <c r="A4" s="2" t="s">
        <v>5</v>
      </c>
      <c r="B4" s="7" t="s">
        <v>125</v>
      </c>
    </row>
    <row r="5" customFormat="false" ht="13.5" hidden="false" customHeight="true" outlineLevel="0" collapsed="false">
      <c r="A5" s="2" t="s">
        <v>7</v>
      </c>
      <c r="B5" s="8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8" t="s">
        <v>8</v>
      </c>
    </row>
    <row r="9" customFormat="false" ht="13.5" hidden="false" customHeight="true" outlineLevel="0" collapsed="false">
      <c r="A9" s="2" t="s">
        <v>14</v>
      </c>
      <c r="B9" s="9" t="s">
        <v>15</v>
      </c>
    </row>
    <row r="10" customFormat="false" ht="13.5" hidden="false" customHeight="true" outlineLevel="0" collapsed="false">
      <c r="A10" s="2" t="s">
        <v>16</v>
      </c>
      <c r="B10" s="10" t="n">
        <v>45200</v>
      </c>
    </row>
    <row r="11" customFormat="false" ht="13.5" hidden="false" customHeight="true" outlineLevel="0" collapsed="false">
      <c r="A11" s="2" t="s">
        <v>17</v>
      </c>
      <c r="B11" s="8"/>
    </row>
    <row r="12" customFormat="false" ht="13.5" hidden="false" customHeight="true" outlineLevel="0" collapsed="false">
      <c r="A12" s="2"/>
      <c r="B12" s="8"/>
    </row>
    <row r="13" customFormat="false" ht="13.5" hidden="false" customHeight="true" outlineLevel="0" collapsed="false">
      <c r="A13" s="2"/>
      <c r="B13" s="8"/>
    </row>
    <row r="15" s="11" customFormat="true" ht="13.5" hidden="false" customHeight="true" outlineLevel="0" collapsed="false">
      <c r="A15" s="11" t="s">
        <v>19</v>
      </c>
      <c r="D15" s="11" t="s">
        <v>20</v>
      </c>
      <c r="E15" s="11" t="s">
        <v>20</v>
      </c>
      <c r="F15" s="11" t="s">
        <v>20</v>
      </c>
      <c r="G15" s="11" t="s">
        <v>20</v>
      </c>
      <c r="H15" s="11" t="s">
        <v>20</v>
      </c>
      <c r="I15" s="11" t="s">
        <v>20</v>
      </c>
      <c r="J15" s="11" t="s">
        <v>20</v>
      </c>
      <c r="K15" s="11" t="s">
        <v>20</v>
      </c>
      <c r="L15" s="11" t="s">
        <v>20</v>
      </c>
      <c r="M15" s="11" t="s">
        <v>20</v>
      </c>
      <c r="N15" s="11" t="s">
        <v>20</v>
      </c>
      <c r="O15" s="11" t="s">
        <v>20</v>
      </c>
      <c r="P15" s="11" t="s">
        <v>20</v>
      </c>
      <c r="Q15" s="11" t="s">
        <v>20</v>
      </c>
      <c r="R15" s="11" t="s">
        <v>20</v>
      </c>
      <c r="S15" s="11" t="s">
        <v>20</v>
      </c>
      <c r="T15" s="11" t="s">
        <v>20</v>
      </c>
      <c r="U15" s="11" t="s">
        <v>20</v>
      </c>
      <c r="V15" s="11" t="s">
        <v>20</v>
      </c>
      <c r="W15" s="11" t="s">
        <v>20</v>
      </c>
      <c r="X15" s="11" t="s">
        <v>20</v>
      </c>
      <c r="Y15" s="11" t="s">
        <v>20</v>
      </c>
      <c r="Z15" s="11" t="s">
        <v>20</v>
      </c>
      <c r="AA15" s="11" t="s">
        <v>20</v>
      </c>
      <c r="AB15" s="11" t="s">
        <v>20</v>
      </c>
      <c r="AC15" s="11" t="s">
        <v>20</v>
      </c>
      <c r="AD15" s="11" t="s">
        <v>20</v>
      </c>
      <c r="AE15" s="11" t="s">
        <v>20</v>
      </c>
      <c r="AF15" s="11" t="s">
        <v>20</v>
      </c>
      <c r="AG15" s="11" t="s">
        <v>20</v>
      </c>
      <c r="AH15" s="11" t="s">
        <v>20</v>
      </c>
      <c r="AI15" s="11" t="s">
        <v>20</v>
      </c>
      <c r="AJ15" s="11" t="s">
        <v>20</v>
      </c>
      <c r="AK15" s="11" t="s">
        <v>20</v>
      </c>
      <c r="AL15" s="11" t="s">
        <v>20</v>
      </c>
      <c r="AM15" s="11" t="s">
        <v>20</v>
      </c>
      <c r="AN15" s="11" t="s">
        <v>20</v>
      </c>
      <c r="AO15" s="11" t="s">
        <v>20</v>
      </c>
      <c r="AP15" s="11" t="s">
        <v>20</v>
      </c>
      <c r="AQ15" s="11" t="s">
        <v>20</v>
      </c>
      <c r="AR15" s="11" t="s">
        <v>20</v>
      </c>
      <c r="AS15" s="11" t="s">
        <v>20</v>
      </c>
      <c r="AT15" s="11" t="s">
        <v>20</v>
      </c>
      <c r="AU15" s="11" t="s">
        <v>20</v>
      </c>
      <c r="AV15" s="11" t="s">
        <v>20</v>
      </c>
      <c r="AW15" s="11" t="s">
        <v>20</v>
      </c>
      <c r="AX15" s="11" t="s">
        <v>20</v>
      </c>
      <c r="AY15" s="11" t="s">
        <v>20</v>
      </c>
      <c r="AZ15" s="11" t="s">
        <v>20</v>
      </c>
      <c r="BA15" s="11" t="s">
        <v>20</v>
      </c>
      <c r="BB15" s="11" t="s">
        <v>20</v>
      </c>
      <c r="BC15" s="11" t="s">
        <v>20</v>
      </c>
      <c r="BD15" s="11" t="s">
        <v>20</v>
      </c>
      <c r="BE15" s="11" t="s">
        <v>20</v>
      </c>
      <c r="BF15" s="11" t="s">
        <v>20</v>
      </c>
      <c r="BG15" s="11" t="s">
        <v>20</v>
      </c>
      <c r="BH15" s="11" t="s">
        <v>20</v>
      </c>
      <c r="BI15" s="11" t="s">
        <v>20</v>
      </c>
      <c r="BJ15" s="11" t="s">
        <v>20</v>
      </c>
      <c r="BK15" s="11" t="s">
        <v>20</v>
      </c>
      <c r="BL15" s="11" t="s">
        <v>20</v>
      </c>
      <c r="BM15" s="11" t="s">
        <v>20</v>
      </c>
      <c r="BN15" s="11" t="s">
        <v>20</v>
      </c>
      <c r="BO15" s="11" t="s">
        <v>20</v>
      </c>
      <c r="BP15" s="11" t="s">
        <v>20</v>
      </c>
      <c r="BQ15" s="11" t="s">
        <v>20</v>
      </c>
      <c r="BR15" s="11" t="s">
        <v>20</v>
      </c>
      <c r="BS15" s="11" t="s">
        <v>20</v>
      </c>
      <c r="BT15" s="11" t="s">
        <v>20</v>
      </c>
      <c r="BU15" s="11" t="s">
        <v>20</v>
      </c>
      <c r="BV15" s="11" t="s">
        <v>20</v>
      </c>
      <c r="BW15" s="11" t="s">
        <v>20</v>
      </c>
      <c r="BX15" s="11" t="s">
        <v>20</v>
      </c>
      <c r="BY15" s="11" t="s">
        <v>20</v>
      </c>
      <c r="BZ15" s="11" t="s">
        <v>20</v>
      </c>
      <c r="CA15" s="11" t="s">
        <v>20</v>
      </c>
      <c r="CB15" s="11" t="s">
        <v>20</v>
      </c>
      <c r="CC15" s="11" t="s">
        <v>20</v>
      </c>
    </row>
    <row r="16" s="13" customFormat="true" ht="54" hidden="false" customHeight="true" outlineLevel="0" collapsed="false">
      <c r="A16" s="12" t="s">
        <v>21</v>
      </c>
      <c r="B16" s="12" t="s">
        <v>22</v>
      </c>
      <c r="C16" s="12" t="s">
        <v>23</v>
      </c>
      <c r="D16" s="12" t="s">
        <v>51</v>
      </c>
      <c r="E16" s="12" t="s">
        <v>52</v>
      </c>
      <c r="F16" s="12" t="s">
        <v>126</v>
      </c>
      <c r="G16" s="12" t="s">
        <v>54</v>
      </c>
      <c r="H16" s="12" t="s">
        <v>55</v>
      </c>
      <c r="I16" s="12" t="s">
        <v>127</v>
      </c>
      <c r="J16" s="12" t="s">
        <v>128</v>
      </c>
      <c r="K16" s="12" t="s">
        <v>129</v>
      </c>
      <c r="L16" s="12" t="s">
        <v>58</v>
      </c>
      <c r="M16" s="12" t="s">
        <v>130</v>
      </c>
      <c r="N16" s="12" t="s">
        <v>131</v>
      </c>
      <c r="O16" s="12" t="s">
        <v>132</v>
      </c>
      <c r="P16" s="12" t="s">
        <v>62</v>
      </c>
      <c r="Q16" s="12" t="s">
        <v>133</v>
      </c>
      <c r="R16" s="12" t="s">
        <v>134</v>
      </c>
      <c r="S16" s="12" t="s">
        <v>65</v>
      </c>
      <c r="T16" s="12" t="s">
        <v>135</v>
      </c>
      <c r="U16" s="12" t="s">
        <v>136</v>
      </c>
      <c r="V16" s="12" t="s">
        <v>137</v>
      </c>
      <c r="W16" s="12" t="s">
        <v>138</v>
      </c>
      <c r="X16" s="12" t="s">
        <v>139</v>
      </c>
      <c r="Y16" s="12" t="s">
        <v>140</v>
      </c>
      <c r="Z16" s="12" t="s">
        <v>141</v>
      </c>
      <c r="AA16" s="12" t="s">
        <v>142</v>
      </c>
      <c r="AB16" s="12" t="s">
        <v>143</v>
      </c>
      <c r="AC16" s="12" t="s">
        <v>144</v>
      </c>
      <c r="AD16" s="12" t="s">
        <v>145</v>
      </c>
      <c r="AE16" s="12" t="s">
        <v>73</v>
      </c>
      <c r="AF16" s="12" t="s">
        <v>77</v>
      </c>
      <c r="AG16" s="12" t="s">
        <v>80</v>
      </c>
      <c r="AH16" s="12" t="s">
        <v>146</v>
      </c>
      <c r="AI16" s="12" t="s">
        <v>147</v>
      </c>
      <c r="AJ16" s="12" t="s">
        <v>148</v>
      </c>
      <c r="AK16" s="12" t="s">
        <v>81</v>
      </c>
      <c r="AL16" s="12" t="s">
        <v>149</v>
      </c>
      <c r="AM16" s="12" t="s">
        <v>150</v>
      </c>
      <c r="AN16" s="12" t="s">
        <v>85</v>
      </c>
      <c r="AO16" s="12" t="s">
        <v>86</v>
      </c>
      <c r="AP16" s="12" t="s">
        <v>87</v>
      </c>
      <c r="AQ16" s="12" t="s">
        <v>88</v>
      </c>
      <c r="AR16" s="12" t="s">
        <v>151</v>
      </c>
      <c r="AS16" s="12" t="s">
        <v>152</v>
      </c>
      <c r="AT16" s="12" t="s">
        <v>153</v>
      </c>
      <c r="AU16" s="12" t="s">
        <v>154</v>
      </c>
      <c r="AV16" s="12" t="s">
        <v>155</v>
      </c>
      <c r="AW16" s="12" t="s">
        <v>156</v>
      </c>
      <c r="AX16" s="12" t="s">
        <v>157</v>
      </c>
      <c r="AY16" s="12" t="s">
        <v>158</v>
      </c>
      <c r="AZ16" s="12" t="s">
        <v>159</v>
      </c>
      <c r="BA16" s="12" t="s">
        <v>160</v>
      </c>
      <c r="BB16" s="12" t="s">
        <v>161</v>
      </c>
      <c r="BC16" s="12" t="s">
        <v>162</v>
      </c>
      <c r="BD16" s="12" t="s">
        <v>163</v>
      </c>
      <c r="BE16" s="12" t="s">
        <v>164</v>
      </c>
      <c r="BF16" s="12" t="s">
        <v>96</v>
      </c>
      <c r="BG16" s="12" t="s">
        <v>165</v>
      </c>
      <c r="BH16" s="12" t="s">
        <v>101</v>
      </c>
      <c r="BI16" s="12" t="s">
        <v>166</v>
      </c>
      <c r="BJ16" s="12" t="s">
        <v>167</v>
      </c>
      <c r="BK16" s="12" t="s">
        <v>168</v>
      </c>
      <c r="BL16" s="12" t="s">
        <v>169</v>
      </c>
      <c r="BM16" s="12" t="s">
        <v>170</v>
      </c>
      <c r="BN16" s="12" t="s">
        <v>171</v>
      </c>
      <c r="BO16" s="12" t="s">
        <v>172</v>
      </c>
      <c r="BP16" s="12" t="s">
        <v>110</v>
      </c>
      <c r="BQ16" s="12" t="s">
        <v>173</v>
      </c>
      <c r="BR16" s="12" t="s">
        <v>174</v>
      </c>
      <c r="BS16" s="12" t="s">
        <v>175</v>
      </c>
      <c r="BT16" s="12" t="s">
        <v>112</v>
      </c>
      <c r="BU16" s="12" t="s">
        <v>113</v>
      </c>
      <c r="BV16" s="12" t="s">
        <v>114</v>
      </c>
      <c r="BW16" s="12" t="s">
        <v>115</v>
      </c>
      <c r="BX16" s="12" t="s">
        <v>176</v>
      </c>
      <c r="BY16" s="12" t="s">
        <v>177</v>
      </c>
      <c r="BZ16" s="12" t="s">
        <v>178</v>
      </c>
      <c r="CA16" s="12" t="s">
        <v>31</v>
      </c>
      <c r="CB16" s="12" t="s">
        <v>179</v>
      </c>
      <c r="CC16" s="12" t="s">
        <v>180</v>
      </c>
    </row>
    <row r="17" s="13" customFormat="true" ht="13.5" hidden="false" customHeight="true" outlineLevel="0" collapsed="false">
      <c r="A17" s="15" t="n">
        <v>1997</v>
      </c>
      <c r="B17" s="16" t="s">
        <v>41</v>
      </c>
      <c r="C17" s="16" t="s">
        <v>42</v>
      </c>
      <c r="D17" s="15" t="n">
        <v>4019228</v>
      </c>
      <c r="E17" s="15" t="n">
        <v>0</v>
      </c>
      <c r="F17" s="15" t="n">
        <v>0</v>
      </c>
      <c r="G17" s="15" t="n">
        <v>0</v>
      </c>
      <c r="H17" s="15" t="n">
        <v>138460</v>
      </c>
      <c r="I17" s="15" t="n">
        <v>0</v>
      </c>
      <c r="J17" s="15" t="n">
        <v>10036</v>
      </c>
      <c r="K17" s="15" t="n">
        <v>5351</v>
      </c>
      <c r="L17" s="15" t="n">
        <v>107434</v>
      </c>
      <c r="M17" s="15" t="n">
        <v>14039</v>
      </c>
      <c r="N17" s="15" t="n">
        <v>0</v>
      </c>
      <c r="O17" s="15" t="s">
        <v>43</v>
      </c>
      <c r="P17" s="15" t="s">
        <v>43</v>
      </c>
      <c r="Q17" s="15" t="n">
        <v>0</v>
      </c>
      <c r="R17" s="15" t="n">
        <v>2278489</v>
      </c>
      <c r="S17" s="15" t="n">
        <v>665654</v>
      </c>
      <c r="T17" s="15" t="n">
        <v>177121</v>
      </c>
      <c r="U17" s="15" t="n">
        <v>401398</v>
      </c>
      <c r="V17" s="15" t="n">
        <v>0</v>
      </c>
      <c r="W17" s="15" t="n">
        <v>2367</v>
      </c>
      <c r="X17" s="15" t="n">
        <v>0</v>
      </c>
      <c r="Y17" s="15" t="n">
        <v>82480</v>
      </c>
      <c r="Z17" s="15" t="n">
        <v>9500</v>
      </c>
      <c r="AA17" s="15" t="n">
        <v>32477</v>
      </c>
      <c r="AB17" s="15" t="n">
        <v>30372</v>
      </c>
      <c r="AC17" s="15" t="n">
        <v>18130</v>
      </c>
      <c r="AD17" s="15" t="s">
        <v>43</v>
      </c>
      <c r="AE17" s="15" t="n">
        <v>15014</v>
      </c>
      <c r="AF17" s="15" t="n">
        <v>12052</v>
      </c>
      <c r="AG17" s="15" t="n">
        <v>382514</v>
      </c>
      <c r="AH17" s="15" t="n">
        <v>27427</v>
      </c>
      <c r="AI17" s="15" t="s">
        <v>43</v>
      </c>
      <c r="AJ17" s="15" t="n">
        <v>0</v>
      </c>
      <c r="AK17" s="15" t="n">
        <v>419817</v>
      </c>
      <c r="AL17" s="15" t="n">
        <v>723543</v>
      </c>
      <c r="AM17" s="15" t="n">
        <v>531487</v>
      </c>
      <c r="AN17" s="15" t="n">
        <v>173289</v>
      </c>
      <c r="AO17" s="15" t="n">
        <v>10293</v>
      </c>
      <c r="AP17" s="15" t="n">
        <v>6452</v>
      </c>
      <c r="AQ17" s="15" t="n">
        <v>2022</v>
      </c>
      <c r="AR17" s="15" t="n">
        <v>127051</v>
      </c>
      <c r="AS17" s="15" t="n">
        <v>0</v>
      </c>
      <c r="AT17" s="15" t="n">
        <v>14925</v>
      </c>
      <c r="AU17" s="15" t="n">
        <v>0</v>
      </c>
      <c r="AV17" s="15" t="n">
        <v>0</v>
      </c>
      <c r="AW17" s="15" t="n">
        <v>2585</v>
      </c>
      <c r="AX17" s="15" t="n">
        <v>0</v>
      </c>
      <c r="AY17" s="15" t="n">
        <v>0</v>
      </c>
      <c r="AZ17" s="15" t="s">
        <v>43</v>
      </c>
      <c r="BA17" s="15" t="s">
        <v>43</v>
      </c>
      <c r="BB17" s="15" t="s">
        <v>43</v>
      </c>
      <c r="BC17" s="15" t="n">
        <v>2309</v>
      </c>
      <c r="BD17" s="15" t="n">
        <v>72783</v>
      </c>
      <c r="BE17" s="15" t="s">
        <v>43</v>
      </c>
      <c r="BF17" s="15" t="n">
        <v>0</v>
      </c>
      <c r="BG17" s="15" t="n">
        <v>751685</v>
      </c>
      <c r="BH17" s="15" t="n">
        <v>47411</v>
      </c>
      <c r="BI17" s="15" t="n">
        <v>22312</v>
      </c>
      <c r="BJ17" s="15" t="n">
        <v>13187</v>
      </c>
      <c r="BK17" s="15" t="n">
        <v>0</v>
      </c>
      <c r="BL17" s="15" t="n">
        <v>5003</v>
      </c>
      <c r="BM17" s="15" t="n">
        <v>257938</v>
      </c>
      <c r="BN17" s="15" t="n">
        <v>105398</v>
      </c>
      <c r="BO17" s="15" t="n">
        <v>44019</v>
      </c>
      <c r="BP17" s="15" t="n">
        <v>42635</v>
      </c>
      <c r="BQ17" s="15" t="n">
        <v>1485</v>
      </c>
      <c r="BR17" s="15" t="s">
        <v>43</v>
      </c>
      <c r="BS17" s="15" t="n">
        <v>0</v>
      </c>
      <c r="BT17" s="15" t="n">
        <v>19482</v>
      </c>
      <c r="BU17" s="15" t="s">
        <v>43</v>
      </c>
      <c r="BV17" s="15" t="s">
        <v>43</v>
      </c>
      <c r="BW17" s="15" t="s">
        <v>43</v>
      </c>
      <c r="BX17" s="15" t="n">
        <v>10093</v>
      </c>
      <c r="BY17" s="15" t="s">
        <v>43</v>
      </c>
      <c r="BZ17" s="15" t="n">
        <v>13436</v>
      </c>
      <c r="CA17" s="15" t="s">
        <v>43</v>
      </c>
      <c r="CB17" s="15" t="n">
        <v>0</v>
      </c>
      <c r="CC17" s="15" t="n">
        <v>143196</v>
      </c>
    </row>
    <row r="18" customFormat="false" ht="13.5" hidden="false" customHeight="true" outlineLevel="0" collapsed="false">
      <c r="A18" s="15" t="n">
        <v>1997</v>
      </c>
      <c r="B18" s="16" t="s">
        <v>41</v>
      </c>
      <c r="C18" s="16" t="s">
        <v>44</v>
      </c>
      <c r="D18" s="15" t="n">
        <v>27537</v>
      </c>
      <c r="E18" s="15" t="n">
        <v>0</v>
      </c>
      <c r="F18" s="15" t="n">
        <v>0</v>
      </c>
      <c r="G18" s="15" t="n">
        <v>0</v>
      </c>
      <c r="H18" s="15" t="n">
        <v>3407</v>
      </c>
      <c r="I18" s="15" t="n">
        <v>0</v>
      </c>
      <c r="J18" s="15" t="n">
        <v>58</v>
      </c>
      <c r="K18" s="15" t="n">
        <v>161</v>
      </c>
      <c r="L18" s="15" t="n">
        <v>2842</v>
      </c>
      <c r="M18" s="15" t="n">
        <v>323</v>
      </c>
      <c r="N18" s="15" t="n">
        <v>0</v>
      </c>
      <c r="O18" s="15" t="n">
        <v>0</v>
      </c>
      <c r="P18" s="15" t="s">
        <v>43</v>
      </c>
      <c r="Q18" s="15" t="n">
        <v>0</v>
      </c>
      <c r="R18" s="15" t="n">
        <v>14269</v>
      </c>
      <c r="S18" s="15" t="n">
        <v>4977</v>
      </c>
      <c r="T18" s="15" t="n">
        <v>1055</v>
      </c>
      <c r="U18" s="15" t="n">
        <v>426</v>
      </c>
      <c r="V18" s="15" t="n">
        <v>0</v>
      </c>
      <c r="W18" s="15" t="n">
        <v>80</v>
      </c>
      <c r="X18" s="15" t="n">
        <v>0</v>
      </c>
      <c r="Y18" s="15" t="n">
        <v>962</v>
      </c>
      <c r="Z18" s="15" t="n">
        <v>243</v>
      </c>
      <c r="AA18" s="15" t="n">
        <v>748</v>
      </c>
      <c r="AB18" s="15" t="n">
        <v>564</v>
      </c>
      <c r="AC18" s="15" t="n">
        <v>268</v>
      </c>
      <c r="AD18" s="15" t="s">
        <v>43</v>
      </c>
      <c r="AE18" s="15" t="n">
        <v>194</v>
      </c>
      <c r="AF18" s="15" t="n">
        <v>0</v>
      </c>
      <c r="AG18" s="15" t="n">
        <v>735</v>
      </c>
      <c r="AH18" s="15" t="n">
        <v>508</v>
      </c>
      <c r="AI18" s="15" t="s">
        <v>43</v>
      </c>
      <c r="AJ18" s="15" t="n">
        <v>0</v>
      </c>
      <c r="AK18" s="15" t="n">
        <v>3373</v>
      </c>
      <c r="AL18" s="15" t="n">
        <v>1056</v>
      </c>
      <c r="AM18" s="15" t="n">
        <v>0</v>
      </c>
      <c r="AN18" s="15" t="n">
        <v>0</v>
      </c>
      <c r="AO18" s="15" t="n">
        <v>638</v>
      </c>
      <c r="AP18" s="15" t="n">
        <v>200</v>
      </c>
      <c r="AQ18" s="15" t="n">
        <v>218</v>
      </c>
      <c r="AR18" s="15" t="n">
        <v>2772</v>
      </c>
      <c r="AS18" s="15" t="n">
        <v>0</v>
      </c>
      <c r="AT18" s="15" t="n">
        <v>1699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s">
        <v>43</v>
      </c>
      <c r="BA18" s="15" t="s">
        <v>43</v>
      </c>
      <c r="BB18" s="15" t="s">
        <v>43</v>
      </c>
      <c r="BC18" s="15" t="n">
        <v>71</v>
      </c>
      <c r="BD18" s="15" t="n">
        <v>580</v>
      </c>
      <c r="BE18" s="15" t="s">
        <v>43</v>
      </c>
      <c r="BF18" s="15" t="n">
        <v>0</v>
      </c>
      <c r="BG18" s="15" t="n">
        <v>6033</v>
      </c>
      <c r="BH18" s="15" t="n">
        <v>598</v>
      </c>
      <c r="BI18" s="15" t="n">
        <v>183</v>
      </c>
      <c r="BJ18" s="15" t="n">
        <v>162</v>
      </c>
      <c r="BK18" s="15" t="n">
        <v>0</v>
      </c>
      <c r="BL18" s="15" t="n">
        <v>111</v>
      </c>
      <c r="BM18" s="15" t="n">
        <v>0</v>
      </c>
      <c r="BN18" s="15" t="n">
        <v>184</v>
      </c>
      <c r="BO18" s="15" t="n">
        <v>810</v>
      </c>
      <c r="BP18" s="15" t="n">
        <v>0</v>
      </c>
      <c r="BQ18" s="15" t="n">
        <v>103</v>
      </c>
      <c r="BR18" s="15" t="s">
        <v>43</v>
      </c>
      <c r="BS18" s="15" t="n">
        <v>0</v>
      </c>
      <c r="BT18" s="15" t="n">
        <v>275</v>
      </c>
      <c r="BU18" s="15" t="s">
        <v>43</v>
      </c>
      <c r="BV18" s="15" t="s">
        <v>43</v>
      </c>
      <c r="BW18" s="15" t="s">
        <v>43</v>
      </c>
      <c r="BX18" s="15" t="n">
        <v>254</v>
      </c>
      <c r="BY18" s="15" t="s">
        <v>43</v>
      </c>
      <c r="BZ18" s="15" t="n">
        <v>313</v>
      </c>
      <c r="CA18" s="15" t="s">
        <v>43</v>
      </c>
      <c r="CB18" s="15" t="n">
        <v>0</v>
      </c>
      <c r="CC18" s="15" t="n">
        <v>2482</v>
      </c>
    </row>
    <row r="19" customFormat="false" ht="13.5" hidden="false" customHeight="true" outlineLevel="0" collapsed="false">
      <c r="A19" s="15" t="n">
        <v>1999</v>
      </c>
      <c r="B19" s="16" t="s">
        <v>45</v>
      </c>
      <c r="C19" s="16" t="s">
        <v>42</v>
      </c>
      <c r="D19" s="15" t="n">
        <v>3641186</v>
      </c>
      <c r="E19" s="15" t="s">
        <v>8</v>
      </c>
      <c r="F19" s="15" t="s">
        <v>8</v>
      </c>
      <c r="G19" s="15" t="s">
        <v>8</v>
      </c>
      <c r="H19" s="15" t="n">
        <v>171869</v>
      </c>
      <c r="I19" s="15" t="n">
        <v>1493</v>
      </c>
      <c r="J19" s="15" t="s">
        <v>8</v>
      </c>
      <c r="K19" s="15" t="s">
        <v>8</v>
      </c>
      <c r="L19" s="15" t="n">
        <v>23132</v>
      </c>
      <c r="M19" s="15" t="n">
        <v>12937</v>
      </c>
      <c r="N19" s="15" t="s">
        <v>8</v>
      </c>
      <c r="O19" s="15" t="s">
        <v>8</v>
      </c>
      <c r="P19" s="15" t="s">
        <v>8</v>
      </c>
      <c r="Q19" s="15" t="n">
        <v>134307</v>
      </c>
      <c r="R19" s="15" t="n">
        <v>2034183</v>
      </c>
      <c r="S19" s="15" t="n">
        <v>884355</v>
      </c>
      <c r="T19" s="15" t="n">
        <v>208632</v>
      </c>
      <c r="U19" s="15" t="n">
        <v>382660</v>
      </c>
      <c r="V19" s="15" t="s">
        <v>8</v>
      </c>
      <c r="W19" s="15" t="n">
        <v>2047</v>
      </c>
      <c r="X19" s="15" t="s">
        <v>8</v>
      </c>
      <c r="Y19" s="15" t="n">
        <v>137047</v>
      </c>
      <c r="Z19" s="15" t="s">
        <v>8</v>
      </c>
      <c r="AA19" s="15" t="n">
        <v>62822</v>
      </c>
      <c r="AB19" s="15" t="s">
        <v>8</v>
      </c>
      <c r="AC19" s="15" t="s">
        <v>8</v>
      </c>
      <c r="AD19" s="15" t="s">
        <v>8</v>
      </c>
      <c r="AE19" s="15" t="n">
        <v>12155</v>
      </c>
      <c r="AF19" s="15" t="n">
        <v>11063</v>
      </c>
      <c r="AG19" s="15" t="n">
        <v>175640</v>
      </c>
      <c r="AH19" s="15" t="s">
        <v>8</v>
      </c>
      <c r="AI19" s="15" t="s">
        <v>8</v>
      </c>
      <c r="AJ19" s="15" t="s">
        <v>8</v>
      </c>
      <c r="AK19" s="15" t="n">
        <v>157762</v>
      </c>
      <c r="AL19" s="15" t="n">
        <v>438130</v>
      </c>
      <c r="AM19" s="15" t="n">
        <v>414770</v>
      </c>
      <c r="AN19" s="15" t="s">
        <v>8</v>
      </c>
      <c r="AO19" s="15" t="n">
        <v>12085</v>
      </c>
      <c r="AP19" s="15" t="n">
        <v>10356</v>
      </c>
      <c r="AQ19" s="15" t="n">
        <v>919</v>
      </c>
      <c r="AR19" s="15" t="n">
        <v>192187</v>
      </c>
      <c r="AS19" s="15" t="s">
        <v>8</v>
      </c>
      <c r="AT19" s="15" t="n">
        <v>15540</v>
      </c>
      <c r="AU19" s="15" t="n">
        <v>10674</v>
      </c>
      <c r="AV19" s="15" t="s">
        <v>8</v>
      </c>
      <c r="AW19" s="15" t="s">
        <v>8</v>
      </c>
      <c r="AX19" s="15" t="s">
        <v>8</v>
      </c>
      <c r="AY19" s="15" t="s">
        <v>8</v>
      </c>
      <c r="AZ19" s="15" t="s">
        <v>8</v>
      </c>
      <c r="BA19" s="15" t="n">
        <v>103953</v>
      </c>
      <c r="BB19" s="15" t="s">
        <v>8</v>
      </c>
      <c r="BC19" s="15" t="n">
        <v>1630</v>
      </c>
      <c r="BD19" s="15" t="n">
        <v>60390</v>
      </c>
      <c r="BE19" s="15" t="s">
        <v>8</v>
      </c>
      <c r="BF19" s="15" t="s">
        <v>8</v>
      </c>
      <c r="BG19" s="15" t="n">
        <v>804817</v>
      </c>
      <c r="BH19" s="15" t="n">
        <v>66538</v>
      </c>
      <c r="BI19" s="15" t="n">
        <v>97461</v>
      </c>
      <c r="BJ19" s="15" t="n">
        <v>13430</v>
      </c>
      <c r="BK19" s="15" t="s">
        <v>8</v>
      </c>
      <c r="BL19" s="15" t="s">
        <v>8</v>
      </c>
      <c r="BM19" s="15" t="n">
        <v>183788</v>
      </c>
      <c r="BN19" s="15" t="n">
        <v>94432</v>
      </c>
      <c r="BO19" s="15" t="n">
        <v>80791</v>
      </c>
      <c r="BP19" s="15" t="n">
        <v>82415</v>
      </c>
      <c r="BQ19" s="15" t="s">
        <v>8</v>
      </c>
      <c r="BR19" s="15" t="s">
        <v>8</v>
      </c>
      <c r="BS19" s="15" t="n">
        <v>15923</v>
      </c>
      <c r="BT19" s="15" t="s">
        <v>43</v>
      </c>
      <c r="BU19" s="15" t="s">
        <v>8</v>
      </c>
      <c r="BV19" s="15" t="s">
        <v>43</v>
      </c>
      <c r="BW19" s="15" t="s">
        <v>8</v>
      </c>
      <c r="BX19" s="15" t="n">
        <v>11316</v>
      </c>
      <c r="BY19" s="15" t="s">
        <v>8</v>
      </c>
      <c r="BZ19" s="15" t="n">
        <v>19880</v>
      </c>
      <c r="CA19" s="15" t="s">
        <v>8</v>
      </c>
      <c r="CB19" s="15" t="s">
        <v>8</v>
      </c>
      <c r="CC19" s="15" t="n">
        <v>122446</v>
      </c>
    </row>
    <row r="20" customFormat="false" ht="13.5" hidden="false" customHeight="true" outlineLevel="0" collapsed="false">
      <c r="A20" s="15" t="n">
        <v>1999</v>
      </c>
      <c r="B20" s="16" t="s">
        <v>45</v>
      </c>
      <c r="C20" s="16" t="s">
        <v>44</v>
      </c>
      <c r="D20" s="15" t="n">
        <v>30877</v>
      </c>
      <c r="E20" s="15" t="s">
        <v>8</v>
      </c>
      <c r="F20" s="15" t="s">
        <v>8</v>
      </c>
      <c r="G20" s="15" t="s">
        <v>8</v>
      </c>
      <c r="H20" s="15" t="n">
        <v>4864</v>
      </c>
      <c r="I20" s="15" t="n">
        <v>86</v>
      </c>
      <c r="J20" s="15" t="s">
        <v>8</v>
      </c>
      <c r="K20" s="15" t="s">
        <v>8</v>
      </c>
      <c r="L20" s="15" t="n">
        <v>598</v>
      </c>
      <c r="M20" s="15" t="n">
        <v>521</v>
      </c>
      <c r="N20" s="15" t="s">
        <v>8</v>
      </c>
      <c r="O20" s="15" t="s">
        <v>8</v>
      </c>
      <c r="P20" s="15" t="s">
        <v>8</v>
      </c>
      <c r="Q20" s="15" t="n">
        <v>3659</v>
      </c>
      <c r="R20" s="15" t="n">
        <v>13803</v>
      </c>
      <c r="S20" s="15" t="n">
        <v>6121</v>
      </c>
      <c r="T20" s="15" t="n">
        <v>1666</v>
      </c>
      <c r="U20" s="15" t="n">
        <v>590</v>
      </c>
      <c r="V20" s="15" t="s">
        <v>8</v>
      </c>
      <c r="W20" s="15" t="n">
        <v>96</v>
      </c>
      <c r="X20" s="15" t="s">
        <v>8</v>
      </c>
      <c r="Y20" s="15" t="n">
        <v>1407</v>
      </c>
      <c r="Z20" s="15" t="s">
        <v>8</v>
      </c>
      <c r="AA20" s="15" t="n">
        <v>1235</v>
      </c>
      <c r="AB20" s="15" t="s">
        <v>8</v>
      </c>
      <c r="AC20" s="15" t="s">
        <v>8</v>
      </c>
      <c r="AD20" s="15" t="s">
        <v>8</v>
      </c>
      <c r="AE20" s="15" t="n">
        <v>148</v>
      </c>
      <c r="AF20" s="15" t="n">
        <v>0</v>
      </c>
      <c r="AG20" s="15" t="n">
        <v>1385</v>
      </c>
      <c r="AH20" s="15" t="s">
        <v>8</v>
      </c>
      <c r="AI20" s="15" t="s">
        <v>8</v>
      </c>
      <c r="AJ20" s="15" t="s">
        <v>8</v>
      </c>
      <c r="AK20" s="15" t="n">
        <v>1155</v>
      </c>
      <c r="AL20" s="15" t="n">
        <v>902</v>
      </c>
      <c r="AM20" s="15" t="n">
        <v>0</v>
      </c>
      <c r="AN20" s="15" t="s">
        <v>8</v>
      </c>
      <c r="AO20" s="15" t="n">
        <v>446</v>
      </c>
      <c r="AP20" s="15" t="n">
        <v>380</v>
      </c>
      <c r="AQ20" s="15" t="n">
        <v>76</v>
      </c>
      <c r="AR20" s="15" t="n">
        <v>3667</v>
      </c>
      <c r="AS20" s="15" t="n">
        <v>0</v>
      </c>
      <c r="AT20" s="15" t="n">
        <v>1898</v>
      </c>
      <c r="AU20" s="15" t="s">
        <v>8</v>
      </c>
      <c r="AV20" s="15" t="s">
        <v>8</v>
      </c>
      <c r="AW20" s="15" t="s">
        <v>8</v>
      </c>
      <c r="AX20" s="15" t="s">
        <v>8</v>
      </c>
      <c r="AY20" s="15" t="s">
        <v>8</v>
      </c>
      <c r="AZ20" s="15" t="s">
        <v>8</v>
      </c>
      <c r="BA20" s="15" t="n">
        <v>1191</v>
      </c>
      <c r="BB20" s="15" t="s">
        <v>8</v>
      </c>
      <c r="BC20" s="15" t="n">
        <v>62</v>
      </c>
      <c r="BD20" s="15" t="n">
        <v>516</v>
      </c>
      <c r="BE20" s="15" t="s">
        <v>8</v>
      </c>
      <c r="BF20" s="15" t="n">
        <v>0</v>
      </c>
      <c r="BG20" s="15" t="n">
        <v>7641</v>
      </c>
      <c r="BH20" s="15" t="n">
        <v>1297</v>
      </c>
      <c r="BI20" s="15" t="n">
        <v>1635</v>
      </c>
      <c r="BJ20" s="15" t="n">
        <v>170</v>
      </c>
      <c r="BK20" s="15" t="s">
        <v>8</v>
      </c>
      <c r="BL20" s="15" t="s">
        <v>8</v>
      </c>
      <c r="BM20" s="15" t="s">
        <v>8</v>
      </c>
      <c r="BN20" s="15" t="n">
        <v>304</v>
      </c>
      <c r="BO20" s="15" t="n">
        <v>1133</v>
      </c>
      <c r="BP20" s="15" t="s">
        <v>8</v>
      </c>
      <c r="BQ20" s="15" t="s">
        <v>8</v>
      </c>
      <c r="BR20" s="15" t="s">
        <v>8</v>
      </c>
      <c r="BS20" s="15" t="n">
        <v>326</v>
      </c>
      <c r="BT20" s="15" t="s">
        <v>43</v>
      </c>
      <c r="BU20" s="15" t="s">
        <v>8</v>
      </c>
      <c r="BV20" s="15" t="s">
        <v>43</v>
      </c>
      <c r="BW20" s="15" t="s">
        <v>8</v>
      </c>
      <c r="BX20" s="15" t="n">
        <v>272</v>
      </c>
      <c r="BY20" s="15" t="s">
        <v>8</v>
      </c>
      <c r="BZ20" s="15" t="n">
        <v>666</v>
      </c>
      <c r="CA20" s="15" t="s">
        <v>8</v>
      </c>
      <c r="CB20" s="15" t="s">
        <v>8</v>
      </c>
      <c r="CC20" s="15" t="n">
        <v>1623</v>
      </c>
    </row>
    <row r="21" customFormat="false" ht="13.5" hidden="false" customHeight="true" outlineLevel="0" collapsed="false">
      <c r="A21" s="15" t="n">
        <v>2002</v>
      </c>
      <c r="B21" s="16" t="s">
        <v>46</v>
      </c>
      <c r="C21" s="16" t="s">
        <v>42</v>
      </c>
      <c r="D21" s="15" t="n">
        <v>3307869</v>
      </c>
      <c r="E21" s="15" t="s">
        <v>43</v>
      </c>
      <c r="F21" s="15" t="s">
        <v>43</v>
      </c>
      <c r="G21" s="15" t="s">
        <v>8</v>
      </c>
      <c r="H21" s="15" t="n">
        <v>93133</v>
      </c>
      <c r="I21" s="15" t="s">
        <v>8</v>
      </c>
      <c r="J21" s="15" t="s">
        <v>43</v>
      </c>
      <c r="K21" s="15" t="n">
        <v>2977</v>
      </c>
      <c r="L21" s="15" t="n">
        <v>66732</v>
      </c>
      <c r="M21" s="15" t="n">
        <v>12092</v>
      </c>
      <c r="N21" s="15" t="s">
        <v>8</v>
      </c>
      <c r="O21" s="15" t="s">
        <v>43</v>
      </c>
      <c r="P21" s="15" t="n">
        <v>8891</v>
      </c>
      <c r="Q21" s="15" t="s">
        <v>43</v>
      </c>
      <c r="R21" s="15" t="n">
        <v>1682413</v>
      </c>
      <c r="S21" s="15" t="n">
        <v>691769</v>
      </c>
      <c r="T21" s="15" t="n">
        <v>127775</v>
      </c>
      <c r="U21" s="15" t="n">
        <v>252629</v>
      </c>
      <c r="V21" s="15" t="s">
        <v>43</v>
      </c>
      <c r="W21" s="15" t="n">
        <v>1180</v>
      </c>
      <c r="X21" s="15" t="s">
        <v>8</v>
      </c>
      <c r="Y21" s="15" t="n">
        <v>45488</v>
      </c>
      <c r="Z21" s="15" t="s">
        <v>43</v>
      </c>
      <c r="AA21" s="15" t="n">
        <v>24872</v>
      </c>
      <c r="AB21" s="15" t="n">
        <v>23891</v>
      </c>
      <c r="AC21" s="15" t="n">
        <v>11039</v>
      </c>
      <c r="AD21" s="15" t="s">
        <v>8</v>
      </c>
      <c r="AE21" s="15" t="s">
        <v>43</v>
      </c>
      <c r="AF21" s="15" t="n">
        <v>6060</v>
      </c>
      <c r="AG21" s="15" t="n">
        <v>61286</v>
      </c>
      <c r="AH21" s="15" t="n">
        <v>35808</v>
      </c>
      <c r="AI21" s="15" t="s">
        <v>43</v>
      </c>
      <c r="AJ21" s="15" t="s">
        <v>8</v>
      </c>
      <c r="AK21" s="15" t="n">
        <v>106982</v>
      </c>
      <c r="AL21" s="15" t="n">
        <v>455944</v>
      </c>
      <c r="AM21" s="15" t="n">
        <v>293258</v>
      </c>
      <c r="AN21" s="15" t="n">
        <v>145590</v>
      </c>
      <c r="AO21" s="15" t="n">
        <v>9042</v>
      </c>
      <c r="AP21" s="15" t="n">
        <v>5640</v>
      </c>
      <c r="AQ21" s="15" t="n">
        <v>2414</v>
      </c>
      <c r="AR21" s="15" t="s">
        <v>43</v>
      </c>
      <c r="AS21" s="15" t="s">
        <v>8</v>
      </c>
      <c r="AT21" s="15" t="s">
        <v>43</v>
      </c>
      <c r="AU21" s="15" t="s">
        <v>43</v>
      </c>
      <c r="AV21" s="15" t="s">
        <v>8</v>
      </c>
      <c r="AW21" s="15" t="s">
        <v>8</v>
      </c>
      <c r="AX21" s="15" t="s">
        <v>8</v>
      </c>
      <c r="AY21" s="15" t="s">
        <v>8</v>
      </c>
      <c r="AZ21" s="15" t="s">
        <v>8</v>
      </c>
      <c r="BA21" s="15" t="s">
        <v>43</v>
      </c>
      <c r="BB21" s="15" t="s">
        <v>8</v>
      </c>
      <c r="BC21" s="15" t="n">
        <v>1350</v>
      </c>
      <c r="BD21" s="15" t="n">
        <v>43245</v>
      </c>
      <c r="BE21" s="15" t="s">
        <v>43</v>
      </c>
      <c r="BF21" s="15" t="s">
        <v>43</v>
      </c>
      <c r="BG21" s="15" t="n">
        <v>786007</v>
      </c>
      <c r="BH21" s="15" t="n">
        <v>78244</v>
      </c>
      <c r="BI21" s="15" t="n">
        <v>95821</v>
      </c>
      <c r="BJ21" s="15" t="n">
        <v>12590</v>
      </c>
      <c r="BK21" s="15" t="s">
        <v>8</v>
      </c>
      <c r="BL21" s="15" t="s">
        <v>43</v>
      </c>
      <c r="BM21" s="15" t="n">
        <v>247349</v>
      </c>
      <c r="BN21" s="15" t="n">
        <v>78711</v>
      </c>
      <c r="BO21" s="15" t="n">
        <v>64720</v>
      </c>
      <c r="BP21" s="15" t="n">
        <v>83091</v>
      </c>
      <c r="BQ21" s="15" t="n">
        <v>17578</v>
      </c>
      <c r="BR21" s="15" t="s">
        <v>43</v>
      </c>
      <c r="BS21" s="15" t="s">
        <v>43</v>
      </c>
      <c r="BT21" s="15" t="n">
        <v>11263</v>
      </c>
      <c r="BU21" s="15" t="s">
        <v>43</v>
      </c>
      <c r="BV21" s="15" t="s">
        <v>43</v>
      </c>
      <c r="BW21" s="15" t="s">
        <v>8</v>
      </c>
      <c r="BX21" s="15" t="n">
        <v>10582</v>
      </c>
      <c r="BY21" s="15" t="n">
        <v>2970</v>
      </c>
      <c r="BZ21" s="15" t="n">
        <v>13394</v>
      </c>
      <c r="CA21" s="15" t="s">
        <v>8</v>
      </c>
      <c r="CB21" s="15" t="s">
        <v>43</v>
      </c>
      <c r="CC21" s="15" t="s">
        <v>8</v>
      </c>
    </row>
    <row r="22" customFormat="false" ht="13.5" hidden="false" customHeight="true" outlineLevel="0" collapsed="false">
      <c r="A22" s="15" t="n">
        <v>2002</v>
      </c>
      <c r="B22" s="16" t="s">
        <v>46</v>
      </c>
      <c r="C22" s="16" t="s">
        <v>44</v>
      </c>
      <c r="D22" s="15" t="n">
        <v>29654</v>
      </c>
      <c r="E22" s="15" t="s">
        <v>8</v>
      </c>
      <c r="F22" s="15" t="s">
        <v>8</v>
      </c>
      <c r="G22" s="15" t="s">
        <v>8</v>
      </c>
      <c r="H22" s="15" t="n">
        <v>3638</v>
      </c>
      <c r="I22" s="15" t="s">
        <v>8</v>
      </c>
      <c r="J22" s="15" t="s">
        <v>43</v>
      </c>
      <c r="K22" s="15" t="n">
        <v>270</v>
      </c>
      <c r="L22" s="15" t="n">
        <v>2552</v>
      </c>
      <c r="M22" s="15" t="n">
        <v>483</v>
      </c>
      <c r="N22" s="15" t="s">
        <v>8</v>
      </c>
      <c r="O22" s="15" t="s">
        <v>8</v>
      </c>
      <c r="P22" s="15" t="n">
        <v>209</v>
      </c>
      <c r="Q22" s="15" t="s">
        <v>43</v>
      </c>
      <c r="R22" s="15" t="n">
        <v>14223</v>
      </c>
      <c r="S22" s="15" t="n">
        <v>5989</v>
      </c>
      <c r="T22" s="15" t="n">
        <v>902</v>
      </c>
      <c r="U22" s="15" t="n">
        <v>631</v>
      </c>
      <c r="V22" s="15" t="s">
        <v>43</v>
      </c>
      <c r="W22" s="15" t="n">
        <v>36</v>
      </c>
      <c r="X22" s="15" t="s">
        <v>8</v>
      </c>
      <c r="Y22" s="15" t="n">
        <v>1007</v>
      </c>
      <c r="Z22" s="15" t="s">
        <v>43</v>
      </c>
      <c r="AA22" s="15" t="n">
        <v>426</v>
      </c>
      <c r="AB22" s="15" t="n">
        <v>459</v>
      </c>
      <c r="AC22" s="15" t="n">
        <v>313</v>
      </c>
      <c r="AD22" s="15" t="s">
        <v>8</v>
      </c>
      <c r="AE22" s="15" t="s">
        <v>43</v>
      </c>
      <c r="AF22" s="15" t="s">
        <v>8</v>
      </c>
      <c r="AG22" s="15" t="n">
        <v>303</v>
      </c>
      <c r="AH22" s="15" t="n">
        <v>260</v>
      </c>
      <c r="AI22" s="15" t="s">
        <v>43</v>
      </c>
      <c r="AJ22" s="15" t="s">
        <v>8</v>
      </c>
      <c r="AK22" s="15" t="n">
        <v>1279</v>
      </c>
      <c r="AL22" s="15" t="n">
        <v>968</v>
      </c>
      <c r="AM22" s="15" t="s">
        <v>8</v>
      </c>
      <c r="AN22" s="15" t="s">
        <v>8</v>
      </c>
      <c r="AO22" s="15" t="n">
        <v>611</v>
      </c>
      <c r="AP22" s="15" t="n">
        <v>200</v>
      </c>
      <c r="AQ22" s="15" t="n">
        <v>157</v>
      </c>
      <c r="AR22" s="15" t="n">
        <v>2668</v>
      </c>
      <c r="AS22" s="15" t="s">
        <v>8</v>
      </c>
      <c r="AT22" s="15" t="s">
        <v>43</v>
      </c>
      <c r="AU22" s="15" t="s">
        <v>8</v>
      </c>
      <c r="AV22" s="15" t="s">
        <v>8</v>
      </c>
      <c r="AW22" s="15" t="s">
        <v>8</v>
      </c>
      <c r="AX22" s="15" t="s">
        <v>8</v>
      </c>
      <c r="AY22" s="15" t="s">
        <v>8</v>
      </c>
      <c r="AZ22" s="15" t="s">
        <v>8</v>
      </c>
      <c r="BA22" s="15" t="s">
        <v>43</v>
      </c>
      <c r="BB22" s="15" t="s">
        <v>8</v>
      </c>
      <c r="BC22" s="15" t="n">
        <v>108</v>
      </c>
      <c r="BD22" s="15" t="n">
        <v>507</v>
      </c>
      <c r="BE22" s="15" t="s">
        <v>43</v>
      </c>
      <c r="BF22" s="15" t="s">
        <v>43</v>
      </c>
      <c r="BG22" s="15" t="n">
        <v>8157</v>
      </c>
      <c r="BH22" s="15" t="n">
        <v>838</v>
      </c>
      <c r="BI22" s="15" t="n">
        <v>1992</v>
      </c>
      <c r="BJ22" s="15" t="n">
        <v>147</v>
      </c>
      <c r="BK22" s="15" t="s">
        <v>8</v>
      </c>
      <c r="BL22" s="15" t="s">
        <v>43</v>
      </c>
      <c r="BM22" s="15" t="s">
        <v>8</v>
      </c>
      <c r="BN22" s="15" t="n">
        <v>395</v>
      </c>
      <c r="BO22" s="15" t="n">
        <v>832</v>
      </c>
      <c r="BP22" s="15" t="s">
        <v>8</v>
      </c>
      <c r="BQ22" s="15" t="n">
        <v>620</v>
      </c>
      <c r="BR22" s="15" t="s">
        <v>43</v>
      </c>
      <c r="BS22" s="15" t="s">
        <v>43</v>
      </c>
      <c r="BT22" s="15" t="n">
        <v>244</v>
      </c>
      <c r="BU22" s="15" t="s">
        <v>43</v>
      </c>
      <c r="BV22" s="15" t="s">
        <v>43</v>
      </c>
      <c r="BW22" s="15" t="s">
        <v>8</v>
      </c>
      <c r="BX22" s="15" t="n">
        <v>264</v>
      </c>
      <c r="BY22" s="15" t="n">
        <v>77</v>
      </c>
      <c r="BZ22" s="15" t="n">
        <v>910</v>
      </c>
      <c r="CA22" s="15" t="s">
        <v>8</v>
      </c>
      <c r="CB22" s="15" t="s">
        <v>43</v>
      </c>
      <c r="CC22" s="15" t="s">
        <v>8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37:43Z</dcterms:created>
  <dc:creator>阿部 ひろみ</dc:creator>
  <dc:description/>
  <dc:language>en-US</dc:language>
  <cp:lastModifiedBy>川端　雄樹</cp:lastModifiedBy>
  <cp:lastPrinted>2021-12-21T01:38:51Z</cp:lastPrinted>
  <dcterms:modified xsi:type="dcterms:W3CDTF">2023-11-02T06:38:06Z</dcterms:modified>
  <cp:revision>0</cp:revision>
  <dc:subject/>
  <dc:title/>
</cp:coreProperties>
</file>