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2-01" sheetId="1" state="visible" r:id="rId2"/>
    <sheet name="TBL09-02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5">
  <si>
    <t xml:space="preserve">タイトル</t>
  </si>
  <si>
    <t xml:space="preserve">普通会計決算額</t>
  </si>
  <si>
    <t xml:space="preserve">目次（分類）</t>
  </si>
  <si>
    <t xml:space="preserve">9-2</t>
  </si>
  <si>
    <t xml:space="preserve">表番号</t>
  </si>
  <si>
    <t xml:space="preserve">表名</t>
  </si>
  <si>
    <t xml:space="preserve">歳入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パーセント</t>
  </si>
  <si>
    <t xml:space="preserve">西暦年度</t>
  </si>
  <si>
    <t xml:space="preserve">和暦年度</t>
  </si>
  <si>
    <t xml:space="preserve">決算額（総額）</t>
  </si>
  <si>
    <t xml:space="preserve">決算額（市税）</t>
  </si>
  <si>
    <t xml:space="preserve">決算額（地方譲与税）</t>
  </si>
  <si>
    <t xml:space="preserve">決算額（利子割交付金）</t>
  </si>
  <si>
    <t xml:space="preserve">決算額（配当割交付金）</t>
  </si>
  <si>
    <t xml:space="preserve">決算額（株式等譲渡所得割交付金）</t>
  </si>
  <si>
    <t xml:space="preserve">決算額（法人事業税交付金）</t>
  </si>
  <si>
    <t xml:space="preserve">決算額（地方消費税交付金）</t>
  </si>
  <si>
    <t xml:space="preserve">決算額（ゴルフ場利用税交付金）</t>
  </si>
  <si>
    <t xml:space="preserve">決算額（特別地方消費税交付金）</t>
  </si>
  <si>
    <t xml:space="preserve">決算額（自動車取得税交付金）</t>
  </si>
  <si>
    <t xml:space="preserve">決算額（環境性能割交付金）</t>
  </si>
  <si>
    <t xml:space="preserve">決算額（地方特例交付金）</t>
  </si>
  <si>
    <t xml:space="preserve">決算額（地方交付税）</t>
  </si>
  <si>
    <t xml:space="preserve">決算額（交通安全対策特別交付金）</t>
  </si>
  <si>
    <t xml:space="preserve">決算額（分担金及び負担金）</t>
  </si>
  <si>
    <t xml:space="preserve">決算額（使用料及び手数料）</t>
  </si>
  <si>
    <t xml:space="preserve">決算額（国庫支出金）</t>
  </si>
  <si>
    <t xml:space="preserve">決算額（県支出金）</t>
  </si>
  <si>
    <t xml:space="preserve">決算額（財産収入）</t>
  </si>
  <si>
    <t xml:space="preserve">決算額（寄附金）</t>
  </si>
  <si>
    <t xml:space="preserve">決算額（繰入金）</t>
  </si>
  <si>
    <t xml:space="preserve">決算額（繰越金）</t>
  </si>
  <si>
    <t xml:space="preserve">決算額（諸収入）</t>
  </si>
  <si>
    <t xml:space="preserve">決算額（市債）</t>
  </si>
  <si>
    <t xml:space="preserve">構成比（総額）</t>
  </si>
  <si>
    <t xml:space="preserve">構成比（市税）</t>
  </si>
  <si>
    <t xml:space="preserve">構成比（地方譲与税）</t>
  </si>
  <si>
    <t xml:space="preserve">構成比（利子割交付金）</t>
  </si>
  <si>
    <t xml:space="preserve">構成比（配当割交付金）</t>
  </si>
  <si>
    <t xml:space="preserve">構成比（株式等譲渡所得割交付金）</t>
  </si>
  <si>
    <t xml:space="preserve">構成比（法人事業税交付金）</t>
  </si>
  <si>
    <t xml:space="preserve">構成比（地方消費税交付金）</t>
  </si>
  <si>
    <t xml:space="preserve">構成比（ゴルフ場利用税交付金）</t>
  </si>
  <si>
    <t xml:space="preserve">構成比（特別地方消費税交付金）</t>
  </si>
  <si>
    <t xml:space="preserve">構成比（自動車取得税交付金）</t>
  </si>
  <si>
    <t xml:space="preserve">構成比（環境性能割交付金）</t>
  </si>
  <si>
    <t xml:space="preserve">構成比（地方特例交付金）</t>
  </si>
  <si>
    <t xml:space="preserve">構成比（地方交付税）</t>
  </si>
  <si>
    <t xml:space="preserve">構成比（交通安全対策特別交付金）</t>
  </si>
  <si>
    <t xml:space="preserve">構成比（分担金及び負担金）</t>
  </si>
  <si>
    <t xml:space="preserve">構成比（使用料及び手数料）</t>
  </si>
  <si>
    <t xml:space="preserve">構成比（国庫支出金）</t>
  </si>
  <si>
    <t xml:space="preserve">構成比（県支出金）</t>
  </si>
  <si>
    <t xml:space="preserve">構成比（財産収入）</t>
  </si>
  <si>
    <t xml:space="preserve">構成比（寄附金）</t>
  </si>
  <si>
    <t xml:space="preserve">構成比（繰入金）</t>
  </si>
  <si>
    <t xml:space="preserve">構成比（繰越金）</t>
  </si>
  <si>
    <t xml:space="preserve">構成比（諸収入）</t>
  </si>
  <si>
    <t xml:space="preserve">構成比（市債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決算額（議会費）</t>
  </si>
  <si>
    <t xml:space="preserve">決算額（総務費）</t>
  </si>
  <si>
    <t xml:space="preserve">決算額（民生費）</t>
  </si>
  <si>
    <t xml:space="preserve">決算額（衛生費）</t>
  </si>
  <si>
    <t xml:space="preserve">決算額（労働費）</t>
  </si>
  <si>
    <t xml:space="preserve">決算額（農林水産業費）</t>
  </si>
  <si>
    <t xml:space="preserve">決算額（商工費）</t>
  </si>
  <si>
    <t xml:space="preserve">決算額（土木費）</t>
  </si>
  <si>
    <t xml:space="preserve">決算額（消防費）</t>
  </si>
  <si>
    <t xml:space="preserve">決算額（教育費）</t>
  </si>
  <si>
    <t xml:space="preserve">決算額（災害復旧費）</t>
  </si>
  <si>
    <t xml:space="preserve">決算額（公債費）</t>
  </si>
  <si>
    <t xml:space="preserve">決算額（諸支出金）</t>
  </si>
  <si>
    <t xml:space="preserve">構成比（議会費）</t>
  </si>
  <si>
    <t xml:space="preserve">構成比（総務費）</t>
  </si>
  <si>
    <t xml:space="preserve">構成比（民生費）</t>
  </si>
  <si>
    <t xml:space="preserve">構成比（衛生費）</t>
  </si>
  <si>
    <t xml:space="preserve">構成比（労働費）</t>
  </si>
  <si>
    <t xml:space="preserve">構成比（農林水産業費）</t>
  </si>
  <si>
    <t xml:space="preserve">構成比（商工費）</t>
  </si>
  <si>
    <t xml:space="preserve">構成比（土木費）</t>
  </si>
  <si>
    <t xml:space="preserve">構成比（消防費）</t>
  </si>
  <si>
    <t xml:space="preserve">構成比（教育費）</t>
  </si>
  <si>
    <t xml:space="preserve">構成比（災害復旧費）</t>
  </si>
  <si>
    <t xml:space="preserve">構成比（公債費）</t>
  </si>
  <si>
    <t xml:space="preserve">構成比（諸支出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52" min="3" style="1" width="15.9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6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19</v>
      </c>
      <c r="R15" s="10" t="s">
        <v>19</v>
      </c>
      <c r="S15" s="10" t="s">
        <v>19</v>
      </c>
      <c r="T15" s="10" t="s">
        <v>19</v>
      </c>
      <c r="U15" s="10" t="s">
        <v>19</v>
      </c>
      <c r="V15" s="10" t="s">
        <v>19</v>
      </c>
      <c r="W15" s="10" t="s">
        <v>19</v>
      </c>
      <c r="X15" s="10" t="s">
        <v>19</v>
      </c>
      <c r="Y15" s="10" t="s">
        <v>19</v>
      </c>
      <c r="Z15" s="10" t="s">
        <v>19</v>
      </c>
      <c r="AA15" s="10" t="s">
        <v>19</v>
      </c>
      <c r="AB15" s="10" t="s">
        <v>20</v>
      </c>
      <c r="AC15" s="10" t="s">
        <v>20</v>
      </c>
      <c r="AD15" s="10" t="s">
        <v>20</v>
      </c>
      <c r="AE15" s="10" t="s">
        <v>20</v>
      </c>
      <c r="AF15" s="10" t="s">
        <v>20</v>
      </c>
      <c r="AG15" s="10" t="s">
        <v>20</v>
      </c>
      <c r="AH15" s="10" t="s">
        <v>20</v>
      </c>
      <c r="AI15" s="10" t="s">
        <v>20</v>
      </c>
      <c r="AJ15" s="10" t="s">
        <v>20</v>
      </c>
      <c r="AK15" s="10" t="s">
        <v>20</v>
      </c>
      <c r="AL15" s="10" t="s">
        <v>20</v>
      </c>
      <c r="AM15" s="10" t="s">
        <v>20</v>
      </c>
      <c r="AN15" s="10" t="s">
        <v>20</v>
      </c>
      <c r="AO15" s="10" t="s">
        <v>20</v>
      </c>
      <c r="AP15" s="10" t="s">
        <v>20</v>
      </c>
      <c r="AQ15" s="10" t="s">
        <v>20</v>
      </c>
      <c r="AR15" s="10" t="s">
        <v>20</v>
      </c>
      <c r="AS15" s="10" t="s">
        <v>20</v>
      </c>
      <c r="AT15" s="10" t="s">
        <v>20</v>
      </c>
      <c r="AU15" s="10" t="s">
        <v>20</v>
      </c>
      <c r="AV15" s="10" t="s">
        <v>20</v>
      </c>
      <c r="AW15" s="10" t="s">
        <v>20</v>
      </c>
      <c r="AX15" s="10" t="s">
        <v>20</v>
      </c>
      <c r="AY15" s="10" t="s">
        <v>20</v>
      </c>
      <c r="AZ15" s="10" t="s">
        <v>20</v>
      </c>
    </row>
    <row r="16" s="13" customFormat="true" ht="39.6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  <c r="AE16" s="12" t="s">
        <v>51</v>
      </c>
      <c r="AF16" s="12" t="s">
        <v>52</v>
      </c>
      <c r="AG16" s="12" t="s">
        <v>53</v>
      </c>
      <c r="AH16" s="12" t="s">
        <v>54</v>
      </c>
      <c r="AI16" s="12" t="s">
        <v>55</v>
      </c>
      <c r="AJ16" s="12" t="s">
        <v>56</v>
      </c>
      <c r="AK16" s="12" t="s">
        <v>57</v>
      </c>
      <c r="AL16" s="12" t="s">
        <v>58</v>
      </c>
      <c r="AM16" s="12" t="s">
        <v>59</v>
      </c>
      <c r="AN16" s="12" t="s">
        <v>60</v>
      </c>
      <c r="AO16" s="12" t="s">
        <v>61</v>
      </c>
      <c r="AP16" s="12" t="s">
        <v>62</v>
      </c>
      <c r="AQ16" s="12" t="s">
        <v>63</v>
      </c>
      <c r="AR16" s="12" t="s">
        <v>64</v>
      </c>
      <c r="AS16" s="12" t="s">
        <v>65</v>
      </c>
      <c r="AT16" s="12" t="s">
        <v>66</v>
      </c>
      <c r="AU16" s="12" t="s">
        <v>67</v>
      </c>
      <c r="AV16" s="12" t="s">
        <v>68</v>
      </c>
      <c r="AW16" s="12" t="s">
        <v>69</v>
      </c>
      <c r="AX16" s="12" t="s">
        <v>70</v>
      </c>
      <c r="AY16" s="12" t="s">
        <v>71</v>
      </c>
      <c r="AZ16" s="12" t="s">
        <v>72</v>
      </c>
    </row>
    <row r="17" customFormat="false" ht="13.5" hidden="false" customHeight="true" outlineLevel="0" collapsed="false">
      <c r="A17" s="14" t="n">
        <v>2009</v>
      </c>
      <c r="B17" s="15" t="s">
        <v>73</v>
      </c>
      <c r="C17" s="16" t="n">
        <v>16521967</v>
      </c>
      <c r="D17" s="16" t="n">
        <v>8294208</v>
      </c>
      <c r="E17" s="16" t="n">
        <v>177323</v>
      </c>
      <c r="F17" s="16" t="n">
        <v>25311</v>
      </c>
      <c r="G17" s="16" t="n">
        <v>9651</v>
      </c>
      <c r="H17" s="16" t="n">
        <v>5193</v>
      </c>
      <c r="I17" s="16" t="s">
        <v>8</v>
      </c>
      <c r="J17" s="16" t="n">
        <v>439967</v>
      </c>
      <c r="K17" s="16" t="n">
        <v>96696</v>
      </c>
      <c r="L17" s="16" t="s">
        <v>8</v>
      </c>
      <c r="M17" s="16" t="n">
        <v>78916</v>
      </c>
      <c r="N17" s="16" t="s">
        <v>8</v>
      </c>
      <c r="O17" s="16" t="n">
        <v>106909</v>
      </c>
      <c r="P17" s="16" t="n">
        <v>827654</v>
      </c>
      <c r="Q17" s="16" t="n">
        <v>9243</v>
      </c>
      <c r="R17" s="16" t="n">
        <v>206336</v>
      </c>
      <c r="S17" s="16" t="n">
        <v>304690</v>
      </c>
      <c r="T17" s="16" t="n">
        <v>1520330</v>
      </c>
      <c r="U17" s="16" t="n">
        <v>928811</v>
      </c>
      <c r="V17" s="16" t="n">
        <v>83087</v>
      </c>
      <c r="W17" s="16" t="n">
        <v>4341</v>
      </c>
      <c r="X17" s="16" t="n">
        <v>673643</v>
      </c>
      <c r="Y17" s="16" t="n">
        <v>1509986</v>
      </c>
      <c r="Z17" s="16" t="n">
        <v>157742</v>
      </c>
      <c r="AA17" s="16" t="n">
        <v>1061930</v>
      </c>
      <c r="AB17" s="17" t="n">
        <v>100</v>
      </c>
      <c r="AC17" s="17" t="n">
        <v>50.2</v>
      </c>
      <c r="AD17" s="17" t="n">
        <v>1.1</v>
      </c>
      <c r="AE17" s="17" t="n">
        <v>0.2</v>
      </c>
      <c r="AF17" s="17" t="n">
        <v>0.1</v>
      </c>
      <c r="AG17" s="17" t="n">
        <v>0</v>
      </c>
      <c r="AH17" s="17" t="s">
        <v>8</v>
      </c>
      <c r="AI17" s="17" t="n">
        <v>2.7</v>
      </c>
      <c r="AJ17" s="17" t="n">
        <v>0.6</v>
      </c>
      <c r="AK17" s="17" t="s">
        <v>8</v>
      </c>
      <c r="AL17" s="17" t="n">
        <v>0.5</v>
      </c>
      <c r="AM17" s="17" t="s">
        <v>8</v>
      </c>
      <c r="AN17" s="17" t="n">
        <v>0.6</v>
      </c>
      <c r="AO17" s="17" t="n">
        <v>5</v>
      </c>
      <c r="AP17" s="17" t="n">
        <v>0.1</v>
      </c>
      <c r="AQ17" s="17" t="n">
        <v>1.2</v>
      </c>
      <c r="AR17" s="17" t="n">
        <v>1.8</v>
      </c>
      <c r="AS17" s="17" t="n">
        <v>9.2</v>
      </c>
      <c r="AT17" s="17" t="n">
        <v>5.6</v>
      </c>
      <c r="AU17" s="17" t="n">
        <v>0.5</v>
      </c>
      <c r="AV17" s="17" t="n">
        <v>0</v>
      </c>
      <c r="AW17" s="17" t="n">
        <v>4.1</v>
      </c>
      <c r="AX17" s="17" t="n">
        <v>9.1</v>
      </c>
      <c r="AY17" s="17" t="n">
        <v>1</v>
      </c>
      <c r="AZ17" s="17" t="n">
        <v>6.4</v>
      </c>
    </row>
    <row r="18" customFormat="false" ht="13.5" hidden="false" customHeight="true" outlineLevel="0" collapsed="false">
      <c r="A18" s="14" t="n">
        <v>2010</v>
      </c>
      <c r="B18" s="15" t="s">
        <v>74</v>
      </c>
      <c r="C18" s="16" t="n">
        <v>16310922</v>
      </c>
      <c r="D18" s="16" t="n">
        <v>8089610</v>
      </c>
      <c r="E18" s="16" t="n">
        <v>176580</v>
      </c>
      <c r="F18" s="16" t="n">
        <v>22689</v>
      </c>
      <c r="G18" s="16" t="n">
        <v>12192</v>
      </c>
      <c r="H18" s="16" t="n">
        <v>4099</v>
      </c>
      <c r="I18" s="16" t="s">
        <v>8</v>
      </c>
      <c r="J18" s="16" t="n">
        <v>439210</v>
      </c>
      <c r="K18" s="16" t="n">
        <v>90169</v>
      </c>
      <c r="L18" s="16" t="s">
        <v>8</v>
      </c>
      <c r="M18" s="16" t="n">
        <v>67900</v>
      </c>
      <c r="N18" s="16" t="s">
        <v>8</v>
      </c>
      <c r="O18" s="16" t="n">
        <v>115948</v>
      </c>
      <c r="P18" s="16" t="n">
        <v>1227528</v>
      </c>
      <c r="Q18" s="16" t="n">
        <v>8813</v>
      </c>
      <c r="R18" s="16" t="n">
        <v>210701</v>
      </c>
      <c r="S18" s="16" t="n">
        <v>290230</v>
      </c>
      <c r="T18" s="16" t="n">
        <v>2107685</v>
      </c>
      <c r="U18" s="16" t="n">
        <v>869239</v>
      </c>
      <c r="V18" s="16" t="n">
        <v>58600</v>
      </c>
      <c r="W18" s="16" t="n">
        <v>5815</v>
      </c>
      <c r="X18" s="16" t="n">
        <v>167620</v>
      </c>
      <c r="Y18" s="16" t="n">
        <v>780105</v>
      </c>
      <c r="Z18" s="16" t="n">
        <v>160555</v>
      </c>
      <c r="AA18" s="16" t="n">
        <v>1405634</v>
      </c>
      <c r="AB18" s="17" t="n">
        <v>100</v>
      </c>
      <c r="AC18" s="17" t="n">
        <v>49.6</v>
      </c>
      <c r="AD18" s="17" t="n">
        <v>1.1</v>
      </c>
      <c r="AE18" s="17" t="n">
        <v>0.1</v>
      </c>
      <c r="AF18" s="17" t="n">
        <v>0.1</v>
      </c>
      <c r="AG18" s="17" t="n">
        <v>0</v>
      </c>
      <c r="AH18" s="17" t="s">
        <v>8</v>
      </c>
      <c r="AI18" s="17" t="n">
        <v>2.7</v>
      </c>
      <c r="AJ18" s="17" t="n">
        <v>0.6</v>
      </c>
      <c r="AK18" s="17" t="s">
        <v>8</v>
      </c>
      <c r="AL18" s="17" t="n">
        <v>0.4</v>
      </c>
      <c r="AM18" s="17" t="s">
        <v>8</v>
      </c>
      <c r="AN18" s="17" t="n">
        <v>0.7</v>
      </c>
      <c r="AO18" s="17" t="n">
        <v>7.5</v>
      </c>
      <c r="AP18" s="17" t="n">
        <v>0.1</v>
      </c>
      <c r="AQ18" s="17" t="n">
        <v>1.3</v>
      </c>
      <c r="AR18" s="17" t="n">
        <v>1.8</v>
      </c>
      <c r="AS18" s="17" t="n">
        <v>12.9</v>
      </c>
      <c r="AT18" s="17" t="n">
        <v>5.3</v>
      </c>
      <c r="AU18" s="17" t="n">
        <v>0.4</v>
      </c>
      <c r="AV18" s="17" t="n">
        <v>0</v>
      </c>
      <c r="AW18" s="17" t="n">
        <v>1</v>
      </c>
      <c r="AX18" s="17" t="n">
        <v>4.8</v>
      </c>
      <c r="AY18" s="17" t="n">
        <v>1</v>
      </c>
      <c r="AZ18" s="17" t="n">
        <v>8.6</v>
      </c>
    </row>
    <row r="19" customFormat="false" ht="13.5" hidden="false" customHeight="true" outlineLevel="0" collapsed="false">
      <c r="A19" s="14" t="n">
        <v>2011</v>
      </c>
      <c r="B19" s="15" t="s">
        <v>75</v>
      </c>
      <c r="C19" s="16" t="n">
        <v>16750171</v>
      </c>
      <c r="D19" s="16" t="n">
        <v>7993968</v>
      </c>
      <c r="E19" s="16" t="n">
        <v>173942</v>
      </c>
      <c r="F19" s="16" t="n">
        <v>17702</v>
      </c>
      <c r="G19" s="16" t="n">
        <v>13793</v>
      </c>
      <c r="H19" s="16" t="n">
        <v>3404</v>
      </c>
      <c r="I19" s="16" t="s">
        <v>8</v>
      </c>
      <c r="J19" s="16" t="n">
        <v>448167</v>
      </c>
      <c r="K19" s="16" t="n">
        <v>82322</v>
      </c>
      <c r="L19" s="16" t="s">
        <v>8</v>
      </c>
      <c r="M19" s="16" t="n">
        <v>39775</v>
      </c>
      <c r="N19" s="16" t="s">
        <v>8</v>
      </c>
      <c r="O19" s="16" t="n">
        <v>110213</v>
      </c>
      <c r="P19" s="16" t="n">
        <v>1404442</v>
      </c>
      <c r="Q19" s="16" t="n">
        <v>8347</v>
      </c>
      <c r="R19" s="16" t="n">
        <v>346852</v>
      </c>
      <c r="S19" s="16" t="n">
        <v>286903</v>
      </c>
      <c r="T19" s="16" t="n">
        <v>2225146</v>
      </c>
      <c r="U19" s="16" t="n">
        <v>964222</v>
      </c>
      <c r="V19" s="16" t="n">
        <v>140481</v>
      </c>
      <c r="W19" s="16" t="n">
        <v>14040</v>
      </c>
      <c r="X19" s="16" t="n">
        <v>325958</v>
      </c>
      <c r="Y19" s="16" t="n">
        <v>805025</v>
      </c>
      <c r="Z19" s="16" t="n">
        <v>181061</v>
      </c>
      <c r="AA19" s="16" t="n">
        <v>1164408</v>
      </c>
      <c r="AB19" s="17" t="n">
        <v>100</v>
      </c>
      <c r="AC19" s="17" t="n">
        <v>47.7</v>
      </c>
      <c r="AD19" s="17" t="n">
        <v>1</v>
      </c>
      <c r="AE19" s="17" t="n">
        <v>0.1</v>
      </c>
      <c r="AF19" s="17" t="n">
        <v>0.1</v>
      </c>
      <c r="AG19" s="17" t="n">
        <v>0</v>
      </c>
      <c r="AH19" s="17" t="s">
        <v>8</v>
      </c>
      <c r="AI19" s="17" t="n">
        <v>2.7</v>
      </c>
      <c r="AJ19" s="17" t="n">
        <v>0.5</v>
      </c>
      <c r="AK19" s="17" t="s">
        <v>8</v>
      </c>
      <c r="AL19" s="17" t="n">
        <v>0.2</v>
      </c>
      <c r="AM19" s="17" t="s">
        <v>8</v>
      </c>
      <c r="AN19" s="17" t="n">
        <v>0.7</v>
      </c>
      <c r="AO19" s="17" t="n">
        <v>8.4</v>
      </c>
      <c r="AP19" s="17" t="n">
        <v>0</v>
      </c>
      <c r="AQ19" s="17" t="n">
        <v>2.1</v>
      </c>
      <c r="AR19" s="17" t="n">
        <v>1.7</v>
      </c>
      <c r="AS19" s="17" t="n">
        <v>13.3</v>
      </c>
      <c r="AT19" s="17" t="n">
        <v>5.8</v>
      </c>
      <c r="AU19" s="17" t="n">
        <v>0.8</v>
      </c>
      <c r="AV19" s="17" t="n">
        <v>0.1</v>
      </c>
      <c r="AW19" s="17" t="n">
        <v>1.9</v>
      </c>
      <c r="AX19" s="17" t="n">
        <v>4.8</v>
      </c>
      <c r="AY19" s="17" t="n">
        <v>1.1</v>
      </c>
      <c r="AZ19" s="17" t="n">
        <v>7</v>
      </c>
    </row>
    <row r="20" customFormat="false" ht="13.5" hidden="false" customHeight="true" outlineLevel="0" collapsed="false">
      <c r="A20" s="14" t="n">
        <v>2012</v>
      </c>
      <c r="B20" s="15" t="s">
        <v>76</v>
      </c>
      <c r="C20" s="16" t="n">
        <v>17009278</v>
      </c>
      <c r="D20" s="16" t="n">
        <v>8049015</v>
      </c>
      <c r="E20" s="16" t="n">
        <v>167832</v>
      </c>
      <c r="F20" s="16" t="n">
        <v>15418</v>
      </c>
      <c r="G20" s="16" t="n">
        <v>15500</v>
      </c>
      <c r="H20" s="16" t="n">
        <v>4462</v>
      </c>
      <c r="I20" s="16" t="s">
        <v>8</v>
      </c>
      <c r="J20" s="16" t="n">
        <v>457027</v>
      </c>
      <c r="K20" s="16" t="n">
        <v>83811</v>
      </c>
      <c r="L20" s="16" t="s">
        <v>8</v>
      </c>
      <c r="M20" s="16" t="n">
        <v>72696</v>
      </c>
      <c r="N20" s="16" t="s">
        <v>8</v>
      </c>
      <c r="O20" s="16" t="n">
        <v>54149</v>
      </c>
      <c r="P20" s="16" t="n">
        <v>1515355</v>
      </c>
      <c r="Q20" s="16" t="n">
        <v>7963</v>
      </c>
      <c r="R20" s="16" t="n">
        <v>339198</v>
      </c>
      <c r="S20" s="16" t="n">
        <v>288077</v>
      </c>
      <c r="T20" s="16" t="n">
        <v>2151784</v>
      </c>
      <c r="U20" s="16" t="n">
        <v>976131</v>
      </c>
      <c r="V20" s="16" t="n">
        <v>45766</v>
      </c>
      <c r="W20" s="16" t="n">
        <v>9348</v>
      </c>
      <c r="X20" s="16" t="n">
        <v>355219</v>
      </c>
      <c r="Y20" s="16" t="n">
        <v>700650</v>
      </c>
      <c r="Z20" s="16" t="n">
        <v>180732</v>
      </c>
      <c r="AA20" s="16" t="n">
        <v>1519145</v>
      </c>
      <c r="AB20" s="17" t="n">
        <v>100</v>
      </c>
      <c r="AC20" s="17" t="n">
        <v>47.3</v>
      </c>
      <c r="AD20" s="17" t="n">
        <v>1</v>
      </c>
      <c r="AE20" s="17" t="n">
        <v>0.1</v>
      </c>
      <c r="AF20" s="17" t="n">
        <v>0.1</v>
      </c>
      <c r="AG20" s="17" t="n">
        <v>0</v>
      </c>
      <c r="AH20" s="17" t="s">
        <v>8</v>
      </c>
      <c r="AI20" s="17" t="n">
        <v>2.7</v>
      </c>
      <c r="AJ20" s="17" t="n">
        <v>0.5</v>
      </c>
      <c r="AK20" s="17" t="s">
        <v>8</v>
      </c>
      <c r="AL20" s="17" t="n">
        <v>0.4</v>
      </c>
      <c r="AM20" s="17" t="s">
        <v>8</v>
      </c>
      <c r="AN20" s="17" t="n">
        <v>0.3</v>
      </c>
      <c r="AO20" s="17" t="n">
        <v>8.9</v>
      </c>
      <c r="AP20" s="17" t="n">
        <v>0</v>
      </c>
      <c r="AQ20" s="17" t="n">
        <v>2</v>
      </c>
      <c r="AR20" s="17" t="n">
        <v>1.7</v>
      </c>
      <c r="AS20" s="17" t="n">
        <v>12.7</v>
      </c>
      <c r="AT20" s="17" t="n">
        <v>5.7</v>
      </c>
      <c r="AU20" s="17" t="n">
        <v>0.3</v>
      </c>
      <c r="AV20" s="17" t="n">
        <v>0.1</v>
      </c>
      <c r="AW20" s="17" t="n">
        <v>2.1</v>
      </c>
      <c r="AX20" s="17" t="n">
        <v>4.1</v>
      </c>
      <c r="AY20" s="17" t="n">
        <v>1.1</v>
      </c>
      <c r="AZ20" s="17" t="n">
        <v>8.9</v>
      </c>
    </row>
    <row r="21" customFormat="false" ht="13.5" hidden="false" customHeight="true" outlineLevel="0" collapsed="false">
      <c r="A21" s="14" t="n">
        <v>2013</v>
      </c>
      <c r="B21" s="15" t="s">
        <v>77</v>
      </c>
      <c r="C21" s="16" t="n">
        <v>18537507</v>
      </c>
      <c r="D21" s="16" t="n">
        <v>8156562</v>
      </c>
      <c r="E21" s="16" t="n">
        <v>161423</v>
      </c>
      <c r="F21" s="16" t="n">
        <v>13685</v>
      </c>
      <c r="G21" s="16" t="n">
        <v>28804</v>
      </c>
      <c r="H21" s="16" t="n">
        <v>47150</v>
      </c>
      <c r="I21" s="16" t="s">
        <v>8</v>
      </c>
      <c r="J21" s="16" t="n">
        <v>453133</v>
      </c>
      <c r="K21" s="16" t="n">
        <v>86629</v>
      </c>
      <c r="L21" s="16" t="s">
        <v>8</v>
      </c>
      <c r="M21" s="16" t="n">
        <v>63722</v>
      </c>
      <c r="N21" s="16" t="s">
        <v>8</v>
      </c>
      <c r="O21" s="16" t="n">
        <v>53208</v>
      </c>
      <c r="P21" s="16" t="n">
        <v>1398361</v>
      </c>
      <c r="Q21" s="16" t="n">
        <v>7780</v>
      </c>
      <c r="R21" s="16" t="n">
        <v>226872</v>
      </c>
      <c r="S21" s="16" t="n">
        <v>307347</v>
      </c>
      <c r="T21" s="16" t="n">
        <v>2555513</v>
      </c>
      <c r="U21" s="16" t="n">
        <v>937444</v>
      </c>
      <c r="V21" s="16" t="n">
        <v>147377</v>
      </c>
      <c r="W21" s="16" t="n">
        <v>4186</v>
      </c>
      <c r="X21" s="16" t="n">
        <v>539440</v>
      </c>
      <c r="Y21" s="16" t="n">
        <v>1001615</v>
      </c>
      <c r="Z21" s="16" t="n">
        <v>153885</v>
      </c>
      <c r="AA21" s="16" t="n">
        <v>2193371</v>
      </c>
      <c r="AB21" s="17" t="n">
        <v>100</v>
      </c>
      <c r="AC21" s="17" t="n">
        <v>44</v>
      </c>
      <c r="AD21" s="17" t="n">
        <v>0.9</v>
      </c>
      <c r="AE21" s="17" t="n">
        <v>0.1</v>
      </c>
      <c r="AF21" s="17" t="n">
        <v>0.2</v>
      </c>
      <c r="AG21" s="17" t="n">
        <v>0.3</v>
      </c>
      <c r="AH21" s="17" t="s">
        <v>8</v>
      </c>
      <c r="AI21" s="17" t="n">
        <v>2.4</v>
      </c>
      <c r="AJ21" s="17" t="n">
        <v>0.5</v>
      </c>
      <c r="AK21" s="17" t="s">
        <v>8</v>
      </c>
      <c r="AL21" s="17" t="n">
        <v>0.3</v>
      </c>
      <c r="AM21" s="17" t="s">
        <v>8</v>
      </c>
      <c r="AN21" s="17" t="n">
        <v>0.3</v>
      </c>
      <c r="AO21" s="17" t="n">
        <v>7.5</v>
      </c>
      <c r="AP21" s="17" t="n">
        <v>0</v>
      </c>
      <c r="AQ21" s="17" t="n">
        <v>1.2</v>
      </c>
      <c r="AR21" s="17" t="n">
        <v>1.7</v>
      </c>
      <c r="AS21" s="17" t="n">
        <v>13.8</v>
      </c>
      <c r="AT21" s="17" t="n">
        <v>5.1</v>
      </c>
      <c r="AU21" s="17" t="n">
        <v>0.8</v>
      </c>
      <c r="AV21" s="17" t="n">
        <v>0</v>
      </c>
      <c r="AW21" s="17" t="n">
        <v>2.9</v>
      </c>
      <c r="AX21" s="17" t="n">
        <v>5.4</v>
      </c>
      <c r="AY21" s="17" t="n">
        <v>0.8</v>
      </c>
      <c r="AZ21" s="17" t="n">
        <v>11.8</v>
      </c>
    </row>
    <row r="22" customFormat="false" ht="13.5" hidden="false" customHeight="true" outlineLevel="0" collapsed="false">
      <c r="A22" s="14" t="n">
        <v>2014</v>
      </c>
      <c r="B22" s="15" t="s">
        <v>78</v>
      </c>
      <c r="C22" s="16" t="n">
        <v>20060376</v>
      </c>
      <c r="D22" s="16" t="n">
        <v>8204878</v>
      </c>
      <c r="E22" s="16" t="n">
        <v>157319</v>
      </c>
      <c r="F22" s="16" t="n">
        <v>11940</v>
      </c>
      <c r="G22" s="16" t="n">
        <v>54030</v>
      </c>
      <c r="H22" s="16" t="n">
        <v>33066</v>
      </c>
      <c r="I22" s="16" t="s">
        <v>8</v>
      </c>
      <c r="J22" s="16" t="n">
        <v>552070</v>
      </c>
      <c r="K22" s="16" t="n">
        <v>83925</v>
      </c>
      <c r="L22" s="16" t="s">
        <v>8</v>
      </c>
      <c r="M22" s="16" t="n">
        <v>30565</v>
      </c>
      <c r="N22" s="16" t="s">
        <v>8</v>
      </c>
      <c r="O22" s="16" t="n">
        <v>42638</v>
      </c>
      <c r="P22" s="16" t="n">
        <v>1349946</v>
      </c>
      <c r="Q22" s="16" t="n">
        <v>6772</v>
      </c>
      <c r="R22" s="16" t="n">
        <v>232997</v>
      </c>
      <c r="S22" s="16" t="n">
        <v>302421</v>
      </c>
      <c r="T22" s="16" t="n">
        <v>2727242</v>
      </c>
      <c r="U22" s="16" t="n">
        <v>1263917</v>
      </c>
      <c r="V22" s="16" t="n">
        <v>251980</v>
      </c>
      <c r="W22" s="16" t="n">
        <v>5178</v>
      </c>
      <c r="X22" s="16" t="n">
        <v>626205</v>
      </c>
      <c r="Y22" s="16" t="n">
        <v>1118976</v>
      </c>
      <c r="Z22" s="16" t="n">
        <v>622677</v>
      </c>
      <c r="AA22" s="16" t="n">
        <v>2381634</v>
      </c>
      <c r="AB22" s="17" t="n">
        <v>100</v>
      </c>
      <c r="AC22" s="17" t="n">
        <v>40.9</v>
      </c>
      <c r="AD22" s="17" t="n">
        <v>0.8</v>
      </c>
      <c r="AE22" s="17" t="n">
        <v>0.1</v>
      </c>
      <c r="AF22" s="17" t="n">
        <v>0.3</v>
      </c>
      <c r="AG22" s="17" t="n">
        <v>0.2</v>
      </c>
      <c r="AH22" s="17" t="s">
        <v>8</v>
      </c>
      <c r="AI22" s="17" t="n">
        <v>2.8</v>
      </c>
      <c r="AJ22" s="17" t="n">
        <v>0.4</v>
      </c>
      <c r="AK22" s="17" t="s">
        <v>8</v>
      </c>
      <c r="AL22" s="17" t="n">
        <v>0.2</v>
      </c>
      <c r="AM22" s="17" t="s">
        <v>8</v>
      </c>
      <c r="AN22" s="17" t="n">
        <v>0.2</v>
      </c>
      <c r="AO22" s="17" t="n">
        <v>6.7</v>
      </c>
      <c r="AP22" s="17" t="n">
        <v>0</v>
      </c>
      <c r="AQ22" s="17" t="n">
        <v>1.2</v>
      </c>
      <c r="AR22" s="17" t="n">
        <v>1.5</v>
      </c>
      <c r="AS22" s="17" t="n">
        <v>13.6</v>
      </c>
      <c r="AT22" s="17" t="n">
        <v>6.3</v>
      </c>
      <c r="AU22" s="17" t="n">
        <v>1.3</v>
      </c>
      <c r="AV22" s="17" t="n">
        <v>0</v>
      </c>
      <c r="AW22" s="17" t="n">
        <v>3.1</v>
      </c>
      <c r="AX22" s="17" t="n">
        <v>5.6</v>
      </c>
      <c r="AY22" s="17" t="n">
        <v>3.1</v>
      </c>
      <c r="AZ22" s="17" t="n">
        <v>11.9</v>
      </c>
    </row>
    <row r="23" customFormat="false" ht="13.5" hidden="false" customHeight="true" outlineLevel="0" collapsed="false">
      <c r="A23" s="14" t="n">
        <v>2015</v>
      </c>
      <c r="B23" s="15" t="s">
        <v>79</v>
      </c>
      <c r="C23" s="16" t="n">
        <v>19859250</v>
      </c>
      <c r="D23" s="16" t="n">
        <v>8009010</v>
      </c>
      <c r="E23" s="16" t="n">
        <v>165034</v>
      </c>
      <c r="F23" s="16" t="n">
        <v>10355</v>
      </c>
      <c r="G23" s="16" t="n">
        <v>41875</v>
      </c>
      <c r="H23" s="16" t="n">
        <v>42407</v>
      </c>
      <c r="I23" s="16" t="s">
        <v>8</v>
      </c>
      <c r="J23" s="16" t="n">
        <v>927649</v>
      </c>
      <c r="K23" s="16" t="n">
        <v>86106</v>
      </c>
      <c r="L23" s="16" t="s">
        <v>8</v>
      </c>
      <c r="M23" s="16" t="n">
        <v>49724</v>
      </c>
      <c r="N23" s="16" t="s">
        <v>8</v>
      </c>
      <c r="O23" s="16" t="n">
        <v>39607</v>
      </c>
      <c r="P23" s="16" t="n">
        <v>1487823</v>
      </c>
      <c r="Q23" s="16" t="n">
        <v>7343</v>
      </c>
      <c r="R23" s="16" t="n">
        <v>253103</v>
      </c>
      <c r="S23" s="16" t="n">
        <v>264280</v>
      </c>
      <c r="T23" s="16" t="n">
        <v>2737205</v>
      </c>
      <c r="U23" s="16" t="n">
        <v>1054704</v>
      </c>
      <c r="V23" s="16" t="n">
        <v>183154</v>
      </c>
      <c r="W23" s="16" t="n">
        <v>50148</v>
      </c>
      <c r="X23" s="16" t="n">
        <v>895999</v>
      </c>
      <c r="Y23" s="16" t="n">
        <v>1116951</v>
      </c>
      <c r="Z23" s="16" t="n">
        <v>245901</v>
      </c>
      <c r="AA23" s="16" t="n">
        <v>2190872</v>
      </c>
      <c r="AB23" s="17" t="n">
        <v>100</v>
      </c>
      <c r="AC23" s="17" t="n">
        <v>40.3</v>
      </c>
      <c r="AD23" s="17" t="n">
        <v>0.8</v>
      </c>
      <c r="AE23" s="17" t="n">
        <v>0.1</v>
      </c>
      <c r="AF23" s="17" t="n">
        <v>0.2</v>
      </c>
      <c r="AG23" s="17" t="n">
        <v>0.2</v>
      </c>
      <c r="AH23" s="17" t="s">
        <v>8</v>
      </c>
      <c r="AI23" s="17" t="n">
        <v>4.7</v>
      </c>
      <c r="AJ23" s="17" t="n">
        <v>0.4</v>
      </c>
      <c r="AK23" s="17" t="s">
        <v>8</v>
      </c>
      <c r="AL23" s="17" t="n">
        <v>0.3</v>
      </c>
      <c r="AM23" s="17" t="s">
        <v>8</v>
      </c>
      <c r="AN23" s="17" t="n">
        <v>0.2</v>
      </c>
      <c r="AO23" s="17" t="n">
        <v>7.5</v>
      </c>
      <c r="AP23" s="17" t="n">
        <v>0</v>
      </c>
      <c r="AQ23" s="17" t="n">
        <v>1.3</v>
      </c>
      <c r="AR23" s="17" t="n">
        <v>1.3</v>
      </c>
      <c r="AS23" s="17" t="n">
        <v>13.8</v>
      </c>
      <c r="AT23" s="17" t="n">
        <v>5.3</v>
      </c>
      <c r="AU23" s="17" t="n">
        <v>0.9</v>
      </c>
      <c r="AV23" s="17" t="n">
        <v>0.3</v>
      </c>
      <c r="AW23" s="17" t="n">
        <v>4.5</v>
      </c>
      <c r="AX23" s="17" t="n">
        <v>5.6</v>
      </c>
      <c r="AY23" s="17" t="n">
        <v>1.2</v>
      </c>
      <c r="AZ23" s="17" t="n">
        <v>11</v>
      </c>
    </row>
    <row r="24" customFormat="false" ht="13.5" hidden="false" customHeight="true" outlineLevel="0" collapsed="false">
      <c r="A24" s="14" t="n">
        <v>2016</v>
      </c>
      <c r="B24" s="15" t="s">
        <v>80</v>
      </c>
      <c r="C24" s="16" t="n">
        <v>19366786</v>
      </c>
      <c r="D24" s="16" t="n">
        <v>8109238</v>
      </c>
      <c r="E24" s="16" t="n">
        <v>163562</v>
      </c>
      <c r="F24" s="16" t="n">
        <v>6599</v>
      </c>
      <c r="G24" s="16" t="n">
        <v>27434</v>
      </c>
      <c r="H24" s="16" t="n">
        <v>16686</v>
      </c>
      <c r="I24" s="16" t="s">
        <v>8</v>
      </c>
      <c r="J24" s="16" t="n">
        <v>861180</v>
      </c>
      <c r="K24" s="16" t="n">
        <v>86437</v>
      </c>
      <c r="L24" s="16" t="s">
        <v>8</v>
      </c>
      <c r="M24" s="16" t="n">
        <v>51566</v>
      </c>
      <c r="N24" s="16" t="s">
        <v>8</v>
      </c>
      <c r="O24" s="16" t="n">
        <v>39282</v>
      </c>
      <c r="P24" s="16" t="n">
        <v>1330459</v>
      </c>
      <c r="Q24" s="16" t="n">
        <v>6910</v>
      </c>
      <c r="R24" s="16" t="n">
        <v>255859</v>
      </c>
      <c r="S24" s="16" t="n">
        <v>284730</v>
      </c>
      <c r="T24" s="16" t="n">
        <v>2691531</v>
      </c>
      <c r="U24" s="16" t="n">
        <v>1062620</v>
      </c>
      <c r="V24" s="16" t="n">
        <v>113124</v>
      </c>
      <c r="W24" s="16" t="n">
        <v>107404</v>
      </c>
      <c r="X24" s="16" t="n">
        <v>913155</v>
      </c>
      <c r="Y24" s="16" t="n">
        <v>1115394</v>
      </c>
      <c r="Z24" s="16" t="n">
        <v>190243</v>
      </c>
      <c r="AA24" s="16" t="n">
        <v>1933373</v>
      </c>
      <c r="AB24" s="17" t="n">
        <v>100</v>
      </c>
      <c r="AC24" s="17" t="n">
        <v>41.9</v>
      </c>
      <c r="AD24" s="17" t="n">
        <v>0.8</v>
      </c>
      <c r="AE24" s="17" t="n">
        <v>0</v>
      </c>
      <c r="AF24" s="17" t="n">
        <v>0.1</v>
      </c>
      <c r="AG24" s="17" t="n">
        <v>0.1</v>
      </c>
      <c r="AH24" s="17" t="s">
        <v>8</v>
      </c>
      <c r="AI24" s="17" t="n">
        <v>4.4</v>
      </c>
      <c r="AJ24" s="17" t="n">
        <v>0.4</v>
      </c>
      <c r="AK24" s="17" t="s">
        <v>8</v>
      </c>
      <c r="AL24" s="17" t="n">
        <v>0.3</v>
      </c>
      <c r="AM24" s="17" t="s">
        <v>8</v>
      </c>
      <c r="AN24" s="17" t="n">
        <v>0.2</v>
      </c>
      <c r="AO24" s="17" t="n">
        <v>6.9</v>
      </c>
      <c r="AP24" s="17" t="n">
        <v>0</v>
      </c>
      <c r="AQ24" s="17" t="n">
        <v>1.3</v>
      </c>
      <c r="AR24" s="17" t="n">
        <v>1.5</v>
      </c>
      <c r="AS24" s="17" t="n">
        <v>13.9</v>
      </c>
      <c r="AT24" s="17" t="n">
        <v>5.5</v>
      </c>
      <c r="AU24" s="17" t="n">
        <v>0.6</v>
      </c>
      <c r="AV24" s="17" t="n">
        <v>0.6</v>
      </c>
      <c r="AW24" s="17" t="n">
        <v>4.7</v>
      </c>
      <c r="AX24" s="17" t="n">
        <v>5.8</v>
      </c>
      <c r="AY24" s="17" t="n">
        <v>1</v>
      </c>
      <c r="AZ24" s="17" t="n">
        <v>10</v>
      </c>
    </row>
    <row r="25" customFormat="false" ht="13.5" hidden="false" customHeight="true" outlineLevel="0" collapsed="false">
      <c r="A25" s="14" t="n">
        <v>2017</v>
      </c>
      <c r="B25" s="15" t="s">
        <v>81</v>
      </c>
      <c r="C25" s="16" t="n">
        <v>19033754</v>
      </c>
      <c r="D25" s="16" t="n">
        <v>8253957</v>
      </c>
      <c r="E25" s="16" t="n">
        <v>163319</v>
      </c>
      <c r="F25" s="16" t="n">
        <v>10500</v>
      </c>
      <c r="G25" s="16" t="n">
        <v>35955</v>
      </c>
      <c r="H25" s="16" t="n">
        <v>39156</v>
      </c>
      <c r="I25" s="16" t="s">
        <v>8</v>
      </c>
      <c r="J25" s="16" t="n">
        <v>908088</v>
      </c>
      <c r="K25" s="16" t="n">
        <v>82588</v>
      </c>
      <c r="L25" s="16" t="s">
        <v>8</v>
      </c>
      <c r="M25" s="16" t="n">
        <v>67759</v>
      </c>
      <c r="N25" s="16" t="s">
        <v>8</v>
      </c>
      <c r="O25" s="16" t="n">
        <v>39035</v>
      </c>
      <c r="P25" s="16" t="n">
        <v>1255083</v>
      </c>
      <c r="Q25" s="16" t="n">
        <v>6555</v>
      </c>
      <c r="R25" s="16" t="n">
        <v>253860</v>
      </c>
      <c r="S25" s="16" t="n">
        <v>284762</v>
      </c>
      <c r="T25" s="16" t="n">
        <v>2558238</v>
      </c>
      <c r="U25" s="16" t="n">
        <v>1073400</v>
      </c>
      <c r="V25" s="16" t="n">
        <v>11460</v>
      </c>
      <c r="W25" s="16" t="n">
        <v>167786</v>
      </c>
      <c r="X25" s="16" t="n">
        <v>944850</v>
      </c>
      <c r="Y25" s="16" t="n">
        <v>1016383</v>
      </c>
      <c r="Z25" s="16" t="n">
        <v>164358</v>
      </c>
      <c r="AA25" s="16" t="n">
        <v>1696662</v>
      </c>
      <c r="AB25" s="17" t="n">
        <v>100</v>
      </c>
      <c r="AC25" s="17" t="n">
        <v>43.4</v>
      </c>
      <c r="AD25" s="17" t="n">
        <v>0.9</v>
      </c>
      <c r="AE25" s="17" t="n">
        <v>0.1</v>
      </c>
      <c r="AF25" s="17" t="n">
        <v>0.2</v>
      </c>
      <c r="AG25" s="17" t="n">
        <v>0.2</v>
      </c>
      <c r="AH25" s="17" t="s">
        <v>8</v>
      </c>
      <c r="AI25" s="17" t="n">
        <v>4.8</v>
      </c>
      <c r="AJ25" s="17" t="n">
        <v>0.4</v>
      </c>
      <c r="AK25" s="17" t="s">
        <v>8</v>
      </c>
      <c r="AL25" s="17" t="n">
        <v>0.4</v>
      </c>
      <c r="AM25" s="17" t="s">
        <v>8</v>
      </c>
      <c r="AN25" s="17" t="n">
        <v>0.2</v>
      </c>
      <c r="AO25" s="17" t="n">
        <v>6.6</v>
      </c>
      <c r="AP25" s="17" t="n">
        <v>0</v>
      </c>
      <c r="AQ25" s="17" t="n">
        <v>1.3</v>
      </c>
      <c r="AR25" s="17" t="n">
        <v>1.5</v>
      </c>
      <c r="AS25" s="17" t="n">
        <v>13.4</v>
      </c>
      <c r="AT25" s="17" t="n">
        <v>5.6</v>
      </c>
      <c r="AU25" s="17" t="n">
        <v>0.1</v>
      </c>
      <c r="AV25" s="17" t="n">
        <v>0.9</v>
      </c>
      <c r="AW25" s="17" t="n">
        <v>5</v>
      </c>
      <c r="AX25" s="17" t="n">
        <v>5.3</v>
      </c>
      <c r="AY25" s="17" t="n">
        <v>0.9</v>
      </c>
      <c r="AZ25" s="17" t="n">
        <v>8.9</v>
      </c>
    </row>
    <row r="26" customFormat="false" ht="13.5" hidden="false" customHeight="true" outlineLevel="0" collapsed="false">
      <c r="A26" s="14" t="n">
        <v>2018</v>
      </c>
      <c r="B26" s="15" t="s">
        <v>82</v>
      </c>
      <c r="C26" s="16" t="n">
        <v>18548474</v>
      </c>
      <c r="D26" s="16" t="n">
        <v>8354211</v>
      </c>
      <c r="E26" s="16" t="n">
        <v>164921</v>
      </c>
      <c r="F26" s="16" t="n">
        <v>10377</v>
      </c>
      <c r="G26" s="16" t="n">
        <v>28744</v>
      </c>
      <c r="H26" s="16" t="n">
        <v>26330</v>
      </c>
      <c r="I26" s="16" t="s">
        <v>8</v>
      </c>
      <c r="J26" s="16" t="n">
        <v>1020037</v>
      </c>
      <c r="K26" s="16" t="n">
        <v>80595</v>
      </c>
      <c r="L26" s="16" t="s">
        <v>8</v>
      </c>
      <c r="M26" s="16" t="n">
        <v>70196</v>
      </c>
      <c r="N26" s="16" t="s">
        <v>8</v>
      </c>
      <c r="O26" s="16" t="n">
        <v>43400</v>
      </c>
      <c r="P26" s="16" t="n">
        <v>1102656</v>
      </c>
      <c r="Q26" s="16" t="n">
        <v>6713</v>
      </c>
      <c r="R26" s="16" t="n">
        <v>260882</v>
      </c>
      <c r="S26" s="16" t="n">
        <v>287264</v>
      </c>
      <c r="T26" s="16" t="n">
        <v>2496618</v>
      </c>
      <c r="U26" s="16" t="n">
        <v>1113450</v>
      </c>
      <c r="V26" s="16" t="n">
        <v>68956</v>
      </c>
      <c r="W26" s="16" t="n">
        <v>141533</v>
      </c>
      <c r="X26" s="16" t="n">
        <v>829960</v>
      </c>
      <c r="Y26" s="16" t="n">
        <v>914121</v>
      </c>
      <c r="Z26" s="16" t="n">
        <v>142092</v>
      </c>
      <c r="AA26" s="16" t="n">
        <v>1385418</v>
      </c>
      <c r="AB26" s="17" t="n">
        <v>100</v>
      </c>
      <c r="AC26" s="17" t="n">
        <v>45</v>
      </c>
      <c r="AD26" s="17" t="n">
        <v>0.9</v>
      </c>
      <c r="AE26" s="17" t="n">
        <v>0.1</v>
      </c>
      <c r="AF26" s="17" t="n">
        <v>0.2</v>
      </c>
      <c r="AG26" s="17" t="n">
        <v>0.1</v>
      </c>
      <c r="AH26" s="17" t="s">
        <v>8</v>
      </c>
      <c r="AI26" s="17" t="n">
        <v>5.5</v>
      </c>
      <c r="AJ26" s="17" t="n">
        <v>0.4</v>
      </c>
      <c r="AK26" s="17" t="s">
        <v>8</v>
      </c>
      <c r="AL26" s="17" t="n">
        <v>0.4</v>
      </c>
      <c r="AM26" s="17" t="s">
        <v>8</v>
      </c>
      <c r="AN26" s="17" t="n">
        <v>0.2</v>
      </c>
      <c r="AO26" s="17" t="n">
        <v>5.9</v>
      </c>
      <c r="AP26" s="17" t="n">
        <v>0</v>
      </c>
      <c r="AQ26" s="17" t="n">
        <v>1.4</v>
      </c>
      <c r="AR26" s="17" t="n">
        <v>1.5</v>
      </c>
      <c r="AS26" s="17" t="n">
        <v>13.5</v>
      </c>
      <c r="AT26" s="17" t="n">
        <v>6</v>
      </c>
      <c r="AU26" s="17" t="n">
        <v>0.4</v>
      </c>
      <c r="AV26" s="17" t="n">
        <v>0.8</v>
      </c>
      <c r="AW26" s="17" t="n">
        <v>4.5</v>
      </c>
      <c r="AX26" s="17" t="n">
        <v>4.9</v>
      </c>
      <c r="AY26" s="17" t="n">
        <v>0.8</v>
      </c>
      <c r="AZ26" s="17" t="n">
        <v>7.5</v>
      </c>
    </row>
    <row r="27" customFormat="false" ht="13.5" hidden="false" customHeight="true" outlineLevel="0" collapsed="false">
      <c r="A27" s="14" t="n">
        <v>2019</v>
      </c>
      <c r="B27" s="15" t="s">
        <v>83</v>
      </c>
      <c r="C27" s="16" t="n">
        <v>19013819</v>
      </c>
      <c r="D27" s="16" t="n">
        <v>8408396</v>
      </c>
      <c r="E27" s="16" t="n">
        <v>167638</v>
      </c>
      <c r="F27" s="16" t="n">
        <v>5317</v>
      </c>
      <c r="G27" s="16" t="n">
        <v>34577</v>
      </c>
      <c r="H27" s="16" t="n">
        <v>20836</v>
      </c>
      <c r="I27" s="16" t="s">
        <v>8</v>
      </c>
      <c r="J27" s="16" t="n">
        <v>981920</v>
      </c>
      <c r="K27" s="16" t="n">
        <v>80719</v>
      </c>
      <c r="L27" s="16" t="s">
        <v>8</v>
      </c>
      <c r="M27" s="16" t="n">
        <v>37456</v>
      </c>
      <c r="N27" s="16" t="n">
        <v>11337</v>
      </c>
      <c r="O27" s="16" t="n">
        <v>116076</v>
      </c>
      <c r="P27" s="16" t="n">
        <v>1251472</v>
      </c>
      <c r="Q27" s="16" t="n">
        <v>7061</v>
      </c>
      <c r="R27" s="16" t="n">
        <v>237134</v>
      </c>
      <c r="S27" s="16" t="n">
        <v>273683</v>
      </c>
      <c r="T27" s="16" t="n">
        <v>2790380</v>
      </c>
      <c r="U27" s="16" t="n">
        <v>1239373</v>
      </c>
      <c r="V27" s="16" t="n">
        <v>58379</v>
      </c>
      <c r="W27" s="16" t="n">
        <v>191629</v>
      </c>
      <c r="X27" s="16" t="n">
        <v>946478</v>
      </c>
      <c r="Y27" s="16" t="n">
        <v>1002142</v>
      </c>
      <c r="Z27" s="16" t="n">
        <v>199423</v>
      </c>
      <c r="AA27" s="16" t="n">
        <v>952393</v>
      </c>
      <c r="AB27" s="17" t="n">
        <v>100</v>
      </c>
      <c r="AC27" s="17" t="n">
        <v>44.2</v>
      </c>
      <c r="AD27" s="17" t="n">
        <v>0.9</v>
      </c>
      <c r="AE27" s="17" t="n">
        <v>0</v>
      </c>
      <c r="AF27" s="17" t="n">
        <v>0.2</v>
      </c>
      <c r="AG27" s="17" t="n">
        <v>0.1</v>
      </c>
      <c r="AH27" s="17" t="s">
        <v>8</v>
      </c>
      <c r="AI27" s="17" t="n">
        <v>5.2</v>
      </c>
      <c r="AJ27" s="17" t="n">
        <v>0.4</v>
      </c>
      <c r="AK27" s="17" t="s">
        <v>8</v>
      </c>
      <c r="AL27" s="17" t="n">
        <v>0.2</v>
      </c>
      <c r="AM27" s="17" t="n">
        <v>0.1</v>
      </c>
      <c r="AN27" s="17" t="n">
        <v>0.6</v>
      </c>
      <c r="AO27" s="17" t="n">
        <v>6.6</v>
      </c>
      <c r="AP27" s="17" t="n">
        <v>0</v>
      </c>
      <c r="AQ27" s="17" t="n">
        <v>1.2</v>
      </c>
      <c r="AR27" s="17" t="n">
        <v>1.4</v>
      </c>
      <c r="AS27" s="17" t="n">
        <v>14.7</v>
      </c>
      <c r="AT27" s="17" t="n">
        <v>6.5</v>
      </c>
      <c r="AU27" s="17" t="n">
        <v>0.3</v>
      </c>
      <c r="AV27" s="17" t="n">
        <v>1</v>
      </c>
      <c r="AW27" s="17" t="n">
        <v>5</v>
      </c>
      <c r="AX27" s="17" t="n">
        <v>5.3</v>
      </c>
      <c r="AY27" s="17" t="n">
        <v>1</v>
      </c>
      <c r="AZ27" s="17" t="n">
        <v>5</v>
      </c>
    </row>
    <row r="28" customFormat="false" ht="13.5" hidden="false" customHeight="true" outlineLevel="0" collapsed="false">
      <c r="A28" s="14" t="n">
        <v>2020</v>
      </c>
      <c r="B28" s="15" t="s">
        <v>84</v>
      </c>
      <c r="C28" s="16" t="n">
        <v>26963874</v>
      </c>
      <c r="D28" s="16" t="n">
        <v>8344500</v>
      </c>
      <c r="E28" s="16" t="n">
        <v>161541</v>
      </c>
      <c r="F28" s="16" t="n">
        <v>5546</v>
      </c>
      <c r="G28" s="16" t="n">
        <v>29270</v>
      </c>
      <c r="H28" s="16" t="n">
        <v>34942</v>
      </c>
      <c r="I28" s="16" t="n">
        <v>52507</v>
      </c>
      <c r="J28" s="16" t="n">
        <v>1188542</v>
      </c>
      <c r="K28" s="16" t="n">
        <v>68962</v>
      </c>
      <c r="L28" s="16" t="s">
        <v>8</v>
      </c>
      <c r="M28" s="16" t="s">
        <v>8</v>
      </c>
      <c r="N28" s="16" t="n">
        <v>22332</v>
      </c>
      <c r="O28" s="16" t="n">
        <v>61002</v>
      </c>
      <c r="P28" s="16" t="n">
        <v>1316977</v>
      </c>
      <c r="Q28" s="16" t="n">
        <v>7310</v>
      </c>
      <c r="R28" s="16" t="n">
        <v>166860</v>
      </c>
      <c r="S28" s="16" t="n">
        <v>200763</v>
      </c>
      <c r="T28" s="16" t="n">
        <v>9532487</v>
      </c>
      <c r="U28" s="16" t="n">
        <v>1311302</v>
      </c>
      <c r="V28" s="16" t="n">
        <v>12069</v>
      </c>
      <c r="W28" s="16" t="n">
        <v>310998</v>
      </c>
      <c r="X28" s="16" t="n">
        <v>1088720</v>
      </c>
      <c r="Y28" s="16" t="n">
        <v>963879</v>
      </c>
      <c r="Z28" s="16" t="n">
        <v>402867</v>
      </c>
      <c r="AA28" s="16" t="n">
        <v>1680498</v>
      </c>
      <c r="AB28" s="17" t="n">
        <v>100</v>
      </c>
      <c r="AC28" s="17" t="n">
        <v>30.9</v>
      </c>
      <c r="AD28" s="17" t="n">
        <v>0.6</v>
      </c>
      <c r="AE28" s="17" t="n">
        <v>0</v>
      </c>
      <c r="AF28" s="17" t="n">
        <v>0.1</v>
      </c>
      <c r="AG28" s="17" t="n">
        <v>0.1</v>
      </c>
      <c r="AH28" s="17" t="n">
        <v>0.2</v>
      </c>
      <c r="AI28" s="17" t="n">
        <v>4.4</v>
      </c>
      <c r="AJ28" s="17" t="n">
        <v>0.3</v>
      </c>
      <c r="AK28" s="17" t="s">
        <v>8</v>
      </c>
      <c r="AL28" s="17" t="s">
        <v>8</v>
      </c>
      <c r="AM28" s="17" t="n">
        <v>0.1</v>
      </c>
      <c r="AN28" s="17" t="n">
        <v>0.2</v>
      </c>
      <c r="AO28" s="17" t="n">
        <v>4.9</v>
      </c>
      <c r="AP28" s="17" t="n">
        <v>0</v>
      </c>
      <c r="AQ28" s="17" t="n">
        <v>0.6</v>
      </c>
      <c r="AR28" s="17" t="n">
        <v>0.7</v>
      </c>
      <c r="AS28" s="17" t="n">
        <v>35.4</v>
      </c>
      <c r="AT28" s="17" t="n">
        <v>4.9</v>
      </c>
      <c r="AU28" s="17" t="n">
        <v>0</v>
      </c>
      <c r="AV28" s="17" t="n">
        <v>1.2</v>
      </c>
      <c r="AW28" s="17" t="n">
        <v>4</v>
      </c>
      <c r="AX28" s="17" t="n">
        <v>3.6</v>
      </c>
      <c r="AY28" s="17" t="n">
        <v>1.5</v>
      </c>
      <c r="AZ28" s="17" t="n">
        <v>6.2</v>
      </c>
    </row>
    <row r="29" customFormat="false" ht="13.5" hidden="false" customHeight="true" outlineLevel="0" collapsed="false">
      <c r="A29" s="14" t="n">
        <v>2021</v>
      </c>
      <c r="B29" s="15" t="s">
        <v>85</v>
      </c>
      <c r="C29" s="16" t="n">
        <v>23430746</v>
      </c>
      <c r="D29" s="16" t="n">
        <v>8141010</v>
      </c>
      <c r="E29" s="16" t="n">
        <v>169926</v>
      </c>
      <c r="F29" s="16" t="n">
        <v>4545</v>
      </c>
      <c r="G29" s="16" t="n">
        <v>44514</v>
      </c>
      <c r="H29" s="16" t="n">
        <v>52795</v>
      </c>
      <c r="I29" s="16" t="n">
        <v>100775</v>
      </c>
      <c r="J29" s="16" t="n">
        <v>1284727</v>
      </c>
      <c r="K29" s="16" t="n">
        <v>84182</v>
      </c>
      <c r="L29" s="16" t="s">
        <v>8</v>
      </c>
      <c r="M29" s="16" t="n">
        <v>9</v>
      </c>
      <c r="N29" s="16" t="n">
        <v>22271</v>
      </c>
      <c r="O29" s="16" t="n">
        <v>140952</v>
      </c>
      <c r="P29" s="16" t="n">
        <v>1926326</v>
      </c>
      <c r="Q29" s="16" t="n">
        <v>6719</v>
      </c>
      <c r="R29" s="16" t="n">
        <v>154902</v>
      </c>
      <c r="S29" s="16" t="n">
        <v>200540</v>
      </c>
      <c r="T29" s="16" t="n">
        <v>4801970</v>
      </c>
      <c r="U29" s="16" t="n">
        <v>1244249</v>
      </c>
      <c r="V29" s="16" t="n">
        <v>149405</v>
      </c>
      <c r="W29" s="16" t="n">
        <v>345516</v>
      </c>
      <c r="X29" s="16" t="n">
        <v>841827</v>
      </c>
      <c r="Y29" s="16" t="n">
        <v>1873088</v>
      </c>
      <c r="Z29" s="16" t="n">
        <v>342558</v>
      </c>
      <c r="AA29" s="16" t="n">
        <v>1497940</v>
      </c>
      <c r="AB29" s="17" t="n">
        <v>100</v>
      </c>
      <c r="AC29" s="17" t="n">
        <v>34.8</v>
      </c>
      <c r="AD29" s="17" t="n">
        <v>0.7</v>
      </c>
      <c r="AE29" s="17" t="n">
        <v>0</v>
      </c>
      <c r="AF29" s="17" t="n">
        <v>0.2</v>
      </c>
      <c r="AG29" s="17" t="n">
        <v>0.2</v>
      </c>
      <c r="AH29" s="17" t="n">
        <v>0.4</v>
      </c>
      <c r="AI29" s="17" t="n">
        <v>5.5</v>
      </c>
      <c r="AJ29" s="17" t="n">
        <v>0.4</v>
      </c>
      <c r="AK29" s="17" t="s">
        <v>8</v>
      </c>
      <c r="AL29" s="17" t="n">
        <v>0</v>
      </c>
      <c r="AM29" s="17" t="n">
        <v>0.1</v>
      </c>
      <c r="AN29" s="17" t="n">
        <v>0.6</v>
      </c>
      <c r="AO29" s="17" t="n">
        <v>8.2</v>
      </c>
      <c r="AP29" s="17" t="n">
        <v>0</v>
      </c>
      <c r="AQ29" s="17" t="n">
        <v>0.7</v>
      </c>
      <c r="AR29" s="17" t="n">
        <v>0.8</v>
      </c>
      <c r="AS29" s="17" t="n">
        <v>20.5</v>
      </c>
      <c r="AT29" s="17" t="n">
        <v>5.3</v>
      </c>
      <c r="AU29" s="17" t="n">
        <v>0.6</v>
      </c>
      <c r="AV29" s="17" t="n">
        <v>1.5</v>
      </c>
      <c r="AW29" s="17" t="n">
        <v>3.6</v>
      </c>
      <c r="AX29" s="17" t="n">
        <v>8</v>
      </c>
      <c r="AY29" s="17" t="n">
        <v>1.5</v>
      </c>
      <c r="AZ29" s="17" t="n">
        <v>6.4</v>
      </c>
    </row>
    <row r="30" customFormat="false" ht="13.5" hidden="false" customHeight="true" outlineLevel="0" collapsed="false">
      <c r="A30" s="14" t="n">
        <v>2022</v>
      </c>
      <c r="B30" s="15" t="s">
        <v>86</v>
      </c>
      <c r="C30" s="16" t="n">
        <v>23467323</v>
      </c>
      <c r="D30" s="16" t="n">
        <v>8399510</v>
      </c>
      <c r="E30" s="16" t="n">
        <v>169458</v>
      </c>
      <c r="F30" s="16" t="n">
        <v>2799</v>
      </c>
      <c r="G30" s="16" t="n">
        <v>40286</v>
      </c>
      <c r="H30" s="16" t="n">
        <v>31352</v>
      </c>
      <c r="I30" s="16" t="n">
        <v>109683</v>
      </c>
      <c r="J30" s="16" t="n">
        <v>1316431</v>
      </c>
      <c r="K30" s="16" t="n">
        <v>85747</v>
      </c>
      <c r="L30" s="16" t="s">
        <v>8</v>
      </c>
      <c r="M30" s="16" t="n">
        <v>432</v>
      </c>
      <c r="N30" s="16" t="n">
        <v>28543</v>
      </c>
      <c r="O30" s="16" t="n">
        <v>53688</v>
      </c>
      <c r="P30" s="16" t="n">
        <v>2082376</v>
      </c>
      <c r="Q30" s="16" t="n">
        <v>5818</v>
      </c>
      <c r="R30" s="16" t="n">
        <v>160619</v>
      </c>
      <c r="S30" s="16" t="n">
        <v>249907</v>
      </c>
      <c r="T30" s="16" t="n">
        <v>4649837</v>
      </c>
      <c r="U30" s="16" t="n">
        <v>1297059</v>
      </c>
      <c r="V30" s="16" t="n">
        <v>12373</v>
      </c>
      <c r="W30" s="16" t="n">
        <v>307153</v>
      </c>
      <c r="X30" s="16" t="n">
        <v>511157</v>
      </c>
      <c r="Y30" s="16" t="n">
        <v>2336335</v>
      </c>
      <c r="Z30" s="16" t="n">
        <v>375749</v>
      </c>
      <c r="AA30" s="16" t="n">
        <v>1241011</v>
      </c>
      <c r="AB30" s="17" t="n">
        <v>100</v>
      </c>
      <c r="AC30" s="17" t="n">
        <v>35.8</v>
      </c>
      <c r="AD30" s="17" t="n">
        <v>0.7</v>
      </c>
      <c r="AE30" s="17" t="n">
        <v>0</v>
      </c>
      <c r="AF30" s="17" t="n">
        <v>0.2</v>
      </c>
      <c r="AG30" s="17" t="n">
        <v>0.1</v>
      </c>
      <c r="AH30" s="17" t="n">
        <v>0.5</v>
      </c>
      <c r="AI30" s="17" t="n">
        <v>5.6</v>
      </c>
      <c r="AJ30" s="17" t="n">
        <v>0.4</v>
      </c>
      <c r="AK30" s="17" t="s">
        <v>8</v>
      </c>
      <c r="AL30" s="17" t="n">
        <v>0</v>
      </c>
      <c r="AM30" s="17" t="n">
        <v>0.1</v>
      </c>
      <c r="AN30" s="17" t="n">
        <v>0.2</v>
      </c>
      <c r="AO30" s="17" t="n">
        <v>8.9</v>
      </c>
      <c r="AP30" s="17" t="n">
        <v>0</v>
      </c>
      <c r="AQ30" s="17" t="n">
        <v>0.7</v>
      </c>
      <c r="AR30" s="17" t="n">
        <v>1.1</v>
      </c>
      <c r="AS30" s="17" t="n">
        <v>19.8</v>
      </c>
      <c r="AT30" s="17" t="n">
        <v>5.5</v>
      </c>
      <c r="AU30" s="17" t="n">
        <v>0</v>
      </c>
      <c r="AV30" s="17" t="n">
        <v>1.3</v>
      </c>
      <c r="AW30" s="17" t="n">
        <v>2.2</v>
      </c>
      <c r="AX30" s="17" t="n">
        <v>10</v>
      </c>
      <c r="AY30" s="17" t="n">
        <v>1.6</v>
      </c>
      <c r="AZ30" s="17" t="n">
        <v>5.3</v>
      </c>
    </row>
    <row r="31" customFormat="false" ht="13.5" hidden="false" customHeight="true" outlineLevel="0" collapsed="false">
      <c r="A31" s="14" t="n">
        <v>2023</v>
      </c>
      <c r="B31" s="15" t="s">
        <v>87</v>
      </c>
      <c r="C31" s="16" t="n">
        <v>22937939</v>
      </c>
      <c r="D31" s="16" t="n">
        <v>8395488</v>
      </c>
      <c r="E31" s="16" t="n">
        <v>172543</v>
      </c>
      <c r="F31" s="16" t="n">
        <v>2498</v>
      </c>
      <c r="G31" s="16" t="n">
        <v>45500</v>
      </c>
      <c r="H31" s="16" t="n">
        <v>52830</v>
      </c>
      <c r="I31" s="16" t="n">
        <v>118007</v>
      </c>
      <c r="J31" s="16" t="n">
        <v>1320676</v>
      </c>
      <c r="K31" s="16" t="n">
        <v>85832</v>
      </c>
      <c r="L31" s="16" t="s">
        <v>8</v>
      </c>
      <c r="M31" s="16" t="n">
        <v>1761</v>
      </c>
      <c r="N31" s="16" t="n">
        <v>31129</v>
      </c>
      <c r="O31" s="16" t="n">
        <v>54423</v>
      </c>
      <c r="P31" s="16" t="n">
        <v>2124272</v>
      </c>
      <c r="Q31" s="16" t="n">
        <v>4868</v>
      </c>
      <c r="R31" s="16" t="n">
        <v>168128</v>
      </c>
      <c r="S31" s="16" t="n">
        <v>263745</v>
      </c>
      <c r="T31" s="16" t="n">
        <v>4463201</v>
      </c>
      <c r="U31" s="16" t="n">
        <v>1359266</v>
      </c>
      <c r="V31" s="16" t="n">
        <v>24999</v>
      </c>
      <c r="W31" s="16" t="n">
        <v>227804</v>
      </c>
      <c r="X31" s="16" t="n">
        <v>949378</v>
      </c>
      <c r="Y31" s="16" t="n">
        <v>1787951</v>
      </c>
      <c r="Z31" s="16" t="n">
        <v>388617</v>
      </c>
      <c r="AA31" s="16" t="n">
        <v>895023</v>
      </c>
      <c r="AB31" s="17" t="n">
        <v>100</v>
      </c>
      <c r="AC31" s="17" t="n">
        <v>36.6</v>
      </c>
      <c r="AD31" s="17" t="n">
        <v>0.8</v>
      </c>
      <c r="AE31" s="17" t="n">
        <v>0</v>
      </c>
      <c r="AF31" s="17" t="n">
        <v>0.2</v>
      </c>
      <c r="AG31" s="17" t="n">
        <v>0.2</v>
      </c>
      <c r="AH31" s="17" t="n">
        <v>0.5</v>
      </c>
      <c r="AI31" s="17" t="n">
        <v>5.8</v>
      </c>
      <c r="AJ31" s="17" t="n">
        <v>0.4</v>
      </c>
      <c r="AK31" s="17" t="s">
        <v>8</v>
      </c>
      <c r="AL31" s="17" t="n">
        <v>0</v>
      </c>
      <c r="AM31" s="17" t="n">
        <v>0.1</v>
      </c>
      <c r="AN31" s="17" t="n">
        <v>0.2</v>
      </c>
      <c r="AO31" s="17" t="n">
        <v>9.3</v>
      </c>
      <c r="AP31" s="17" t="n">
        <v>0</v>
      </c>
      <c r="AQ31" s="17" t="n">
        <v>0.7</v>
      </c>
      <c r="AR31" s="17" t="n">
        <v>1.2</v>
      </c>
      <c r="AS31" s="17" t="n">
        <v>19.5</v>
      </c>
      <c r="AT31" s="17" t="n">
        <v>5.9</v>
      </c>
      <c r="AU31" s="17" t="n">
        <v>0.1</v>
      </c>
      <c r="AV31" s="17" t="n">
        <v>1</v>
      </c>
      <c r="AW31" s="17" t="n">
        <v>4.1</v>
      </c>
      <c r="AX31" s="17" t="n">
        <v>7.8</v>
      </c>
      <c r="AY31" s="17" t="n">
        <v>1.7</v>
      </c>
      <c r="AZ31" s="17" t="n">
        <v>3.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30" min="3" style="1" width="13.1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88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6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20</v>
      </c>
      <c r="R15" s="10" t="s">
        <v>20</v>
      </c>
      <c r="S15" s="10" t="s">
        <v>20</v>
      </c>
      <c r="T15" s="10" t="s">
        <v>20</v>
      </c>
      <c r="U15" s="10" t="s">
        <v>20</v>
      </c>
      <c r="V15" s="10" t="s">
        <v>20</v>
      </c>
      <c r="W15" s="10" t="s">
        <v>20</v>
      </c>
      <c r="X15" s="10" t="s">
        <v>20</v>
      </c>
      <c r="Y15" s="10" t="s">
        <v>20</v>
      </c>
      <c r="Z15" s="10" t="s">
        <v>20</v>
      </c>
      <c r="AA15" s="10" t="s">
        <v>20</v>
      </c>
      <c r="AB15" s="10" t="s">
        <v>20</v>
      </c>
      <c r="AC15" s="10" t="s">
        <v>20</v>
      </c>
      <c r="AD15" s="10" t="s">
        <v>20</v>
      </c>
    </row>
    <row r="16" s="13" customFormat="true" ht="39.6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89</v>
      </c>
      <c r="E16" s="12" t="s">
        <v>90</v>
      </c>
      <c r="F16" s="12" t="s">
        <v>91</v>
      </c>
      <c r="G16" s="12" t="s">
        <v>92</v>
      </c>
      <c r="H16" s="12" t="s">
        <v>93</v>
      </c>
      <c r="I16" s="12" t="s">
        <v>94</v>
      </c>
      <c r="J16" s="12" t="s">
        <v>95</v>
      </c>
      <c r="K16" s="12" t="s">
        <v>96</v>
      </c>
      <c r="L16" s="12" t="s">
        <v>97</v>
      </c>
      <c r="M16" s="12" t="s">
        <v>98</v>
      </c>
      <c r="N16" s="12" t="s">
        <v>99</v>
      </c>
      <c r="O16" s="12" t="s">
        <v>100</v>
      </c>
      <c r="P16" s="12" t="s">
        <v>101</v>
      </c>
      <c r="Q16" s="12" t="s">
        <v>48</v>
      </c>
      <c r="R16" s="12" t="s">
        <v>102</v>
      </c>
      <c r="S16" s="12" t="s">
        <v>103</v>
      </c>
      <c r="T16" s="12" t="s">
        <v>104</v>
      </c>
      <c r="U16" s="12" t="s">
        <v>105</v>
      </c>
      <c r="V16" s="12" t="s">
        <v>106</v>
      </c>
      <c r="W16" s="12" t="s">
        <v>107</v>
      </c>
      <c r="X16" s="12" t="s">
        <v>108</v>
      </c>
      <c r="Y16" s="12" t="s">
        <v>109</v>
      </c>
      <c r="Z16" s="12" t="s">
        <v>110</v>
      </c>
      <c r="AA16" s="12" t="s">
        <v>111</v>
      </c>
      <c r="AB16" s="12" t="s">
        <v>112</v>
      </c>
      <c r="AC16" s="12" t="s">
        <v>113</v>
      </c>
      <c r="AD16" s="12" t="s">
        <v>114</v>
      </c>
    </row>
    <row r="17" customFormat="false" ht="13.5" hidden="false" customHeight="true" outlineLevel="0" collapsed="false">
      <c r="A17" s="14" t="n">
        <v>2009</v>
      </c>
      <c r="B17" s="15" t="s">
        <v>73</v>
      </c>
      <c r="C17" s="16" t="n">
        <v>15741862</v>
      </c>
      <c r="D17" s="16" t="n">
        <v>155955</v>
      </c>
      <c r="E17" s="16" t="n">
        <v>2957413</v>
      </c>
      <c r="F17" s="16" t="n">
        <v>4639934</v>
      </c>
      <c r="G17" s="16" t="n">
        <v>1333186</v>
      </c>
      <c r="H17" s="16" t="n">
        <v>20748</v>
      </c>
      <c r="I17" s="16" t="n">
        <v>134388</v>
      </c>
      <c r="J17" s="16" t="n">
        <v>177759</v>
      </c>
      <c r="K17" s="16" t="n">
        <v>2006498</v>
      </c>
      <c r="L17" s="16" t="n">
        <v>839407</v>
      </c>
      <c r="M17" s="16" t="n">
        <v>1927027</v>
      </c>
      <c r="N17" s="16" t="s">
        <v>8</v>
      </c>
      <c r="O17" s="16" t="n">
        <v>1549547</v>
      </c>
      <c r="P17" s="16" t="s">
        <v>8</v>
      </c>
      <c r="Q17" s="17" t="n">
        <v>100</v>
      </c>
      <c r="R17" s="17" t="n">
        <v>1</v>
      </c>
      <c r="S17" s="17" t="n">
        <v>18.8</v>
      </c>
      <c r="T17" s="17" t="n">
        <v>29.5</v>
      </c>
      <c r="U17" s="17" t="n">
        <v>8.5</v>
      </c>
      <c r="V17" s="17" t="n">
        <v>0.1</v>
      </c>
      <c r="W17" s="17" t="n">
        <v>0.9</v>
      </c>
      <c r="X17" s="17" t="n">
        <v>1.1</v>
      </c>
      <c r="Y17" s="17" t="n">
        <v>12.7</v>
      </c>
      <c r="Z17" s="17" t="n">
        <v>5.3</v>
      </c>
      <c r="AA17" s="17" t="n">
        <v>12.2</v>
      </c>
      <c r="AB17" s="17" t="s">
        <v>8</v>
      </c>
      <c r="AC17" s="17" t="n">
        <v>9.8</v>
      </c>
      <c r="AD17" s="17" t="s">
        <v>8</v>
      </c>
    </row>
    <row r="18" customFormat="false" ht="13.5" hidden="false" customHeight="true" outlineLevel="0" collapsed="false">
      <c r="A18" s="14" t="n">
        <v>2010</v>
      </c>
      <c r="B18" s="15" t="s">
        <v>74</v>
      </c>
      <c r="C18" s="16" t="n">
        <v>15505897</v>
      </c>
      <c r="D18" s="16" t="n">
        <v>158807</v>
      </c>
      <c r="E18" s="16" t="n">
        <v>2176498</v>
      </c>
      <c r="F18" s="16" t="n">
        <v>5414299</v>
      </c>
      <c r="G18" s="16" t="n">
        <v>1363951</v>
      </c>
      <c r="H18" s="16" t="n">
        <v>68127</v>
      </c>
      <c r="I18" s="16" t="n">
        <v>99483</v>
      </c>
      <c r="J18" s="16" t="n">
        <v>109982</v>
      </c>
      <c r="K18" s="16" t="n">
        <v>1834876</v>
      </c>
      <c r="L18" s="16" t="n">
        <v>837379</v>
      </c>
      <c r="M18" s="16" t="n">
        <v>1901702</v>
      </c>
      <c r="N18" s="16" t="s">
        <v>8</v>
      </c>
      <c r="O18" s="16" t="n">
        <v>1540793</v>
      </c>
      <c r="P18" s="16" t="s">
        <v>8</v>
      </c>
      <c r="Q18" s="17" t="n">
        <v>100</v>
      </c>
      <c r="R18" s="17" t="n">
        <v>1</v>
      </c>
      <c r="S18" s="17" t="n">
        <v>14</v>
      </c>
      <c r="T18" s="17" t="n">
        <v>34.9</v>
      </c>
      <c r="U18" s="17" t="n">
        <v>8.8</v>
      </c>
      <c r="V18" s="17" t="n">
        <v>0.4</v>
      </c>
      <c r="W18" s="17" t="n">
        <v>0.6</v>
      </c>
      <c r="X18" s="17" t="n">
        <v>0.7</v>
      </c>
      <c r="Y18" s="17" t="n">
        <v>11.8</v>
      </c>
      <c r="Z18" s="17" t="n">
        <v>5.4</v>
      </c>
      <c r="AA18" s="17" t="n">
        <v>12.3</v>
      </c>
      <c r="AB18" s="17" t="s">
        <v>8</v>
      </c>
      <c r="AC18" s="17" t="n">
        <v>9.9</v>
      </c>
      <c r="AD18" s="17" t="s">
        <v>8</v>
      </c>
    </row>
    <row r="19" customFormat="false" ht="13.5" hidden="false" customHeight="true" outlineLevel="0" collapsed="false">
      <c r="A19" s="14" t="n">
        <v>2011</v>
      </c>
      <c r="B19" s="15" t="s">
        <v>75</v>
      </c>
      <c r="C19" s="16" t="n">
        <v>16049521</v>
      </c>
      <c r="D19" s="16" t="n">
        <v>206585</v>
      </c>
      <c r="E19" s="16" t="n">
        <v>2123878</v>
      </c>
      <c r="F19" s="16" t="n">
        <v>5981060</v>
      </c>
      <c r="G19" s="16" t="n">
        <v>1420953</v>
      </c>
      <c r="H19" s="16" t="n">
        <v>86973</v>
      </c>
      <c r="I19" s="16" t="n">
        <v>97315</v>
      </c>
      <c r="J19" s="16" t="n">
        <v>140723</v>
      </c>
      <c r="K19" s="16" t="n">
        <v>2035820</v>
      </c>
      <c r="L19" s="16" t="n">
        <v>819465</v>
      </c>
      <c r="M19" s="16" t="n">
        <v>1743853</v>
      </c>
      <c r="N19" s="16" t="s">
        <v>8</v>
      </c>
      <c r="O19" s="16" t="n">
        <v>1392896</v>
      </c>
      <c r="P19" s="16" t="s">
        <v>8</v>
      </c>
      <c r="Q19" s="17" t="n">
        <v>100</v>
      </c>
      <c r="R19" s="17" t="n">
        <v>1.3</v>
      </c>
      <c r="S19" s="17" t="n">
        <v>13.2</v>
      </c>
      <c r="T19" s="17" t="n">
        <v>37.3</v>
      </c>
      <c r="U19" s="17" t="n">
        <v>8.9</v>
      </c>
      <c r="V19" s="17" t="n">
        <v>0.5</v>
      </c>
      <c r="W19" s="17" t="n">
        <v>0.6</v>
      </c>
      <c r="X19" s="17" t="n">
        <v>0.9</v>
      </c>
      <c r="Y19" s="17" t="n">
        <v>12.7</v>
      </c>
      <c r="Z19" s="17" t="n">
        <v>5.1</v>
      </c>
      <c r="AA19" s="17" t="n">
        <v>10.9</v>
      </c>
      <c r="AB19" s="17" t="s">
        <v>8</v>
      </c>
      <c r="AC19" s="17" t="n">
        <v>8.7</v>
      </c>
      <c r="AD19" s="17" t="s">
        <v>8</v>
      </c>
    </row>
    <row r="20" customFormat="false" ht="13.5" hidden="false" customHeight="true" outlineLevel="0" collapsed="false">
      <c r="A20" s="14" t="n">
        <v>2012</v>
      </c>
      <c r="B20" s="15" t="s">
        <v>76</v>
      </c>
      <c r="C20" s="16" t="n">
        <v>16007663</v>
      </c>
      <c r="D20" s="16" t="n">
        <v>186362</v>
      </c>
      <c r="E20" s="16" t="n">
        <v>1974669</v>
      </c>
      <c r="F20" s="16" t="n">
        <v>6162168</v>
      </c>
      <c r="G20" s="16" t="n">
        <v>1409070</v>
      </c>
      <c r="H20" s="16" t="n">
        <v>96410</v>
      </c>
      <c r="I20" s="16" t="n">
        <v>127102</v>
      </c>
      <c r="J20" s="16" t="n">
        <v>169894</v>
      </c>
      <c r="K20" s="16" t="n">
        <v>1767746</v>
      </c>
      <c r="L20" s="16" t="n">
        <v>994044</v>
      </c>
      <c r="M20" s="16" t="n">
        <v>1801374</v>
      </c>
      <c r="N20" s="16" t="s">
        <v>8</v>
      </c>
      <c r="O20" s="16" t="n">
        <v>1318824</v>
      </c>
      <c r="P20" s="16" t="s">
        <v>8</v>
      </c>
      <c r="Q20" s="17" t="n">
        <v>100</v>
      </c>
      <c r="R20" s="17" t="n">
        <v>1.2</v>
      </c>
      <c r="S20" s="17" t="n">
        <v>12.3</v>
      </c>
      <c r="T20" s="17" t="n">
        <v>38.5</v>
      </c>
      <c r="U20" s="17" t="n">
        <v>8.8</v>
      </c>
      <c r="V20" s="17" t="n">
        <v>0.6</v>
      </c>
      <c r="W20" s="17" t="n">
        <v>0.8</v>
      </c>
      <c r="X20" s="17" t="n">
        <v>1.1</v>
      </c>
      <c r="Y20" s="17" t="n">
        <v>11</v>
      </c>
      <c r="Z20" s="17" t="n">
        <v>6.2</v>
      </c>
      <c r="AA20" s="17" t="n">
        <v>11.3</v>
      </c>
      <c r="AB20" s="17" t="s">
        <v>8</v>
      </c>
      <c r="AC20" s="17" t="n">
        <v>8.2</v>
      </c>
      <c r="AD20" s="17" t="s">
        <v>8</v>
      </c>
    </row>
    <row r="21" customFormat="false" ht="13.5" hidden="false" customHeight="true" outlineLevel="0" collapsed="false">
      <c r="A21" s="14" t="n">
        <v>2013</v>
      </c>
      <c r="B21" s="15" t="s">
        <v>77</v>
      </c>
      <c r="C21" s="16" t="n">
        <v>17418531</v>
      </c>
      <c r="D21" s="16" t="n">
        <v>211920</v>
      </c>
      <c r="E21" s="16" t="n">
        <v>2128527</v>
      </c>
      <c r="F21" s="16" t="n">
        <v>6306203</v>
      </c>
      <c r="G21" s="16" t="n">
        <v>1326370</v>
      </c>
      <c r="H21" s="16" t="n">
        <v>37213</v>
      </c>
      <c r="I21" s="16" t="n">
        <v>138473</v>
      </c>
      <c r="J21" s="16" t="n">
        <v>143281</v>
      </c>
      <c r="K21" s="16" t="n">
        <v>2767944</v>
      </c>
      <c r="L21" s="16" t="n">
        <v>851891</v>
      </c>
      <c r="M21" s="16" t="n">
        <v>2272093</v>
      </c>
      <c r="N21" s="16" t="s">
        <v>8</v>
      </c>
      <c r="O21" s="16" t="n">
        <v>1234616</v>
      </c>
      <c r="P21" s="16" t="s">
        <v>8</v>
      </c>
      <c r="Q21" s="17" t="n">
        <v>100</v>
      </c>
      <c r="R21" s="17" t="n">
        <v>1.2</v>
      </c>
      <c r="S21" s="17" t="n">
        <v>12.2</v>
      </c>
      <c r="T21" s="17" t="n">
        <v>36.2</v>
      </c>
      <c r="U21" s="17" t="n">
        <v>7.6</v>
      </c>
      <c r="V21" s="17" t="n">
        <v>0.2</v>
      </c>
      <c r="W21" s="17" t="n">
        <v>0.8</v>
      </c>
      <c r="X21" s="17" t="n">
        <v>0.8</v>
      </c>
      <c r="Y21" s="17" t="n">
        <v>15.9</v>
      </c>
      <c r="Z21" s="17" t="n">
        <v>4.9</v>
      </c>
      <c r="AA21" s="17" t="n">
        <v>13</v>
      </c>
      <c r="AB21" s="17" t="s">
        <v>8</v>
      </c>
      <c r="AC21" s="17" t="n">
        <v>7.1</v>
      </c>
      <c r="AD21" s="17" t="s">
        <v>8</v>
      </c>
    </row>
    <row r="22" customFormat="false" ht="13.5" hidden="false" customHeight="true" outlineLevel="0" collapsed="false">
      <c r="A22" s="14" t="n">
        <v>2014</v>
      </c>
      <c r="B22" s="15" t="s">
        <v>78</v>
      </c>
      <c r="C22" s="16" t="n">
        <v>18943425</v>
      </c>
      <c r="D22" s="16" t="n">
        <v>188475</v>
      </c>
      <c r="E22" s="16" t="n">
        <v>2224376</v>
      </c>
      <c r="F22" s="16" t="n">
        <v>6749102</v>
      </c>
      <c r="G22" s="16" t="n">
        <v>1392776</v>
      </c>
      <c r="H22" s="16" t="n">
        <v>16273</v>
      </c>
      <c r="I22" s="16" t="n">
        <v>396272</v>
      </c>
      <c r="J22" s="16" t="n">
        <v>211336</v>
      </c>
      <c r="K22" s="16" t="n">
        <v>3045180</v>
      </c>
      <c r="L22" s="16" t="n">
        <v>899354</v>
      </c>
      <c r="M22" s="16" t="n">
        <v>2572056</v>
      </c>
      <c r="N22" s="16" t="s">
        <v>8</v>
      </c>
      <c r="O22" s="16" t="n">
        <v>1248225</v>
      </c>
      <c r="P22" s="16" t="s">
        <v>8</v>
      </c>
      <c r="Q22" s="17" t="n">
        <v>100</v>
      </c>
      <c r="R22" s="17" t="n">
        <v>1</v>
      </c>
      <c r="S22" s="17" t="n">
        <v>11.7</v>
      </c>
      <c r="T22" s="17" t="n">
        <v>35.6</v>
      </c>
      <c r="U22" s="17" t="n">
        <v>7.4</v>
      </c>
      <c r="V22" s="17" t="n">
        <v>0.1</v>
      </c>
      <c r="W22" s="17" t="n">
        <v>2.1</v>
      </c>
      <c r="X22" s="17" t="n">
        <v>1.1</v>
      </c>
      <c r="Y22" s="17" t="n">
        <v>16.1</v>
      </c>
      <c r="Z22" s="17" t="n">
        <v>4.7</v>
      </c>
      <c r="AA22" s="17" t="n">
        <v>13.6</v>
      </c>
      <c r="AB22" s="17" t="s">
        <v>8</v>
      </c>
      <c r="AC22" s="17" t="n">
        <v>6.6</v>
      </c>
      <c r="AD22" s="17" t="s">
        <v>8</v>
      </c>
    </row>
    <row r="23" customFormat="false" ht="13.5" hidden="false" customHeight="true" outlineLevel="0" collapsed="false">
      <c r="A23" s="14" t="n">
        <v>2015</v>
      </c>
      <c r="B23" s="15" t="s">
        <v>79</v>
      </c>
      <c r="C23" s="16" t="n">
        <v>19859250</v>
      </c>
      <c r="D23" s="16" t="n">
        <v>187730</v>
      </c>
      <c r="E23" s="16" t="n">
        <v>2796077</v>
      </c>
      <c r="F23" s="16" t="n">
        <v>6929077</v>
      </c>
      <c r="G23" s="16" t="n">
        <v>1521480</v>
      </c>
      <c r="H23" s="16" t="n">
        <v>18087</v>
      </c>
      <c r="I23" s="16" t="n">
        <v>146760</v>
      </c>
      <c r="J23" s="16" t="n">
        <v>311914</v>
      </c>
      <c r="K23" s="16" t="n">
        <v>2382682</v>
      </c>
      <c r="L23" s="16" t="n">
        <v>871436</v>
      </c>
      <c r="M23" s="16" t="n">
        <v>2409756</v>
      </c>
      <c r="N23" s="16" t="s">
        <v>8</v>
      </c>
      <c r="O23" s="16" t="n">
        <v>1168857</v>
      </c>
      <c r="P23" s="16" t="s">
        <v>8</v>
      </c>
      <c r="Q23" s="17" t="n">
        <v>100</v>
      </c>
      <c r="R23" s="17" t="n">
        <v>0.9</v>
      </c>
      <c r="S23" s="17" t="n">
        <v>14.1</v>
      </c>
      <c r="T23" s="17" t="n">
        <v>34.9</v>
      </c>
      <c r="U23" s="17" t="n">
        <v>7.7</v>
      </c>
      <c r="V23" s="17" t="n">
        <v>0.1</v>
      </c>
      <c r="W23" s="17" t="n">
        <v>0.7</v>
      </c>
      <c r="X23" s="17" t="n">
        <v>1.6</v>
      </c>
      <c r="Y23" s="17" t="n">
        <v>12</v>
      </c>
      <c r="Z23" s="17" t="n">
        <v>4.4</v>
      </c>
      <c r="AA23" s="17" t="n">
        <v>12.1</v>
      </c>
      <c r="AB23" s="17" t="s">
        <v>8</v>
      </c>
      <c r="AC23" s="17" t="n">
        <v>5.9</v>
      </c>
      <c r="AD23" s="17" t="s">
        <v>8</v>
      </c>
    </row>
    <row r="24" customFormat="false" ht="13.5" hidden="false" customHeight="true" outlineLevel="0" collapsed="false">
      <c r="A24" s="14" t="n">
        <v>2016</v>
      </c>
      <c r="B24" s="15" t="s">
        <v>80</v>
      </c>
      <c r="C24" s="16" t="n">
        <v>18350403</v>
      </c>
      <c r="D24" s="16" t="n">
        <v>177710</v>
      </c>
      <c r="E24" s="16" t="n">
        <v>2540920</v>
      </c>
      <c r="F24" s="16" t="n">
        <v>7233125</v>
      </c>
      <c r="G24" s="16" t="n">
        <v>1527889</v>
      </c>
      <c r="H24" s="16" t="n">
        <v>18276</v>
      </c>
      <c r="I24" s="16" t="n">
        <v>124471</v>
      </c>
      <c r="J24" s="16" t="n">
        <v>229447</v>
      </c>
      <c r="K24" s="16" t="n">
        <v>2336360</v>
      </c>
      <c r="L24" s="16" t="n">
        <v>857851</v>
      </c>
      <c r="M24" s="16" t="n">
        <v>2055422</v>
      </c>
      <c r="N24" s="16" t="s">
        <v>8</v>
      </c>
      <c r="O24" s="16" t="n">
        <v>1248932</v>
      </c>
      <c r="P24" s="16" t="s">
        <v>8</v>
      </c>
      <c r="Q24" s="17" t="n">
        <v>100</v>
      </c>
      <c r="R24" s="17" t="n">
        <v>1</v>
      </c>
      <c r="S24" s="17" t="n">
        <v>13.8</v>
      </c>
      <c r="T24" s="17" t="n">
        <v>39.4</v>
      </c>
      <c r="U24" s="17" t="n">
        <v>8.3</v>
      </c>
      <c r="V24" s="17" t="n">
        <v>0.1</v>
      </c>
      <c r="W24" s="17" t="n">
        <v>0.7</v>
      </c>
      <c r="X24" s="17" t="n">
        <v>1.3</v>
      </c>
      <c r="Y24" s="17" t="n">
        <v>12.7</v>
      </c>
      <c r="Z24" s="17" t="n">
        <v>4.7</v>
      </c>
      <c r="AA24" s="17" t="n">
        <v>11.2</v>
      </c>
      <c r="AB24" s="17" t="s">
        <v>8</v>
      </c>
      <c r="AC24" s="17" t="n">
        <v>6.8</v>
      </c>
      <c r="AD24" s="17" t="s">
        <v>8</v>
      </c>
    </row>
    <row r="25" customFormat="false" ht="13.5" hidden="false" customHeight="true" outlineLevel="0" collapsed="false">
      <c r="A25" s="14" t="n">
        <v>2017</v>
      </c>
      <c r="B25" s="15" t="s">
        <v>81</v>
      </c>
      <c r="C25" s="16" t="n">
        <v>18119633</v>
      </c>
      <c r="D25" s="16" t="n">
        <v>179193</v>
      </c>
      <c r="E25" s="16" t="n">
        <v>2708184</v>
      </c>
      <c r="F25" s="16" t="n">
        <v>7396759</v>
      </c>
      <c r="G25" s="16" t="n">
        <v>1471756</v>
      </c>
      <c r="H25" s="16" t="n">
        <v>19374</v>
      </c>
      <c r="I25" s="16" t="n">
        <v>123186</v>
      </c>
      <c r="J25" s="16" t="n">
        <v>245684</v>
      </c>
      <c r="K25" s="16" t="n">
        <v>2230178</v>
      </c>
      <c r="L25" s="16" t="n">
        <v>862899</v>
      </c>
      <c r="M25" s="16" t="n">
        <v>1607486</v>
      </c>
      <c r="N25" s="16" t="s">
        <v>8</v>
      </c>
      <c r="O25" s="16" t="n">
        <v>1274934</v>
      </c>
      <c r="P25" s="16" t="s">
        <v>8</v>
      </c>
      <c r="Q25" s="17" t="n">
        <v>100</v>
      </c>
      <c r="R25" s="17" t="n">
        <v>1</v>
      </c>
      <c r="S25" s="17" t="n">
        <v>14.9</v>
      </c>
      <c r="T25" s="17" t="n">
        <v>40.8</v>
      </c>
      <c r="U25" s="17" t="n">
        <v>8.1</v>
      </c>
      <c r="V25" s="17" t="n">
        <v>0.1</v>
      </c>
      <c r="W25" s="17" t="n">
        <v>0.7</v>
      </c>
      <c r="X25" s="17" t="n">
        <v>1.4</v>
      </c>
      <c r="Y25" s="17" t="n">
        <v>12.3</v>
      </c>
      <c r="Z25" s="17" t="n">
        <v>4.8</v>
      </c>
      <c r="AA25" s="17" t="n">
        <v>8.9</v>
      </c>
      <c r="AB25" s="17" t="s">
        <v>8</v>
      </c>
      <c r="AC25" s="17" t="n">
        <v>7</v>
      </c>
      <c r="AD25" s="17" t="s">
        <v>8</v>
      </c>
    </row>
    <row r="26" customFormat="false" ht="13.5" hidden="false" customHeight="true" outlineLevel="0" collapsed="false">
      <c r="A26" s="14" t="n">
        <v>2018</v>
      </c>
      <c r="B26" s="15" t="s">
        <v>82</v>
      </c>
      <c r="C26" s="16" t="n">
        <v>17546332</v>
      </c>
      <c r="D26" s="16" t="n">
        <v>178406</v>
      </c>
      <c r="E26" s="16" t="n">
        <v>2567322</v>
      </c>
      <c r="F26" s="16" t="n">
        <v>7377448</v>
      </c>
      <c r="G26" s="16" t="n">
        <v>1419128</v>
      </c>
      <c r="H26" s="16" t="n">
        <v>19702</v>
      </c>
      <c r="I26" s="16" t="n">
        <v>111846</v>
      </c>
      <c r="J26" s="16" t="n">
        <v>155871</v>
      </c>
      <c r="K26" s="16" t="n">
        <v>1802683</v>
      </c>
      <c r="L26" s="16" t="n">
        <v>848626</v>
      </c>
      <c r="M26" s="16" t="n">
        <v>1594934</v>
      </c>
      <c r="N26" s="16" t="n">
        <v>45500</v>
      </c>
      <c r="O26" s="16" t="n">
        <v>1424866</v>
      </c>
      <c r="P26" s="16" t="s">
        <v>8</v>
      </c>
      <c r="Q26" s="17" t="n">
        <v>100</v>
      </c>
      <c r="R26" s="17" t="n">
        <v>1</v>
      </c>
      <c r="S26" s="17" t="n">
        <v>14.6</v>
      </c>
      <c r="T26" s="17" t="n">
        <v>42</v>
      </c>
      <c r="U26" s="17" t="n">
        <v>8.1</v>
      </c>
      <c r="V26" s="17" t="n">
        <v>0.1</v>
      </c>
      <c r="W26" s="17" t="n">
        <v>0.6</v>
      </c>
      <c r="X26" s="17" t="n">
        <v>0.9</v>
      </c>
      <c r="Y26" s="17" t="n">
        <v>10.3</v>
      </c>
      <c r="Z26" s="17" t="n">
        <v>4.8</v>
      </c>
      <c r="AA26" s="17" t="n">
        <v>9.1</v>
      </c>
      <c r="AB26" s="17" t="n">
        <v>0.3</v>
      </c>
      <c r="AC26" s="17" t="n">
        <v>8.1</v>
      </c>
      <c r="AD26" s="17" t="s">
        <v>8</v>
      </c>
    </row>
    <row r="27" customFormat="false" ht="13.5" hidden="false" customHeight="true" outlineLevel="0" collapsed="false">
      <c r="A27" s="14" t="n">
        <v>2019</v>
      </c>
      <c r="B27" s="15" t="s">
        <v>83</v>
      </c>
      <c r="C27" s="16" t="n">
        <v>18049940</v>
      </c>
      <c r="D27" s="16" t="n">
        <v>179282</v>
      </c>
      <c r="E27" s="16" t="n">
        <v>2906280</v>
      </c>
      <c r="F27" s="16" t="n">
        <v>7726210</v>
      </c>
      <c r="G27" s="16" t="n">
        <v>1485053</v>
      </c>
      <c r="H27" s="16" t="n">
        <v>19642</v>
      </c>
      <c r="I27" s="16" t="n">
        <v>134568</v>
      </c>
      <c r="J27" s="16" t="n">
        <v>162076</v>
      </c>
      <c r="K27" s="16" t="n">
        <v>1648484</v>
      </c>
      <c r="L27" s="16" t="n">
        <v>836878</v>
      </c>
      <c r="M27" s="16" t="n">
        <v>1472028</v>
      </c>
      <c r="N27" s="16" t="n">
        <v>31925</v>
      </c>
      <c r="O27" s="16" t="n">
        <v>1447514</v>
      </c>
      <c r="P27" s="16" t="s">
        <v>8</v>
      </c>
      <c r="Q27" s="17" t="n">
        <v>100</v>
      </c>
      <c r="R27" s="17" t="n">
        <v>1</v>
      </c>
      <c r="S27" s="17" t="n">
        <v>16.1</v>
      </c>
      <c r="T27" s="17" t="n">
        <v>42.8</v>
      </c>
      <c r="U27" s="17" t="n">
        <v>8.2</v>
      </c>
      <c r="V27" s="17" t="n">
        <v>0.1</v>
      </c>
      <c r="W27" s="17" t="n">
        <v>0.7</v>
      </c>
      <c r="X27" s="17" t="n">
        <v>0.9</v>
      </c>
      <c r="Y27" s="17" t="n">
        <v>9.1</v>
      </c>
      <c r="Z27" s="17" t="n">
        <v>4.6</v>
      </c>
      <c r="AA27" s="17" t="n">
        <v>8.2</v>
      </c>
      <c r="AB27" s="17" t="n">
        <v>0.2</v>
      </c>
      <c r="AC27" s="17" t="n">
        <v>8</v>
      </c>
      <c r="AD27" s="17" t="s">
        <v>8</v>
      </c>
    </row>
    <row r="28" customFormat="false" ht="13.5" hidden="false" customHeight="true" outlineLevel="0" collapsed="false">
      <c r="A28" s="14" t="n">
        <v>2020</v>
      </c>
      <c r="B28" s="15" t="s">
        <v>84</v>
      </c>
      <c r="C28" s="16" t="n">
        <v>25090786</v>
      </c>
      <c r="D28" s="16" t="n">
        <v>173722</v>
      </c>
      <c r="E28" s="16" t="n">
        <v>8225875</v>
      </c>
      <c r="F28" s="16" t="n">
        <v>7679502</v>
      </c>
      <c r="G28" s="16" t="n">
        <v>1544129</v>
      </c>
      <c r="H28" s="16" t="n">
        <v>19526</v>
      </c>
      <c r="I28" s="16" t="n">
        <v>115958</v>
      </c>
      <c r="J28" s="16" t="n">
        <v>439725</v>
      </c>
      <c r="K28" s="16" t="n">
        <v>1612136</v>
      </c>
      <c r="L28" s="16" t="n">
        <v>1247542</v>
      </c>
      <c r="M28" s="16" t="n">
        <v>2390454</v>
      </c>
      <c r="N28" s="16" t="n">
        <v>53919</v>
      </c>
      <c r="O28" s="16" t="n">
        <v>1588298</v>
      </c>
      <c r="P28" s="16" t="s">
        <v>8</v>
      </c>
      <c r="Q28" s="17" t="n">
        <v>100</v>
      </c>
      <c r="R28" s="17" t="n">
        <v>0.7</v>
      </c>
      <c r="S28" s="17" t="n">
        <v>32.8</v>
      </c>
      <c r="T28" s="17" t="n">
        <v>30.6</v>
      </c>
      <c r="U28" s="17" t="n">
        <v>6.2</v>
      </c>
      <c r="V28" s="17" t="n">
        <v>0.1</v>
      </c>
      <c r="W28" s="17" t="n">
        <v>0.5</v>
      </c>
      <c r="X28" s="17" t="n">
        <v>1.8</v>
      </c>
      <c r="Y28" s="17" t="n">
        <v>6.4</v>
      </c>
      <c r="Z28" s="17" t="n">
        <v>5</v>
      </c>
      <c r="AA28" s="17" t="n">
        <v>9.5</v>
      </c>
      <c r="AB28" s="17" t="n">
        <v>0.2</v>
      </c>
      <c r="AC28" s="17" t="n">
        <v>6.3</v>
      </c>
      <c r="AD28" s="17" t="s">
        <v>8</v>
      </c>
    </row>
    <row r="29" customFormat="false" ht="13.5" hidden="false" customHeight="true" outlineLevel="0" collapsed="false">
      <c r="A29" s="14" t="n">
        <v>2021</v>
      </c>
      <c r="B29" s="15" t="s">
        <v>85</v>
      </c>
      <c r="C29" s="16" t="n">
        <v>21094411</v>
      </c>
      <c r="D29" s="16" t="n">
        <v>173951</v>
      </c>
      <c r="E29" s="16" t="n">
        <v>3575409</v>
      </c>
      <c r="F29" s="16" t="n">
        <v>8897303</v>
      </c>
      <c r="G29" s="16" t="n">
        <v>1870345</v>
      </c>
      <c r="H29" s="16" t="n">
        <v>19578</v>
      </c>
      <c r="I29" s="16" t="n">
        <v>124977</v>
      </c>
      <c r="J29" s="16" t="n">
        <v>224208</v>
      </c>
      <c r="K29" s="16" t="n">
        <v>1378816</v>
      </c>
      <c r="L29" s="16" t="n">
        <v>819641</v>
      </c>
      <c r="M29" s="16" t="n">
        <v>2084625</v>
      </c>
      <c r="N29" s="16" t="n">
        <v>227943</v>
      </c>
      <c r="O29" s="16" t="n">
        <v>1697615</v>
      </c>
      <c r="P29" s="16" t="s">
        <v>8</v>
      </c>
      <c r="Q29" s="17" t="n">
        <v>100</v>
      </c>
      <c r="R29" s="17" t="n">
        <v>0.8</v>
      </c>
      <c r="S29" s="17" t="n">
        <v>16.9</v>
      </c>
      <c r="T29" s="17" t="n">
        <v>42.2</v>
      </c>
      <c r="U29" s="17" t="n">
        <v>8.9</v>
      </c>
      <c r="V29" s="17" t="n">
        <v>0.1</v>
      </c>
      <c r="W29" s="17" t="n">
        <v>0.6</v>
      </c>
      <c r="X29" s="17" t="n">
        <v>1.1</v>
      </c>
      <c r="Y29" s="17" t="n">
        <v>6.5</v>
      </c>
      <c r="Z29" s="17" t="n">
        <v>3.9</v>
      </c>
      <c r="AA29" s="17" t="n">
        <v>9.9</v>
      </c>
      <c r="AB29" s="17" t="n">
        <v>1.1</v>
      </c>
      <c r="AC29" s="17" t="n">
        <v>8</v>
      </c>
      <c r="AD29" s="17" t="s">
        <v>8</v>
      </c>
    </row>
    <row r="30" customFormat="false" ht="13.5" hidden="false" customHeight="true" outlineLevel="0" collapsed="false">
      <c r="A30" s="14" t="n">
        <v>2022</v>
      </c>
      <c r="B30" s="15" t="s">
        <v>86</v>
      </c>
      <c r="C30" s="16" t="n">
        <v>21679372</v>
      </c>
      <c r="D30" s="16" t="n">
        <v>170510</v>
      </c>
      <c r="E30" s="16" t="n">
        <v>3241397</v>
      </c>
      <c r="F30" s="16" t="n">
        <v>8427089</v>
      </c>
      <c r="G30" s="16" t="n">
        <v>2034368</v>
      </c>
      <c r="H30" s="16" t="n">
        <v>18085</v>
      </c>
      <c r="I30" s="16" t="n">
        <v>131321</v>
      </c>
      <c r="J30" s="16" t="n">
        <v>272203</v>
      </c>
      <c r="K30" s="16" t="n">
        <v>1340568</v>
      </c>
      <c r="L30" s="16" t="n">
        <v>826794</v>
      </c>
      <c r="M30" s="16" t="n">
        <v>3224164</v>
      </c>
      <c r="N30" s="16" t="n">
        <v>293426</v>
      </c>
      <c r="O30" s="16" t="n">
        <v>1699447</v>
      </c>
      <c r="P30" s="16" t="s">
        <v>8</v>
      </c>
      <c r="Q30" s="17" t="n">
        <v>100</v>
      </c>
      <c r="R30" s="17" t="n">
        <v>0.8</v>
      </c>
      <c r="S30" s="17" t="n">
        <v>14.9</v>
      </c>
      <c r="T30" s="17" t="n">
        <v>38.9</v>
      </c>
      <c r="U30" s="17" t="n">
        <v>9.4</v>
      </c>
      <c r="V30" s="17" t="n">
        <v>0.1</v>
      </c>
      <c r="W30" s="17" t="n">
        <v>0.6</v>
      </c>
      <c r="X30" s="17" t="n">
        <v>1.3</v>
      </c>
      <c r="Y30" s="17" t="n">
        <v>6.2</v>
      </c>
      <c r="Z30" s="17" t="n">
        <v>3.8</v>
      </c>
      <c r="AA30" s="17" t="n">
        <v>14.9</v>
      </c>
      <c r="AB30" s="17" t="n">
        <v>1.3</v>
      </c>
      <c r="AC30" s="17" t="n">
        <v>7.8</v>
      </c>
      <c r="AD30" s="17" t="s">
        <v>8</v>
      </c>
    </row>
    <row r="31" customFormat="false" ht="13.5" hidden="false" customHeight="true" outlineLevel="0" collapsed="false">
      <c r="A31" s="14" t="n">
        <v>2023</v>
      </c>
      <c r="B31" s="15" t="s">
        <v>87</v>
      </c>
      <c r="C31" s="16" t="n">
        <v>21815164</v>
      </c>
      <c r="D31" s="16" t="n">
        <v>173678</v>
      </c>
      <c r="E31" s="16" t="n">
        <v>3384895</v>
      </c>
      <c r="F31" s="16" t="n">
        <v>8700377</v>
      </c>
      <c r="G31" s="16" t="n">
        <v>1815152</v>
      </c>
      <c r="H31" s="16" t="n">
        <v>18385</v>
      </c>
      <c r="I31" s="16" t="n">
        <v>108730</v>
      </c>
      <c r="J31" s="16" t="n">
        <v>263921</v>
      </c>
      <c r="K31" s="16" t="n">
        <v>1837279</v>
      </c>
      <c r="L31" s="16" t="n">
        <v>855449</v>
      </c>
      <c r="M31" s="16" t="n">
        <v>2664285</v>
      </c>
      <c r="N31" s="16" t="n">
        <v>264130</v>
      </c>
      <c r="O31" s="16" t="n">
        <v>1728883</v>
      </c>
      <c r="P31" s="16" t="s">
        <v>8</v>
      </c>
      <c r="Q31" s="17" t="n">
        <v>100</v>
      </c>
      <c r="R31" s="17" t="n">
        <v>0.8</v>
      </c>
      <c r="S31" s="17" t="n">
        <v>15.5</v>
      </c>
      <c r="T31" s="17" t="n">
        <v>39.9</v>
      </c>
      <c r="U31" s="17" t="n">
        <v>8.3</v>
      </c>
      <c r="V31" s="17" t="n">
        <v>0.1</v>
      </c>
      <c r="W31" s="17" t="n">
        <v>0.5</v>
      </c>
      <c r="X31" s="17" t="n">
        <v>1.2</v>
      </c>
      <c r="Y31" s="17" t="n">
        <v>8.4</v>
      </c>
      <c r="Z31" s="17" t="n">
        <v>3.9</v>
      </c>
      <c r="AA31" s="17" t="n">
        <v>12.2</v>
      </c>
      <c r="AB31" s="17" t="n">
        <v>1.2</v>
      </c>
      <c r="AC31" s="17" t="n">
        <v>8</v>
      </c>
      <c r="AD31" s="17" t="s">
        <v>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2:38Z</dcterms:created>
  <dc:creator>金嶋　信也</dc:creator>
  <dc:description/>
  <dc:language>en-US</dc:language>
  <cp:lastModifiedBy>川端　雄樹</cp:lastModifiedBy>
  <cp:lastPrinted>2024-09-17T10:20:06Z</cp:lastPrinted>
  <dcterms:modified xsi:type="dcterms:W3CDTF">2024-10-30T01:32:39Z</dcterms:modified>
  <cp:revision>0</cp:revision>
  <dc:subject/>
  <dc:title/>
</cp:coreProperties>
</file>