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09-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8">
  <si>
    <t xml:space="preserve">タイトル</t>
  </si>
  <si>
    <t xml:space="preserve">税目別市税の収入決算額</t>
  </si>
  <si>
    <t xml:space="preserve">目次（分類）</t>
  </si>
  <si>
    <t xml:space="preserve">9-6</t>
  </si>
  <si>
    <t xml:space="preserve">表番号</t>
  </si>
  <si>
    <t xml:space="preserve">表名</t>
  </si>
  <si>
    <t xml:space="preserve">基準日等</t>
  </si>
  <si>
    <t xml:space="preserve">-</t>
  </si>
  <si>
    <t xml:space="preserve">担当部署</t>
  </si>
  <si>
    <t xml:space="preserve">収税課</t>
  </si>
  <si>
    <t xml:space="preserve">資料名・出典</t>
  </si>
  <si>
    <t xml:space="preserve">決算</t>
  </si>
  <si>
    <t xml:space="preserve">照会先</t>
  </si>
  <si>
    <t xml:space="preserve">状態</t>
  </si>
  <si>
    <t xml:space="preserve">追記</t>
  </si>
  <si>
    <t xml:space="preserve">日付（時点）</t>
  </si>
  <si>
    <t xml:space="preserve">特記</t>
  </si>
  <si>
    <r>
      <rPr>
        <sz val="11"/>
        <color rgb="FF000000"/>
        <rFont val="Noto Sans"/>
        <family val="2"/>
      </rPr>
      <t xml:space="preserve">※市民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当たりの額は、決算額を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（年度末）現在の住民基本台帳人口で除したもの</t>
    </r>
  </si>
  <si>
    <t xml:space="preserve">※特記２</t>
  </si>
  <si>
    <t xml:space="preserve">※特記３</t>
  </si>
  <si>
    <t xml:space="preserve">単位</t>
  </si>
  <si>
    <t xml:space="preserve">千円</t>
  </si>
  <si>
    <t xml:space="preserve">パーセント</t>
  </si>
  <si>
    <t xml:space="preserve">円</t>
  </si>
  <si>
    <t xml:space="preserve">西暦年度</t>
  </si>
  <si>
    <t xml:space="preserve">和暦年度</t>
  </si>
  <si>
    <t xml:space="preserve">決算額（計）</t>
  </si>
  <si>
    <t xml:space="preserve">決算額（個人分）</t>
  </si>
  <si>
    <t xml:space="preserve">決算額（法人分）</t>
  </si>
  <si>
    <t xml:space="preserve">決算額（固定資産税）</t>
  </si>
  <si>
    <t xml:space="preserve">決算額（軽自動車税）</t>
  </si>
  <si>
    <t xml:space="preserve">決算額（市たばこ税）</t>
  </si>
  <si>
    <t xml:space="preserve">決算額（入湯税）</t>
  </si>
  <si>
    <t xml:space="preserve">決算額（特別土地保有税）</t>
  </si>
  <si>
    <t xml:space="preserve">決算額（都市計画税）</t>
  </si>
  <si>
    <t xml:space="preserve">構成比（計）</t>
  </si>
  <si>
    <t xml:space="preserve">構成比（個人分）</t>
  </si>
  <si>
    <t xml:space="preserve">構成比（法人分）</t>
  </si>
  <si>
    <t xml:space="preserve">構成比（固定資産税）</t>
  </si>
  <si>
    <t xml:space="preserve">構成比（軽自動車税）</t>
  </si>
  <si>
    <t xml:space="preserve">構成比（市たばこ税）</t>
  </si>
  <si>
    <t xml:space="preserve">構成比（入湯税）</t>
  </si>
  <si>
    <t xml:space="preserve">構成比（特別土地保有税）</t>
  </si>
  <si>
    <t xml:space="preserve">構成比（都市計画税）</t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当たりの額（計）</t>
    </r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当たりの額（個人分）</t>
    </r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当たりの額（法人分）</t>
    </r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当たりの額（固定資産税）</t>
    </r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当たりの額（軽自動車税）</t>
    </r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当たりの額（市たばこ税）</t>
    </r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当たりの額（入湯税）</t>
    </r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当たりの額（特別土地保有税）</t>
    </r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当たりの額（都市計画税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[$-409]#,##0_);[RED]\(#,##0\)"/>
    <numFmt numFmtId="167" formatCode="#,##0.0_ "/>
  </numFmts>
  <fonts count="6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1" width="11.44"/>
    <col collapsed="false" customWidth="true" hidden="false" outlineLevel="0" max="29" min="3" style="1" width="17.1"/>
    <col collapsed="false" customWidth="false" hidden="false" outlineLevel="0" max="257" min="30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4" t="n">
        <v>1</v>
      </c>
    </row>
    <row r="4" customFormat="false" ht="13.5" hidden="false" customHeight="true" outlineLevel="0" collapsed="false">
      <c r="A4" s="2" t="s">
        <v>5</v>
      </c>
      <c r="B4" s="5" t="s">
        <v>1</v>
      </c>
    </row>
    <row r="5" customFormat="false" ht="13.5" hidden="false" customHeight="true" outlineLevel="0" collapsed="false">
      <c r="A5" s="2" t="s">
        <v>6</v>
      </c>
      <c r="B5" s="6" t="s">
        <v>7</v>
      </c>
    </row>
    <row r="6" customFormat="false" ht="13.5" hidden="false" customHeight="true" outlineLevel="0" collapsed="false">
      <c r="A6" s="2" t="s">
        <v>8</v>
      </c>
      <c r="B6" s="5" t="s">
        <v>9</v>
      </c>
    </row>
    <row r="7" customFormat="false" ht="13.5" hidden="false" customHeight="true" outlineLevel="0" collapsed="false">
      <c r="A7" s="2" t="s">
        <v>10</v>
      </c>
      <c r="B7" s="5" t="s">
        <v>11</v>
      </c>
    </row>
    <row r="8" customFormat="false" ht="13.5" hidden="false" customHeight="true" outlineLevel="0" collapsed="false">
      <c r="A8" s="2" t="s">
        <v>12</v>
      </c>
      <c r="B8" s="6" t="s">
        <v>7</v>
      </c>
    </row>
    <row r="9" customFormat="false" ht="13.5" hidden="false" customHeight="true" outlineLevel="0" collapsed="false">
      <c r="A9" s="2" t="s">
        <v>13</v>
      </c>
      <c r="B9" s="7" t="s">
        <v>14</v>
      </c>
    </row>
    <row r="10" customFormat="false" ht="13.5" hidden="false" customHeight="true" outlineLevel="0" collapsed="false">
      <c r="A10" s="2" t="s">
        <v>15</v>
      </c>
      <c r="B10" s="8" t="n">
        <v>45566</v>
      </c>
    </row>
    <row r="11" customFormat="false" ht="13.5" hidden="false" customHeight="true" outlineLevel="0" collapsed="false">
      <c r="A11" s="2" t="s">
        <v>16</v>
      </c>
      <c r="B11" s="5" t="s">
        <v>17</v>
      </c>
    </row>
    <row r="12" customFormat="false" ht="13.5" hidden="false" customHeight="true" outlineLevel="0" collapsed="false">
      <c r="A12" s="2"/>
      <c r="B12" s="5" t="s">
        <v>18</v>
      </c>
    </row>
    <row r="13" customFormat="false" ht="13.5" hidden="false" customHeight="true" outlineLevel="0" collapsed="false">
      <c r="A13" s="2"/>
      <c r="B13" s="5" t="s">
        <v>19</v>
      </c>
    </row>
    <row r="15" customFormat="false" ht="13.5" hidden="false" customHeight="true" outlineLevel="0" collapsed="false">
      <c r="A15" s="9" t="s">
        <v>20</v>
      </c>
      <c r="C15" s="10" t="s">
        <v>21</v>
      </c>
      <c r="D15" s="10" t="s">
        <v>21</v>
      </c>
      <c r="E15" s="10" t="s">
        <v>21</v>
      </c>
      <c r="F15" s="10" t="s">
        <v>21</v>
      </c>
      <c r="G15" s="10" t="s">
        <v>21</v>
      </c>
      <c r="H15" s="10" t="s">
        <v>21</v>
      </c>
      <c r="I15" s="10" t="s">
        <v>21</v>
      </c>
      <c r="J15" s="10" t="s">
        <v>21</v>
      </c>
      <c r="K15" s="10" t="s">
        <v>21</v>
      </c>
      <c r="L15" s="10" t="s">
        <v>22</v>
      </c>
      <c r="M15" s="10" t="s">
        <v>22</v>
      </c>
      <c r="N15" s="10" t="s">
        <v>22</v>
      </c>
      <c r="O15" s="10" t="s">
        <v>22</v>
      </c>
      <c r="P15" s="10" t="s">
        <v>22</v>
      </c>
      <c r="Q15" s="10" t="s">
        <v>22</v>
      </c>
      <c r="R15" s="10" t="s">
        <v>22</v>
      </c>
      <c r="S15" s="10" t="s">
        <v>22</v>
      </c>
      <c r="T15" s="10" t="s">
        <v>22</v>
      </c>
      <c r="U15" s="10" t="s">
        <v>23</v>
      </c>
      <c r="V15" s="10" t="s">
        <v>23</v>
      </c>
      <c r="W15" s="10" t="s">
        <v>23</v>
      </c>
      <c r="X15" s="10" t="s">
        <v>23</v>
      </c>
      <c r="Y15" s="10" t="s">
        <v>23</v>
      </c>
      <c r="Z15" s="10" t="s">
        <v>23</v>
      </c>
      <c r="AA15" s="10" t="s">
        <v>23</v>
      </c>
      <c r="AB15" s="10" t="s">
        <v>23</v>
      </c>
      <c r="AC15" s="10" t="s">
        <v>23</v>
      </c>
    </row>
    <row r="16" s="14" customFormat="true" ht="39.6" hidden="false" customHeight="true" outlineLevel="0" collapsed="false">
      <c r="A16" s="11" t="s">
        <v>24</v>
      </c>
      <c r="B16" s="11" t="s">
        <v>25</v>
      </c>
      <c r="C16" s="12" t="s">
        <v>26</v>
      </c>
      <c r="D16" s="12" t="s">
        <v>27</v>
      </c>
      <c r="E16" s="12" t="s">
        <v>28</v>
      </c>
      <c r="F16" s="12" t="s">
        <v>29</v>
      </c>
      <c r="G16" s="12" t="s">
        <v>30</v>
      </c>
      <c r="H16" s="12" t="s">
        <v>31</v>
      </c>
      <c r="I16" s="12" t="s">
        <v>32</v>
      </c>
      <c r="J16" s="12" t="s">
        <v>33</v>
      </c>
      <c r="K16" s="12" t="s">
        <v>34</v>
      </c>
      <c r="L16" s="12" t="s">
        <v>35</v>
      </c>
      <c r="M16" s="12" t="s">
        <v>36</v>
      </c>
      <c r="N16" s="12" t="s">
        <v>37</v>
      </c>
      <c r="O16" s="12" t="s">
        <v>38</v>
      </c>
      <c r="P16" s="12" t="s">
        <v>39</v>
      </c>
      <c r="Q16" s="12" t="s">
        <v>40</v>
      </c>
      <c r="R16" s="12" t="s">
        <v>41</v>
      </c>
      <c r="S16" s="12" t="s">
        <v>42</v>
      </c>
      <c r="T16" s="12" t="s">
        <v>43</v>
      </c>
      <c r="U16" s="13" t="s">
        <v>44</v>
      </c>
      <c r="V16" s="13" t="s">
        <v>45</v>
      </c>
      <c r="W16" s="13" t="s">
        <v>46</v>
      </c>
      <c r="X16" s="13" t="s">
        <v>47</v>
      </c>
      <c r="Y16" s="13" t="s">
        <v>48</v>
      </c>
      <c r="Z16" s="13" t="s">
        <v>49</v>
      </c>
      <c r="AA16" s="13" t="s">
        <v>50</v>
      </c>
      <c r="AB16" s="13" t="s">
        <v>51</v>
      </c>
      <c r="AC16" s="13" t="s">
        <v>52</v>
      </c>
    </row>
    <row r="17" customFormat="false" ht="13.5" hidden="false" customHeight="true" outlineLevel="0" collapsed="false">
      <c r="A17" s="15" t="n">
        <v>2009</v>
      </c>
      <c r="B17" s="16" t="s">
        <v>53</v>
      </c>
      <c r="C17" s="17" t="n">
        <v>8294208</v>
      </c>
      <c r="D17" s="17" t="n">
        <v>3256057</v>
      </c>
      <c r="E17" s="17" t="n">
        <v>423403</v>
      </c>
      <c r="F17" s="17" t="n">
        <v>3884724</v>
      </c>
      <c r="G17" s="17" t="n">
        <v>88107</v>
      </c>
      <c r="H17" s="17" t="n">
        <v>256753</v>
      </c>
      <c r="I17" s="17" t="n">
        <v>27068</v>
      </c>
      <c r="J17" s="17" t="s">
        <v>7</v>
      </c>
      <c r="K17" s="17" t="n">
        <v>358096</v>
      </c>
      <c r="L17" s="18" t="n">
        <v>100</v>
      </c>
      <c r="M17" s="18" t="n">
        <v>39.3</v>
      </c>
      <c r="N17" s="18" t="n">
        <v>5.1</v>
      </c>
      <c r="O17" s="18" t="n">
        <v>46.8</v>
      </c>
      <c r="P17" s="18" t="n">
        <v>1.1</v>
      </c>
      <c r="Q17" s="18" t="n">
        <v>3.1</v>
      </c>
      <c r="R17" s="18" t="n">
        <v>0.3</v>
      </c>
      <c r="S17" s="18" t="s">
        <v>7</v>
      </c>
      <c r="T17" s="18" t="n">
        <v>4.3</v>
      </c>
      <c r="U17" s="17" t="n">
        <v>143518</v>
      </c>
      <c r="V17" s="17" t="n">
        <v>56341</v>
      </c>
      <c r="W17" s="17" t="n">
        <v>7326</v>
      </c>
      <c r="X17" s="17" t="n">
        <v>67219</v>
      </c>
      <c r="Y17" s="17" t="n">
        <v>1525</v>
      </c>
      <c r="Z17" s="17" t="n">
        <v>4443</v>
      </c>
      <c r="AA17" s="17" t="n">
        <v>468</v>
      </c>
      <c r="AB17" s="17" t="s">
        <v>7</v>
      </c>
      <c r="AC17" s="17" t="n">
        <v>6196</v>
      </c>
      <c r="AD17" s="17"/>
      <c r="AE17" s="17"/>
    </row>
    <row r="18" customFormat="false" ht="13.5" hidden="false" customHeight="true" outlineLevel="0" collapsed="false">
      <c r="A18" s="15" t="n">
        <v>2010</v>
      </c>
      <c r="B18" s="16" t="s">
        <v>54</v>
      </c>
      <c r="C18" s="17" t="n">
        <v>8089610</v>
      </c>
      <c r="D18" s="17" t="n">
        <v>2916744</v>
      </c>
      <c r="E18" s="17" t="n">
        <v>484345</v>
      </c>
      <c r="F18" s="17" t="n">
        <v>3936890</v>
      </c>
      <c r="G18" s="17" t="n">
        <v>92443</v>
      </c>
      <c r="H18" s="17" t="n">
        <v>279536</v>
      </c>
      <c r="I18" s="17" t="n">
        <v>25105</v>
      </c>
      <c r="J18" s="17" t="s">
        <v>7</v>
      </c>
      <c r="K18" s="17" t="n">
        <v>354547</v>
      </c>
      <c r="L18" s="18" t="n">
        <v>100</v>
      </c>
      <c r="M18" s="18" t="n">
        <v>36</v>
      </c>
      <c r="N18" s="18" t="n">
        <v>6</v>
      </c>
      <c r="O18" s="18" t="n">
        <v>48.7</v>
      </c>
      <c r="P18" s="18" t="n">
        <v>1.1</v>
      </c>
      <c r="Q18" s="18" t="n">
        <v>3.5</v>
      </c>
      <c r="R18" s="18" t="n">
        <v>0.3</v>
      </c>
      <c r="S18" s="18" t="s">
        <v>7</v>
      </c>
      <c r="T18" s="18" t="n">
        <v>4.4</v>
      </c>
      <c r="U18" s="17" t="n">
        <v>141496</v>
      </c>
      <c r="V18" s="17" t="n">
        <v>51017</v>
      </c>
      <c r="W18" s="17" t="n">
        <v>8472</v>
      </c>
      <c r="X18" s="17" t="n">
        <v>68861</v>
      </c>
      <c r="Y18" s="17" t="n">
        <v>1617</v>
      </c>
      <c r="Z18" s="17" t="n">
        <v>4889</v>
      </c>
      <c r="AA18" s="17" t="n">
        <v>439</v>
      </c>
      <c r="AB18" s="17" t="s">
        <v>7</v>
      </c>
      <c r="AC18" s="17" t="n">
        <v>6201</v>
      </c>
      <c r="AD18" s="17"/>
      <c r="AE18" s="17"/>
    </row>
    <row r="19" customFormat="false" ht="13.5" hidden="false" customHeight="true" outlineLevel="0" collapsed="false">
      <c r="A19" s="15" t="n">
        <v>2011</v>
      </c>
      <c r="B19" s="16" t="s">
        <v>55</v>
      </c>
      <c r="C19" s="17" t="n">
        <v>7993968</v>
      </c>
      <c r="D19" s="17" t="n">
        <v>2821060</v>
      </c>
      <c r="E19" s="17" t="n">
        <v>484916</v>
      </c>
      <c r="F19" s="17" t="n">
        <v>3893224</v>
      </c>
      <c r="G19" s="17" t="n">
        <v>94924</v>
      </c>
      <c r="H19" s="17" t="n">
        <v>324130</v>
      </c>
      <c r="I19" s="17" t="n">
        <v>25364</v>
      </c>
      <c r="J19" s="17" t="s">
        <v>7</v>
      </c>
      <c r="K19" s="17" t="n">
        <v>350350</v>
      </c>
      <c r="L19" s="18" t="n">
        <v>100</v>
      </c>
      <c r="M19" s="18" t="n">
        <v>35.3</v>
      </c>
      <c r="N19" s="18" t="n">
        <v>6.1</v>
      </c>
      <c r="O19" s="18" t="n">
        <v>48.7</v>
      </c>
      <c r="P19" s="18" t="n">
        <v>1.2</v>
      </c>
      <c r="Q19" s="18" t="n">
        <v>4</v>
      </c>
      <c r="R19" s="18" t="n">
        <v>0.3</v>
      </c>
      <c r="S19" s="18" t="s">
        <v>7</v>
      </c>
      <c r="T19" s="18" t="n">
        <v>4.4</v>
      </c>
      <c r="U19" s="17" t="n">
        <v>139945</v>
      </c>
      <c r="V19" s="17" t="n">
        <v>49387</v>
      </c>
      <c r="W19" s="17" t="n">
        <v>8489</v>
      </c>
      <c r="X19" s="17" t="n">
        <v>68156</v>
      </c>
      <c r="Y19" s="17" t="n">
        <v>1662</v>
      </c>
      <c r="Z19" s="17" t="n">
        <v>5674</v>
      </c>
      <c r="AA19" s="17" t="n">
        <v>444</v>
      </c>
      <c r="AB19" s="17" t="s">
        <v>7</v>
      </c>
      <c r="AC19" s="17" t="n">
        <v>6133</v>
      </c>
      <c r="AD19" s="17"/>
      <c r="AE19" s="17"/>
    </row>
    <row r="20" customFormat="false" ht="13.5" hidden="false" customHeight="true" outlineLevel="0" collapsed="false">
      <c r="A20" s="15" t="n">
        <v>2012</v>
      </c>
      <c r="B20" s="16" t="s">
        <v>56</v>
      </c>
      <c r="C20" s="17" t="n">
        <v>8049015</v>
      </c>
      <c r="D20" s="17" t="n">
        <v>2894224</v>
      </c>
      <c r="E20" s="17" t="n">
        <v>642097</v>
      </c>
      <c r="F20" s="17" t="n">
        <v>3740182</v>
      </c>
      <c r="G20" s="17" t="n">
        <v>98341</v>
      </c>
      <c r="H20" s="17" t="n">
        <v>327311</v>
      </c>
      <c r="I20" s="17" t="n">
        <v>18785</v>
      </c>
      <c r="J20" s="17" t="s">
        <v>7</v>
      </c>
      <c r="K20" s="17" t="n">
        <v>328075</v>
      </c>
      <c r="L20" s="18" t="n">
        <v>100</v>
      </c>
      <c r="M20" s="18" t="n">
        <v>36</v>
      </c>
      <c r="N20" s="18" t="n">
        <v>8</v>
      </c>
      <c r="O20" s="18" t="n">
        <v>46.5</v>
      </c>
      <c r="P20" s="18" t="n">
        <v>1.2</v>
      </c>
      <c r="Q20" s="18" t="n">
        <v>4</v>
      </c>
      <c r="R20" s="18" t="n">
        <v>0.2</v>
      </c>
      <c r="S20" s="18" t="s">
        <v>7</v>
      </c>
      <c r="T20" s="18" t="n">
        <v>4.1</v>
      </c>
      <c r="U20" s="17" t="n">
        <v>141292</v>
      </c>
      <c r="V20" s="17" t="n">
        <v>50805</v>
      </c>
      <c r="W20" s="17" t="n">
        <v>11271</v>
      </c>
      <c r="X20" s="17" t="n">
        <v>65655</v>
      </c>
      <c r="Y20" s="17" t="n">
        <v>1726</v>
      </c>
      <c r="Z20" s="17" t="n">
        <v>5746</v>
      </c>
      <c r="AA20" s="17" t="n">
        <v>330</v>
      </c>
      <c r="AB20" s="17" t="s">
        <v>7</v>
      </c>
      <c r="AC20" s="17" t="n">
        <v>5759</v>
      </c>
      <c r="AD20" s="17"/>
      <c r="AE20" s="17"/>
    </row>
    <row r="21" customFormat="false" ht="13.5" hidden="false" customHeight="true" outlineLevel="0" collapsed="false">
      <c r="A21" s="15" t="n">
        <v>2013</v>
      </c>
      <c r="B21" s="16" t="s">
        <v>57</v>
      </c>
      <c r="C21" s="17" t="n">
        <v>8156562</v>
      </c>
      <c r="D21" s="17" t="n">
        <v>2934528</v>
      </c>
      <c r="E21" s="17" t="n">
        <v>634141</v>
      </c>
      <c r="F21" s="17" t="n">
        <v>3784187</v>
      </c>
      <c r="G21" s="17" t="n">
        <v>102500</v>
      </c>
      <c r="H21" s="17" t="n">
        <v>370442</v>
      </c>
      <c r="I21" s="17" t="s">
        <v>7</v>
      </c>
      <c r="J21" s="17" t="s">
        <v>7</v>
      </c>
      <c r="K21" s="17" t="n">
        <v>330764</v>
      </c>
      <c r="L21" s="18" t="n">
        <v>100</v>
      </c>
      <c r="M21" s="18" t="n">
        <v>35.9</v>
      </c>
      <c r="N21" s="18" t="n">
        <v>7.8</v>
      </c>
      <c r="O21" s="18" t="n">
        <v>46.4</v>
      </c>
      <c r="P21" s="18" t="n">
        <v>1.3</v>
      </c>
      <c r="Q21" s="18" t="n">
        <v>4.5</v>
      </c>
      <c r="R21" s="18" t="s">
        <v>7</v>
      </c>
      <c r="S21" s="18" t="s">
        <v>7</v>
      </c>
      <c r="T21" s="18" t="n">
        <v>4.1</v>
      </c>
      <c r="U21" s="17" t="n">
        <v>141848</v>
      </c>
      <c r="V21" s="17" t="n">
        <v>51033</v>
      </c>
      <c r="W21" s="17" t="n">
        <v>11028</v>
      </c>
      <c r="X21" s="17" t="n">
        <v>65810</v>
      </c>
      <c r="Y21" s="17" t="n">
        <v>1783</v>
      </c>
      <c r="Z21" s="17" t="n">
        <v>6442</v>
      </c>
      <c r="AA21" s="17" t="s">
        <v>7</v>
      </c>
      <c r="AB21" s="17" t="s">
        <v>7</v>
      </c>
      <c r="AC21" s="17" t="n">
        <v>5752</v>
      </c>
      <c r="AD21" s="17"/>
      <c r="AE21" s="17"/>
    </row>
    <row r="22" customFormat="false" ht="13.5" hidden="false" customHeight="true" outlineLevel="0" collapsed="false">
      <c r="A22" s="15" t="n">
        <v>2014</v>
      </c>
      <c r="B22" s="16" t="s">
        <v>58</v>
      </c>
      <c r="C22" s="17" t="n">
        <v>8204878</v>
      </c>
      <c r="D22" s="17" t="n">
        <v>2928686</v>
      </c>
      <c r="E22" s="17" t="n">
        <v>692761</v>
      </c>
      <c r="F22" s="17" t="n">
        <v>3771380</v>
      </c>
      <c r="G22" s="17" t="n">
        <v>106388</v>
      </c>
      <c r="H22" s="17" t="n">
        <v>374966</v>
      </c>
      <c r="I22" s="17" t="s">
        <v>7</v>
      </c>
      <c r="J22" s="17" t="s">
        <v>7</v>
      </c>
      <c r="K22" s="17" t="n">
        <v>330697</v>
      </c>
      <c r="L22" s="18" t="n">
        <v>100</v>
      </c>
      <c r="M22" s="18" t="n">
        <v>35.7</v>
      </c>
      <c r="N22" s="18" t="n">
        <v>8.4</v>
      </c>
      <c r="O22" s="18" t="n">
        <v>46</v>
      </c>
      <c r="P22" s="18" t="n">
        <v>1.3</v>
      </c>
      <c r="Q22" s="18" t="n">
        <v>4.6</v>
      </c>
      <c r="R22" s="18" t="s">
        <v>7</v>
      </c>
      <c r="S22" s="18" t="s">
        <v>7</v>
      </c>
      <c r="T22" s="18" t="n">
        <v>4</v>
      </c>
      <c r="U22" s="17" t="n">
        <v>143530</v>
      </c>
      <c r="V22" s="17" t="n">
        <v>51232</v>
      </c>
      <c r="W22" s="17" t="n">
        <v>12119</v>
      </c>
      <c r="X22" s="17" t="n">
        <v>65974</v>
      </c>
      <c r="Y22" s="17" t="n">
        <v>1861</v>
      </c>
      <c r="Z22" s="17" t="n">
        <v>6559</v>
      </c>
      <c r="AA22" s="17" t="s">
        <v>7</v>
      </c>
      <c r="AB22" s="17" t="s">
        <v>7</v>
      </c>
      <c r="AC22" s="17" t="n">
        <v>5785</v>
      </c>
      <c r="AD22" s="17"/>
      <c r="AE22" s="17"/>
    </row>
    <row r="23" customFormat="false" ht="13.5" hidden="false" customHeight="true" outlineLevel="0" collapsed="false">
      <c r="A23" s="15" t="n">
        <v>2015</v>
      </c>
      <c r="B23" s="16" t="s">
        <v>59</v>
      </c>
      <c r="C23" s="17" t="n">
        <v>8009010</v>
      </c>
      <c r="D23" s="17" t="n">
        <v>2896973</v>
      </c>
      <c r="E23" s="17" t="n">
        <v>577231</v>
      </c>
      <c r="F23" s="17" t="n">
        <v>3722073</v>
      </c>
      <c r="G23" s="17" t="n">
        <v>109232</v>
      </c>
      <c r="H23" s="17" t="n">
        <v>375728</v>
      </c>
      <c r="I23" s="17" t="s">
        <v>7</v>
      </c>
      <c r="J23" s="17" t="s">
        <v>7</v>
      </c>
      <c r="K23" s="17" t="n">
        <v>327773</v>
      </c>
      <c r="L23" s="18" t="n">
        <v>100</v>
      </c>
      <c r="M23" s="18" t="n">
        <v>36.2</v>
      </c>
      <c r="N23" s="18" t="n">
        <v>7.2</v>
      </c>
      <c r="O23" s="18" t="n">
        <v>46.5</v>
      </c>
      <c r="P23" s="18" t="n">
        <v>1.4</v>
      </c>
      <c r="Q23" s="18" t="n">
        <v>4.6</v>
      </c>
      <c r="R23" s="18" t="s">
        <v>7</v>
      </c>
      <c r="S23" s="18" t="s">
        <v>7</v>
      </c>
      <c r="T23" s="18" t="n">
        <v>4.1</v>
      </c>
      <c r="U23" s="17" t="n">
        <v>140875</v>
      </c>
      <c r="V23" s="17" t="n">
        <v>50956</v>
      </c>
      <c r="W23" s="17" t="n">
        <v>10153</v>
      </c>
      <c r="X23" s="17" t="n">
        <v>65470</v>
      </c>
      <c r="Y23" s="17" t="n">
        <v>1921</v>
      </c>
      <c r="Z23" s="17" t="n">
        <v>6609</v>
      </c>
      <c r="AA23" s="17" t="s">
        <v>7</v>
      </c>
      <c r="AB23" s="17" t="s">
        <v>7</v>
      </c>
      <c r="AC23" s="17" t="n">
        <v>5765</v>
      </c>
      <c r="AD23" s="17"/>
      <c r="AE23" s="17"/>
    </row>
    <row r="24" customFormat="false" ht="13.5" hidden="false" customHeight="true" outlineLevel="0" collapsed="false">
      <c r="A24" s="15" t="n">
        <v>2016</v>
      </c>
      <c r="B24" s="16" t="s">
        <v>60</v>
      </c>
      <c r="C24" s="17" t="n">
        <v>8109238</v>
      </c>
      <c r="D24" s="17" t="n">
        <v>2917653</v>
      </c>
      <c r="E24" s="17" t="n">
        <v>547989</v>
      </c>
      <c r="F24" s="17" t="n">
        <v>3829922</v>
      </c>
      <c r="G24" s="17" t="n">
        <v>129319</v>
      </c>
      <c r="H24" s="17" t="n">
        <v>356336</v>
      </c>
      <c r="I24" s="17" t="s">
        <v>7</v>
      </c>
      <c r="J24" s="17" t="s">
        <v>7</v>
      </c>
      <c r="K24" s="17" t="n">
        <v>328019</v>
      </c>
      <c r="L24" s="18" t="n">
        <v>100</v>
      </c>
      <c r="M24" s="18" t="n">
        <v>36</v>
      </c>
      <c r="N24" s="18" t="n">
        <v>6.8</v>
      </c>
      <c r="O24" s="18" t="n">
        <v>47.2</v>
      </c>
      <c r="P24" s="18" t="n">
        <v>1.6</v>
      </c>
      <c r="Q24" s="18" t="n">
        <v>4.4</v>
      </c>
      <c r="R24" s="18" t="s">
        <v>7</v>
      </c>
      <c r="S24" s="18" t="s">
        <v>7</v>
      </c>
      <c r="T24" s="18" t="n">
        <v>4</v>
      </c>
      <c r="U24" s="17" t="n">
        <v>143534</v>
      </c>
      <c r="V24" s="17" t="n">
        <v>51643</v>
      </c>
      <c r="W24" s="17" t="n">
        <v>9699</v>
      </c>
      <c r="X24" s="17" t="n">
        <v>67790</v>
      </c>
      <c r="Y24" s="17" t="n">
        <v>2289</v>
      </c>
      <c r="Z24" s="17" t="n">
        <v>6307</v>
      </c>
      <c r="AA24" s="17" t="s">
        <v>7</v>
      </c>
      <c r="AB24" s="17" t="s">
        <v>7</v>
      </c>
      <c r="AC24" s="17" t="n">
        <v>5806</v>
      </c>
      <c r="AD24" s="17"/>
      <c r="AE24" s="17"/>
    </row>
    <row r="25" customFormat="false" ht="13.5" hidden="false" customHeight="true" outlineLevel="0" collapsed="false">
      <c r="A25" s="15" t="n">
        <v>2017</v>
      </c>
      <c r="B25" s="16" t="s">
        <v>61</v>
      </c>
      <c r="C25" s="17" t="n">
        <v>8253957</v>
      </c>
      <c r="D25" s="17" t="n">
        <v>2927177</v>
      </c>
      <c r="E25" s="17" t="n">
        <v>553925</v>
      </c>
      <c r="F25" s="17" t="n">
        <v>3959964</v>
      </c>
      <c r="G25" s="17" t="n">
        <v>138662</v>
      </c>
      <c r="H25" s="17" t="n">
        <v>343658</v>
      </c>
      <c r="I25" s="17" t="s">
        <v>7</v>
      </c>
      <c r="J25" s="17" t="s">
        <v>7</v>
      </c>
      <c r="K25" s="17" t="n">
        <v>330571</v>
      </c>
      <c r="L25" s="18" t="n">
        <v>100</v>
      </c>
      <c r="M25" s="18" t="n">
        <v>35.5</v>
      </c>
      <c r="N25" s="18" t="n">
        <v>6.7</v>
      </c>
      <c r="O25" s="18" t="n">
        <v>48</v>
      </c>
      <c r="P25" s="18" t="n">
        <v>1.6</v>
      </c>
      <c r="Q25" s="18" t="n">
        <v>4.2</v>
      </c>
      <c r="R25" s="18" t="s">
        <v>7</v>
      </c>
      <c r="S25" s="18" t="s">
        <v>7</v>
      </c>
      <c r="T25" s="18" t="n">
        <v>4</v>
      </c>
      <c r="U25" s="17" t="n">
        <v>146805</v>
      </c>
      <c r="V25" s="17" t="n">
        <v>52063</v>
      </c>
      <c r="W25" s="17" t="n">
        <v>9852</v>
      </c>
      <c r="X25" s="17" t="n">
        <v>70432</v>
      </c>
      <c r="Y25" s="17" t="n">
        <v>2466</v>
      </c>
      <c r="Z25" s="17" t="n">
        <v>6112</v>
      </c>
      <c r="AA25" s="17" t="s">
        <v>7</v>
      </c>
      <c r="AB25" s="17" t="s">
        <v>7</v>
      </c>
      <c r="AC25" s="17" t="n">
        <v>5880</v>
      </c>
      <c r="AD25" s="17"/>
      <c r="AE25" s="17"/>
    </row>
    <row r="26" customFormat="false" ht="13.5" hidden="false" customHeight="true" outlineLevel="0" collapsed="false">
      <c r="A26" s="15" t="n">
        <v>2018</v>
      </c>
      <c r="B26" s="16" t="s">
        <v>62</v>
      </c>
      <c r="C26" s="17" t="n">
        <v>8354211</v>
      </c>
      <c r="D26" s="17" t="n">
        <v>2942159</v>
      </c>
      <c r="E26" s="17" t="n">
        <v>597795</v>
      </c>
      <c r="F26" s="17" t="n">
        <v>3995584</v>
      </c>
      <c r="G26" s="17" t="n">
        <v>144751</v>
      </c>
      <c r="H26" s="17" t="n">
        <v>348894</v>
      </c>
      <c r="I26" s="17" t="s">
        <v>7</v>
      </c>
      <c r="J26" s="17" t="s">
        <v>7</v>
      </c>
      <c r="K26" s="17" t="n">
        <v>325027</v>
      </c>
      <c r="L26" s="18" t="n">
        <v>100</v>
      </c>
      <c r="M26" s="18" t="n">
        <v>35.2</v>
      </c>
      <c r="N26" s="18" t="n">
        <v>7.2</v>
      </c>
      <c r="O26" s="18" t="n">
        <v>47.8</v>
      </c>
      <c r="P26" s="18" t="n">
        <v>1.7</v>
      </c>
      <c r="Q26" s="18" t="n">
        <v>4.2</v>
      </c>
      <c r="R26" s="18" t="s">
        <v>7</v>
      </c>
      <c r="S26" s="18" t="s">
        <v>7</v>
      </c>
      <c r="T26" s="18" t="n">
        <v>3.9</v>
      </c>
      <c r="U26" s="17" t="n">
        <v>149361</v>
      </c>
      <c r="V26" s="17" t="n">
        <v>52601</v>
      </c>
      <c r="W26" s="17" t="n">
        <v>10688</v>
      </c>
      <c r="X26" s="17" t="n">
        <v>71435</v>
      </c>
      <c r="Y26" s="17" t="n">
        <v>2588</v>
      </c>
      <c r="Z26" s="17" t="n">
        <v>6238</v>
      </c>
      <c r="AA26" s="17" t="s">
        <v>7</v>
      </c>
      <c r="AB26" s="17" t="s">
        <v>7</v>
      </c>
      <c r="AC26" s="17" t="n">
        <v>5811</v>
      </c>
      <c r="AD26" s="17"/>
      <c r="AE26" s="17"/>
    </row>
    <row r="27" customFormat="false" ht="13.5" hidden="false" customHeight="true" outlineLevel="0" collapsed="false">
      <c r="A27" s="15" t="n">
        <v>2019</v>
      </c>
      <c r="B27" s="16" t="s">
        <v>63</v>
      </c>
      <c r="C27" s="17" t="n">
        <v>8408396</v>
      </c>
      <c r="D27" s="17" t="n">
        <v>2931381</v>
      </c>
      <c r="E27" s="17" t="n">
        <v>611707</v>
      </c>
      <c r="F27" s="17" t="n">
        <v>4033610</v>
      </c>
      <c r="G27" s="17" t="n">
        <v>150334</v>
      </c>
      <c r="H27" s="17" t="n">
        <v>351375</v>
      </c>
      <c r="I27" s="17" t="s">
        <v>7</v>
      </c>
      <c r="J27" s="17" t="s">
        <v>7</v>
      </c>
      <c r="K27" s="17" t="n">
        <v>329989</v>
      </c>
      <c r="L27" s="18" t="n">
        <v>100</v>
      </c>
      <c r="M27" s="18" t="n">
        <v>34.8</v>
      </c>
      <c r="N27" s="18" t="n">
        <v>7.3</v>
      </c>
      <c r="O27" s="18" t="n">
        <v>48</v>
      </c>
      <c r="P27" s="18" t="n">
        <v>1.8</v>
      </c>
      <c r="Q27" s="18" t="n">
        <v>4.2</v>
      </c>
      <c r="R27" s="18" t="s">
        <v>7</v>
      </c>
      <c r="S27" s="18" t="s">
        <v>7</v>
      </c>
      <c r="T27" s="18" t="n">
        <v>3.9</v>
      </c>
      <c r="U27" s="17" t="n">
        <v>151257</v>
      </c>
      <c r="V27" s="17" t="n">
        <v>52732</v>
      </c>
      <c r="W27" s="17" t="n">
        <v>11040</v>
      </c>
      <c r="X27" s="17" t="n">
        <v>72560</v>
      </c>
      <c r="Y27" s="17" t="n">
        <v>2704</v>
      </c>
      <c r="Z27" s="17" t="n">
        <v>6321</v>
      </c>
      <c r="AA27" s="17" t="s">
        <v>7</v>
      </c>
      <c r="AB27" s="17" t="s">
        <v>7</v>
      </c>
      <c r="AC27" s="17" t="n">
        <v>5936</v>
      </c>
      <c r="AD27" s="17"/>
      <c r="AE27" s="17"/>
    </row>
    <row r="28" customFormat="false" ht="13.5" hidden="false" customHeight="true" outlineLevel="0" collapsed="false">
      <c r="A28" s="15" t="n">
        <v>2020</v>
      </c>
      <c r="B28" s="16" t="s">
        <v>64</v>
      </c>
      <c r="C28" s="17" t="n">
        <v>8344500</v>
      </c>
      <c r="D28" s="17" t="n">
        <v>2971534</v>
      </c>
      <c r="E28" s="17" t="n">
        <v>457813</v>
      </c>
      <c r="F28" s="17" t="n">
        <v>4071590</v>
      </c>
      <c r="G28" s="17" t="n">
        <v>162525</v>
      </c>
      <c r="H28" s="17" t="n">
        <v>346958</v>
      </c>
      <c r="I28" s="17" t="s">
        <v>7</v>
      </c>
      <c r="J28" s="17" t="s">
        <v>7</v>
      </c>
      <c r="K28" s="17" t="n">
        <v>334080</v>
      </c>
      <c r="L28" s="18" t="n">
        <v>100</v>
      </c>
      <c r="M28" s="18" t="n">
        <v>35.6</v>
      </c>
      <c r="N28" s="18" t="n">
        <v>5.5</v>
      </c>
      <c r="O28" s="18" t="n">
        <v>48.8</v>
      </c>
      <c r="P28" s="18" t="n">
        <v>1.9</v>
      </c>
      <c r="Q28" s="18" t="n">
        <v>4.2</v>
      </c>
      <c r="R28" s="18" t="s">
        <v>7</v>
      </c>
      <c r="S28" s="18" t="s">
        <v>7</v>
      </c>
      <c r="T28" s="18" t="n">
        <v>4</v>
      </c>
      <c r="U28" s="17" t="n">
        <v>151327</v>
      </c>
      <c r="V28" s="17" t="n">
        <v>53889</v>
      </c>
      <c r="W28" s="17" t="n">
        <v>8302</v>
      </c>
      <c r="X28" s="17" t="n">
        <v>73838</v>
      </c>
      <c r="Y28" s="17" t="n">
        <v>2947</v>
      </c>
      <c r="Z28" s="17" t="n">
        <v>6292</v>
      </c>
      <c r="AA28" s="17" t="s">
        <v>7</v>
      </c>
      <c r="AB28" s="17" t="s">
        <v>7</v>
      </c>
      <c r="AC28" s="17" t="n">
        <v>6059</v>
      </c>
      <c r="AD28" s="17"/>
      <c r="AE28" s="17"/>
    </row>
    <row r="29" customFormat="false" ht="13.5" hidden="false" customHeight="true" outlineLevel="0" collapsed="false">
      <c r="A29" s="15" t="n">
        <v>2021</v>
      </c>
      <c r="B29" s="16" t="s">
        <v>65</v>
      </c>
      <c r="C29" s="17" t="n">
        <v>8141010</v>
      </c>
      <c r="D29" s="17" t="n">
        <v>2902353</v>
      </c>
      <c r="E29" s="17" t="n">
        <v>428788</v>
      </c>
      <c r="F29" s="17" t="n">
        <v>3941159</v>
      </c>
      <c r="G29" s="17" t="n">
        <v>167875</v>
      </c>
      <c r="H29" s="17" t="n">
        <v>376852</v>
      </c>
      <c r="I29" s="17" t="s">
        <v>7</v>
      </c>
      <c r="J29" s="17" t="s">
        <v>7</v>
      </c>
      <c r="K29" s="17" t="n">
        <v>323983</v>
      </c>
      <c r="L29" s="18" t="n">
        <v>100</v>
      </c>
      <c r="M29" s="18" t="n">
        <v>35.6</v>
      </c>
      <c r="N29" s="18" t="n">
        <v>5.3</v>
      </c>
      <c r="O29" s="18" t="n">
        <v>48.4</v>
      </c>
      <c r="P29" s="18" t="n">
        <v>2.1</v>
      </c>
      <c r="Q29" s="18" t="n">
        <v>4.6</v>
      </c>
      <c r="R29" s="18" t="s">
        <v>7</v>
      </c>
      <c r="S29" s="18" t="s">
        <v>7</v>
      </c>
      <c r="T29" s="18" t="n">
        <v>4</v>
      </c>
      <c r="U29" s="17" t="n">
        <v>148583</v>
      </c>
      <c r="V29" s="17" t="n">
        <v>52971</v>
      </c>
      <c r="W29" s="17" t="n">
        <v>7826</v>
      </c>
      <c r="X29" s="17" t="n">
        <v>71931</v>
      </c>
      <c r="Y29" s="17" t="n">
        <v>3064</v>
      </c>
      <c r="Z29" s="17" t="n">
        <v>6878</v>
      </c>
      <c r="AA29" s="17" t="s">
        <v>7</v>
      </c>
      <c r="AB29" s="17" t="s">
        <v>7</v>
      </c>
      <c r="AC29" s="17" t="n">
        <v>5913</v>
      </c>
      <c r="AD29" s="17"/>
      <c r="AE29" s="17"/>
    </row>
    <row r="30" customFormat="false" ht="13.5" hidden="false" customHeight="true" outlineLevel="0" collapsed="false">
      <c r="A30" s="15" t="n">
        <v>2022</v>
      </c>
      <c r="B30" s="16" t="s">
        <v>66</v>
      </c>
      <c r="C30" s="17" t="n">
        <v>8399510</v>
      </c>
      <c r="D30" s="17" t="n">
        <v>2904538</v>
      </c>
      <c r="E30" s="17" t="n">
        <v>452376</v>
      </c>
      <c r="F30" s="17" t="n">
        <v>4137074</v>
      </c>
      <c r="G30" s="17" t="n">
        <v>181084</v>
      </c>
      <c r="H30" s="17" t="n">
        <v>395918</v>
      </c>
      <c r="I30" s="17" t="s">
        <v>7</v>
      </c>
      <c r="J30" s="17" t="s">
        <v>7</v>
      </c>
      <c r="K30" s="17" t="n">
        <v>328520</v>
      </c>
      <c r="L30" s="18" t="n">
        <v>100</v>
      </c>
      <c r="M30" s="18" t="n">
        <v>34.6</v>
      </c>
      <c r="N30" s="18" t="n">
        <v>5.4</v>
      </c>
      <c r="O30" s="18" t="n">
        <v>49.2</v>
      </c>
      <c r="P30" s="18" t="n">
        <v>2.2</v>
      </c>
      <c r="Q30" s="18" t="n">
        <v>4.7</v>
      </c>
      <c r="R30" s="18" t="s">
        <v>7</v>
      </c>
      <c r="S30" s="18" t="s">
        <v>7</v>
      </c>
      <c r="T30" s="18" t="n">
        <v>3.9</v>
      </c>
      <c r="U30" s="17" t="n">
        <v>153958</v>
      </c>
      <c r="V30" s="17" t="n">
        <v>53239</v>
      </c>
      <c r="W30" s="17" t="n">
        <v>8292</v>
      </c>
      <c r="X30" s="17" t="n">
        <v>75830</v>
      </c>
      <c r="Y30" s="17" t="n">
        <v>3319</v>
      </c>
      <c r="Z30" s="17" t="n">
        <v>7257</v>
      </c>
      <c r="AA30" s="17" t="s">
        <v>7</v>
      </c>
      <c r="AB30" s="17" t="s">
        <v>7</v>
      </c>
      <c r="AC30" s="17" t="n">
        <v>6022</v>
      </c>
    </row>
    <row r="31" customFormat="false" ht="13.5" hidden="false" customHeight="true" outlineLevel="0" collapsed="false">
      <c r="A31" s="15" t="n">
        <v>2023</v>
      </c>
      <c r="B31" s="16" t="s">
        <v>67</v>
      </c>
      <c r="C31" s="17" t="n">
        <v>8395488</v>
      </c>
      <c r="D31" s="17" t="n">
        <v>2973282</v>
      </c>
      <c r="E31" s="17" t="n">
        <v>423965</v>
      </c>
      <c r="F31" s="17" t="n">
        <v>4083829</v>
      </c>
      <c r="G31" s="17" t="n">
        <v>186221</v>
      </c>
      <c r="H31" s="17" t="n">
        <v>396311</v>
      </c>
      <c r="I31" s="17" t="s">
        <v>7</v>
      </c>
      <c r="J31" s="17" t="s">
        <v>7</v>
      </c>
      <c r="K31" s="17" t="n">
        <v>331880</v>
      </c>
      <c r="L31" s="18" t="n">
        <v>100</v>
      </c>
      <c r="M31" s="18" t="n">
        <v>35.4</v>
      </c>
      <c r="N31" s="18" t="n">
        <v>5.1</v>
      </c>
      <c r="O31" s="18" t="n">
        <v>48.6</v>
      </c>
      <c r="P31" s="18" t="n">
        <v>2.2</v>
      </c>
      <c r="Q31" s="18" t="n">
        <v>4.7</v>
      </c>
      <c r="R31" s="18" t="s">
        <v>7</v>
      </c>
      <c r="S31" s="18" t="s">
        <v>7</v>
      </c>
      <c r="T31" s="18" t="n">
        <v>4</v>
      </c>
      <c r="U31" s="17" t="n">
        <v>154545</v>
      </c>
      <c r="V31" s="17" t="n">
        <v>54733</v>
      </c>
      <c r="W31" s="17" t="n">
        <v>7804</v>
      </c>
      <c r="X31" s="17" t="n">
        <v>75176</v>
      </c>
      <c r="Y31" s="17" t="n">
        <v>3428</v>
      </c>
      <c r="Z31" s="17" t="n">
        <v>7295</v>
      </c>
      <c r="AA31" s="17" t="s">
        <v>7</v>
      </c>
      <c r="AB31" s="17" t="s">
        <v>7</v>
      </c>
      <c r="AC31" s="17" t="n">
        <v>6109</v>
      </c>
      <c r="AD31" s="17"/>
      <c r="AE31" s="17"/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7:01:58Z</dcterms:created>
  <dc:creator>阿部 ひろみ</dc:creator>
  <dc:description/>
  <dc:language>en-US</dc:language>
  <cp:lastModifiedBy>川端　雄樹</cp:lastModifiedBy>
  <cp:lastPrinted>2024-09-12T02:45:22Z</cp:lastPrinted>
  <dcterms:modified xsi:type="dcterms:W3CDTF">2024-10-30T01:33:59Z</dcterms:modified>
  <cp:revision>0</cp:revision>
  <dc:subject/>
  <dc:title/>
</cp:coreProperties>
</file>