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タイトル</t>
  </si>
  <si>
    <t xml:space="preserve">下水道事業会計決算額</t>
  </si>
  <si>
    <t xml:space="preserve">目次（分類）</t>
  </si>
  <si>
    <t xml:space="preserve">9-10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下水道課</t>
  </si>
  <si>
    <t xml:space="preserve">資料名・出典</t>
  </si>
  <si>
    <t xml:space="preserve">日高市下水道事業会計決算書</t>
  </si>
  <si>
    <t xml:space="preserve">照会先</t>
  </si>
  <si>
    <t xml:space="preserve">状態</t>
  </si>
  <si>
    <t xml:space="preserve">追記</t>
  </si>
  <si>
    <r>
      <rPr>
        <sz val="11"/>
        <color rgb="FF000000"/>
        <rFont val="Noto Sans"/>
        <family val="2"/>
      </rPr>
      <t xml:space="preserve">訂正：</t>
    </r>
    <r>
      <rPr>
        <sz val="11"/>
        <color rgb="FF000000"/>
        <rFont val="ＭＳ 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度の歳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本的収入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と歳出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収益的支出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額を訂正しました。</t>
    </r>
  </si>
  <si>
    <t xml:space="preserve">日付（時点）</t>
  </si>
  <si>
    <t xml:space="preserve">特記</t>
  </si>
  <si>
    <t xml:space="preserve">※決算額は税込みです。</t>
  </si>
  <si>
    <t xml:space="preserve">単位</t>
  </si>
  <si>
    <t xml:space="preserve">円</t>
  </si>
  <si>
    <t xml:space="preserve">西暦年度</t>
  </si>
  <si>
    <t xml:space="preserve">和暦年度</t>
  </si>
  <si>
    <t xml:space="preserve">歳入（収益的収入）</t>
  </si>
  <si>
    <t xml:space="preserve">歳入（資本的収入）</t>
  </si>
  <si>
    <t xml:space="preserve">歳出（収益的支出）</t>
  </si>
  <si>
    <t xml:space="preserve">歳出（資本的支出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99"/>
    <col collapsed="false" customWidth="true" hidden="false" outlineLevel="0" max="6" min="3" style="1" width="21.88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  <c r="E4" s="7"/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8" t="s">
        <v>14</v>
      </c>
      <c r="C9" s="9" t="s">
        <v>15</v>
      </c>
    </row>
    <row r="10" customFormat="false" ht="13.5" hidden="false" customHeight="true" outlineLevel="0" collapsed="false">
      <c r="A10" s="2" t="s">
        <v>16</v>
      </c>
      <c r="B10" s="10" t="n">
        <v>45566</v>
      </c>
    </row>
    <row r="11" customFormat="false" ht="13.5" hidden="false" customHeight="true" outlineLevel="0" collapsed="false">
      <c r="A11" s="2" t="s">
        <v>17</v>
      </c>
      <c r="B11" s="6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4" customFormat="false" ht="13.5" hidden="false" customHeight="true" outlineLevel="0" collapsed="false">
      <c r="B14" s="7"/>
    </row>
    <row r="15" s="11" customFormat="true" ht="13.5" hidden="false" customHeight="true" outlineLevel="0" collapsed="false">
      <c r="A15" s="11" t="s">
        <v>19</v>
      </c>
      <c r="C15" s="12" t="s">
        <v>20</v>
      </c>
      <c r="D15" s="12" t="s">
        <v>20</v>
      </c>
      <c r="E15" s="12" t="s">
        <v>20</v>
      </c>
      <c r="F15" s="12" t="s">
        <v>20</v>
      </c>
    </row>
    <row r="16" s="15" customFormat="true" ht="13.2" hidden="false" customHeight="true" outlineLevel="0" collapsed="false">
      <c r="A16" s="13" t="s">
        <v>21</v>
      </c>
      <c r="B16" s="13" t="s">
        <v>22</v>
      </c>
      <c r="C16" s="14" t="s">
        <v>23</v>
      </c>
      <c r="D16" s="14" t="s">
        <v>24</v>
      </c>
      <c r="E16" s="14" t="s">
        <v>25</v>
      </c>
      <c r="F16" s="14" t="s">
        <v>26</v>
      </c>
    </row>
    <row r="17" customFormat="false" ht="13.5" hidden="false" customHeight="true" outlineLevel="0" collapsed="false">
      <c r="A17" s="16" t="n">
        <v>1983</v>
      </c>
      <c r="B17" s="17" t="s">
        <v>27</v>
      </c>
      <c r="C17" s="18" t="s">
        <v>28</v>
      </c>
      <c r="D17" s="18" t="n">
        <v>306141324</v>
      </c>
      <c r="E17" s="18" t="s">
        <v>28</v>
      </c>
      <c r="F17" s="18" t="n">
        <v>291525236</v>
      </c>
    </row>
    <row r="18" customFormat="false" ht="13.5" hidden="false" customHeight="true" outlineLevel="0" collapsed="false">
      <c r="A18" s="16" t="n">
        <v>1984</v>
      </c>
      <c r="B18" s="17" t="s">
        <v>29</v>
      </c>
      <c r="C18" s="18" t="s">
        <v>28</v>
      </c>
      <c r="D18" s="18" t="n">
        <v>520873346</v>
      </c>
      <c r="E18" s="18" t="s">
        <v>28</v>
      </c>
      <c r="F18" s="18" t="n">
        <v>514889058</v>
      </c>
    </row>
    <row r="19" customFormat="false" ht="13.5" hidden="false" customHeight="true" outlineLevel="0" collapsed="false">
      <c r="A19" s="16" t="n">
        <v>1985</v>
      </c>
      <c r="B19" s="17" t="s">
        <v>30</v>
      </c>
      <c r="C19" s="18" t="s">
        <v>28</v>
      </c>
      <c r="D19" s="18" t="n">
        <v>922750078</v>
      </c>
      <c r="E19" s="18" t="s">
        <v>28</v>
      </c>
      <c r="F19" s="18" t="n">
        <v>936108344</v>
      </c>
    </row>
    <row r="20" customFormat="false" ht="13.5" hidden="false" customHeight="true" outlineLevel="0" collapsed="false">
      <c r="A20" s="16" t="n">
        <v>1986</v>
      </c>
      <c r="B20" s="17" t="s">
        <v>31</v>
      </c>
      <c r="C20" s="18" t="s">
        <v>28</v>
      </c>
      <c r="D20" s="18" t="n">
        <v>1438590072</v>
      </c>
      <c r="E20" s="18" t="s">
        <v>28</v>
      </c>
      <c r="F20" s="18" t="n">
        <v>1434471618</v>
      </c>
    </row>
    <row r="21" customFormat="false" ht="13.5" hidden="false" customHeight="true" outlineLevel="0" collapsed="false">
      <c r="A21" s="16" t="n">
        <v>1987</v>
      </c>
      <c r="B21" s="17" t="s">
        <v>32</v>
      </c>
      <c r="C21" s="18" t="s">
        <v>28</v>
      </c>
      <c r="D21" s="18" t="n">
        <v>1618072365</v>
      </c>
      <c r="E21" s="18" t="s">
        <v>28</v>
      </c>
      <c r="F21" s="18" t="n">
        <v>1595927341</v>
      </c>
    </row>
    <row r="22" customFormat="false" ht="13.5" hidden="false" customHeight="true" outlineLevel="0" collapsed="false">
      <c r="A22" s="16" t="n">
        <v>1988</v>
      </c>
      <c r="B22" s="17" t="s">
        <v>33</v>
      </c>
      <c r="C22" s="18" t="n">
        <v>305340873</v>
      </c>
      <c r="D22" s="18" t="n">
        <v>1633541150</v>
      </c>
      <c r="E22" s="18" t="n">
        <v>286567620</v>
      </c>
      <c r="F22" s="18" t="n">
        <v>1645072909</v>
      </c>
    </row>
    <row r="23" customFormat="false" ht="13.5" hidden="false" customHeight="true" outlineLevel="0" collapsed="false">
      <c r="A23" s="16" t="n">
        <v>1989</v>
      </c>
      <c r="B23" s="17" t="s">
        <v>34</v>
      </c>
      <c r="C23" s="18" t="n">
        <v>508282708</v>
      </c>
      <c r="D23" s="18" t="n">
        <v>1100780440</v>
      </c>
      <c r="E23" s="18" t="n">
        <v>455494468</v>
      </c>
      <c r="F23" s="18" t="n">
        <v>1163443211</v>
      </c>
    </row>
    <row r="24" customFormat="false" ht="13.5" hidden="false" customHeight="true" outlineLevel="0" collapsed="false">
      <c r="A24" s="16" t="n">
        <v>1990</v>
      </c>
      <c r="B24" s="17" t="s">
        <v>35</v>
      </c>
      <c r="C24" s="18" t="n">
        <v>572829725</v>
      </c>
      <c r="D24" s="18" t="n">
        <v>917192560</v>
      </c>
      <c r="E24" s="18" t="n">
        <v>536840932</v>
      </c>
      <c r="F24" s="18" t="n">
        <v>1041985770</v>
      </c>
    </row>
    <row r="25" customFormat="false" ht="13.5" hidden="false" customHeight="true" outlineLevel="0" collapsed="false">
      <c r="A25" s="16" t="n">
        <v>1991</v>
      </c>
      <c r="B25" s="17" t="s">
        <v>36</v>
      </c>
      <c r="C25" s="18" t="n">
        <v>627924012</v>
      </c>
      <c r="D25" s="18" t="n">
        <v>1409158532</v>
      </c>
      <c r="E25" s="18" t="n">
        <v>625832971</v>
      </c>
      <c r="F25" s="18" t="n">
        <v>1522064114</v>
      </c>
    </row>
    <row r="26" customFormat="false" ht="13.5" hidden="false" customHeight="true" outlineLevel="0" collapsed="false">
      <c r="A26" s="16" t="n">
        <v>1992</v>
      </c>
      <c r="B26" s="17" t="s">
        <v>37</v>
      </c>
      <c r="C26" s="18" t="n">
        <v>701381837</v>
      </c>
      <c r="D26" s="18" t="n">
        <v>1455429602</v>
      </c>
      <c r="E26" s="18" t="n">
        <v>699010971</v>
      </c>
      <c r="F26" s="18" t="n">
        <v>1626436957</v>
      </c>
    </row>
    <row r="27" customFormat="false" ht="13.5" hidden="false" customHeight="true" outlineLevel="0" collapsed="false">
      <c r="A27" s="16" t="n">
        <v>1993</v>
      </c>
      <c r="B27" s="17" t="s">
        <v>38</v>
      </c>
      <c r="C27" s="18" t="n">
        <v>869471669</v>
      </c>
      <c r="D27" s="18" t="n">
        <v>1226308519</v>
      </c>
      <c r="E27" s="18" t="n">
        <v>808247123</v>
      </c>
      <c r="F27" s="18" t="n">
        <v>1317709307</v>
      </c>
    </row>
    <row r="28" customFormat="false" ht="13.5" hidden="false" customHeight="true" outlineLevel="0" collapsed="false">
      <c r="A28" s="16" t="n">
        <v>1994</v>
      </c>
      <c r="B28" s="17" t="s">
        <v>39</v>
      </c>
      <c r="C28" s="18" t="n">
        <v>890909281</v>
      </c>
      <c r="D28" s="18" t="n">
        <v>840438905</v>
      </c>
      <c r="E28" s="18" t="n">
        <v>896119603</v>
      </c>
      <c r="F28" s="18" t="n">
        <v>1005920140</v>
      </c>
    </row>
    <row r="29" customFormat="false" ht="13.5" hidden="false" customHeight="true" outlineLevel="0" collapsed="false">
      <c r="A29" s="16" t="n">
        <v>1995</v>
      </c>
      <c r="B29" s="17" t="s">
        <v>40</v>
      </c>
      <c r="C29" s="18" t="n">
        <v>889417358</v>
      </c>
      <c r="D29" s="18" t="n">
        <v>735445974</v>
      </c>
      <c r="E29" s="18" t="n">
        <v>950326687</v>
      </c>
      <c r="F29" s="18" t="n">
        <v>838060250</v>
      </c>
    </row>
    <row r="30" customFormat="false" ht="13.5" hidden="false" customHeight="true" outlineLevel="0" collapsed="false">
      <c r="A30" s="16" t="n">
        <v>1996</v>
      </c>
      <c r="B30" s="17" t="s">
        <v>41</v>
      </c>
      <c r="C30" s="18" t="n">
        <v>937145864</v>
      </c>
      <c r="D30" s="18" t="n">
        <v>813960215</v>
      </c>
      <c r="E30" s="18" t="n">
        <v>966417799</v>
      </c>
      <c r="F30" s="18" t="n">
        <v>1045616232</v>
      </c>
    </row>
    <row r="31" customFormat="false" ht="13.5" hidden="false" customHeight="true" outlineLevel="0" collapsed="false">
      <c r="A31" s="16" t="n">
        <v>1997</v>
      </c>
      <c r="B31" s="17" t="s">
        <v>42</v>
      </c>
      <c r="C31" s="18" t="n">
        <v>1003162461</v>
      </c>
      <c r="D31" s="18" t="n">
        <v>624494829</v>
      </c>
      <c r="E31" s="18" t="n">
        <v>1010631329</v>
      </c>
      <c r="F31" s="18" t="n">
        <v>809368007</v>
      </c>
    </row>
    <row r="32" customFormat="false" ht="13.5" hidden="false" customHeight="true" outlineLevel="0" collapsed="false">
      <c r="A32" s="16" t="n">
        <v>1998</v>
      </c>
      <c r="B32" s="17" t="s">
        <v>43</v>
      </c>
      <c r="C32" s="18" t="n">
        <v>1067664347</v>
      </c>
      <c r="D32" s="18" t="n">
        <v>820685410</v>
      </c>
      <c r="E32" s="18" t="n">
        <v>1053564401</v>
      </c>
      <c r="F32" s="18" t="n">
        <v>1305847803</v>
      </c>
    </row>
    <row r="33" customFormat="false" ht="13.5" hidden="false" customHeight="true" outlineLevel="0" collapsed="false">
      <c r="A33" s="16" t="n">
        <v>1999</v>
      </c>
      <c r="B33" s="17" t="s">
        <v>44</v>
      </c>
      <c r="C33" s="18" t="n">
        <v>1097815309</v>
      </c>
      <c r="D33" s="18" t="n">
        <v>1868742730</v>
      </c>
      <c r="E33" s="18" t="n">
        <v>1065999446</v>
      </c>
      <c r="F33" s="18" t="n">
        <v>2232444781</v>
      </c>
    </row>
    <row r="34" customFormat="false" ht="13.5" hidden="false" customHeight="true" outlineLevel="0" collapsed="false">
      <c r="A34" s="16" t="n">
        <v>2000</v>
      </c>
      <c r="B34" s="17" t="s">
        <v>45</v>
      </c>
      <c r="C34" s="18" t="n">
        <v>1029123689</v>
      </c>
      <c r="D34" s="18" t="n">
        <v>999861318</v>
      </c>
      <c r="E34" s="18" t="n">
        <v>1007453512</v>
      </c>
      <c r="F34" s="18" t="n">
        <v>1244991279</v>
      </c>
    </row>
    <row r="35" customFormat="false" ht="13.5" hidden="false" customHeight="true" outlineLevel="0" collapsed="false">
      <c r="A35" s="16" t="n">
        <v>2001</v>
      </c>
      <c r="B35" s="17" t="s">
        <v>46</v>
      </c>
      <c r="C35" s="18" t="n">
        <v>1012723579</v>
      </c>
      <c r="D35" s="18" t="n">
        <v>423667198</v>
      </c>
      <c r="E35" s="18" t="n">
        <v>1020431257</v>
      </c>
      <c r="F35" s="18" t="n">
        <v>651155187</v>
      </c>
    </row>
    <row r="36" customFormat="false" ht="13.5" hidden="false" customHeight="true" outlineLevel="0" collapsed="false">
      <c r="A36" s="16" t="n">
        <v>2002</v>
      </c>
      <c r="B36" s="17" t="s">
        <v>47</v>
      </c>
      <c r="C36" s="18" t="n">
        <v>988967635</v>
      </c>
      <c r="D36" s="18" t="n">
        <v>421490920</v>
      </c>
      <c r="E36" s="18" t="n">
        <v>1006256321</v>
      </c>
      <c r="F36" s="18" t="n">
        <v>698165354</v>
      </c>
    </row>
    <row r="37" customFormat="false" ht="13.5" hidden="false" customHeight="true" outlineLevel="0" collapsed="false">
      <c r="A37" s="16" t="n">
        <v>2003</v>
      </c>
      <c r="B37" s="17" t="s">
        <v>48</v>
      </c>
      <c r="C37" s="18" t="n">
        <v>1026606891</v>
      </c>
      <c r="D37" s="18" t="n">
        <v>496188340</v>
      </c>
      <c r="E37" s="18" t="n">
        <v>1026888700</v>
      </c>
      <c r="F37" s="18" t="n">
        <v>691705168</v>
      </c>
    </row>
    <row r="38" customFormat="false" ht="13.5" hidden="false" customHeight="true" outlineLevel="0" collapsed="false">
      <c r="A38" s="16" t="n">
        <v>2004</v>
      </c>
      <c r="B38" s="17" t="s">
        <v>49</v>
      </c>
      <c r="C38" s="18" t="n">
        <v>1014828743</v>
      </c>
      <c r="D38" s="18" t="n">
        <v>681990709</v>
      </c>
      <c r="E38" s="18" t="n">
        <v>1025298683</v>
      </c>
      <c r="F38" s="18" t="n">
        <v>949798692</v>
      </c>
    </row>
    <row r="39" customFormat="false" ht="13.5" hidden="false" customHeight="true" outlineLevel="0" collapsed="false">
      <c r="A39" s="16" t="n">
        <v>2005</v>
      </c>
      <c r="B39" s="17" t="s">
        <v>50</v>
      </c>
      <c r="C39" s="18" t="n">
        <v>1013078059</v>
      </c>
      <c r="D39" s="18" t="n">
        <v>464475110</v>
      </c>
      <c r="E39" s="18" t="n">
        <v>1007032257</v>
      </c>
      <c r="F39" s="18" t="n">
        <v>792943879</v>
      </c>
    </row>
    <row r="40" customFormat="false" ht="13.5" hidden="false" customHeight="true" outlineLevel="0" collapsed="false">
      <c r="A40" s="16" t="n">
        <v>2006</v>
      </c>
      <c r="B40" s="17" t="s">
        <v>51</v>
      </c>
      <c r="C40" s="18" t="n">
        <v>960159005</v>
      </c>
      <c r="D40" s="18" t="n">
        <v>344456750</v>
      </c>
      <c r="E40" s="18" t="n">
        <v>1019357547</v>
      </c>
      <c r="F40" s="18" t="n">
        <v>727046856</v>
      </c>
    </row>
    <row r="41" customFormat="false" ht="13.5" hidden="false" customHeight="true" outlineLevel="0" collapsed="false">
      <c r="A41" s="16" t="n">
        <v>2007</v>
      </c>
      <c r="B41" s="17" t="s">
        <v>52</v>
      </c>
      <c r="C41" s="18" t="n">
        <v>962077297</v>
      </c>
      <c r="D41" s="18" t="n">
        <v>560546582</v>
      </c>
      <c r="E41" s="18" t="n">
        <v>1017962340</v>
      </c>
      <c r="F41" s="18" t="n">
        <v>944457595</v>
      </c>
    </row>
    <row r="42" customFormat="false" ht="13.5" hidden="false" customHeight="true" outlineLevel="0" collapsed="false">
      <c r="A42" s="16" t="n">
        <v>2008</v>
      </c>
      <c r="B42" s="17" t="s">
        <v>53</v>
      </c>
      <c r="C42" s="18" t="n">
        <v>992223642</v>
      </c>
      <c r="D42" s="18" t="n">
        <v>1015707390</v>
      </c>
      <c r="E42" s="18" t="n">
        <v>945483743</v>
      </c>
      <c r="F42" s="18" t="n">
        <v>1356393676</v>
      </c>
    </row>
    <row r="43" customFormat="false" ht="13.5" hidden="false" customHeight="true" outlineLevel="0" collapsed="false">
      <c r="A43" s="16" t="n">
        <v>2009</v>
      </c>
      <c r="B43" s="17" t="s">
        <v>54</v>
      </c>
      <c r="C43" s="18" t="n">
        <v>948813430</v>
      </c>
      <c r="D43" s="18" t="n">
        <v>1229867550</v>
      </c>
      <c r="E43" s="18" t="n">
        <v>899447893</v>
      </c>
      <c r="F43" s="18" t="n">
        <v>1582961100</v>
      </c>
    </row>
    <row r="44" customFormat="false" ht="13.5" hidden="false" customHeight="true" outlineLevel="0" collapsed="false">
      <c r="A44" s="16" t="n">
        <v>2010</v>
      </c>
      <c r="B44" s="17" t="s">
        <v>55</v>
      </c>
      <c r="C44" s="18" t="n">
        <v>980720927</v>
      </c>
      <c r="D44" s="18" t="n">
        <v>336931600</v>
      </c>
      <c r="E44" s="18" t="n">
        <v>875311402</v>
      </c>
      <c r="F44" s="18" t="n">
        <v>705124422</v>
      </c>
    </row>
    <row r="45" customFormat="false" ht="13.5" hidden="false" customHeight="true" outlineLevel="0" collapsed="false">
      <c r="A45" s="16" t="n">
        <v>2011</v>
      </c>
      <c r="B45" s="17" t="s">
        <v>56</v>
      </c>
      <c r="C45" s="18" t="n">
        <v>952082431</v>
      </c>
      <c r="D45" s="18" t="n">
        <v>466052093</v>
      </c>
      <c r="E45" s="18" t="n">
        <v>870764635</v>
      </c>
      <c r="F45" s="18" t="n">
        <v>879023448</v>
      </c>
    </row>
    <row r="46" customFormat="false" ht="13.5" hidden="false" customHeight="true" outlineLevel="0" collapsed="false">
      <c r="A46" s="16" t="n">
        <v>2012</v>
      </c>
      <c r="B46" s="17" t="s">
        <v>57</v>
      </c>
      <c r="C46" s="18" t="n">
        <v>1105165997</v>
      </c>
      <c r="D46" s="18" t="n">
        <v>590755676</v>
      </c>
      <c r="E46" s="18" t="n">
        <v>1054251267</v>
      </c>
      <c r="F46" s="18" t="n">
        <v>1093350769</v>
      </c>
    </row>
    <row r="47" customFormat="false" ht="13.5" hidden="false" customHeight="true" outlineLevel="0" collapsed="false">
      <c r="A47" s="16" t="n">
        <v>2013</v>
      </c>
      <c r="B47" s="17" t="s">
        <v>58</v>
      </c>
      <c r="C47" s="18" t="n">
        <v>982350954</v>
      </c>
      <c r="D47" s="18" t="n">
        <v>372064802</v>
      </c>
      <c r="E47" s="18" t="n">
        <v>894851973</v>
      </c>
      <c r="F47" s="18" t="n">
        <v>839873660</v>
      </c>
    </row>
    <row r="48" customFormat="false" ht="13.5" hidden="false" customHeight="true" outlineLevel="0" collapsed="false">
      <c r="A48" s="16" t="n">
        <v>2014</v>
      </c>
      <c r="B48" s="17" t="s">
        <v>59</v>
      </c>
      <c r="C48" s="18" t="n">
        <v>1358550460</v>
      </c>
      <c r="D48" s="18" t="n">
        <v>317843301</v>
      </c>
      <c r="E48" s="18" t="n">
        <v>1125066193</v>
      </c>
      <c r="F48" s="18" t="n">
        <v>701407163</v>
      </c>
    </row>
    <row r="49" customFormat="false" ht="13.5" hidden="false" customHeight="true" outlineLevel="0" collapsed="false">
      <c r="A49" s="16" t="n">
        <v>2015</v>
      </c>
      <c r="B49" s="17" t="s">
        <v>60</v>
      </c>
      <c r="C49" s="18" t="n">
        <v>1154714053</v>
      </c>
      <c r="D49" s="18" t="n">
        <v>481843827</v>
      </c>
      <c r="E49" s="18" t="n">
        <v>1052137000</v>
      </c>
      <c r="F49" s="18" t="n">
        <v>845003713</v>
      </c>
    </row>
    <row r="50" customFormat="false" ht="13.5" hidden="false" customHeight="true" outlineLevel="0" collapsed="false">
      <c r="A50" s="16" t="n">
        <v>2016</v>
      </c>
      <c r="B50" s="17" t="s">
        <v>61</v>
      </c>
      <c r="C50" s="18" t="n">
        <v>1172356796</v>
      </c>
      <c r="D50" s="18" t="n">
        <v>594045913</v>
      </c>
      <c r="E50" s="18" t="n">
        <v>1043711887</v>
      </c>
      <c r="F50" s="18" t="n">
        <v>864606319</v>
      </c>
    </row>
    <row r="51" customFormat="false" ht="13.5" hidden="false" customHeight="true" outlineLevel="0" collapsed="false">
      <c r="A51" s="16" t="n">
        <v>2017</v>
      </c>
      <c r="B51" s="17" t="s">
        <v>62</v>
      </c>
      <c r="C51" s="18" t="n">
        <v>1110118553</v>
      </c>
      <c r="D51" s="18" t="n">
        <v>631588643</v>
      </c>
      <c r="E51" s="18" t="n">
        <v>1017001540</v>
      </c>
      <c r="F51" s="18" t="n">
        <v>1076119583</v>
      </c>
    </row>
    <row r="52" customFormat="false" ht="13.5" hidden="false" customHeight="true" outlineLevel="0" collapsed="false">
      <c r="A52" s="16" t="n">
        <v>2018</v>
      </c>
      <c r="B52" s="17" t="s">
        <v>63</v>
      </c>
      <c r="C52" s="18" t="n">
        <v>1103777283</v>
      </c>
      <c r="D52" s="18" t="n">
        <v>654570074</v>
      </c>
      <c r="E52" s="18" t="n">
        <v>1037713545</v>
      </c>
      <c r="F52" s="18" t="n">
        <v>1077020709</v>
      </c>
    </row>
    <row r="53" customFormat="false" ht="13.5" hidden="false" customHeight="true" outlineLevel="0" collapsed="false">
      <c r="A53" s="16" t="n">
        <v>2019</v>
      </c>
      <c r="B53" s="17" t="s">
        <v>64</v>
      </c>
      <c r="C53" s="18" t="n">
        <v>1111408152</v>
      </c>
      <c r="D53" s="18" t="n">
        <v>345292542</v>
      </c>
      <c r="E53" s="18" t="n">
        <v>1052391164</v>
      </c>
      <c r="F53" s="18" t="n">
        <v>772979560</v>
      </c>
    </row>
    <row r="54" customFormat="false" ht="13.5" hidden="false" customHeight="true" outlineLevel="0" collapsed="false">
      <c r="A54" s="16" t="n">
        <v>2020</v>
      </c>
      <c r="B54" s="17" t="s">
        <v>65</v>
      </c>
      <c r="C54" s="18" t="n">
        <v>1116740331</v>
      </c>
      <c r="D54" s="18" t="n">
        <v>627585434</v>
      </c>
      <c r="E54" s="18" t="n">
        <v>1038400076</v>
      </c>
      <c r="F54" s="18" t="n">
        <v>1064582918</v>
      </c>
    </row>
    <row r="55" customFormat="false" ht="13.5" hidden="false" customHeight="true" outlineLevel="0" collapsed="false">
      <c r="A55" s="16" t="n">
        <v>2021</v>
      </c>
      <c r="B55" s="17" t="s">
        <v>66</v>
      </c>
      <c r="C55" s="19" t="n">
        <v>1153242004</v>
      </c>
      <c r="D55" s="19" t="n">
        <v>587578777</v>
      </c>
      <c r="E55" s="19" t="n">
        <v>1014860523</v>
      </c>
      <c r="F55" s="19" t="n">
        <v>1491244931</v>
      </c>
    </row>
    <row r="56" customFormat="false" ht="13.5" hidden="false" customHeight="true" outlineLevel="0" collapsed="false">
      <c r="A56" s="16" t="n">
        <v>2022</v>
      </c>
      <c r="B56" s="17" t="s">
        <v>67</v>
      </c>
      <c r="C56" s="18" t="n">
        <v>1197866788</v>
      </c>
      <c r="D56" s="18" t="n">
        <v>654294253</v>
      </c>
      <c r="E56" s="18" t="n">
        <v>1033432377</v>
      </c>
      <c r="F56" s="18" t="n">
        <v>722444827</v>
      </c>
    </row>
    <row r="57" customFormat="false" ht="13.5" hidden="false" customHeight="true" outlineLevel="0" collapsed="false">
      <c r="A57" s="16" t="n">
        <v>2023</v>
      </c>
      <c r="B57" s="17" t="s">
        <v>68</v>
      </c>
      <c r="C57" s="18" t="n">
        <v>1239557831</v>
      </c>
      <c r="D57" s="18" t="n">
        <v>250299089</v>
      </c>
      <c r="E57" s="18" t="n">
        <v>1045124879</v>
      </c>
      <c r="F57" s="18" t="n">
        <v>59998530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5:35Z</dcterms:created>
  <dc:creator>阿部 ひろみ</dc:creator>
  <dc:description/>
  <dc:language>en-US</dc:language>
  <cp:lastModifiedBy>川端　雄樹</cp:lastModifiedBy>
  <cp:lastPrinted>2024-08-29T00:50:36Z</cp:lastPrinted>
  <dcterms:modified xsi:type="dcterms:W3CDTF">2024-10-30T01:37:47Z</dcterms:modified>
  <cp:revision>0</cp:revision>
  <dc:subject/>
  <dc:title/>
</cp:coreProperties>
</file>