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11-01" sheetId="1" state="visible" r:id="rId2"/>
    <sheet name="TBL09-11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0">
  <si>
    <t xml:space="preserve">タイトル</t>
  </si>
  <si>
    <t xml:space="preserve">介護保険特別会計決算額</t>
  </si>
  <si>
    <t xml:space="preserve">目次（分類）</t>
  </si>
  <si>
    <t xml:space="preserve">9-11</t>
  </si>
  <si>
    <t xml:space="preserve">表番号</t>
  </si>
  <si>
    <t xml:space="preserve">表名</t>
  </si>
  <si>
    <t xml:space="preserve">歳入</t>
  </si>
  <si>
    <t xml:space="preserve">基準日等</t>
  </si>
  <si>
    <t xml:space="preserve">担当部署</t>
  </si>
  <si>
    <t xml:space="preserve">長寿いきがい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西暦年度</t>
  </si>
  <si>
    <t xml:space="preserve">和暦年度</t>
  </si>
  <si>
    <t xml:space="preserve">保険料（計）</t>
  </si>
  <si>
    <t xml:space="preserve">保険料（特別徴収）</t>
  </si>
  <si>
    <t xml:space="preserve">保険料（普通徴収）</t>
  </si>
  <si>
    <t xml:space="preserve">分担金及び負担金</t>
  </si>
  <si>
    <t xml:space="preserve">国庫支出金（計）</t>
  </si>
  <si>
    <t xml:space="preserve">国庫支出金（介護給付費負担金）</t>
  </si>
  <si>
    <t xml:space="preserve">国庫支出金（調整交付金）</t>
  </si>
  <si>
    <t xml:space="preserve">国庫支出金（特別調整交付金）</t>
  </si>
  <si>
    <t xml:space="preserve">国庫支出金（地域支援事業交付金（介護予防事業））</t>
  </si>
  <si>
    <t xml:space="preserve">国庫支出金（地域支援事業交付金（包括的支援事業・任意事業））</t>
  </si>
  <si>
    <t xml:space="preserve">国庫支出金（地域支援事業交付金（介護予防･日常生活支援総合事業））</t>
  </si>
  <si>
    <t xml:space="preserve">国庫支出金（地域支援事業交付金（一般介護予防事業））</t>
  </si>
  <si>
    <t xml:space="preserve">国庫支出金（介護保険事業費補助金）</t>
  </si>
  <si>
    <t xml:space="preserve">保険者機能強化推進交付金</t>
  </si>
  <si>
    <t xml:space="preserve">介護保険保険者努力支援交付金</t>
  </si>
  <si>
    <t xml:space="preserve">介護保険災害等臨時特例補助金</t>
  </si>
  <si>
    <t xml:space="preserve">介護保険災害臨時特例補助金</t>
  </si>
  <si>
    <t xml:space="preserve">支払基金交付金（計）</t>
  </si>
  <si>
    <t xml:space="preserve">支払基金交付金（介護給付費交付金）</t>
  </si>
  <si>
    <t xml:space="preserve">支払基金交付金（地域支援事業支援交付金）</t>
  </si>
  <si>
    <t xml:space="preserve">県支出金（計）</t>
  </si>
  <si>
    <t xml:space="preserve">県支出金（介護給付費負担金）</t>
  </si>
  <si>
    <t xml:space="preserve">県支出金（財政安定化基金支出金）</t>
  </si>
  <si>
    <t xml:space="preserve">県支出金（地域支援事業交付金（介護予防事業））</t>
  </si>
  <si>
    <t xml:space="preserve">県支出金（地域支援事業交付金（包括的支援事業・任意事業））</t>
  </si>
  <si>
    <t xml:space="preserve">県支出金（地域支援事業交付金（介護予防･日常生活支援総合事業））</t>
  </si>
  <si>
    <t xml:space="preserve">県支出金（地域支援事業交付金（一般介護予防事業））</t>
  </si>
  <si>
    <t xml:space="preserve">繰入金</t>
  </si>
  <si>
    <t xml:space="preserve">繰越金</t>
  </si>
  <si>
    <t xml:space="preserve">繰越明許費受入額</t>
  </si>
  <si>
    <t xml:space="preserve">その他収入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総務費</t>
  </si>
  <si>
    <t xml:space="preserve">保険給付費（計）</t>
  </si>
  <si>
    <t xml:space="preserve">保険給付費（介護諸費　居宅介護）</t>
  </si>
  <si>
    <t xml:space="preserve">保険給付費（介護諸費　施設介護）</t>
  </si>
  <si>
    <t xml:space="preserve">保険給付費（介護予防諸費）</t>
  </si>
  <si>
    <t xml:space="preserve">保険給付費（高額）</t>
  </si>
  <si>
    <t xml:space="preserve">保険給付費（高額医療合算）</t>
  </si>
  <si>
    <t xml:space="preserve">保険給付費（市町村特別給付費）</t>
  </si>
  <si>
    <r>
      <rPr>
        <b val="true"/>
        <sz val="11"/>
        <color rgb="FFFFFFFF"/>
        <rFont val="Noto Sans"/>
        <family val="2"/>
      </rPr>
      <t xml:space="preserve">保険給付費（特定入所者）</t>
    </r>
    <r>
      <rPr>
        <b val="true"/>
        <sz val="11"/>
        <color rgb="FFFFFFFF"/>
        <rFont val="ＭＳ ゴシック"/>
        <family val="3"/>
        <charset val="128"/>
      </rPr>
      <t xml:space="preserve">2</t>
    </r>
  </si>
  <si>
    <t xml:space="preserve">保険給付費（審査支払手数料）</t>
  </si>
  <si>
    <t xml:space="preserve">財政安定化基金拠出金</t>
  </si>
  <si>
    <t xml:space="preserve">介護給付費準備基金積立金</t>
  </si>
  <si>
    <t xml:space="preserve">介護保険円滑導入基金積立金</t>
  </si>
  <si>
    <t xml:space="preserve">地域支援事業費（計）</t>
  </si>
  <si>
    <t xml:space="preserve">地域支援事業費（介護予防事業費）</t>
  </si>
  <si>
    <t xml:space="preserve">地域支援事業費（包括的支援事業・任意事業費）</t>
  </si>
  <si>
    <t xml:space="preserve">地域支援事業費（介護予防･生活支援ｻｰﾋﾞｽ事業費）</t>
  </si>
  <si>
    <t xml:space="preserve">地域支援事業費（一般介護予防事業費）</t>
  </si>
  <si>
    <t xml:space="preserve">地域支援事業費（その他諸費）</t>
  </si>
  <si>
    <t xml:space="preserve">諸支出金（計）</t>
  </si>
  <si>
    <t xml:space="preserve">諸支出金（償還金及び還付加算金）</t>
  </si>
  <si>
    <t xml:space="preserve">諸支出金（繰出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22"/>
    <col collapsed="false" customWidth="true" hidden="false" outlineLevel="0" max="3" min="3" style="1" width="15.44"/>
    <col collapsed="false" customWidth="true" hidden="false" outlineLevel="0" max="5" min="4" style="1" width="21.88"/>
    <col collapsed="false" customWidth="true" hidden="false" outlineLevel="0" max="7" min="6" style="1" width="19.77"/>
    <col collapsed="false" customWidth="true" hidden="false" outlineLevel="0" max="8" min="8" style="1" width="34.66"/>
    <col collapsed="false" customWidth="true" hidden="false" outlineLevel="0" max="9" min="9" style="1" width="28.22"/>
    <col collapsed="false" customWidth="true" hidden="false" outlineLevel="0" max="10" min="10" style="1" width="32.44"/>
    <col collapsed="false" customWidth="true" hidden="false" outlineLevel="0" max="11" min="11" style="1" width="53.77"/>
    <col collapsed="false" customWidth="true" hidden="false" outlineLevel="0" max="13" min="12" style="1" width="64.22"/>
    <col collapsed="false" customWidth="true" hidden="false" outlineLevel="0" max="14" min="14" style="1" width="57.99"/>
    <col collapsed="false" customWidth="true" hidden="false" outlineLevel="0" max="15" min="15" style="1" width="38.88"/>
    <col collapsed="false" customWidth="true" hidden="false" outlineLevel="0" max="16" min="16" style="1" width="28.22"/>
    <col collapsed="false" customWidth="true" hidden="false" outlineLevel="0" max="18" min="17" style="1" width="32.44"/>
    <col collapsed="false" customWidth="true" hidden="false" outlineLevel="0" max="19" min="19" style="1" width="30.33"/>
    <col collapsed="false" customWidth="true" hidden="false" outlineLevel="0" max="20" min="20" style="1" width="23.99"/>
    <col collapsed="false" customWidth="true" hidden="false" outlineLevel="0" max="21" min="21" style="1" width="38.88"/>
    <col collapsed="false" customWidth="true" hidden="false" outlineLevel="0" max="22" min="22" style="1" width="45.21"/>
    <col collapsed="false" customWidth="true" hidden="false" outlineLevel="0" max="23" min="23" style="1" width="17.66"/>
    <col collapsed="false" customWidth="true" hidden="false" outlineLevel="0" max="24" min="24" style="1" width="32.44"/>
    <col collapsed="false" customWidth="true" hidden="false" outlineLevel="0" max="25" min="25" style="1" width="36.77"/>
    <col collapsed="false" customWidth="true" hidden="false" outlineLevel="0" max="26" min="26" style="1" width="51.66"/>
    <col collapsed="false" customWidth="true" hidden="false" outlineLevel="0" max="28" min="27" style="1" width="64.22"/>
    <col collapsed="false" customWidth="true" hidden="false" outlineLevel="0" max="29" min="29" style="1" width="55.88"/>
    <col collapsed="false" customWidth="true" hidden="false" outlineLevel="0" max="31" min="30" style="1" width="13.44"/>
    <col collapsed="false" customWidth="true" hidden="false" outlineLevel="0" max="32" min="32" style="1" width="19.77"/>
    <col collapsed="false" customWidth="true" hidden="false" outlineLevel="0" max="34" min="33" style="1" width="13.44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/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/>
    </row>
    <row r="9" customFormat="false" ht="13.5" hidden="false" customHeight="true" outlineLevel="0" collapsed="false">
      <c r="A9" s="2" t="s">
        <v>12</v>
      </c>
      <c r="B9" s="6" t="s">
        <v>13</v>
      </c>
    </row>
    <row r="10" customFormat="false" ht="13.5" hidden="false" customHeight="true" outlineLevel="0" collapsed="false">
      <c r="A10" s="2" t="s">
        <v>14</v>
      </c>
      <c r="B10" s="7"/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6</v>
      </c>
      <c r="C15" s="9" t="s">
        <v>17</v>
      </c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  <c r="O15" s="9" t="s">
        <v>17</v>
      </c>
      <c r="P15" s="9" t="s">
        <v>17</v>
      </c>
      <c r="Q15" s="9" t="s">
        <v>17</v>
      </c>
      <c r="R15" s="9" t="s">
        <v>17</v>
      </c>
      <c r="S15" s="9" t="s">
        <v>17</v>
      </c>
      <c r="T15" s="9" t="s">
        <v>17</v>
      </c>
      <c r="U15" s="9" t="s">
        <v>17</v>
      </c>
      <c r="V15" s="9" t="s">
        <v>17</v>
      </c>
      <c r="W15" s="9" t="s">
        <v>17</v>
      </c>
      <c r="X15" s="9" t="s">
        <v>17</v>
      </c>
      <c r="Y15" s="9" t="s">
        <v>17</v>
      </c>
      <c r="Z15" s="9" t="s">
        <v>17</v>
      </c>
      <c r="AA15" s="9" t="s">
        <v>17</v>
      </c>
      <c r="AB15" s="9" t="s">
        <v>17</v>
      </c>
      <c r="AC15" s="9" t="s">
        <v>17</v>
      </c>
      <c r="AD15" s="9" t="s">
        <v>17</v>
      </c>
      <c r="AE15" s="9" t="s">
        <v>17</v>
      </c>
      <c r="AF15" s="9" t="s">
        <v>17</v>
      </c>
      <c r="AG15" s="9" t="s">
        <v>17</v>
      </c>
      <c r="AH15" s="9" t="s">
        <v>17</v>
      </c>
    </row>
    <row r="16" s="12" customFormat="true" ht="26.4" hidden="false" customHeight="true" outlineLevel="0" collapsed="false">
      <c r="A16" s="10" t="s">
        <v>18</v>
      </c>
      <c r="B16" s="10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1" t="s">
        <v>24</v>
      </c>
      <c r="H16" s="11" t="s">
        <v>25</v>
      </c>
      <c r="I16" s="11" t="s">
        <v>26</v>
      </c>
      <c r="J16" s="11" t="s">
        <v>27</v>
      </c>
      <c r="K16" s="11" t="s">
        <v>28</v>
      </c>
      <c r="L16" s="11" t="s">
        <v>29</v>
      </c>
      <c r="M16" s="11" t="s">
        <v>30</v>
      </c>
      <c r="N16" s="11" t="s">
        <v>31</v>
      </c>
      <c r="O16" s="11" t="s">
        <v>32</v>
      </c>
      <c r="P16" s="11" t="s">
        <v>33</v>
      </c>
      <c r="Q16" s="11" t="s">
        <v>34</v>
      </c>
      <c r="R16" s="11" t="s">
        <v>35</v>
      </c>
      <c r="S16" s="11" t="s">
        <v>36</v>
      </c>
      <c r="T16" s="11" t="s">
        <v>37</v>
      </c>
      <c r="U16" s="11" t="s">
        <v>38</v>
      </c>
      <c r="V16" s="11" t="s">
        <v>39</v>
      </c>
      <c r="W16" s="11" t="s">
        <v>40</v>
      </c>
      <c r="X16" s="11" t="s">
        <v>41</v>
      </c>
      <c r="Y16" s="11" t="s">
        <v>42</v>
      </c>
      <c r="Z16" s="11" t="s">
        <v>43</v>
      </c>
      <c r="AA16" s="11" t="s">
        <v>44</v>
      </c>
      <c r="AB16" s="11" t="s">
        <v>45</v>
      </c>
      <c r="AC16" s="11" t="s">
        <v>46</v>
      </c>
      <c r="AD16" s="11" t="s">
        <v>47</v>
      </c>
      <c r="AE16" s="11" t="s">
        <v>48</v>
      </c>
      <c r="AF16" s="11" t="s">
        <v>49</v>
      </c>
      <c r="AG16" s="11" t="s">
        <v>50</v>
      </c>
      <c r="AH16" s="11" t="s">
        <v>51</v>
      </c>
    </row>
    <row r="17" customFormat="false" ht="13.5" hidden="false" customHeight="true" outlineLevel="0" collapsed="false">
      <c r="A17" s="13" t="n">
        <v>2000</v>
      </c>
      <c r="B17" s="14" t="s">
        <v>52</v>
      </c>
      <c r="C17" s="15" t="n">
        <v>57928</v>
      </c>
      <c r="D17" s="15" t="n">
        <v>47461</v>
      </c>
      <c r="E17" s="15" t="n">
        <v>10467</v>
      </c>
      <c r="F17" s="15" t="s">
        <v>53</v>
      </c>
      <c r="G17" s="15" t="n">
        <v>217987</v>
      </c>
      <c r="H17" s="15" t="n">
        <v>177786</v>
      </c>
      <c r="I17" s="15" t="n">
        <v>33620</v>
      </c>
      <c r="J17" s="15" t="n">
        <v>0</v>
      </c>
      <c r="K17" s="15" t="s">
        <v>53</v>
      </c>
      <c r="L17" s="15" t="s">
        <v>53</v>
      </c>
      <c r="M17" s="15" t="n">
        <v>6581</v>
      </c>
      <c r="N17" s="15" t="s">
        <v>53</v>
      </c>
      <c r="O17" s="15" t="s">
        <v>53</v>
      </c>
      <c r="P17" s="15" t="s">
        <v>53</v>
      </c>
      <c r="Q17" s="15" t="s">
        <v>53</v>
      </c>
      <c r="R17" s="15" t="s">
        <v>53</v>
      </c>
      <c r="S17" s="15" t="s">
        <v>53</v>
      </c>
      <c r="T17" s="15" t="n">
        <v>371685</v>
      </c>
      <c r="U17" s="15" t="s">
        <v>53</v>
      </c>
      <c r="V17" s="15" t="s">
        <v>53</v>
      </c>
      <c r="W17" s="15" t="n">
        <v>111114</v>
      </c>
      <c r="X17" s="15" t="s">
        <v>53</v>
      </c>
      <c r="Y17" s="15" t="s">
        <v>53</v>
      </c>
      <c r="Z17" s="15" t="s">
        <v>53</v>
      </c>
      <c r="AA17" s="15" t="s">
        <v>53</v>
      </c>
      <c r="AB17" s="15" t="s">
        <v>53</v>
      </c>
      <c r="AC17" s="15" t="s">
        <v>53</v>
      </c>
      <c r="AD17" s="15" t="n">
        <v>290023</v>
      </c>
      <c r="AE17" s="15" t="n">
        <v>0</v>
      </c>
      <c r="AF17" s="15" t="s">
        <v>53</v>
      </c>
      <c r="AG17" s="15" t="n">
        <v>281</v>
      </c>
      <c r="AH17" s="15" t="n">
        <v>1049018</v>
      </c>
    </row>
    <row r="18" customFormat="false" ht="13.5" hidden="false" customHeight="true" outlineLevel="0" collapsed="false">
      <c r="A18" s="13" t="n">
        <v>2001</v>
      </c>
      <c r="B18" s="14" t="s">
        <v>54</v>
      </c>
      <c r="C18" s="15" t="n">
        <v>182380</v>
      </c>
      <c r="D18" s="15" t="n">
        <v>147033</v>
      </c>
      <c r="E18" s="15" t="n">
        <v>35347</v>
      </c>
      <c r="F18" s="15" t="s">
        <v>53</v>
      </c>
      <c r="G18" s="15" t="n">
        <v>276861</v>
      </c>
      <c r="H18" s="15" t="n">
        <v>227060</v>
      </c>
      <c r="I18" s="15" t="n">
        <v>41514</v>
      </c>
      <c r="J18" s="15" t="n">
        <v>0</v>
      </c>
      <c r="K18" s="15" t="s">
        <v>53</v>
      </c>
      <c r="L18" s="15" t="s">
        <v>53</v>
      </c>
      <c r="M18" s="15" t="n">
        <v>8287</v>
      </c>
      <c r="N18" s="15" t="s">
        <v>53</v>
      </c>
      <c r="O18" s="15" t="s">
        <v>53</v>
      </c>
      <c r="P18" s="15" t="s">
        <v>53</v>
      </c>
      <c r="Q18" s="15" t="s">
        <v>53</v>
      </c>
      <c r="R18" s="15" t="s">
        <v>53</v>
      </c>
      <c r="S18" s="15" t="s">
        <v>53</v>
      </c>
      <c r="T18" s="15" t="n">
        <v>362060</v>
      </c>
      <c r="U18" s="15" t="s">
        <v>53</v>
      </c>
      <c r="V18" s="15" t="s">
        <v>53</v>
      </c>
      <c r="W18" s="15" t="n">
        <v>141912</v>
      </c>
      <c r="X18" s="15" t="s">
        <v>53</v>
      </c>
      <c r="Y18" s="15" t="s">
        <v>53</v>
      </c>
      <c r="Z18" s="15" t="s">
        <v>53</v>
      </c>
      <c r="AA18" s="15" t="s">
        <v>53</v>
      </c>
      <c r="AB18" s="15" t="s">
        <v>53</v>
      </c>
      <c r="AC18" s="15" t="s">
        <v>53</v>
      </c>
      <c r="AD18" s="15" t="n">
        <v>211609</v>
      </c>
      <c r="AE18" s="15" t="n">
        <v>182708</v>
      </c>
      <c r="AF18" s="15" t="n">
        <v>2616</v>
      </c>
      <c r="AG18" s="15" t="n">
        <v>174</v>
      </c>
      <c r="AH18" s="15" t="n">
        <v>1360320</v>
      </c>
    </row>
    <row r="19" customFormat="false" ht="13.5" hidden="false" customHeight="true" outlineLevel="0" collapsed="false">
      <c r="A19" s="13" t="n">
        <v>2002</v>
      </c>
      <c r="B19" s="14" t="s">
        <v>55</v>
      </c>
      <c r="C19" s="15" t="n">
        <v>255401</v>
      </c>
      <c r="D19" s="15" t="n">
        <v>202793</v>
      </c>
      <c r="E19" s="15" t="n">
        <v>52608</v>
      </c>
      <c r="F19" s="15" t="s">
        <v>53</v>
      </c>
      <c r="G19" s="15" t="n">
        <v>321827</v>
      </c>
      <c r="H19" s="15" t="n">
        <v>260750</v>
      </c>
      <c r="I19" s="15" t="n">
        <v>52627</v>
      </c>
      <c r="J19" s="15" t="n">
        <v>0</v>
      </c>
      <c r="K19" s="15" t="s">
        <v>53</v>
      </c>
      <c r="L19" s="15" t="s">
        <v>53</v>
      </c>
      <c r="M19" s="15" t="n">
        <v>8450</v>
      </c>
      <c r="N19" s="15" t="s">
        <v>53</v>
      </c>
      <c r="O19" s="15" t="s">
        <v>53</v>
      </c>
      <c r="P19" s="15" t="s">
        <v>53</v>
      </c>
      <c r="Q19" s="15" t="s">
        <v>53</v>
      </c>
      <c r="R19" s="15" t="s">
        <v>53</v>
      </c>
      <c r="S19" s="15" t="s">
        <v>53</v>
      </c>
      <c r="T19" s="15" t="n">
        <v>409594</v>
      </c>
      <c r="U19" s="15" t="s">
        <v>53</v>
      </c>
      <c r="V19" s="15" t="s">
        <v>53</v>
      </c>
      <c r="W19" s="15" t="n">
        <v>162968</v>
      </c>
      <c r="X19" s="15" t="s">
        <v>53</v>
      </c>
      <c r="Y19" s="15" t="s">
        <v>53</v>
      </c>
      <c r="Z19" s="15" t="s">
        <v>53</v>
      </c>
      <c r="AA19" s="15" t="s">
        <v>53</v>
      </c>
      <c r="AB19" s="15" t="s">
        <v>53</v>
      </c>
      <c r="AC19" s="15" t="s">
        <v>53</v>
      </c>
      <c r="AD19" s="15" t="n">
        <v>187978</v>
      </c>
      <c r="AE19" s="15" t="n">
        <v>32987</v>
      </c>
      <c r="AF19" s="15" t="s">
        <v>53</v>
      </c>
      <c r="AG19" s="15" t="n">
        <v>57</v>
      </c>
      <c r="AH19" s="15" t="n">
        <v>1370812</v>
      </c>
    </row>
    <row r="20" customFormat="false" ht="13.5" hidden="false" customHeight="true" outlineLevel="0" collapsed="false">
      <c r="A20" s="13" t="n">
        <v>2003</v>
      </c>
      <c r="B20" s="14" t="s">
        <v>56</v>
      </c>
      <c r="C20" s="15" t="n">
        <v>293060</v>
      </c>
      <c r="D20" s="15" t="n">
        <v>235724</v>
      </c>
      <c r="E20" s="15" t="n">
        <v>57336</v>
      </c>
      <c r="F20" s="15" t="s">
        <v>53</v>
      </c>
      <c r="G20" s="15" t="n">
        <v>338981</v>
      </c>
      <c r="H20" s="15" t="n">
        <v>278191</v>
      </c>
      <c r="I20" s="15" t="n">
        <v>51667</v>
      </c>
      <c r="J20" s="15" t="n">
        <v>0</v>
      </c>
      <c r="K20" s="15" t="s">
        <v>53</v>
      </c>
      <c r="L20" s="15" t="s">
        <v>53</v>
      </c>
      <c r="M20" s="15" t="n">
        <v>9123</v>
      </c>
      <c r="N20" s="15" t="s">
        <v>53</v>
      </c>
      <c r="O20" s="15" t="s">
        <v>53</v>
      </c>
      <c r="P20" s="15" t="s">
        <v>53</v>
      </c>
      <c r="Q20" s="15" t="s">
        <v>53</v>
      </c>
      <c r="R20" s="15" t="s">
        <v>53</v>
      </c>
      <c r="S20" s="15" t="s">
        <v>53</v>
      </c>
      <c r="T20" s="15" t="n">
        <v>449940</v>
      </c>
      <c r="U20" s="15" t="s">
        <v>53</v>
      </c>
      <c r="V20" s="15" t="s">
        <v>53</v>
      </c>
      <c r="W20" s="15" t="n">
        <v>174828</v>
      </c>
      <c r="X20" s="15" t="s">
        <v>53</v>
      </c>
      <c r="Y20" s="15" t="s">
        <v>53</v>
      </c>
      <c r="Z20" s="15" t="s">
        <v>53</v>
      </c>
      <c r="AA20" s="15" t="s">
        <v>53</v>
      </c>
      <c r="AB20" s="15" t="s">
        <v>53</v>
      </c>
      <c r="AC20" s="15" t="s">
        <v>53</v>
      </c>
      <c r="AD20" s="15" t="n">
        <v>216013</v>
      </c>
      <c r="AE20" s="15" t="n">
        <v>65712</v>
      </c>
      <c r="AF20" s="15" t="s">
        <v>53</v>
      </c>
      <c r="AG20" s="15" t="n">
        <v>120</v>
      </c>
      <c r="AH20" s="15" t="n">
        <v>1538654</v>
      </c>
    </row>
    <row r="21" customFormat="false" ht="13.5" hidden="false" customHeight="true" outlineLevel="0" collapsed="false">
      <c r="A21" s="13" t="n">
        <v>2004</v>
      </c>
      <c r="B21" s="14" t="s">
        <v>57</v>
      </c>
      <c r="C21" s="15" t="n">
        <v>307830</v>
      </c>
      <c r="D21" s="15" t="n">
        <v>249901</v>
      </c>
      <c r="E21" s="15" t="n">
        <v>57929</v>
      </c>
      <c r="F21" s="15" t="s">
        <v>53</v>
      </c>
      <c r="G21" s="15" t="n">
        <v>388118</v>
      </c>
      <c r="H21" s="15" t="n">
        <v>334973</v>
      </c>
      <c r="I21" s="15" t="n">
        <v>53145</v>
      </c>
      <c r="J21" s="15" t="n">
        <v>0</v>
      </c>
      <c r="K21" s="15" t="s">
        <v>53</v>
      </c>
      <c r="L21" s="15" t="s">
        <v>53</v>
      </c>
      <c r="M21" s="15" t="n">
        <v>0</v>
      </c>
      <c r="N21" s="15" t="s">
        <v>53</v>
      </c>
      <c r="O21" s="15" t="s">
        <v>53</v>
      </c>
      <c r="P21" s="15" t="s">
        <v>53</v>
      </c>
      <c r="Q21" s="15" t="s">
        <v>53</v>
      </c>
      <c r="R21" s="15" t="s">
        <v>53</v>
      </c>
      <c r="S21" s="15" t="s">
        <v>53</v>
      </c>
      <c r="T21" s="15" t="n">
        <v>536105</v>
      </c>
      <c r="U21" s="15" t="s">
        <v>53</v>
      </c>
      <c r="V21" s="15" t="s">
        <v>53</v>
      </c>
      <c r="W21" s="15" t="n">
        <v>208399</v>
      </c>
      <c r="X21" s="15" t="s">
        <v>53</v>
      </c>
      <c r="Y21" s="15" t="s">
        <v>53</v>
      </c>
      <c r="Z21" s="15" t="s">
        <v>53</v>
      </c>
      <c r="AA21" s="15" t="s">
        <v>53</v>
      </c>
      <c r="AB21" s="15" t="s">
        <v>53</v>
      </c>
      <c r="AC21" s="15" t="s">
        <v>53</v>
      </c>
      <c r="AD21" s="15" t="n">
        <v>248008</v>
      </c>
      <c r="AE21" s="15" t="n">
        <v>31222</v>
      </c>
      <c r="AF21" s="15" t="s">
        <v>53</v>
      </c>
      <c r="AG21" s="15" t="n">
        <v>39</v>
      </c>
      <c r="AH21" s="15" t="n">
        <v>1719721</v>
      </c>
    </row>
    <row r="22" customFormat="false" ht="13.5" hidden="false" customHeight="true" outlineLevel="0" collapsed="false">
      <c r="A22" s="13" t="n">
        <v>2005</v>
      </c>
      <c r="B22" s="14" t="s">
        <v>58</v>
      </c>
      <c r="C22" s="15" t="n">
        <v>327439</v>
      </c>
      <c r="D22" s="15" t="n">
        <v>264225</v>
      </c>
      <c r="E22" s="15" t="n">
        <v>63214</v>
      </c>
      <c r="F22" s="15" t="s">
        <v>53</v>
      </c>
      <c r="G22" s="15" t="n">
        <v>431695</v>
      </c>
      <c r="H22" s="15" t="n">
        <v>378815</v>
      </c>
      <c r="I22" s="15" t="n">
        <v>51747</v>
      </c>
      <c r="J22" s="15" t="n">
        <v>0</v>
      </c>
      <c r="K22" s="15" t="s">
        <v>53</v>
      </c>
      <c r="L22" s="15" t="s">
        <v>53</v>
      </c>
      <c r="M22" s="15" t="n">
        <v>1133</v>
      </c>
      <c r="N22" s="15" t="s">
        <v>53</v>
      </c>
      <c r="O22" s="15" t="s">
        <v>53</v>
      </c>
      <c r="P22" s="15" t="s">
        <v>53</v>
      </c>
      <c r="Q22" s="15" t="s">
        <v>53</v>
      </c>
      <c r="R22" s="15" t="s">
        <v>53</v>
      </c>
      <c r="S22" s="15" t="s">
        <v>53</v>
      </c>
      <c r="T22" s="15" t="n">
        <v>594375</v>
      </c>
      <c r="U22" s="15" t="s">
        <v>53</v>
      </c>
      <c r="V22" s="15" t="s">
        <v>53</v>
      </c>
      <c r="W22" s="15" t="n">
        <v>241159</v>
      </c>
      <c r="X22" s="15" t="s">
        <v>53</v>
      </c>
      <c r="Y22" s="15" t="s">
        <v>53</v>
      </c>
      <c r="Z22" s="15" t="s">
        <v>53</v>
      </c>
      <c r="AA22" s="15" t="s">
        <v>53</v>
      </c>
      <c r="AB22" s="15" t="s">
        <v>53</v>
      </c>
      <c r="AC22" s="15" t="s">
        <v>53</v>
      </c>
      <c r="AD22" s="15" t="n">
        <v>345485</v>
      </c>
      <c r="AE22" s="15" t="n">
        <v>3975</v>
      </c>
      <c r="AF22" s="15" t="s">
        <v>53</v>
      </c>
      <c r="AG22" s="15" t="n">
        <v>169</v>
      </c>
      <c r="AH22" s="15" t="n">
        <v>1944297</v>
      </c>
    </row>
    <row r="23" customFormat="false" ht="13.5" hidden="false" customHeight="true" outlineLevel="0" collapsed="false">
      <c r="A23" s="13" t="n">
        <v>2006</v>
      </c>
      <c r="B23" s="14" t="s">
        <v>59</v>
      </c>
      <c r="C23" s="15" t="n">
        <v>476390</v>
      </c>
      <c r="D23" s="15" t="n">
        <v>387459</v>
      </c>
      <c r="E23" s="15" t="n">
        <v>88931</v>
      </c>
      <c r="F23" s="15" t="n">
        <v>54</v>
      </c>
      <c r="G23" s="15" t="n">
        <v>437052</v>
      </c>
      <c r="H23" s="15" t="n">
        <v>393389</v>
      </c>
      <c r="I23" s="15" t="n">
        <v>33463</v>
      </c>
      <c r="J23" s="15" t="n">
        <v>0</v>
      </c>
      <c r="K23" s="15" t="n">
        <v>3555</v>
      </c>
      <c r="L23" s="15" t="n">
        <v>5700</v>
      </c>
      <c r="M23" s="15" t="n">
        <v>945</v>
      </c>
      <c r="N23" s="15" t="s">
        <v>53</v>
      </c>
      <c r="O23" s="15" t="s">
        <v>53</v>
      </c>
      <c r="P23" s="15" t="s">
        <v>53</v>
      </c>
      <c r="Q23" s="15" t="s">
        <v>53</v>
      </c>
      <c r="R23" s="15" t="s">
        <v>53</v>
      </c>
      <c r="S23" s="15" t="s">
        <v>53</v>
      </c>
      <c r="T23" s="15" t="n">
        <v>588102</v>
      </c>
      <c r="U23" s="15" t="n">
        <v>583239</v>
      </c>
      <c r="V23" s="15" t="n">
        <v>4863</v>
      </c>
      <c r="W23" s="15" t="n">
        <v>329978</v>
      </c>
      <c r="X23" s="15" t="n">
        <v>325350</v>
      </c>
      <c r="Y23" s="15" t="s">
        <v>53</v>
      </c>
      <c r="Z23" s="15" t="n">
        <v>1778</v>
      </c>
      <c r="AA23" s="15" t="n">
        <v>2850</v>
      </c>
      <c r="AB23" s="15" t="s">
        <v>53</v>
      </c>
      <c r="AC23" s="15" t="s">
        <v>53</v>
      </c>
      <c r="AD23" s="15" t="n">
        <v>322777</v>
      </c>
      <c r="AE23" s="15" t="n">
        <v>71888</v>
      </c>
      <c r="AF23" s="15" t="s">
        <v>53</v>
      </c>
      <c r="AG23" s="15" t="n">
        <v>357</v>
      </c>
      <c r="AH23" s="15" t="n">
        <v>2226598</v>
      </c>
    </row>
    <row r="24" customFormat="false" ht="13.5" hidden="false" customHeight="true" outlineLevel="0" collapsed="false">
      <c r="A24" s="13" t="n">
        <v>2007</v>
      </c>
      <c r="B24" s="14" t="s">
        <v>60</v>
      </c>
      <c r="C24" s="15" t="n">
        <v>522032</v>
      </c>
      <c r="D24" s="15" t="n">
        <v>455786</v>
      </c>
      <c r="E24" s="15" t="n">
        <v>66246</v>
      </c>
      <c r="F24" s="15" t="n">
        <v>74</v>
      </c>
      <c r="G24" s="15" t="n">
        <v>425121</v>
      </c>
      <c r="H24" s="15" t="n">
        <v>393389</v>
      </c>
      <c r="I24" s="15" t="n">
        <v>18398</v>
      </c>
      <c r="J24" s="15" t="n">
        <v>0</v>
      </c>
      <c r="K24" s="15" t="n">
        <v>3308</v>
      </c>
      <c r="L24" s="15" t="n">
        <v>9315</v>
      </c>
      <c r="M24" s="15" t="n">
        <v>711</v>
      </c>
      <c r="N24" s="15" t="s">
        <v>53</v>
      </c>
      <c r="O24" s="15" t="s">
        <v>53</v>
      </c>
      <c r="P24" s="15" t="s">
        <v>53</v>
      </c>
      <c r="Q24" s="15" t="s">
        <v>53</v>
      </c>
      <c r="R24" s="15" t="s">
        <v>53</v>
      </c>
      <c r="S24" s="15" t="s">
        <v>53</v>
      </c>
      <c r="T24" s="15" t="n">
        <v>629647</v>
      </c>
      <c r="U24" s="15" t="n">
        <v>621055</v>
      </c>
      <c r="V24" s="15" t="n">
        <v>8592</v>
      </c>
      <c r="W24" s="15" t="n">
        <v>350546</v>
      </c>
      <c r="X24" s="15" t="n">
        <v>344234</v>
      </c>
      <c r="Y24" s="15" t="s">
        <v>53</v>
      </c>
      <c r="Z24" s="15" t="n">
        <v>1654</v>
      </c>
      <c r="AA24" s="15" t="n">
        <v>4658</v>
      </c>
      <c r="AB24" s="15" t="s">
        <v>53</v>
      </c>
      <c r="AC24" s="15" t="s">
        <v>53</v>
      </c>
      <c r="AD24" s="15" t="n">
        <v>371212</v>
      </c>
      <c r="AE24" s="15" t="n">
        <v>207750</v>
      </c>
      <c r="AF24" s="15" t="s">
        <v>53</v>
      </c>
      <c r="AG24" s="15" t="n">
        <v>312</v>
      </c>
      <c r="AH24" s="15" t="n">
        <v>2506694</v>
      </c>
    </row>
    <row r="25" customFormat="false" ht="13.5" hidden="false" customHeight="true" outlineLevel="0" collapsed="false">
      <c r="A25" s="13" t="n">
        <v>2008</v>
      </c>
      <c r="B25" s="14" t="s">
        <v>61</v>
      </c>
      <c r="C25" s="15" t="n">
        <v>558595</v>
      </c>
      <c r="D25" s="15" t="n">
        <v>485511</v>
      </c>
      <c r="E25" s="15" t="n">
        <v>73084</v>
      </c>
      <c r="F25" s="15" t="n">
        <v>186</v>
      </c>
      <c r="G25" s="15" t="n">
        <v>422876</v>
      </c>
      <c r="H25" s="15" t="n">
        <v>371253</v>
      </c>
      <c r="I25" s="15" t="n">
        <v>7600</v>
      </c>
      <c r="J25" s="15" t="n">
        <v>0</v>
      </c>
      <c r="K25" s="15" t="n">
        <v>5338</v>
      </c>
      <c r="L25" s="15" t="n">
        <v>9265</v>
      </c>
      <c r="M25" s="15" t="n">
        <v>29420</v>
      </c>
      <c r="N25" s="15" t="s">
        <v>53</v>
      </c>
      <c r="O25" s="15" t="s">
        <v>53</v>
      </c>
      <c r="P25" s="15" t="s">
        <v>53</v>
      </c>
      <c r="Q25" s="15" t="s">
        <v>53</v>
      </c>
      <c r="R25" s="15" t="s">
        <v>53</v>
      </c>
      <c r="S25" s="15" t="s">
        <v>53</v>
      </c>
      <c r="T25" s="15" t="n">
        <v>654212</v>
      </c>
      <c r="U25" s="15" t="n">
        <v>645204</v>
      </c>
      <c r="V25" s="15" t="n">
        <v>9008</v>
      </c>
      <c r="W25" s="15" t="n">
        <v>322107</v>
      </c>
      <c r="X25" s="15" t="n">
        <v>314805</v>
      </c>
      <c r="Y25" s="15" t="s">
        <v>53</v>
      </c>
      <c r="Z25" s="15" t="n">
        <v>2669</v>
      </c>
      <c r="AA25" s="15" t="n">
        <v>4633</v>
      </c>
      <c r="AB25" s="15" t="s">
        <v>53</v>
      </c>
      <c r="AC25" s="15" t="s">
        <v>53</v>
      </c>
      <c r="AD25" s="15" t="n">
        <v>396934</v>
      </c>
      <c r="AE25" s="15" t="n">
        <v>248123</v>
      </c>
      <c r="AF25" s="15" t="s">
        <v>53</v>
      </c>
      <c r="AG25" s="15" t="n">
        <v>233</v>
      </c>
      <c r="AH25" s="15" t="n">
        <v>2603266</v>
      </c>
    </row>
    <row r="26" customFormat="false" ht="13.5" hidden="false" customHeight="true" outlineLevel="0" collapsed="false">
      <c r="A26" s="13" t="n">
        <v>2009</v>
      </c>
      <c r="B26" s="14" t="s">
        <v>62</v>
      </c>
      <c r="C26" s="15" t="n">
        <v>595683</v>
      </c>
      <c r="D26" s="15" t="n">
        <v>527622</v>
      </c>
      <c r="E26" s="15" t="n">
        <v>68061</v>
      </c>
      <c r="F26" s="15" t="n">
        <v>274</v>
      </c>
      <c r="G26" s="15" t="n">
        <v>409127</v>
      </c>
      <c r="H26" s="15" t="n">
        <v>392600</v>
      </c>
      <c r="I26" s="15" t="n">
        <v>0</v>
      </c>
      <c r="J26" s="15" t="n">
        <v>0</v>
      </c>
      <c r="K26" s="15" t="n">
        <v>6407</v>
      </c>
      <c r="L26" s="15" t="n">
        <v>10120</v>
      </c>
      <c r="M26" s="15" t="n">
        <v>0</v>
      </c>
      <c r="N26" s="15" t="s">
        <v>53</v>
      </c>
      <c r="O26" s="15" t="s">
        <v>53</v>
      </c>
      <c r="P26" s="15" t="s">
        <v>53</v>
      </c>
      <c r="Q26" s="15" t="s">
        <v>53</v>
      </c>
      <c r="R26" s="15" t="s">
        <v>53</v>
      </c>
      <c r="S26" s="15" t="s">
        <v>53</v>
      </c>
      <c r="T26" s="15" t="n">
        <v>680444</v>
      </c>
      <c r="U26" s="15" t="n">
        <v>672545</v>
      </c>
      <c r="V26" s="15" t="n">
        <v>7899</v>
      </c>
      <c r="W26" s="15" t="n">
        <v>347118</v>
      </c>
      <c r="X26" s="15" t="n">
        <v>338854</v>
      </c>
      <c r="Y26" s="15" t="s">
        <v>53</v>
      </c>
      <c r="Z26" s="15" t="n">
        <v>3204</v>
      </c>
      <c r="AA26" s="15" t="n">
        <v>5060</v>
      </c>
      <c r="AB26" s="15" t="s">
        <v>53</v>
      </c>
      <c r="AC26" s="15" t="s">
        <v>53</v>
      </c>
      <c r="AD26" s="15" t="n">
        <v>377962</v>
      </c>
      <c r="AE26" s="15" t="n">
        <v>189860</v>
      </c>
      <c r="AF26" s="15" t="s">
        <v>53</v>
      </c>
      <c r="AG26" s="15" t="n">
        <v>1426</v>
      </c>
      <c r="AH26" s="15" t="n">
        <v>2601894</v>
      </c>
    </row>
    <row r="27" customFormat="false" ht="13.5" hidden="false" customHeight="true" outlineLevel="0" collapsed="false">
      <c r="A27" s="13" t="n">
        <v>2010</v>
      </c>
      <c r="B27" s="14" t="s">
        <v>63</v>
      </c>
      <c r="C27" s="15" t="n">
        <v>612080</v>
      </c>
      <c r="D27" s="15" t="n">
        <v>549830</v>
      </c>
      <c r="E27" s="15" t="n">
        <v>62250</v>
      </c>
      <c r="F27" s="15" t="n">
        <v>265</v>
      </c>
      <c r="G27" s="15" t="n">
        <v>440517</v>
      </c>
      <c r="H27" s="15" t="n">
        <v>413041</v>
      </c>
      <c r="I27" s="15" t="n">
        <v>0</v>
      </c>
      <c r="J27" s="15" t="n">
        <v>0</v>
      </c>
      <c r="K27" s="15" t="n">
        <v>5940</v>
      </c>
      <c r="L27" s="15" t="n">
        <v>21536</v>
      </c>
      <c r="M27" s="15" t="n">
        <v>0</v>
      </c>
      <c r="N27" s="15" t="s">
        <v>53</v>
      </c>
      <c r="O27" s="15" t="s">
        <v>53</v>
      </c>
      <c r="P27" s="15" t="s">
        <v>53</v>
      </c>
      <c r="Q27" s="15" t="s">
        <v>53</v>
      </c>
      <c r="R27" s="15" t="s">
        <v>53</v>
      </c>
      <c r="S27" s="15" t="s">
        <v>53</v>
      </c>
      <c r="T27" s="15" t="n">
        <v>719708</v>
      </c>
      <c r="U27" s="15" t="n">
        <v>712580</v>
      </c>
      <c r="V27" s="15" t="n">
        <v>7128</v>
      </c>
      <c r="W27" s="15" t="n">
        <v>371136</v>
      </c>
      <c r="X27" s="15" t="n">
        <v>357398</v>
      </c>
      <c r="Y27" s="15" t="s">
        <v>53</v>
      </c>
      <c r="Z27" s="15" t="n">
        <v>2970</v>
      </c>
      <c r="AA27" s="15" t="n">
        <v>10768</v>
      </c>
      <c r="AB27" s="15" t="s">
        <v>53</v>
      </c>
      <c r="AC27" s="15" t="s">
        <v>53</v>
      </c>
      <c r="AD27" s="15" t="n">
        <v>414936</v>
      </c>
      <c r="AE27" s="15" t="n">
        <v>99572</v>
      </c>
      <c r="AF27" s="15" t="s">
        <v>53</v>
      </c>
      <c r="AG27" s="15" t="n">
        <v>1787</v>
      </c>
      <c r="AH27" s="15" t="n">
        <v>2660001</v>
      </c>
    </row>
    <row r="28" customFormat="false" ht="13.5" hidden="false" customHeight="true" outlineLevel="0" collapsed="false">
      <c r="A28" s="13" t="n">
        <v>2011</v>
      </c>
      <c r="B28" s="14" t="s">
        <v>64</v>
      </c>
      <c r="C28" s="15" t="n">
        <v>628969</v>
      </c>
      <c r="D28" s="15" t="n">
        <v>567210</v>
      </c>
      <c r="E28" s="15" t="n">
        <v>61759</v>
      </c>
      <c r="F28" s="15" t="n">
        <v>260</v>
      </c>
      <c r="G28" s="15" t="n">
        <v>472613</v>
      </c>
      <c r="H28" s="15" t="n">
        <v>444115</v>
      </c>
      <c r="I28" s="15" t="n">
        <v>0</v>
      </c>
      <c r="J28" s="15" t="n">
        <v>0</v>
      </c>
      <c r="K28" s="15" t="n">
        <v>5411</v>
      </c>
      <c r="L28" s="15" t="n">
        <v>20882</v>
      </c>
      <c r="M28" s="15" t="n">
        <v>2205</v>
      </c>
      <c r="N28" s="15" t="s">
        <v>53</v>
      </c>
      <c r="O28" s="15" t="s">
        <v>53</v>
      </c>
      <c r="P28" s="15" t="s">
        <v>53</v>
      </c>
      <c r="Q28" s="15" t="s">
        <v>53</v>
      </c>
      <c r="R28" s="15" t="s">
        <v>53</v>
      </c>
      <c r="S28" s="15" t="s">
        <v>53</v>
      </c>
      <c r="T28" s="15" t="n">
        <v>731410</v>
      </c>
      <c r="U28" s="15" t="n">
        <v>725005</v>
      </c>
      <c r="V28" s="15" t="n">
        <v>6405</v>
      </c>
      <c r="W28" s="15" t="n">
        <v>376030</v>
      </c>
      <c r="X28" s="15" t="n">
        <v>362883</v>
      </c>
      <c r="Y28" s="15" t="s">
        <v>53</v>
      </c>
      <c r="Z28" s="15" t="n">
        <v>2706</v>
      </c>
      <c r="AA28" s="15" t="n">
        <v>10441</v>
      </c>
      <c r="AB28" s="15" t="s">
        <v>53</v>
      </c>
      <c r="AC28" s="15" t="s">
        <v>53</v>
      </c>
      <c r="AD28" s="15" t="n">
        <v>428248</v>
      </c>
      <c r="AE28" s="15" t="n">
        <v>112398</v>
      </c>
      <c r="AF28" s="15" t="s">
        <v>53</v>
      </c>
      <c r="AG28" s="15" t="n">
        <v>163</v>
      </c>
      <c r="AH28" s="15" t="n">
        <v>2750091</v>
      </c>
    </row>
    <row r="29" customFormat="false" ht="13.5" hidden="false" customHeight="true" outlineLevel="0" collapsed="false">
      <c r="A29" s="13" t="n">
        <v>2012</v>
      </c>
      <c r="B29" s="14" t="s">
        <v>65</v>
      </c>
      <c r="C29" s="15" t="n">
        <v>724705</v>
      </c>
      <c r="D29" s="15" t="n">
        <v>645521</v>
      </c>
      <c r="E29" s="15" t="n">
        <v>79184</v>
      </c>
      <c r="F29" s="15" t="n">
        <v>262</v>
      </c>
      <c r="G29" s="15" t="n">
        <v>492306</v>
      </c>
      <c r="H29" s="15" t="n">
        <v>466821</v>
      </c>
      <c r="I29" s="15" t="n">
        <v>0</v>
      </c>
      <c r="J29" s="15" t="n">
        <v>0</v>
      </c>
      <c r="K29" s="15" t="n">
        <v>4876</v>
      </c>
      <c r="L29" s="15" t="n">
        <v>20609</v>
      </c>
      <c r="M29" s="15" t="s">
        <v>53</v>
      </c>
      <c r="N29" s="15" t="s">
        <v>53</v>
      </c>
      <c r="O29" s="15" t="n">
        <v>0</v>
      </c>
      <c r="P29" s="15" t="s">
        <v>53</v>
      </c>
      <c r="Q29" s="15" t="s">
        <v>53</v>
      </c>
      <c r="R29" s="15" t="s">
        <v>53</v>
      </c>
      <c r="S29" s="15" t="s">
        <v>53</v>
      </c>
      <c r="T29" s="15" t="n">
        <v>773282</v>
      </c>
      <c r="U29" s="15" t="n">
        <v>767431</v>
      </c>
      <c r="V29" s="15" t="n">
        <v>5851</v>
      </c>
      <c r="W29" s="15" t="n">
        <v>434216</v>
      </c>
      <c r="X29" s="15" t="n">
        <v>403188</v>
      </c>
      <c r="Y29" s="15" t="n">
        <v>18286</v>
      </c>
      <c r="Z29" s="15" t="n">
        <v>2438</v>
      </c>
      <c r="AA29" s="15" t="n">
        <v>10304</v>
      </c>
      <c r="AB29" s="15" t="s">
        <v>53</v>
      </c>
      <c r="AC29" s="15" t="s">
        <v>53</v>
      </c>
      <c r="AD29" s="15" t="n">
        <v>396983</v>
      </c>
      <c r="AE29" s="15" t="n">
        <v>124716</v>
      </c>
      <c r="AF29" s="15" t="s">
        <v>53</v>
      </c>
      <c r="AG29" s="15" t="n">
        <v>5216</v>
      </c>
      <c r="AH29" s="15" t="n">
        <v>2951686</v>
      </c>
    </row>
    <row r="30" customFormat="false" ht="13.5" hidden="false" customHeight="true" outlineLevel="0" collapsed="false">
      <c r="A30" s="13" t="n">
        <v>2013</v>
      </c>
      <c r="B30" s="14" t="s">
        <v>66</v>
      </c>
      <c r="C30" s="15" t="n">
        <v>773070</v>
      </c>
      <c r="D30" s="15" t="n">
        <v>692184</v>
      </c>
      <c r="E30" s="15" t="n">
        <v>80886</v>
      </c>
      <c r="F30" s="15" t="n">
        <v>321</v>
      </c>
      <c r="G30" s="15" t="n">
        <v>508661</v>
      </c>
      <c r="H30" s="15" t="n">
        <v>482559</v>
      </c>
      <c r="I30" s="15" t="n">
        <v>0</v>
      </c>
      <c r="J30" s="15" t="n">
        <v>0</v>
      </c>
      <c r="K30" s="15" t="n">
        <v>5281</v>
      </c>
      <c r="L30" s="15" t="n">
        <v>20611</v>
      </c>
      <c r="M30" s="15" t="s">
        <v>53</v>
      </c>
      <c r="N30" s="15" t="s">
        <v>53</v>
      </c>
      <c r="O30" s="15" t="n">
        <v>210</v>
      </c>
      <c r="P30" s="15" t="s">
        <v>53</v>
      </c>
      <c r="Q30" s="15" t="s">
        <v>53</v>
      </c>
      <c r="R30" s="15" t="s">
        <v>53</v>
      </c>
      <c r="S30" s="15" t="s">
        <v>53</v>
      </c>
      <c r="T30" s="15" t="n">
        <v>804902</v>
      </c>
      <c r="U30" s="15" t="n">
        <v>800504</v>
      </c>
      <c r="V30" s="15" t="n">
        <v>4398</v>
      </c>
      <c r="W30" s="15" t="n">
        <v>425392</v>
      </c>
      <c r="X30" s="15" t="n">
        <v>412446</v>
      </c>
      <c r="Y30" s="15" t="n">
        <v>0</v>
      </c>
      <c r="Z30" s="15" t="n">
        <v>2640</v>
      </c>
      <c r="AA30" s="15" t="n">
        <v>10306</v>
      </c>
      <c r="AB30" s="15" t="s">
        <v>53</v>
      </c>
      <c r="AC30" s="15" t="s">
        <v>53</v>
      </c>
      <c r="AD30" s="15" t="n">
        <v>434543</v>
      </c>
      <c r="AE30" s="15" t="n">
        <v>94656</v>
      </c>
      <c r="AF30" s="15" t="s">
        <v>53</v>
      </c>
      <c r="AG30" s="15" t="n">
        <v>6344</v>
      </c>
      <c r="AH30" s="15" t="n">
        <v>3047889</v>
      </c>
    </row>
    <row r="31" customFormat="false" ht="13.5" hidden="false" customHeight="true" outlineLevel="0" collapsed="false">
      <c r="A31" s="13" t="n">
        <v>2014</v>
      </c>
      <c r="B31" s="14" t="s">
        <v>67</v>
      </c>
      <c r="C31" s="15" t="n">
        <v>819327</v>
      </c>
      <c r="D31" s="15" t="n">
        <v>737546</v>
      </c>
      <c r="E31" s="15" t="n">
        <v>81781</v>
      </c>
      <c r="F31" s="15" t="n">
        <v>323</v>
      </c>
      <c r="G31" s="15" t="n">
        <v>542027</v>
      </c>
      <c r="H31" s="15" t="n">
        <v>512216</v>
      </c>
      <c r="I31" s="15" t="n">
        <v>0</v>
      </c>
      <c r="J31" s="15" t="n">
        <v>0</v>
      </c>
      <c r="K31" s="15" t="n">
        <v>5022</v>
      </c>
      <c r="L31" s="15" t="n">
        <v>22467</v>
      </c>
      <c r="M31" s="15" t="s">
        <v>53</v>
      </c>
      <c r="N31" s="15" t="s">
        <v>53</v>
      </c>
      <c r="O31" s="15" t="n">
        <v>2322</v>
      </c>
      <c r="P31" s="15" t="s">
        <v>53</v>
      </c>
      <c r="Q31" s="15" t="s">
        <v>53</v>
      </c>
      <c r="R31" s="15" t="s">
        <v>53</v>
      </c>
      <c r="S31" s="15" t="s">
        <v>53</v>
      </c>
      <c r="T31" s="15" t="n">
        <v>850875</v>
      </c>
      <c r="U31" s="15" t="n">
        <v>847127</v>
      </c>
      <c r="V31" s="15" t="n">
        <v>3748</v>
      </c>
      <c r="W31" s="15" t="n">
        <v>449709</v>
      </c>
      <c r="X31" s="15" t="n">
        <v>435965</v>
      </c>
      <c r="Y31" s="15" t="n">
        <v>0</v>
      </c>
      <c r="Z31" s="15" t="n">
        <v>2511</v>
      </c>
      <c r="AA31" s="15" t="n">
        <v>11233</v>
      </c>
      <c r="AB31" s="15" t="s">
        <v>53</v>
      </c>
      <c r="AC31" s="15" t="s">
        <v>53</v>
      </c>
      <c r="AD31" s="15" t="n">
        <v>487039</v>
      </c>
      <c r="AE31" s="15" t="n">
        <v>102687</v>
      </c>
      <c r="AF31" s="15" t="s">
        <v>53</v>
      </c>
      <c r="AG31" s="15" t="n">
        <v>211</v>
      </c>
      <c r="AH31" s="15" t="n">
        <v>3252198</v>
      </c>
    </row>
    <row r="32" customFormat="false" ht="13.5" hidden="false" customHeight="true" outlineLevel="0" collapsed="false">
      <c r="A32" s="13" t="n">
        <v>2015</v>
      </c>
      <c r="B32" s="14" t="s">
        <v>68</v>
      </c>
      <c r="C32" s="15" t="n">
        <v>908415</v>
      </c>
      <c r="D32" s="15" t="n">
        <v>821912</v>
      </c>
      <c r="E32" s="15" t="n">
        <v>86503</v>
      </c>
      <c r="F32" s="15" t="n">
        <v>312</v>
      </c>
      <c r="G32" s="15" t="n">
        <v>577057</v>
      </c>
      <c r="H32" s="15" t="n">
        <v>546414</v>
      </c>
      <c r="I32" s="15" t="n">
        <v>0</v>
      </c>
      <c r="J32" s="15" t="n">
        <v>0</v>
      </c>
      <c r="K32" s="15" t="n">
        <v>2536</v>
      </c>
      <c r="L32" s="15" t="n">
        <v>25386</v>
      </c>
      <c r="M32" s="15" t="n">
        <v>120</v>
      </c>
      <c r="N32" s="15" t="n">
        <v>101</v>
      </c>
      <c r="O32" s="15" t="n">
        <v>2500</v>
      </c>
      <c r="P32" s="15" t="s">
        <v>53</v>
      </c>
      <c r="Q32" s="15" t="s">
        <v>53</v>
      </c>
      <c r="R32" s="15" t="s">
        <v>53</v>
      </c>
      <c r="S32" s="15" t="s">
        <v>53</v>
      </c>
      <c r="T32" s="15" t="n">
        <v>864174</v>
      </c>
      <c r="U32" s="15" t="n">
        <v>858038</v>
      </c>
      <c r="V32" s="15" t="n">
        <v>6136</v>
      </c>
      <c r="W32" s="15" t="n">
        <v>486353</v>
      </c>
      <c r="X32" s="15" t="n">
        <v>472254</v>
      </c>
      <c r="Y32" s="15" t="n">
        <v>0</v>
      </c>
      <c r="Z32" s="15" t="n">
        <v>1268</v>
      </c>
      <c r="AA32" s="15" t="n">
        <v>12693</v>
      </c>
      <c r="AB32" s="15" t="n">
        <v>75</v>
      </c>
      <c r="AC32" s="15" t="n">
        <v>63</v>
      </c>
      <c r="AD32" s="15" t="n">
        <v>524697</v>
      </c>
      <c r="AE32" s="15" t="n">
        <v>94349</v>
      </c>
      <c r="AF32" s="15" t="s">
        <v>53</v>
      </c>
      <c r="AG32" s="15" t="n">
        <v>18774</v>
      </c>
      <c r="AH32" s="15" t="n">
        <v>3474131</v>
      </c>
    </row>
    <row r="33" customFormat="false" ht="13.5" hidden="false" customHeight="true" outlineLevel="0" collapsed="false">
      <c r="A33" s="13" t="n">
        <v>2016</v>
      </c>
      <c r="B33" s="14" t="s">
        <v>69</v>
      </c>
      <c r="C33" s="15" t="n">
        <v>951167</v>
      </c>
      <c r="D33" s="15" t="n">
        <v>865626</v>
      </c>
      <c r="E33" s="15" t="n">
        <v>85541</v>
      </c>
      <c r="F33" s="15" t="s">
        <v>53</v>
      </c>
      <c r="G33" s="15" t="n">
        <v>613373</v>
      </c>
      <c r="H33" s="15" t="n">
        <v>557354</v>
      </c>
      <c r="I33" s="15" t="n">
        <v>0</v>
      </c>
      <c r="J33" s="15" t="n">
        <v>0</v>
      </c>
      <c r="K33" s="15" t="s">
        <v>53</v>
      </c>
      <c r="L33" s="15" t="n">
        <v>39135</v>
      </c>
      <c r="M33" s="15" t="n">
        <v>16884</v>
      </c>
      <c r="N33" s="15" t="s">
        <v>53</v>
      </c>
      <c r="O33" s="15" t="n">
        <v>0</v>
      </c>
      <c r="P33" s="15" t="s">
        <v>53</v>
      </c>
      <c r="Q33" s="15" t="s">
        <v>53</v>
      </c>
      <c r="R33" s="15" t="s">
        <v>53</v>
      </c>
      <c r="S33" s="15" t="s">
        <v>53</v>
      </c>
      <c r="T33" s="15" t="n">
        <v>899017</v>
      </c>
      <c r="U33" s="15" t="n">
        <v>879401</v>
      </c>
      <c r="V33" s="15" t="n">
        <v>19616</v>
      </c>
      <c r="W33" s="15" t="n">
        <v>503452</v>
      </c>
      <c r="X33" s="15" t="n">
        <v>473432</v>
      </c>
      <c r="Y33" s="15" t="n">
        <v>0</v>
      </c>
      <c r="Z33" s="15" t="s">
        <v>53</v>
      </c>
      <c r="AA33" s="15" t="n">
        <v>19567</v>
      </c>
      <c r="AB33" s="15" t="n">
        <v>10453</v>
      </c>
      <c r="AC33" s="15" t="s">
        <v>53</v>
      </c>
      <c r="AD33" s="15" t="n">
        <v>558406</v>
      </c>
      <c r="AE33" s="15" t="n">
        <v>173072</v>
      </c>
      <c r="AF33" s="15" t="s">
        <v>53</v>
      </c>
      <c r="AG33" s="15" t="n">
        <v>1193</v>
      </c>
      <c r="AH33" s="15" t="n">
        <v>3699680</v>
      </c>
    </row>
    <row r="34" customFormat="false" ht="13.5" hidden="false" customHeight="true" outlineLevel="0" collapsed="false">
      <c r="A34" s="13" t="n">
        <v>2017</v>
      </c>
      <c r="B34" s="14" t="s">
        <v>70</v>
      </c>
      <c r="C34" s="15" t="n">
        <v>979915</v>
      </c>
      <c r="D34" s="15" t="n">
        <v>898648</v>
      </c>
      <c r="E34" s="15" t="n">
        <v>81267</v>
      </c>
      <c r="F34" s="15" t="s">
        <v>53</v>
      </c>
      <c r="G34" s="15" t="n">
        <v>649396</v>
      </c>
      <c r="H34" s="15" t="n">
        <v>574224</v>
      </c>
      <c r="I34" s="15" t="n">
        <v>8139</v>
      </c>
      <c r="J34" s="15" t="n">
        <v>0</v>
      </c>
      <c r="K34" s="15" t="s">
        <v>53</v>
      </c>
      <c r="L34" s="15" t="n">
        <v>38674</v>
      </c>
      <c r="M34" s="15" t="n">
        <v>27049</v>
      </c>
      <c r="N34" s="15" t="s">
        <v>53</v>
      </c>
      <c r="O34" s="15" t="n">
        <v>1310</v>
      </c>
      <c r="P34" s="15" t="s">
        <v>53</v>
      </c>
      <c r="Q34" s="15" t="s">
        <v>53</v>
      </c>
      <c r="R34" s="15" t="s">
        <v>53</v>
      </c>
      <c r="S34" s="15" t="s">
        <v>53</v>
      </c>
      <c r="T34" s="15" t="n">
        <v>924045</v>
      </c>
      <c r="U34" s="15" t="n">
        <v>896742</v>
      </c>
      <c r="V34" s="15" t="n">
        <v>27303</v>
      </c>
      <c r="W34" s="15" t="n">
        <v>518206</v>
      </c>
      <c r="X34" s="15" t="n">
        <v>482112</v>
      </c>
      <c r="Y34" s="15" t="n">
        <v>0</v>
      </c>
      <c r="Z34" s="15" t="s">
        <v>53</v>
      </c>
      <c r="AA34" s="15" t="n">
        <v>19337</v>
      </c>
      <c r="AB34" s="15" t="n">
        <v>16757</v>
      </c>
      <c r="AC34" s="15" t="s">
        <v>53</v>
      </c>
      <c r="AD34" s="15" t="n">
        <v>600216</v>
      </c>
      <c r="AE34" s="15" t="n">
        <v>228248</v>
      </c>
      <c r="AF34" s="15" t="s">
        <v>53</v>
      </c>
      <c r="AG34" s="15" t="n">
        <v>3561</v>
      </c>
      <c r="AH34" s="15" t="n">
        <v>3903587</v>
      </c>
    </row>
    <row r="35" customFormat="false" ht="13.5" hidden="false" customHeight="true" outlineLevel="0" collapsed="false">
      <c r="A35" s="13" t="n">
        <v>2018</v>
      </c>
      <c r="B35" s="14" t="s">
        <v>71</v>
      </c>
      <c r="C35" s="15" t="n">
        <v>1018730</v>
      </c>
      <c r="D35" s="15" t="n">
        <v>946209</v>
      </c>
      <c r="E35" s="15" t="n">
        <v>72521</v>
      </c>
      <c r="F35" s="15" t="s">
        <v>53</v>
      </c>
      <c r="G35" s="15" t="n">
        <v>671990</v>
      </c>
      <c r="H35" s="15" t="n">
        <v>605959</v>
      </c>
      <c r="I35" s="15" t="n">
        <v>0</v>
      </c>
      <c r="J35" s="15" t="n">
        <v>0</v>
      </c>
      <c r="K35" s="15" t="s">
        <v>53</v>
      </c>
      <c r="L35" s="15" t="n">
        <v>42593</v>
      </c>
      <c r="M35" s="15" t="n">
        <v>21788</v>
      </c>
      <c r="N35" s="15" t="s">
        <v>53</v>
      </c>
      <c r="O35" s="15" t="n">
        <v>1650</v>
      </c>
      <c r="P35" s="15" t="n">
        <v>8274</v>
      </c>
      <c r="Q35" s="15" t="s">
        <v>53</v>
      </c>
      <c r="R35" s="15" t="s">
        <v>53</v>
      </c>
      <c r="S35" s="15" t="s">
        <v>53</v>
      </c>
      <c r="T35" s="15" t="n">
        <v>911623</v>
      </c>
      <c r="U35" s="15" t="n">
        <v>882209</v>
      </c>
      <c r="V35" s="15" t="n">
        <v>29414</v>
      </c>
      <c r="W35" s="15" t="n">
        <v>554307</v>
      </c>
      <c r="X35" s="15" t="n">
        <v>519393</v>
      </c>
      <c r="Y35" s="15" t="n">
        <v>0</v>
      </c>
      <c r="Z35" s="15" t="s">
        <v>53</v>
      </c>
      <c r="AA35" s="15" t="n">
        <v>21296</v>
      </c>
      <c r="AB35" s="15" t="n">
        <v>13618</v>
      </c>
      <c r="AC35" s="15" t="s">
        <v>53</v>
      </c>
      <c r="AD35" s="15" t="n">
        <v>566491</v>
      </c>
      <c r="AE35" s="15" t="n">
        <v>228640</v>
      </c>
      <c r="AF35" s="15" t="s">
        <v>53</v>
      </c>
      <c r="AG35" s="15" t="n">
        <v>7339</v>
      </c>
      <c r="AH35" s="15" t="n">
        <v>3967394</v>
      </c>
    </row>
    <row r="36" customFormat="false" ht="13.5" hidden="false" customHeight="true" outlineLevel="0" collapsed="false">
      <c r="A36" s="13" t="n">
        <v>2019</v>
      </c>
      <c r="B36" s="14" t="s">
        <v>72</v>
      </c>
      <c r="C36" s="15" t="n">
        <v>1014116</v>
      </c>
      <c r="D36" s="15" t="n">
        <v>944250</v>
      </c>
      <c r="E36" s="15" t="n">
        <v>69866</v>
      </c>
      <c r="F36" s="15" t="s">
        <v>53</v>
      </c>
      <c r="G36" s="15" t="n">
        <v>668389</v>
      </c>
      <c r="H36" s="15" t="n">
        <v>599641</v>
      </c>
      <c r="I36" s="15" t="n">
        <v>1436</v>
      </c>
      <c r="J36" s="15" t="n">
        <v>0</v>
      </c>
      <c r="K36" s="15" t="s">
        <v>53</v>
      </c>
      <c r="L36" s="15" t="n">
        <v>44493</v>
      </c>
      <c r="M36" s="15" t="n">
        <v>22489</v>
      </c>
      <c r="N36" s="15" t="s">
        <v>53</v>
      </c>
      <c r="O36" s="15" t="n">
        <v>330</v>
      </c>
      <c r="P36" s="15" t="n">
        <v>7062</v>
      </c>
      <c r="Q36" s="15" t="s">
        <v>53</v>
      </c>
      <c r="R36" s="15" t="s">
        <v>53</v>
      </c>
      <c r="S36" s="15" t="n">
        <v>23</v>
      </c>
      <c r="T36" s="15" t="n">
        <v>955461</v>
      </c>
      <c r="U36" s="15" t="n">
        <v>925157</v>
      </c>
      <c r="V36" s="15" t="n">
        <v>30304</v>
      </c>
      <c r="W36" s="15" t="n">
        <v>550256</v>
      </c>
      <c r="X36" s="15" t="n">
        <v>513979</v>
      </c>
      <c r="Y36" s="15" t="n">
        <v>0</v>
      </c>
      <c r="Z36" s="15" t="s">
        <v>53</v>
      </c>
      <c r="AA36" s="15" t="n">
        <v>22247</v>
      </c>
      <c r="AB36" s="15" t="n">
        <v>14030</v>
      </c>
      <c r="AC36" s="15" t="s">
        <v>53</v>
      </c>
      <c r="AD36" s="15" t="n">
        <v>618200</v>
      </c>
      <c r="AE36" s="15" t="n">
        <v>205239</v>
      </c>
      <c r="AF36" s="15" t="s">
        <v>53</v>
      </c>
      <c r="AG36" s="15" t="n">
        <v>336</v>
      </c>
      <c r="AH36" s="15" t="n">
        <v>4019082</v>
      </c>
    </row>
    <row r="37" customFormat="false" ht="13.5" hidden="false" customHeight="true" outlineLevel="0" collapsed="false">
      <c r="A37" s="13" t="n">
        <v>2020</v>
      </c>
      <c r="B37" s="14" t="s">
        <v>73</v>
      </c>
      <c r="C37" s="15" t="n">
        <v>1013396</v>
      </c>
      <c r="D37" s="15" t="n">
        <v>942491</v>
      </c>
      <c r="E37" s="15" t="n">
        <v>70905</v>
      </c>
      <c r="F37" s="15" t="s">
        <v>53</v>
      </c>
      <c r="G37" s="15" t="n">
        <v>689245</v>
      </c>
      <c r="H37" s="15" t="n">
        <v>606442</v>
      </c>
      <c r="I37" s="15" t="n">
        <v>14419</v>
      </c>
      <c r="J37" s="15" t="n">
        <v>0</v>
      </c>
      <c r="K37" s="15" t="s">
        <v>53</v>
      </c>
      <c r="L37" s="15" t="n">
        <v>44398</v>
      </c>
      <c r="M37" s="15" t="n">
        <v>22286</v>
      </c>
      <c r="N37" s="15" t="s">
        <v>53</v>
      </c>
      <c r="O37" s="15" t="n">
        <v>1700</v>
      </c>
      <c r="P37" s="15" t="n">
        <v>8923</v>
      </c>
      <c r="Q37" s="15" t="n">
        <v>10059</v>
      </c>
      <c r="R37" s="15" t="n">
        <v>638</v>
      </c>
      <c r="S37" s="15" t="n">
        <v>32</v>
      </c>
      <c r="T37" s="15" t="n">
        <v>1012224</v>
      </c>
      <c r="U37" s="15" t="n">
        <v>982631</v>
      </c>
      <c r="V37" s="15" t="n">
        <v>29593</v>
      </c>
      <c r="W37" s="15" t="n">
        <v>557797</v>
      </c>
      <c r="X37" s="15" t="n">
        <v>521897</v>
      </c>
      <c r="Y37" s="15" t="n">
        <v>0</v>
      </c>
      <c r="Z37" s="15" t="s">
        <v>53</v>
      </c>
      <c r="AA37" s="15" t="n">
        <v>22199</v>
      </c>
      <c r="AB37" s="15" t="n">
        <v>13701</v>
      </c>
      <c r="AC37" s="15" t="s">
        <v>53</v>
      </c>
      <c r="AD37" s="15" t="n">
        <v>682014</v>
      </c>
      <c r="AE37" s="15" t="n">
        <v>116897</v>
      </c>
      <c r="AF37" s="15" t="s">
        <v>53</v>
      </c>
      <c r="AG37" s="15" t="n">
        <v>293</v>
      </c>
      <c r="AH37" s="15" t="n">
        <v>4091518</v>
      </c>
    </row>
    <row r="38" customFormat="false" ht="13.5" hidden="false" customHeight="true" outlineLevel="0" collapsed="false">
      <c r="A38" s="13" t="n">
        <v>2021</v>
      </c>
      <c r="B38" s="14" t="s">
        <v>74</v>
      </c>
      <c r="C38" s="15" t="n">
        <v>1014314</v>
      </c>
      <c r="D38" s="15" t="n">
        <v>943539</v>
      </c>
      <c r="E38" s="15" t="n">
        <v>70775</v>
      </c>
      <c r="F38" s="15" t="s">
        <v>53</v>
      </c>
      <c r="G38" s="15" t="n">
        <v>767421</v>
      </c>
      <c r="H38" s="15" t="n">
        <v>686090</v>
      </c>
      <c r="I38" s="15" t="n">
        <v>0</v>
      </c>
      <c r="J38" s="15" t="n">
        <v>538</v>
      </c>
      <c r="K38" s="15" t="s">
        <v>53</v>
      </c>
      <c r="L38" s="15" t="n">
        <v>40381</v>
      </c>
      <c r="M38" s="15" t="n">
        <v>22514</v>
      </c>
      <c r="N38" s="15" t="s">
        <v>53</v>
      </c>
      <c r="O38" s="15" t="n">
        <v>1072</v>
      </c>
      <c r="P38" s="15" t="n">
        <v>7841</v>
      </c>
      <c r="Q38" s="15" t="n">
        <v>8709</v>
      </c>
      <c r="R38" s="15" t="n">
        <v>251</v>
      </c>
      <c r="S38" s="15" t="n">
        <v>25</v>
      </c>
      <c r="T38" s="15" t="n">
        <v>1041668</v>
      </c>
      <c r="U38" s="15" t="n">
        <v>1011274</v>
      </c>
      <c r="V38" s="15" t="n">
        <v>30394</v>
      </c>
      <c r="W38" s="15" t="n">
        <v>624005</v>
      </c>
      <c r="X38" s="15" t="n">
        <v>589744</v>
      </c>
      <c r="Y38" s="15" t="n">
        <v>0</v>
      </c>
      <c r="Z38" s="15" t="s">
        <v>53</v>
      </c>
      <c r="AA38" s="15" t="n">
        <v>20190</v>
      </c>
      <c r="AB38" s="15" t="n">
        <v>14071</v>
      </c>
      <c r="AC38" s="15" t="s">
        <v>53</v>
      </c>
      <c r="AD38" s="15" t="n">
        <v>656200</v>
      </c>
      <c r="AE38" s="15" t="n">
        <v>116398</v>
      </c>
      <c r="AF38" s="15" t="s">
        <v>53</v>
      </c>
      <c r="AG38" s="15" t="n">
        <v>350</v>
      </c>
      <c r="AH38" s="15" t="n">
        <v>4220356</v>
      </c>
    </row>
    <row r="39" customFormat="false" ht="13.5" hidden="false" customHeight="true" outlineLevel="0" collapsed="false">
      <c r="A39" s="13" t="n">
        <v>2022</v>
      </c>
      <c r="B39" s="14" t="s">
        <v>75</v>
      </c>
      <c r="C39" s="15" t="n">
        <v>1018475</v>
      </c>
      <c r="D39" s="15" t="n">
        <v>946816</v>
      </c>
      <c r="E39" s="15" t="n">
        <v>71659</v>
      </c>
      <c r="F39" s="15" t="s">
        <v>53</v>
      </c>
      <c r="G39" s="15" t="n">
        <v>770860</v>
      </c>
      <c r="H39" s="15" t="n">
        <v>695141</v>
      </c>
      <c r="I39" s="15" t="n">
        <v>102</v>
      </c>
      <c r="J39" s="15" t="n">
        <v>0</v>
      </c>
      <c r="K39" s="15" t="s">
        <v>53</v>
      </c>
      <c r="L39" s="15" t="n">
        <v>40549</v>
      </c>
      <c r="M39" s="15" t="n">
        <v>22952</v>
      </c>
      <c r="N39" s="15" t="s">
        <v>53</v>
      </c>
      <c r="O39" s="15" t="n">
        <v>286</v>
      </c>
      <c r="P39" s="15" t="n">
        <v>6407</v>
      </c>
      <c r="Q39" s="15" t="n">
        <v>5398</v>
      </c>
      <c r="R39" s="15" t="n">
        <v>0</v>
      </c>
      <c r="S39" s="15" t="n">
        <v>25</v>
      </c>
      <c r="T39" s="15" t="n">
        <v>1082020</v>
      </c>
      <c r="U39" s="15" t="n">
        <v>1051033</v>
      </c>
      <c r="V39" s="15" t="n">
        <v>30987</v>
      </c>
      <c r="W39" s="15" t="n">
        <v>630022</v>
      </c>
      <c r="X39" s="15" t="n">
        <v>595403</v>
      </c>
      <c r="Y39" s="15" t="n">
        <v>0</v>
      </c>
      <c r="Z39" s="15" t="s">
        <v>53</v>
      </c>
      <c r="AA39" s="15" t="n">
        <v>20274</v>
      </c>
      <c r="AB39" s="15" t="n">
        <v>14345</v>
      </c>
      <c r="AC39" s="15" t="s">
        <v>53</v>
      </c>
      <c r="AD39" s="15" t="n">
        <v>739301</v>
      </c>
      <c r="AE39" s="15" t="n">
        <v>70642</v>
      </c>
      <c r="AF39" s="15" t="s">
        <v>53</v>
      </c>
      <c r="AG39" s="15" t="n">
        <v>194</v>
      </c>
      <c r="AH39" s="15" t="n">
        <v>4311514</v>
      </c>
    </row>
    <row r="40" customFormat="false" ht="13.5" hidden="false" customHeight="true" outlineLevel="0" collapsed="false">
      <c r="A40" s="13" t="n">
        <v>2023</v>
      </c>
      <c r="B40" s="14" t="s">
        <v>76</v>
      </c>
      <c r="C40" s="15" t="n">
        <v>1017577</v>
      </c>
      <c r="D40" s="15" t="n">
        <v>944160</v>
      </c>
      <c r="E40" s="15" t="n">
        <v>73417</v>
      </c>
      <c r="F40" s="15" t="s">
        <v>53</v>
      </c>
      <c r="G40" s="15" t="n">
        <v>804053</v>
      </c>
      <c r="H40" s="15" t="n">
        <v>727710</v>
      </c>
      <c r="I40" s="15" t="n">
        <v>101</v>
      </c>
      <c r="J40" s="15" t="n">
        <v>0</v>
      </c>
      <c r="K40" s="15" t="s">
        <v>53</v>
      </c>
      <c r="L40" s="15" t="n">
        <v>41747</v>
      </c>
      <c r="M40" s="15" t="n">
        <v>23018</v>
      </c>
      <c r="N40" s="15" t="s">
        <v>53</v>
      </c>
      <c r="O40" s="15" t="n">
        <v>313</v>
      </c>
      <c r="P40" s="15" t="n">
        <v>4619</v>
      </c>
      <c r="Q40" s="15" t="n">
        <v>6520</v>
      </c>
      <c r="R40" s="15" t="n">
        <v>0</v>
      </c>
      <c r="S40" s="15" t="n">
        <v>25</v>
      </c>
      <c r="T40" s="15" t="n">
        <v>1119017</v>
      </c>
      <c r="U40" s="15" t="n">
        <v>1087943</v>
      </c>
      <c r="V40" s="15" t="n">
        <v>31074</v>
      </c>
      <c r="W40" s="15" t="n">
        <v>648141</v>
      </c>
      <c r="X40" s="15" t="n">
        <v>612881</v>
      </c>
      <c r="Y40" s="15" t="n">
        <v>0</v>
      </c>
      <c r="Z40" s="15" t="s">
        <v>53</v>
      </c>
      <c r="AA40" s="15" t="n">
        <v>20874</v>
      </c>
      <c r="AB40" s="15" t="n">
        <v>14386</v>
      </c>
      <c r="AC40" s="15" t="s">
        <v>53</v>
      </c>
      <c r="AD40" s="15" t="n">
        <v>835141</v>
      </c>
      <c r="AE40" s="15" t="n">
        <v>127694</v>
      </c>
      <c r="AF40" s="15" t="s">
        <v>53</v>
      </c>
      <c r="AG40" s="15" t="n">
        <v>44</v>
      </c>
      <c r="AH40" s="15" t="n">
        <v>455166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99"/>
    <col collapsed="false" customWidth="true" hidden="false" outlineLevel="0" max="3" min="3" style="1" width="9.1"/>
    <col collapsed="false" customWidth="true" hidden="false" outlineLevel="0" max="4" min="4" style="1" width="19.77"/>
    <col collapsed="false" customWidth="true" hidden="false" outlineLevel="0" max="6" min="5" style="1" width="36.77"/>
    <col collapsed="false" customWidth="true" hidden="false" outlineLevel="0" max="7" min="7" style="1" width="30.33"/>
    <col collapsed="false" customWidth="true" hidden="false" outlineLevel="0" max="8" min="8" style="1" width="21.88"/>
    <col collapsed="false" customWidth="true" hidden="false" outlineLevel="0" max="9" min="9" style="1" width="30.33"/>
    <col collapsed="false" customWidth="true" hidden="false" outlineLevel="0" max="10" min="10" style="1" width="33.1"/>
    <col collapsed="false" customWidth="true" hidden="false" outlineLevel="0" max="11" min="11" style="1" width="28.22"/>
    <col collapsed="false" customWidth="true" hidden="false" outlineLevel="0" max="12" min="12" style="1" width="32.44"/>
    <col collapsed="false" customWidth="true" hidden="false" outlineLevel="0" max="13" min="13" style="1" width="23.99"/>
    <col collapsed="false" customWidth="true" hidden="false" outlineLevel="0" max="14" min="14" style="1" width="28.22"/>
    <col collapsed="false" customWidth="true" hidden="false" outlineLevel="0" max="15" min="15" style="1" width="30.33"/>
    <col collapsed="false" customWidth="true" hidden="false" outlineLevel="0" max="16" min="16" style="1" width="23.99"/>
    <col collapsed="false" customWidth="true" hidden="false" outlineLevel="0" max="17" min="17" style="1" width="36.77"/>
    <col collapsed="false" customWidth="true" hidden="false" outlineLevel="0" max="18" min="18" style="1" width="49.44"/>
    <col collapsed="false" customWidth="true" hidden="false" outlineLevel="0" max="19" min="19" style="1" width="51.99"/>
    <col collapsed="false" customWidth="true" hidden="false" outlineLevel="0" max="20" min="20" style="1" width="40.99"/>
    <col collapsed="false" customWidth="true" hidden="false" outlineLevel="0" max="21" min="21" style="1" width="32.44"/>
    <col collapsed="false" customWidth="true" hidden="false" outlineLevel="0" max="22" min="22" style="1" width="17.66"/>
    <col collapsed="false" customWidth="true" hidden="false" outlineLevel="0" max="23" min="23" style="1" width="36.77"/>
    <col collapsed="false" customWidth="true" hidden="false" outlineLevel="0" max="24" min="24" style="1" width="21.88"/>
    <col collapsed="false" customWidth="true" hidden="false" outlineLevel="0" max="25" min="25" style="1" width="11.44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77</v>
      </c>
    </row>
    <row r="5" customFormat="false" ht="13.5" hidden="false" customHeight="true" outlineLevel="0" collapsed="false">
      <c r="A5" s="2" t="s">
        <v>7</v>
      </c>
      <c r="B5" s="5"/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/>
    </row>
    <row r="9" customFormat="false" ht="13.5" hidden="false" customHeight="true" outlineLevel="0" collapsed="false">
      <c r="A9" s="2" t="s">
        <v>12</v>
      </c>
      <c r="B9" s="6" t="s">
        <v>13</v>
      </c>
    </row>
    <row r="10" customFormat="false" ht="13.5" hidden="false" customHeight="true" outlineLevel="0" collapsed="false">
      <c r="A10" s="2" t="s">
        <v>14</v>
      </c>
      <c r="B10" s="7"/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6</v>
      </c>
      <c r="C15" s="9" t="s">
        <v>17</v>
      </c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  <c r="O15" s="9" t="s">
        <v>17</v>
      </c>
      <c r="P15" s="9" t="s">
        <v>17</v>
      </c>
      <c r="Q15" s="9" t="s">
        <v>17</v>
      </c>
      <c r="R15" s="9" t="s">
        <v>17</v>
      </c>
      <c r="S15" s="9" t="s">
        <v>17</v>
      </c>
      <c r="T15" s="9" t="s">
        <v>17</v>
      </c>
      <c r="U15" s="9" t="s">
        <v>17</v>
      </c>
      <c r="V15" s="9" t="s">
        <v>17</v>
      </c>
      <c r="W15" s="9" t="s">
        <v>17</v>
      </c>
      <c r="X15" s="9" t="s">
        <v>17</v>
      </c>
      <c r="Y15" s="9" t="s">
        <v>17</v>
      </c>
    </row>
    <row r="16" s="12" customFormat="true" ht="13.2" hidden="false" customHeight="true" outlineLevel="0" collapsed="false">
      <c r="A16" s="10" t="s">
        <v>18</v>
      </c>
      <c r="B16" s="10" t="s">
        <v>19</v>
      </c>
      <c r="C16" s="11" t="s">
        <v>78</v>
      </c>
      <c r="D16" s="11" t="s">
        <v>79</v>
      </c>
      <c r="E16" s="11" t="s">
        <v>80</v>
      </c>
      <c r="F16" s="11" t="s">
        <v>81</v>
      </c>
      <c r="G16" s="11" t="s">
        <v>82</v>
      </c>
      <c r="H16" s="11" t="s">
        <v>83</v>
      </c>
      <c r="I16" s="11" t="s">
        <v>84</v>
      </c>
      <c r="J16" s="11" t="s">
        <v>85</v>
      </c>
      <c r="K16" s="11" t="s">
        <v>86</v>
      </c>
      <c r="L16" s="11" t="s">
        <v>87</v>
      </c>
      <c r="M16" s="11" t="s">
        <v>88</v>
      </c>
      <c r="N16" s="11" t="s">
        <v>89</v>
      </c>
      <c r="O16" s="11" t="s">
        <v>90</v>
      </c>
      <c r="P16" s="11" t="s">
        <v>91</v>
      </c>
      <c r="Q16" s="11" t="s">
        <v>92</v>
      </c>
      <c r="R16" s="11" t="s">
        <v>93</v>
      </c>
      <c r="S16" s="11" t="s">
        <v>94</v>
      </c>
      <c r="T16" s="11" t="s">
        <v>95</v>
      </c>
      <c r="U16" s="11" t="s">
        <v>96</v>
      </c>
      <c r="V16" s="11" t="s">
        <v>97</v>
      </c>
      <c r="W16" s="11" t="s">
        <v>98</v>
      </c>
      <c r="X16" s="11" t="s">
        <v>99</v>
      </c>
      <c r="Y16" s="11" t="s">
        <v>51</v>
      </c>
    </row>
    <row r="17" customFormat="false" ht="13.5" hidden="false" customHeight="true" outlineLevel="0" collapsed="false">
      <c r="A17" s="13" t="n">
        <v>2000</v>
      </c>
      <c r="B17" s="14" t="s">
        <v>52</v>
      </c>
      <c r="C17" s="15" t="n">
        <v>17006</v>
      </c>
      <c r="D17" s="15" t="n">
        <v>816027</v>
      </c>
      <c r="E17" s="15" t="n">
        <v>262678</v>
      </c>
      <c r="F17" s="15" t="n">
        <v>538577</v>
      </c>
      <c r="G17" s="15" t="n">
        <v>10154</v>
      </c>
      <c r="H17" s="15" t="n">
        <v>3677</v>
      </c>
      <c r="I17" s="15" t="s">
        <v>53</v>
      </c>
      <c r="J17" s="15" t="s">
        <v>53</v>
      </c>
      <c r="K17" s="15" t="s">
        <v>53</v>
      </c>
      <c r="L17" s="15" t="n">
        <v>941</v>
      </c>
      <c r="M17" s="15" t="n">
        <v>6493</v>
      </c>
      <c r="N17" s="15" t="n">
        <v>23944</v>
      </c>
      <c r="O17" s="15" t="n">
        <v>224</v>
      </c>
      <c r="P17" s="15" t="s">
        <v>53</v>
      </c>
      <c r="Q17" s="15" t="s">
        <v>53</v>
      </c>
      <c r="R17" s="15" t="s">
        <v>53</v>
      </c>
      <c r="S17" s="15" t="s">
        <v>53</v>
      </c>
      <c r="T17" s="15" t="s">
        <v>53</v>
      </c>
      <c r="U17" s="15" t="s">
        <v>53</v>
      </c>
      <c r="V17" s="15" t="n">
        <v>0</v>
      </c>
      <c r="W17" s="15" t="n">
        <v>0</v>
      </c>
      <c r="X17" s="15" t="n">
        <v>0</v>
      </c>
      <c r="Y17" s="15" t="n">
        <v>863694</v>
      </c>
    </row>
    <row r="18" customFormat="false" ht="13.5" hidden="false" customHeight="true" outlineLevel="0" collapsed="false">
      <c r="A18" s="13" t="n">
        <v>2001</v>
      </c>
      <c r="B18" s="14" t="s">
        <v>54</v>
      </c>
      <c r="C18" s="15" t="n">
        <v>19623</v>
      </c>
      <c r="D18" s="15" t="n">
        <v>1088804</v>
      </c>
      <c r="E18" s="15" t="n">
        <v>427327</v>
      </c>
      <c r="F18" s="15" t="n">
        <v>639626</v>
      </c>
      <c r="G18" s="15" t="n">
        <v>15030</v>
      </c>
      <c r="H18" s="15" t="n">
        <v>5053</v>
      </c>
      <c r="I18" s="15" t="s">
        <v>53</v>
      </c>
      <c r="J18" s="15" t="s">
        <v>53</v>
      </c>
      <c r="K18" s="15" t="s">
        <v>53</v>
      </c>
      <c r="L18" s="15" t="n">
        <v>1768</v>
      </c>
      <c r="M18" s="15" t="n">
        <v>6493</v>
      </c>
      <c r="N18" s="15" t="n">
        <v>80644</v>
      </c>
      <c r="O18" s="15" t="n">
        <v>42</v>
      </c>
      <c r="P18" s="15" t="s">
        <v>53</v>
      </c>
      <c r="Q18" s="15" t="s">
        <v>53</v>
      </c>
      <c r="R18" s="15" t="s">
        <v>53</v>
      </c>
      <c r="S18" s="15" t="s">
        <v>53</v>
      </c>
      <c r="T18" s="15" t="s">
        <v>53</v>
      </c>
      <c r="U18" s="15" t="s">
        <v>53</v>
      </c>
      <c r="V18" s="15" t="n">
        <v>131728</v>
      </c>
      <c r="W18" s="15" t="n">
        <v>126656</v>
      </c>
      <c r="X18" s="15" t="n">
        <v>5072</v>
      </c>
      <c r="Y18" s="15" t="n">
        <v>1327334</v>
      </c>
    </row>
    <row r="19" customFormat="false" ht="13.5" hidden="false" customHeight="true" outlineLevel="0" collapsed="false">
      <c r="A19" s="13" t="n">
        <v>2002</v>
      </c>
      <c r="B19" s="14" t="s">
        <v>55</v>
      </c>
      <c r="C19" s="15" t="n">
        <v>20373</v>
      </c>
      <c r="D19" s="15" t="n">
        <v>1245154</v>
      </c>
      <c r="E19" s="15" t="n">
        <v>552478</v>
      </c>
      <c r="F19" s="15" t="n">
        <v>653776</v>
      </c>
      <c r="G19" s="15" t="n">
        <v>30963</v>
      </c>
      <c r="H19" s="15" t="n">
        <v>5679</v>
      </c>
      <c r="I19" s="15" t="s">
        <v>53</v>
      </c>
      <c r="J19" s="15" t="s">
        <v>53</v>
      </c>
      <c r="K19" s="15" t="s">
        <v>53</v>
      </c>
      <c r="L19" s="15" t="n">
        <v>2258</v>
      </c>
      <c r="M19" s="15" t="n">
        <v>6493</v>
      </c>
      <c r="N19" s="15" t="n">
        <v>5610</v>
      </c>
      <c r="O19" s="15" t="s">
        <v>53</v>
      </c>
      <c r="P19" s="15" t="s">
        <v>53</v>
      </c>
      <c r="Q19" s="15" t="s">
        <v>53</v>
      </c>
      <c r="R19" s="15" t="s">
        <v>53</v>
      </c>
      <c r="S19" s="15" t="s">
        <v>53</v>
      </c>
      <c r="T19" s="15" t="s">
        <v>53</v>
      </c>
      <c r="U19" s="15" t="s">
        <v>53</v>
      </c>
      <c r="V19" s="15" t="n">
        <v>27469</v>
      </c>
      <c r="W19" s="15" t="n">
        <v>18229</v>
      </c>
      <c r="X19" s="15" t="n">
        <v>9240</v>
      </c>
      <c r="Y19" s="15" t="n">
        <v>1305099</v>
      </c>
    </row>
    <row r="20" customFormat="false" ht="13.5" hidden="false" customHeight="true" outlineLevel="0" collapsed="false">
      <c r="A20" s="13" t="n">
        <v>2003</v>
      </c>
      <c r="B20" s="14" t="s">
        <v>56</v>
      </c>
      <c r="C20" s="15" t="n">
        <v>21075</v>
      </c>
      <c r="D20" s="15" t="n">
        <v>1417573</v>
      </c>
      <c r="E20" s="15" t="n">
        <v>685695</v>
      </c>
      <c r="F20" s="15" t="n">
        <v>681590</v>
      </c>
      <c r="G20" s="15" t="n">
        <v>41341</v>
      </c>
      <c r="H20" s="15" t="n">
        <v>6151</v>
      </c>
      <c r="I20" s="15" t="s">
        <v>53</v>
      </c>
      <c r="J20" s="15" t="s">
        <v>53</v>
      </c>
      <c r="K20" s="15" t="s">
        <v>53</v>
      </c>
      <c r="L20" s="15" t="n">
        <v>2796</v>
      </c>
      <c r="M20" s="15" t="n">
        <v>1696</v>
      </c>
      <c r="N20" s="15" t="n">
        <v>37625</v>
      </c>
      <c r="O20" s="15" t="s">
        <v>53</v>
      </c>
      <c r="P20" s="15" t="s">
        <v>53</v>
      </c>
      <c r="Q20" s="15" t="s">
        <v>53</v>
      </c>
      <c r="R20" s="15" t="s">
        <v>53</v>
      </c>
      <c r="S20" s="15" t="s">
        <v>53</v>
      </c>
      <c r="T20" s="15" t="s">
        <v>53</v>
      </c>
      <c r="U20" s="15" t="s">
        <v>53</v>
      </c>
      <c r="V20" s="15" t="n">
        <v>29464</v>
      </c>
      <c r="W20" s="15" t="n">
        <v>19409</v>
      </c>
      <c r="X20" s="15" t="n">
        <v>10055</v>
      </c>
      <c r="Y20" s="15" t="n">
        <v>1507433</v>
      </c>
    </row>
    <row r="21" customFormat="false" ht="13.5" hidden="false" customHeight="true" outlineLevel="0" collapsed="false">
      <c r="A21" s="13" t="n">
        <v>2004</v>
      </c>
      <c r="B21" s="14" t="s">
        <v>57</v>
      </c>
      <c r="C21" s="15" t="n">
        <v>21526</v>
      </c>
      <c r="D21" s="15" t="n">
        <v>1648637</v>
      </c>
      <c r="E21" s="15" t="n">
        <v>799874</v>
      </c>
      <c r="F21" s="15" t="n">
        <v>791581</v>
      </c>
      <c r="G21" s="15" t="n">
        <v>45150</v>
      </c>
      <c r="H21" s="15" t="n">
        <v>9316</v>
      </c>
      <c r="I21" s="15" t="s">
        <v>53</v>
      </c>
      <c r="J21" s="15" t="s">
        <v>53</v>
      </c>
      <c r="K21" s="15" t="s">
        <v>53</v>
      </c>
      <c r="L21" s="15" t="n">
        <v>2716</v>
      </c>
      <c r="M21" s="15" t="n">
        <v>1696</v>
      </c>
      <c r="N21" s="15" t="n">
        <v>27010</v>
      </c>
      <c r="O21" s="15" t="s">
        <v>53</v>
      </c>
      <c r="P21" s="15" t="s">
        <v>53</v>
      </c>
      <c r="Q21" s="15" t="s">
        <v>53</v>
      </c>
      <c r="R21" s="15" t="s">
        <v>53</v>
      </c>
      <c r="S21" s="15" t="s">
        <v>53</v>
      </c>
      <c r="T21" s="15" t="s">
        <v>53</v>
      </c>
      <c r="U21" s="15" t="s">
        <v>53</v>
      </c>
      <c r="V21" s="15" t="n">
        <v>16877</v>
      </c>
      <c r="W21" s="15" t="n">
        <v>468</v>
      </c>
      <c r="X21" s="15" t="n">
        <v>16409</v>
      </c>
      <c r="Y21" s="15" t="n">
        <v>1715746</v>
      </c>
    </row>
    <row r="22" customFormat="false" ht="13.5" hidden="false" customHeight="true" outlineLevel="0" collapsed="false">
      <c r="A22" s="13" t="n">
        <v>2005</v>
      </c>
      <c r="B22" s="14" t="s">
        <v>58</v>
      </c>
      <c r="C22" s="15" t="n">
        <v>31249</v>
      </c>
      <c r="D22" s="15" t="n">
        <v>1825357</v>
      </c>
      <c r="E22" s="15" t="n">
        <v>896961</v>
      </c>
      <c r="F22" s="15" t="n">
        <v>850577</v>
      </c>
      <c r="G22" s="15" t="n">
        <v>59452</v>
      </c>
      <c r="H22" s="15" t="n">
        <v>15522</v>
      </c>
      <c r="I22" s="15" t="s">
        <v>53</v>
      </c>
      <c r="J22" s="15" t="s">
        <v>53</v>
      </c>
      <c r="K22" s="15" t="s">
        <v>53</v>
      </c>
      <c r="L22" s="15" t="n">
        <v>2845</v>
      </c>
      <c r="M22" s="15" t="n">
        <v>1696</v>
      </c>
      <c r="N22" s="15" t="n">
        <v>36</v>
      </c>
      <c r="O22" s="15" t="s">
        <v>53</v>
      </c>
      <c r="P22" s="15" t="s">
        <v>53</v>
      </c>
      <c r="Q22" s="15" t="s">
        <v>53</v>
      </c>
      <c r="R22" s="15" t="s">
        <v>53</v>
      </c>
      <c r="S22" s="15" t="s">
        <v>53</v>
      </c>
      <c r="T22" s="15" t="s">
        <v>53</v>
      </c>
      <c r="U22" s="15" t="s">
        <v>53</v>
      </c>
      <c r="V22" s="15" t="n">
        <v>14071</v>
      </c>
      <c r="W22" s="15" t="n">
        <v>3662</v>
      </c>
      <c r="X22" s="15" t="n">
        <v>10409</v>
      </c>
      <c r="Y22" s="15" t="n">
        <v>1872409</v>
      </c>
    </row>
    <row r="23" customFormat="false" ht="13.5" hidden="false" customHeight="true" outlineLevel="0" collapsed="false">
      <c r="A23" s="13" t="n">
        <v>2006</v>
      </c>
      <c r="B23" s="14" t="s">
        <v>59</v>
      </c>
      <c r="C23" s="15" t="n">
        <v>29042</v>
      </c>
      <c r="D23" s="15" t="n">
        <v>1897302</v>
      </c>
      <c r="E23" s="15" t="n">
        <v>858646</v>
      </c>
      <c r="F23" s="15" t="n">
        <v>902216</v>
      </c>
      <c r="G23" s="15" t="n">
        <v>37436</v>
      </c>
      <c r="H23" s="15" t="n">
        <v>24642</v>
      </c>
      <c r="I23" s="15" t="s">
        <v>53</v>
      </c>
      <c r="J23" s="15" t="s">
        <v>53</v>
      </c>
      <c r="K23" s="15" t="n">
        <v>71559</v>
      </c>
      <c r="L23" s="15" t="n">
        <v>2803</v>
      </c>
      <c r="M23" s="15" t="n">
        <v>0</v>
      </c>
      <c r="N23" s="15" t="n">
        <v>20178</v>
      </c>
      <c r="O23" s="15" t="s">
        <v>53</v>
      </c>
      <c r="P23" s="15" t="n">
        <v>20518</v>
      </c>
      <c r="Q23" s="15" t="n">
        <v>10352</v>
      </c>
      <c r="R23" s="15" t="n">
        <v>10166</v>
      </c>
      <c r="S23" s="15" t="s">
        <v>53</v>
      </c>
      <c r="T23" s="15" t="s">
        <v>53</v>
      </c>
      <c r="U23" s="15" t="s">
        <v>53</v>
      </c>
      <c r="V23" s="15" t="n">
        <v>51807</v>
      </c>
      <c r="W23" s="15" t="n">
        <v>37033</v>
      </c>
      <c r="X23" s="15" t="n">
        <v>14774</v>
      </c>
      <c r="Y23" s="15" t="n">
        <v>2018847</v>
      </c>
    </row>
    <row r="24" customFormat="false" ht="13.5" hidden="false" customHeight="true" outlineLevel="0" collapsed="false">
      <c r="A24" s="13" t="n">
        <v>2007</v>
      </c>
      <c r="B24" s="14" t="s">
        <v>60</v>
      </c>
      <c r="C24" s="15" t="n">
        <v>26724</v>
      </c>
      <c r="D24" s="15" t="n">
        <v>1993681</v>
      </c>
      <c r="E24" s="15" t="n">
        <v>867699</v>
      </c>
      <c r="F24" s="15" t="n">
        <v>950522</v>
      </c>
      <c r="G24" s="15" t="n">
        <v>62874</v>
      </c>
      <c r="H24" s="15" t="n">
        <v>28139</v>
      </c>
      <c r="I24" s="15" t="s">
        <v>53</v>
      </c>
      <c r="J24" s="15" t="s">
        <v>53</v>
      </c>
      <c r="K24" s="15" t="n">
        <v>81591</v>
      </c>
      <c r="L24" s="15" t="n">
        <v>2856</v>
      </c>
      <c r="M24" s="15" t="n">
        <v>0</v>
      </c>
      <c r="N24" s="15" t="n">
        <v>60631</v>
      </c>
      <c r="O24" s="15" t="s">
        <v>53</v>
      </c>
      <c r="P24" s="15" t="n">
        <v>25372</v>
      </c>
      <c r="Q24" s="15" t="n">
        <v>9217</v>
      </c>
      <c r="R24" s="15" t="n">
        <v>16155</v>
      </c>
      <c r="S24" s="15" t="s">
        <v>53</v>
      </c>
      <c r="T24" s="15" t="s">
        <v>53</v>
      </c>
      <c r="U24" s="15" t="s">
        <v>53</v>
      </c>
      <c r="V24" s="15" t="n">
        <v>152163</v>
      </c>
      <c r="W24" s="15" t="n">
        <v>107811</v>
      </c>
      <c r="X24" s="15" t="n">
        <v>44352</v>
      </c>
      <c r="Y24" s="15" t="n">
        <v>2258571</v>
      </c>
    </row>
    <row r="25" customFormat="false" ht="13.5" hidden="false" customHeight="true" outlineLevel="0" collapsed="false">
      <c r="A25" s="13" t="n">
        <v>2008</v>
      </c>
      <c r="B25" s="14" t="s">
        <v>61</v>
      </c>
      <c r="C25" s="15" t="n">
        <v>29173</v>
      </c>
      <c r="D25" s="15" t="n">
        <v>2072631</v>
      </c>
      <c r="E25" s="15" t="n">
        <v>911814</v>
      </c>
      <c r="F25" s="15" t="n">
        <v>969760</v>
      </c>
      <c r="G25" s="15" t="n">
        <v>72059</v>
      </c>
      <c r="H25" s="15" t="n">
        <v>29883</v>
      </c>
      <c r="I25" s="15" t="s">
        <v>53</v>
      </c>
      <c r="J25" s="15" t="s">
        <v>53</v>
      </c>
      <c r="K25" s="15" t="n">
        <v>86124</v>
      </c>
      <c r="L25" s="15" t="n">
        <v>2991</v>
      </c>
      <c r="M25" s="15" t="n">
        <v>0</v>
      </c>
      <c r="N25" s="15" t="n">
        <v>126448</v>
      </c>
      <c r="O25" s="15" t="s">
        <v>53</v>
      </c>
      <c r="P25" s="15" t="n">
        <v>32766</v>
      </c>
      <c r="Q25" s="15" t="n">
        <v>15794</v>
      </c>
      <c r="R25" s="15" t="n">
        <v>16972</v>
      </c>
      <c r="S25" s="15" t="s">
        <v>53</v>
      </c>
      <c r="T25" s="15" t="s">
        <v>53</v>
      </c>
      <c r="U25" s="15" t="s">
        <v>53</v>
      </c>
      <c r="V25" s="15" t="n">
        <v>152388</v>
      </c>
      <c r="W25" s="15" t="n">
        <v>101498</v>
      </c>
      <c r="X25" s="15" t="n">
        <v>50890</v>
      </c>
      <c r="Y25" s="15" t="n">
        <v>2413406</v>
      </c>
    </row>
    <row r="26" customFormat="false" ht="13.5" hidden="false" customHeight="true" outlineLevel="0" collapsed="false">
      <c r="A26" s="13" t="n">
        <v>2009</v>
      </c>
      <c r="B26" s="14" t="s">
        <v>62</v>
      </c>
      <c r="C26" s="15" t="n">
        <v>25026</v>
      </c>
      <c r="D26" s="15" t="n">
        <v>2253985</v>
      </c>
      <c r="E26" s="15" t="n">
        <v>970254</v>
      </c>
      <c r="F26" s="15" t="n">
        <v>1068643</v>
      </c>
      <c r="G26" s="15" t="n">
        <v>89978</v>
      </c>
      <c r="H26" s="15" t="n">
        <v>32809</v>
      </c>
      <c r="I26" s="15" t="n">
        <v>3991</v>
      </c>
      <c r="J26" s="15" t="s">
        <v>53</v>
      </c>
      <c r="K26" s="15" t="n">
        <v>85151</v>
      </c>
      <c r="L26" s="15" t="n">
        <v>3159</v>
      </c>
      <c r="M26" s="15" t="n">
        <v>0</v>
      </c>
      <c r="N26" s="15" t="n">
        <v>105861</v>
      </c>
      <c r="O26" s="15" t="s">
        <v>53</v>
      </c>
      <c r="P26" s="15" t="n">
        <v>33032</v>
      </c>
      <c r="Q26" s="15" t="n">
        <v>13610</v>
      </c>
      <c r="R26" s="15" t="n">
        <v>19422</v>
      </c>
      <c r="S26" s="15" t="s">
        <v>53</v>
      </c>
      <c r="T26" s="15" t="s">
        <v>53</v>
      </c>
      <c r="U26" s="15" t="s">
        <v>53</v>
      </c>
      <c r="V26" s="15" t="n">
        <v>84418</v>
      </c>
      <c r="W26" s="15" t="n">
        <v>23617</v>
      </c>
      <c r="X26" s="15" t="n">
        <v>60801</v>
      </c>
      <c r="Y26" s="15" t="n">
        <v>2502322</v>
      </c>
    </row>
    <row r="27" customFormat="false" ht="13.5" hidden="false" customHeight="true" outlineLevel="0" collapsed="false">
      <c r="A27" s="13" t="n">
        <v>2010</v>
      </c>
      <c r="B27" s="14" t="s">
        <v>63</v>
      </c>
      <c r="C27" s="15" t="n">
        <v>25976</v>
      </c>
      <c r="D27" s="15" t="n">
        <v>2353349</v>
      </c>
      <c r="E27" s="15" t="n">
        <v>1005332</v>
      </c>
      <c r="F27" s="15" t="n">
        <v>1109360</v>
      </c>
      <c r="G27" s="15" t="n">
        <v>107873</v>
      </c>
      <c r="H27" s="15" t="n">
        <v>36202</v>
      </c>
      <c r="I27" s="15" t="n">
        <v>2081</v>
      </c>
      <c r="J27" s="15" t="s">
        <v>53</v>
      </c>
      <c r="K27" s="15" t="n">
        <v>89189</v>
      </c>
      <c r="L27" s="15" t="n">
        <v>3312</v>
      </c>
      <c r="M27" s="15" t="n">
        <v>0</v>
      </c>
      <c r="N27" s="15" t="n">
        <v>44982</v>
      </c>
      <c r="O27" s="15" t="s">
        <v>53</v>
      </c>
      <c r="P27" s="15" t="n">
        <v>63325</v>
      </c>
      <c r="Q27" s="15" t="n">
        <v>15930</v>
      </c>
      <c r="R27" s="15" t="n">
        <v>47395</v>
      </c>
      <c r="S27" s="15" t="s">
        <v>53</v>
      </c>
      <c r="T27" s="15" t="s">
        <v>53</v>
      </c>
      <c r="U27" s="15" t="s">
        <v>53</v>
      </c>
      <c r="V27" s="15" t="n">
        <v>59971</v>
      </c>
      <c r="W27" s="15" t="n">
        <v>13382</v>
      </c>
      <c r="X27" s="15" t="n">
        <v>46589</v>
      </c>
      <c r="Y27" s="15" t="n">
        <v>2547603</v>
      </c>
    </row>
    <row r="28" customFormat="false" ht="13.5" hidden="false" customHeight="true" outlineLevel="0" collapsed="false">
      <c r="A28" s="13" t="n">
        <v>2011</v>
      </c>
      <c r="B28" s="14" t="s">
        <v>64</v>
      </c>
      <c r="C28" s="15" t="n">
        <v>29463</v>
      </c>
      <c r="D28" s="15" t="n">
        <v>2423787</v>
      </c>
      <c r="E28" s="15" t="n">
        <v>1060539</v>
      </c>
      <c r="F28" s="15" t="n">
        <v>1105935</v>
      </c>
      <c r="G28" s="15" t="n">
        <v>115208</v>
      </c>
      <c r="H28" s="15" t="n">
        <v>40017</v>
      </c>
      <c r="I28" s="15" t="n">
        <v>4857</v>
      </c>
      <c r="J28" s="15" t="s">
        <v>53</v>
      </c>
      <c r="K28" s="15" t="n">
        <v>93831</v>
      </c>
      <c r="L28" s="15" t="n">
        <v>3400</v>
      </c>
      <c r="M28" s="15" t="n">
        <v>0</v>
      </c>
      <c r="N28" s="15" t="n">
        <v>40063</v>
      </c>
      <c r="O28" s="15" t="s">
        <v>53</v>
      </c>
      <c r="P28" s="15" t="n">
        <v>59493</v>
      </c>
      <c r="Q28" s="15" t="n">
        <v>14022</v>
      </c>
      <c r="R28" s="15" t="n">
        <v>45471</v>
      </c>
      <c r="S28" s="15" t="s">
        <v>53</v>
      </c>
      <c r="T28" s="15" t="s">
        <v>53</v>
      </c>
      <c r="U28" s="15" t="s">
        <v>53</v>
      </c>
      <c r="V28" s="15" t="n">
        <v>72569</v>
      </c>
      <c r="W28" s="15" t="n">
        <v>17964</v>
      </c>
      <c r="X28" s="15" t="n">
        <v>54605</v>
      </c>
      <c r="Y28" s="15" t="n">
        <v>2625375</v>
      </c>
    </row>
    <row r="29" customFormat="false" ht="13.5" hidden="false" customHeight="true" outlineLevel="0" collapsed="false">
      <c r="A29" s="13" t="n">
        <v>2012</v>
      </c>
      <c r="B29" s="14" t="s">
        <v>65</v>
      </c>
      <c r="C29" s="15" t="n">
        <v>28861</v>
      </c>
      <c r="D29" s="15" t="n">
        <v>2637935</v>
      </c>
      <c r="E29" s="15" t="n">
        <v>1180946</v>
      </c>
      <c r="F29" s="15" t="n">
        <v>1171056</v>
      </c>
      <c r="G29" s="15" t="n">
        <v>131252</v>
      </c>
      <c r="H29" s="15" t="n">
        <v>45041</v>
      </c>
      <c r="I29" s="15" t="n">
        <v>5732</v>
      </c>
      <c r="J29" s="15" t="s">
        <v>53</v>
      </c>
      <c r="K29" s="15" t="n">
        <v>100230</v>
      </c>
      <c r="L29" s="15" t="n">
        <v>3678</v>
      </c>
      <c r="M29" s="15" t="n">
        <v>0</v>
      </c>
      <c r="N29" s="15" t="n">
        <v>30164</v>
      </c>
      <c r="O29" s="15" t="s">
        <v>53</v>
      </c>
      <c r="P29" s="15" t="n">
        <v>60995</v>
      </c>
      <c r="Q29" s="15" t="n">
        <v>14502</v>
      </c>
      <c r="R29" s="15" t="n">
        <v>46493</v>
      </c>
      <c r="S29" s="15" t="s">
        <v>53</v>
      </c>
      <c r="T29" s="15" t="s">
        <v>53</v>
      </c>
      <c r="U29" s="15" t="s">
        <v>53</v>
      </c>
      <c r="V29" s="15" t="n">
        <v>99075</v>
      </c>
      <c r="W29" s="15" t="n">
        <v>30957</v>
      </c>
      <c r="X29" s="15" t="n">
        <v>68118</v>
      </c>
      <c r="Y29" s="15" t="n">
        <v>2857030</v>
      </c>
    </row>
    <row r="30" customFormat="false" ht="13.5" hidden="false" customHeight="true" outlineLevel="0" collapsed="false">
      <c r="A30" s="13" t="n">
        <v>2013</v>
      </c>
      <c r="B30" s="14" t="s">
        <v>66</v>
      </c>
      <c r="C30" s="15" t="n">
        <v>28821</v>
      </c>
      <c r="D30" s="15" t="n">
        <v>2759313</v>
      </c>
      <c r="E30" s="15" t="n">
        <v>1222883</v>
      </c>
      <c r="F30" s="15" t="n">
        <v>1229637</v>
      </c>
      <c r="G30" s="15" t="n">
        <v>141249</v>
      </c>
      <c r="H30" s="15" t="n">
        <v>47628</v>
      </c>
      <c r="I30" s="15" t="n">
        <v>6001</v>
      </c>
      <c r="J30" s="15" t="s">
        <v>53</v>
      </c>
      <c r="K30" s="15" t="n">
        <v>108734</v>
      </c>
      <c r="L30" s="15" t="n">
        <v>3181</v>
      </c>
      <c r="M30" s="15" t="n">
        <v>0</v>
      </c>
      <c r="N30" s="15" t="n">
        <v>55250</v>
      </c>
      <c r="O30" s="15" t="s">
        <v>53</v>
      </c>
      <c r="P30" s="15" t="n">
        <v>61939</v>
      </c>
      <c r="Q30" s="15" t="n">
        <v>16119</v>
      </c>
      <c r="R30" s="15" t="n">
        <v>45820</v>
      </c>
      <c r="S30" s="15" t="s">
        <v>53</v>
      </c>
      <c r="T30" s="15" t="s">
        <v>53</v>
      </c>
      <c r="U30" s="15" t="s">
        <v>53</v>
      </c>
      <c r="V30" s="15" t="n">
        <v>39878</v>
      </c>
      <c r="W30" s="15" t="n">
        <v>21797</v>
      </c>
      <c r="X30" s="15" t="n">
        <v>18081</v>
      </c>
      <c r="Y30" s="15" t="n">
        <v>2945201</v>
      </c>
    </row>
    <row r="31" customFormat="false" ht="13.5" hidden="false" customHeight="true" outlineLevel="0" collapsed="false">
      <c r="A31" s="13" t="n">
        <v>2014</v>
      </c>
      <c r="B31" s="14" t="s">
        <v>67</v>
      </c>
      <c r="C31" s="15" t="n">
        <v>34623</v>
      </c>
      <c r="D31" s="15" t="n">
        <v>2940457</v>
      </c>
      <c r="E31" s="15" t="n">
        <v>1309913</v>
      </c>
      <c r="F31" s="15" t="n">
        <v>1289023</v>
      </c>
      <c r="G31" s="15" t="n">
        <v>163045</v>
      </c>
      <c r="H31" s="15" t="n">
        <v>50139</v>
      </c>
      <c r="I31" s="15" t="n">
        <v>6313</v>
      </c>
      <c r="J31" s="15" t="s">
        <v>53</v>
      </c>
      <c r="K31" s="15" t="n">
        <v>119458</v>
      </c>
      <c r="L31" s="15" t="n">
        <v>2566</v>
      </c>
      <c r="M31" s="15" t="n">
        <v>0</v>
      </c>
      <c r="N31" s="15" t="n">
        <v>54369</v>
      </c>
      <c r="O31" s="15" t="s">
        <v>53</v>
      </c>
      <c r="P31" s="15" t="n">
        <v>78448</v>
      </c>
      <c r="Q31" s="15" t="n">
        <v>16667</v>
      </c>
      <c r="R31" s="15" t="n">
        <v>61781</v>
      </c>
      <c r="S31" s="15" t="s">
        <v>53</v>
      </c>
      <c r="T31" s="15" t="s">
        <v>53</v>
      </c>
      <c r="U31" s="15" t="s">
        <v>53</v>
      </c>
      <c r="V31" s="15" t="n">
        <v>49952</v>
      </c>
      <c r="W31" s="15" t="n">
        <v>9438</v>
      </c>
      <c r="X31" s="15" t="n">
        <v>40514</v>
      </c>
      <c r="Y31" s="15" t="n">
        <v>3157849</v>
      </c>
    </row>
    <row r="32" customFormat="false" ht="13.5" hidden="false" customHeight="true" outlineLevel="0" collapsed="false">
      <c r="A32" s="13" t="n">
        <v>2015</v>
      </c>
      <c r="B32" s="14" t="s">
        <v>68</v>
      </c>
      <c r="C32" s="15" t="n">
        <v>54010</v>
      </c>
      <c r="D32" s="15" t="n">
        <v>3058402</v>
      </c>
      <c r="E32" s="15" t="n">
        <v>1397552</v>
      </c>
      <c r="F32" s="15" t="n">
        <v>1307499</v>
      </c>
      <c r="G32" s="15" t="n">
        <v>160824</v>
      </c>
      <c r="H32" s="15" t="n">
        <v>56740</v>
      </c>
      <c r="I32" s="15" t="n">
        <v>6942</v>
      </c>
      <c r="J32" s="15" t="s">
        <v>53</v>
      </c>
      <c r="K32" s="15" t="n">
        <v>126706</v>
      </c>
      <c r="L32" s="15" t="n">
        <v>2139</v>
      </c>
      <c r="M32" s="15" t="n">
        <v>0</v>
      </c>
      <c r="N32" s="15" t="n">
        <v>48268</v>
      </c>
      <c r="O32" s="15" t="s">
        <v>53</v>
      </c>
      <c r="P32" s="15" t="n">
        <v>77386</v>
      </c>
      <c r="Q32" s="15" t="n">
        <v>13663</v>
      </c>
      <c r="R32" s="15" t="n">
        <v>63058</v>
      </c>
      <c r="S32" s="15" t="n">
        <v>31</v>
      </c>
      <c r="T32" s="15" t="n">
        <v>634</v>
      </c>
      <c r="U32" s="15" t="s">
        <v>53</v>
      </c>
      <c r="V32" s="15" t="n">
        <v>62993</v>
      </c>
      <c r="W32" s="15" t="n">
        <v>334</v>
      </c>
      <c r="X32" s="15" t="n">
        <v>62659</v>
      </c>
      <c r="Y32" s="15" t="n">
        <v>3301059</v>
      </c>
    </row>
    <row r="33" customFormat="false" ht="13.5" hidden="false" customHeight="true" outlineLevel="0" collapsed="false">
      <c r="A33" s="13" t="n">
        <v>2016</v>
      </c>
      <c r="B33" s="14" t="s">
        <v>69</v>
      </c>
      <c r="C33" s="15" t="n">
        <v>42707</v>
      </c>
      <c r="D33" s="15" t="n">
        <v>3120242</v>
      </c>
      <c r="E33" s="15" t="n">
        <v>1533325</v>
      </c>
      <c r="F33" s="15" t="n">
        <v>1289036</v>
      </c>
      <c r="G33" s="15" t="n">
        <v>109542</v>
      </c>
      <c r="H33" s="15" t="n">
        <v>63023</v>
      </c>
      <c r="I33" s="15" t="n">
        <v>6969</v>
      </c>
      <c r="J33" s="15" t="s">
        <v>53</v>
      </c>
      <c r="K33" s="15" t="n">
        <v>116418</v>
      </c>
      <c r="L33" s="15" t="n">
        <v>1929</v>
      </c>
      <c r="M33" s="15" t="n">
        <v>0</v>
      </c>
      <c r="N33" s="15" t="n">
        <v>86377</v>
      </c>
      <c r="O33" s="15" t="s">
        <v>53</v>
      </c>
      <c r="P33" s="15" t="n">
        <v>133334</v>
      </c>
      <c r="Q33" s="15" t="s">
        <v>53</v>
      </c>
      <c r="R33" s="15" t="n">
        <v>75214</v>
      </c>
      <c r="S33" s="15" t="n">
        <v>49829</v>
      </c>
      <c r="T33" s="15" t="n">
        <v>8230</v>
      </c>
      <c r="U33" s="15" t="n">
        <v>61</v>
      </c>
      <c r="V33" s="15" t="n">
        <v>88772</v>
      </c>
      <c r="W33" s="15" t="n">
        <v>25614</v>
      </c>
      <c r="X33" s="15" t="n">
        <v>63158</v>
      </c>
      <c r="Y33" s="15" t="n">
        <v>3471432</v>
      </c>
    </row>
    <row r="34" customFormat="false" ht="13.5" hidden="false" customHeight="true" outlineLevel="0" collapsed="false">
      <c r="A34" s="13" t="n">
        <v>2017</v>
      </c>
      <c r="B34" s="14" t="s">
        <v>70</v>
      </c>
      <c r="C34" s="15" t="n">
        <v>44387</v>
      </c>
      <c r="D34" s="15" t="n">
        <v>3209465</v>
      </c>
      <c r="E34" s="15" t="n">
        <v>1664127</v>
      </c>
      <c r="F34" s="15" t="n">
        <v>1297867</v>
      </c>
      <c r="G34" s="15" t="n">
        <v>64603</v>
      </c>
      <c r="H34" s="15" t="n">
        <v>61919</v>
      </c>
      <c r="I34" s="15" t="n">
        <v>7317</v>
      </c>
      <c r="J34" s="15" t="s">
        <v>53</v>
      </c>
      <c r="K34" s="15" t="n">
        <v>111675</v>
      </c>
      <c r="L34" s="15" t="n">
        <v>1957</v>
      </c>
      <c r="M34" s="15" t="n">
        <v>0</v>
      </c>
      <c r="N34" s="15" t="n">
        <v>92288</v>
      </c>
      <c r="O34" s="15" t="s">
        <v>53</v>
      </c>
      <c r="P34" s="15" t="n">
        <v>192139</v>
      </c>
      <c r="Q34" s="15" t="s">
        <v>53</v>
      </c>
      <c r="R34" s="15" t="n">
        <v>95713</v>
      </c>
      <c r="S34" s="15" t="n">
        <v>84325</v>
      </c>
      <c r="T34" s="15" t="n">
        <v>11905</v>
      </c>
      <c r="U34" s="15" t="n">
        <v>196</v>
      </c>
      <c r="V34" s="15" t="n">
        <v>136668</v>
      </c>
      <c r="W34" s="15" t="n">
        <v>48928</v>
      </c>
      <c r="X34" s="15" t="n">
        <v>87740</v>
      </c>
      <c r="Y34" s="15" t="n">
        <v>3674947</v>
      </c>
    </row>
    <row r="35" customFormat="false" ht="13.5" hidden="false" customHeight="true" outlineLevel="0" collapsed="false">
      <c r="A35" s="13" t="n">
        <v>2018</v>
      </c>
      <c r="B35" s="14" t="s">
        <v>71</v>
      </c>
      <c r="C35" s="15" t="n">
        <v>50930</v>
      </c>
      <c r="D35" s="15" t="n">
        <v>3275693</v>
      </c>
      <c r="E35" s="15" t="n">
        <v>1615672</v>
      </c>
      <c r="F35" s="15" t="n">
        <v>1401692</v>
      </c>
      <c r="G35" s="15" t="n">
        <v>70346</v>
      </c>
      <c r="H35" s="15" t="n">
        <v>63685</v>
      </c>
      <c r="I35" s="15" t="n">
        <v>7476</v>
      </c>
      <c r="J35" s="15" t="s">
        <v>53</v>
      </c>
      <c r="K35" s="15" t="n">
        <v>114805</v>
      </c>
      <c r="L35" s="15" t="n">
        <v>2017</v>
      </c>
      <c r="M35" s="15" t="n">
        <v>0</v>
      </c>
      <c r="N35" s="15" t="n">
        <v>93688</v>
      </c>
      <c r="O35" s="15" t="s">
        <v>53</v>
      </c>
      <c r="P35" s="15" t="n">
        <v>197902</v>
      </c>
      <c r="Q35" s="15" t="s">
        <v>53</v>
      </c>
      <c r="R35" s="15" t="n">
        <v>98627</v>
      </c>
      <c r="S35" s="15" t="n">
        <v>88389</v>
      </c>
      <c r="T35" s="15" t="n">
        <v>10683</v>
      </c>
      <c r="U35" s="15" t="n">
        <v>203</v>
      </c>
      <c r="V35" s="15" t="n">
        <v>143942</v>
      </c>
      <c r="W35" s="15" t="n">
        <v>33655</v>
      </c>
      <c r="X35" s="15" t="n">
        <v>110287</v>
      </c>
      <c r="Y35" s="15" t="n">
        <v>3762155</v>
      </c>
    </row>
    <row r="36" customFormat="false" ht="13.5" hidden="false" customHeight="true" outlineLevel="0" collapsed="false">
      <c r="A36" s="13" t="n">
        <v>2019</v>
      </c>
      <c r="B36" s="14" t="s">
        <v>72</v>
      </c>
      <c r="C36" s="15" t="n">
        <v>52123</v>
      </c>
      <c r="D36" s="15" t="n">
        <v>3436184</v>
      </c>
      <c r="E36" s="15" t="n">
        <v>1668796</v>
      </c>
      <c r="F36" s="15" t="n">
        <v>1482344</v>
      </c>
      <c r="G36" s="15" t="n">
        <v>82591</v>
      </c>
      <c r="H36" s="15" t="n">
        <v>70909</v>
      </c>
      <c r="I36" s="15" t="n">
        <v>8633</v>
      </c>
      <c r="J36" s="15" t="s">
        <v>53</v>
      </c>
      <c r="K36" s="15" t="n">
        <v>120807</v>
      </c>
      <c r="L36" s="15" t="n">
        <v>2104</v>
      </c>
      <c r="M36" s="15" t="n">
        <v>0</v>
      </c>
      <c r="N36" s="15" t="n">
        <v>68898</v>
      </c>
      <c r="O36" s="15" t="s">
        <v>53</v>
      </c>
      <c r="P36" s="15" t="n">
        <v>205216</v>
      </c>
      <c r="Q36" s="15" t="s">
        <v>53</v>
      </c>
      <c r="R36" s="15" t="n">
        <v>106672</v>
      </c>
      <c r="S36" s="15" t="n">
        <v>88927</v>
      </c>
      <c r="T36" s="15" t="n">
        <v>9412</v>
      </c>
      <c r="U36" s="15" t="n">
        <v>205</v>
      </c>
      <c r="V36" s="15" t="n">
        <v>139764</v>
      </c>
      <c r="W36" s="15" t="n">
        <v>74410</v>
      </c>
      <c r="X36" s="15" t="n">
        <v>65354</v>
      </c>
      <c r="Y36" s="15" t="n">
        <v>3902185</v>
      </c>
    </row>
    <row r="37" customFormat="false" ht="13.5" hidden="false" customHeight="true" outlineLevel="0" collapsed="false">
      <c r="A37" s="13" t="n">
        <v>2020</v>
      </c>
      <c r="B37" s="14" t="s">
        <v>73</v>
      </c>
      <c r="C37" s="15" t="n">
        <v>50998</v>
      </c>
      <c r="D37" s="15" t="n">
        <v>3604697</v>
      </c>
      <c r="E37" s="15" t="n">
        <v>1775473</v>
      </c>
      <c r="F37" s="15" t="n">
        <v>1535002</v>
      </c>
      <c r="G37" s="15" t="n">
        <v>81892</v>
      </c>
      <c r="H37" s="15" t="n">
        <v>77957</v>
      </c>
      <c r="I37" s="15" t="n">
        <v>8947</v>
      </c>
      <c r="J37" s="15" t="s">
        <v>53</v>
      </c>
      <c r="K37" s="15" t="n">
        <v>123225</v>
      </c>
      <c r="L37" s="15" t="n">
        <v>2201</v>
      </c>
      <c r="M37" s="15" t="n">
        <v>0</v>
      </c>
      <c r="N37" s="15" t="n">
        <v>42481</v>
      </c>
      <c r="O37" s="15" t="s">
        <v>53</v>
      </c>
      <c r="P37" s="15" t="n">
        <v>191839</v>
      </c>
      <c r="Q37" s="15" t="s">
        <v>53</v>
      </c>
      <c r="R37" s="15" t="n">
        <v>107140</v>
      </c>
      <c r="S37" s="15" t="n">
        <v>78112</v>
      </c>
      <c r="T37" s="15" t="n">
        <v>6407</v>
      </c>
      <c r="U37" s="15" t="n">
        <v>180</v>
      </c>
      <c r="V37" s="15" t="n">
        <v>85105</v>
      </c>
      <c r="W37" s="15" t="n">
        <v>14848</v>
      </c>
      <c r="X37" s="15" t="n">
        <v>70257</v>
      </c>
      <c r="Y37" s="15" t="n">
        <v>3975120</v>
      </c>
    </row>
    <row r="38" customFormat="false" ht="13.5" hidden="false" customHeight="true" outlineLevel="0" collapsed="false">
      <c r="A38" s="13" t="n">
        <v>2021</v>
      </c>
      <c r="B38" s="14" t="s">
        <v>74</v>
      </c>
      <c r="C38" s="15" t="n">
        <v>46777</v>
      </c>
      <c r="D38" s="15" t="n">
        <v>3754670</v>
      </c>
      <c r="E38" s="15" t="n">
        <v>2001434</v>
      </c>
      <c r="F38" s="15" t="n">
        <v>1479233</v>
      </c>
      <c r="G38" s="15" t="n">
        <v>84297</v>
      </c>
      <c r="H38" s="15" t="n">
        <v>78935</v>
      </c>
      <c r="I38" s="15" t="n">
        <v>10623</v>
      </c>
      <c r="J38" s="15" t="n">
        <v>6016</v>
      </c>
      <c r="K38" s="15" t="n">
        <v>91763</v>
      </c>
      <c r="L38" s="15" t="n">
        <v>2369</v>
      </c>
      <c r="M38" s="15" t="n">
        <v>0</v>
      </c>
      <c r="N38" s="15" t="n">
        <v>44518</v>
      </c>
      <c r="O38" s="15" t="s">
        <v>53</v>
      </c>
      <c r="P38" s="15" t="n">
        <v>183858</v>
      </c>
      <c r="Q38" s="15" t="s">
        <v>53</v>
      </c>
      <c r="R38" s="15" t="n">
        <v>100116</v>
      </c>
      <c r="S38" s="15" t="n">
        <v>74113</v>
      </c>
      <c r="T38" s="15" t="n">
        <v>9469</v>
      </c>
      <c r="U38" s="15" t="n">
        <v>160</v>
      </c>
      <c r="V38" s="15" t="n">
        <v>119891</v>
      </c>
      <c r="W38" s="15" t="n">
        <v>24102</v>
      </c>
      <c r="X38" s="15" t="n">
        <v>95789</v>
      </c>
      <c r="Y38" s="15" t="n">
        <v>4149714</v>
      </c>
    </row>
    <row r="39" customFormat="false" ht="13.5" hidden="false" customHeight="true" outlineLevel="0" collapsed="false">
      <c r="A39" s="13" t="n">
        <v>2022</v>
      </c>
      <c r="B39" s="14" t="s">
        <v>75</v>
      </c>
      <c r="C39" s="15" t="n">
        <v>47155</v>
      </c>
      <c r="D39" s="15" t="n">
        <v>3884651</v>
      </c>
      <c r="E39" s="15" t="n">
        <v>2045099</v>
      </c>
      <c r="F39" s="15" t="n">
        <v>1565588</v>
      </c>
      <c r="G39" s="15" t="n">
        <v>88723</v>
      </c>
      <c r="H39" s="15" t="n">
        <v>83228</v>
      </c>
      <c r="I39" s="15" t="n">
        <v>9066</v>
      </c>
      <c r="J39" s="15" t="n">
        <v>8152</v>
      </c>
      <c r="K39" s="15" t="n">
        <v>82326</v>
      </c>
      <c r="L39" s="15" t="n">
        <v>2469</v>
      </c>
      <c r="M39" s="15" t="n">
        <v>0</v>
      </c>
      <c r="N39" s="15" t="n">
        <v>5124</v>
      </c>
      <c r="O39" s="15" t="s">
        <v>53</v>
      </c>
      <c r="P39" s="15" t="n">
        <v>178363</v>
      </c>
      <c r="Q39" s="15" t="s">
        <v>53</v>
      </c>
      <c r="R39" s="15" t="n">
        <v>96145</v>
      </c>
      <c r="S39" s="15" t="n">
        <v>71459</v>
      </c>
      <c r="T39" s="15" t="n">
        <v>10606</v>
      </c>
      <c r="U39" s="15" t="n">
        <v>153</v>
      </c>
      <c r="V39" s="15" t="n">
        <v>68527</v>
      </c>
      <c r="W39" s="15" t="n">
        <v>32451</v>
      </c>
      <c r="X39" s="15" t="n">
        <v>36076</v>
      </c>
      <c r="Y39" s="15" t="n">
        <v>4183820</v>
      </c>
    </row>
    <row r="40" customFormat="false" ht="13.5" hidden="false" customHeight="true" outlineLevel="0" collapsed="false">
      <c r="A40" s="13" t="n">
        <v>2023</v>
      </c>
      <c r="B40" s="14" t="s">
        <v>76</v>
      </c>
      <c r="C40" s="15" t="n">
        <v>51934</v>
      </c>
      <c r="D40" s="15" t="n">
        <v>4052386</v>
      </c>
      <c r="E40" s="15" t="n">
        <v>2122680</v>
      </c>
      <c r="F40" s="15" t="n">
        <v>1631194</v>
      </c>
      <c r="G40" s="15" t="n">
        <v>97202</v>
      </c>
      <c r="H40" s="15" t="n">
        <v>88825</v>
      </c>
      <c r="I40" s="15" t="n">
        <v>12613</v>
      </c>
      <c r="J40" s="15" t="n">
        <v>11060</v>
      </c>
      <c r="K40" s="15" t="n">
        <v>86253</v>
      </c>
      <c r="L40" s="15" t="n">
        <v>2559</v>
      </c>
      <c r="M40" s="15" t="n">
        <v>0</v>
      </c>
      <c r="N40" s="15" t="n">
        <v>29680</v>
      </c>
      <c r="O40" s="15" t="s">
        <v>53</v>
      </c>
      <c r="P40" s="15" t="n">
        <v>185952</v>
      </c>
      <c r="Q40" s="15" t="s">
        <v>53</v>
      </c>
      <c r="R40" s="15" t="n">
        <v>96745</v>
      </c>
      <c r="S40" s="15" t="n">
        <v>77397</v>
      </c>
      <c r="T40" s="15" t="n">
        <v>11638</v>
      </c>
      <c r="U40" s="15" t="n">
        <v>172</v>
      </c>
      <c r="V40" s="15" t="n">
        <v>99117</v>
      </c>
      <c r="W40" s="15" t="n">
        <v>58647</v>
      </c>
      <c r="X40" s="15" t="n">
        <v>40470</v>
      </c>
      <c r="Y40" s="15" t="n">
        <v>441906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7:02Z</dcterms:created>
  <dc:creator>阿部 ひろみ</dc:creator>
  <dc:description/>
  <dc:language>en-US</dc:language>
  <cp:lastModifiedBy>川端　雄樹</cp:lastModifiedBy>
  <cp:lastPrinted>2024-09-26T08:11:32Z</cp:lastPrinted>
  <dcterms:modified xsi:type="dcterms:W3CDTF">2024-10-30T01:35:43Z</dcterms:modified>
  <cp:revision>0</cp:revision>
  <dc:subject/>
  <dc:title/>
</cp:coreProperties>
</file>