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R３．３．１(総人口) " sheetId="2" state="visible" r:id="rId3"/>
    <sheet name="R３．３．１(日本人) " sheetId="3" state="visible" r:id="rId4"/>
    <sheet name="R３．２．１(総人口)  " sheetId="4" state="visible" r:id="rId5"/>
    <sheet name="R３．２．１(日本人)  " sheetId="5" state="visible" r:id="rId6"/>
    <sheet name="R３．１．１(総人口) " sheetId="6" state="visible" r:id="rId7"/>
    <sheet name="R３．１．１(日本人)  " sheetId="7" state="visible" r:id="rId8"/>
    <sheet name="R２．１２．１(総人口) " sheetId="8" state="visible" r:id="rId9"/>
    <sheet name="R２．１２．１(日本人)  " sheetId="9" state="visible" r:id="rId10"/>
    <sheet name="R２．１１．１(総人口)" sheetId="10" state="visible" r:id="rId11"/>
    <sheet name="R２．１１．１(日本人)  " sheetId="11" state="visible" r:id="rId12"/>
    <sheet name="R２．１０．１(総人口) " sheetId="12" state="visible" r:id="rId13"/>
    <sheet name="R２．１０．１(日本人) " sheetId="13" state="visible" r:id="rId14"/>
    <sheet name="R２．９．１(総人口)  " sheetId="14" state="visible" r:id="rId15"/>
    <sheet name="R２．９．１(日本人) " sheetId="15" state="visible" r:id="rId16"/>
    <sheet name="R２．８．１(総人口) " sheetId="16" state="visible" r:id="rId17"/>
    <sheet name="R２．８．１(日本人) " sheetId="17" state="visible" r:id="rId18"/>
    <sheet name="R２．７．１(総人口) " sheetId="18" state="visible" r:id="rId19"/>
    <sheet name="R２．７．１(日本人) " sheetId="19" state="visible" r:id="rId20"/>
    <sheet name="R２．６．１(総人口)  " sheetId="20" state="visible" r:id="rId21"/>
    <sheet name="R２．６．１(日本人) " sheetId="21" state="visible" r:id="rId22"/>
    <sheet name="R２．５．１(総人口)  " sheetId="22" state="visible" r:id="rId23"/>
    <sheet name="R２．５．１(日本人)  " sheetId="23" state="visible" r:id="rId24"/>
    <sheet name="R２．４．１(総人口)  " sheetId="24" state="visible" r:id="rId25"/>
    <sheet name="R２．４．１(日本人)  " sheetId="25" state="visible" r:id="rId26"/>
    <sheet name="R２．３．１(総人口)  " sheetId="26" state="visible" r:id="rId27"/>
    <sheet name="R２．３．１(日本人)   " sheetId="27" state="visible" r:id="rId28"/>
    <sheet name="R２．２．１(総人口)  " sheetId="28" state="visible" r:id="rId29"/>
    <sheet name="R２．２．１(日本人)  " sheetId="29" state="visible" r:id="rId30"/>
    <sheet name="R２．１．１(総人口) " sheetId="30" state="visible" r:id="rId31"/>
    <sheet name="R２．１．１(日本人) " sheetId="31" state="visible" r:id="rId32"/>
    <sheet name="R１．１２．１(総人口)  " sheetId="32" state="visible" r:id="rId33"/>
    <sheet name="R１．１２．１(日本人)  " sheetId="33" state="visible" r:id="rId34"/>
    <sheet name="R１．１１．１(総人口)  " sheetId="34" state="visible" r:id="rId35"/>
    <sheet name="R１．１１．１(日本人)  " sheetId="35" state="visible" r:id="rId36"/>
    <sheet name="R１．１０．１(総人口) " sheetId="36" state="visible" r:id="rId37"/>
    <sheet name="R１．１０．１(日本人) " sheetId="37" state="visible" r:id="rId38"/>
    <sheet name="R１．９．１(総人口) " sheetId="38" state="visible" r:id="rId39"/>
    <sheet name="R１．９．１(日本人) " sheetId="39" state="visible" r:id="rId40"/>
    <sheet name="R１．８．１(総人口)  " sheetId="40" state="visible" r:id="rId41"/>
    <sheet name="R１．８．１(日本人)  " sheetId="41" state="visible" r:id="rId42"/>
    <sheet name="R１．７．１(総人口)  " sheetId="42" state="visible" r:id="rId43"/>
    <sheet name="R１．７．１(日本人)  " sheetId="43" state="visible" r:id="rId44"/>
    <sheet name="R１．６．１(総人口)  " sheetId="44" state="visible" r:id="rId45"/>
    <sheet name="R１．６．１(日本人)  " sheetId="45" state="visible" r:id="rId46"/>
    <sheet name="R１．５．１(総人口) " sheetId="46" state="visible" r:id="rId47"/>
    <sheet name="R１．５．１(日本人)  " sheetId="47" state="visible" r:id="rId48"/>
    <sheet name="Ｈ３１．４．１(総人口) " sheetId="48" state="visible" r:id="rId49"/>
    <sheet name="Ｈ３１．４．１(日本人) " sheetId="49" state="visible" r:id="rId50"/>
    <sheet name="Ｈ３１．３．１(総人口) " sheetId="50" state="visible" r:id="rId51"/>
    <sheet name="Ｈ３１．３．１(日本人)  " sheetId="51" state="visible" r:id="rId52"/>
    <sheet name="Ｈ３１．２．１(総人口) " sheetId="52" state="visible" r:id="rId53"/>
    <sheet name="Ｈ３１．２．１(日本人) " sheetId="53" state="visible" r:id="rId54"/>
    <sheet name="Ｈ３１．１．１(総人口) " sheetId="54" state="visible" r:id="rId55"/>
    <sheet name="Ｈ３１．１．１(日本人) " sheetId="55" state="visible" r:id="rId56"/>
    <sheet name="Ｈ３０．１２．１(総人口) " sheetId="56" state="visible" r:id="rId57"/>
    <sheet name="Ｈ３０．１２．１(日本人) " sheetId="57" state="visible" r:id="rId58"/>
    <sheet name="Ｈ３０．１１．１(総人口)  " sheetId="58" state="visible" r:id="rId59"/>
    <sheet name="Ｈ３０．１１．１(日本人) " sheetId="59" state="visible" r:id="rId60"/>
    <sheet name="Ｈ３０．１０．１(総人口) " sheetId="60" state="visible" r:id="rId61"/>
    <sheet name="Ｈ３０．１０．１(日本人) " sheetId="61" state="visible" r:id="rId62"/>
    <sheet name="Ｈ３０．９．１(総人口) " sheetId="62" state="visible" r:id="rId63"/>
    <sheet name="Ｈ３０．９．１(日本人) " sheetId="63" state="visible" r:id="rId64"/>
    <sheet name="Ｈ３０．８．１(総人口)  " sheetId="64" state="visible" r:id="rId65"/>
    <sheet name="Ｈ３０．８．１(日本人)  " sheetId="65" state="visible" r:id="rId66"/>
    <sheet name="Ｈ３０．７．１(総人口) " sheetId="66" state="visible" r:id="rId67"/>
    <sheet name="Ｈ３０．７．１(日本人) " sheetId="67" state="visible" r:id="rId68"/>
    <sheet name="Ｈ３０．６．１(総人口) " sheetId="68" state="visible" r:id="rId69"/>
    <sheet name="Ｈ３０．６．１(日本人) " sheetId="69" state="visible" r:id="rId70"/>
    <sheet name="Ｈ３０．５．１(総人口) " sheetId="70" state="visible" r:id="rId71"/>
    <sheet name="Ｈ３０．５．１(日本人) " sheetId="71" state="visible" r:id="rId72"/>
    <sheet name="Ｈ３０．４．１(総人口) " sheetId="72" state="visible" r:id="rId73"/>
    <sheet name="Ｈ３０．４．１(日本人) " sheetId="73" state="visible" r:id="rId74"/>
    <sheet name="Ｈ３０．３．１(総人口)" sheetId="74" state="visible" r:id="rId75"/>
    <sheet name="Ｈ３０．３．１(日本人) " sheetId="75" state="visible" r:id="rId76"/>
    <sheet name="Ｈ３０．２．１(総人口)" sheetId="76" state="visible" r:id="rId77"/>
    <sheet name="Ｈ３０．２．１(日本人)" sheetId="77" state="visible" r:id="rId78"/>
    <sheet name="Ｈ３０．１．１(総人口) " sheetId="78" state="visible" r:id="rId79"/>
    <sheet name="Ｈ３０．１．１(日本人) " sheetId="79" state="visible" r:id="rId80"/>
    <sheet name="Ｈ２９．１２．１(総人口) " sheetId="80" state="visible" r:id="rId81"/>
    <sheet name="Ｈ２９．１２．１(日本人)" sheetId="81" state="visible" r:id="rId82"/>
    <sheet name="Ｈ２９．１１．１(総人口)" sheetId="82" state="visible" r:id="rId83"/>
    <sheet name="Ｈ２９．１１．１(日本人)" sheetId="83" state="visible" r:id="rId84"/>
    <sheet name="Ｈ２９．１０．１(総人口) " sheetId="84" state="visible" r:id="rId85"/>
    <sheet name="Ｈ２９．１０．１(日本人) " sheetId="85" state="visible" r:id="rId86"/>
    <sheet name="Ｈ２９．９．１(総人口) " sheetId="86" state="visible" r:id="rId87"/>
    <sheet name="Ｈ２９．９．１(日本人)" sheetId="87" state="visible" r:id="rId88"/>
    <sheet name="Ｈ２９．８．１(総人口)" sheetId="88" state="visible" r:id="rId89"/>
    <sheet name="Ｈ２９．８．１(日本人)" sheetId="89" state="visible" r:id="rId90"/>
    <sheet name="Ｈ２９．７．１(総人口) " sheetId="90" state="visible" r:id="rId91"/>
    <sheet name="Ｈ２９．７．１(日本人) " sheetId="91" state="visible" r:id="rId92"/>
    <sheet name="Ｈ２９．６．１(総人口)" sheetId="92" state="visible" r:id="rId93"/>
    <sheet name="Ｈ２９．６．１(日本人)" sheetId="93" state="visible" r:id="rId94"/>
    <sheet name="Ｈ２９．５．１(総人口)" sheetId="94" state="visible" r:id="rId95"/>
    <sheet name="Ｈ２９．５．１(日本人)" sheetId="95" state="visible" r:id="rId96"/>
    <sheet name="Ｈ２９．４．１(総人口)" sheetId="96" state="visible" r:id="rId97"/>
    <sheet name="Ｈ２９．４．１(日本人)" sheetId="97" state="visible" r:id="rId98"/>
    <sheet name="Ｈ２９．３．１(総人口)" sheetId="98" state="visible" r:id="rId99"/>
    <sheet name="Ｈ２９．３．１(日本人)" sheetId="99" state="visible" r:id="rId100"/>
    <sheet name="Ｈ２９．２．１(総人口)" sheetId="100" state="visible" r:id="rId101"/>
    <sheet name="Ｈ２９．２．１(日本人)" sheetId="101" state="visible" r:id="rId102"/>
    <sheet name="Ｈ２９．１．１(総人口)" sheetId="102" state="visible" r:id="rId103"/>
    <sheet name="Ｈ２９．１．１(日本人)" sheetId="103" state="visible" r:id="rId104"/>
    <sheet name="Ｈ２８．１２．１(総人口)" sheetId="104" state="visible" r:id="rId105"/>
    <sheet name="Ｈ２８．１２．１(日本人)" sheetId="105" state="visible" r:id="rId106"/>
    <sheet name="Ｈ２８．１１．１(総人口)" sheetId="106" state="visible" r:id="rId107"/>
    <sheet name="Ｈ２８．１１．１(日本人)" sheetId="107" state="visible" r:id="rId108"/>
    <sheet name="Ｈ２８．１０．１(総人口)" sheetId="108" state="visible" r:id="rId109"/>
    <sheet name="Ｈ２８．１０．１(日本人)" sheetId="109" state="visible" r:id="rId110"/>
    <sheet name="Ｈ２８．９．１(総人口)" sheetId="110" state="visible" r:id="rId111"/>
    <sheet name="Ｈ２８．９．１(日本人)" sheetId="111" state="visible" r:id="rId112"/>
    <sheet name="Ｈ２８．８．１(総人口)" sheetId="112" state="visible" r:id="rId113"/>
    <sheet name="Ｈ２８．８．１(日本人)" sheetId="113" state="visible" r:id="rId114"/>
    <sheet name="Ｈ２８．７．１(総人口)" sheetId="114" state="visible" r:id="rId115"/>
    <sheet name="Ｈ２８．７．１(日本人)" sheetId="115" state="visible" r:id="rId116"/>
    <sheet name="Ｈ２８．６．１(総人口)" sheetId="116" state="visible" r:id="rId117"/>
    <sheet name="Ｈ２８．６．１(日本人)" sheetId="117" state="visible" r:id="rId118"/>
    <sheet name="Ｈ２８．５．１(総人口)" sheetId="118" state="visible" r:id="rId119"/>
    <sheet name="Ｈ２８．５．１(日本人)" sheetId="119" state="visible" r:id="rId120"/>
    <sheet name="Ｈ２８．４．１(総人口)" sheetId="120" state="visible" r:id="rId121"/>
    <sheet name="Ｈ２８．４．１(日本人)" sheetId="121" state="visible" r:id="rId122"/>
  </sheets>
  <definedNames>
    <definedName function="false" hidden="false" localSheetId="108" name="_xlnm.Print_Area" vbProcedure="false">'Ｈ２８．１０．１(日本人)'!$A$1:$I$62</definedName>
    <definedName function="false" hidden="false" localSheetId="107" name="_xlnm.Print_Area" vbProcedure="false">'Ｈ２８．１０．１(総人口)'!$A$1:$J$62</definedName>
    <definedName function="false" hidden="false" localSheetId="106" name="_xlnm.Print_Area" vbProcedure="false">'Ｈ２８．１１．１(日本人)'!$A$1:$I$62</definedName>
    <definedName function="false" hidden="false" localSheetId="105" name="_xlnm.Print_Area" vbProcedure="false">'Ｈ２８．１１．１(総人口)'!$A$1:$J$62</definedName>
    <definedName function="false" hidden="false" localSheetId="104" name="_xlnm.Print_Area" vbProcedure="false">'Ｈ２８．１２．１(日本人)'!$A$1:$I$62</definedName>
    <definedName function="false" hidden="false" localSheetId="103" name="_xlnm.Print_Area" vbProcedure="false">'Ｈ２８．１２．１(総人口)'!$A$1:$J$62</definedName>
    <definedName function="false" hidden="false" localSheetId="120" name="_xlnm.Print_Area" vbProcedure="false">'Ｈ２８．４．１(日本人)'!$A$1:$I$62</definedName>
    <definedName function="false" hidden="false" localSheetId="119" name="_xlnm.Print_Area" vbProcedure="false">'Ｈ２８．４．１(総人口)'!$A$1:$J$62</definedName>
    <definedName function="false" hidden="false" localSheetId="118" name="_xlnm.Print_Area" vbProcedure="false">'Ｈ２８．５．１(日本人)'!$A$1:$I$62</definedName>
    <definedName function="false" hidden="false" localSheetId="117" name="_xlnm.Print_Area" vbProcedure="false">'Ｈ２８．５．１(総人口)'!$A$1:$J$62</definedName>
    <definedName function="false" hidden="false" localSheetId="116" name="_xlnm.Print_Area" vbProcedure="false">'Ｈ２８．６．１(日本人)'!$A$1:$I$62</definedName>
    <definedName function="false" hidden="false" localSheetId="115" name="_xlnm.Print_Area" vbProcedure="false">'Ｈ２８．６．１(総人口)'!$A$1:$J$62</definedName>
    <definedName function="false" hidden="false" localSheetId="114" name="_xlnm.Print_Area" vbProcedure="false">'Ｈ２８．７．１(日本人)'!$A$1:$I$62</definedName>
    <definedName function="false" hidden="false" localSheetId="113" name="_xlnm.Print_Area" vbProcedure="false">'Ｈ２８．７．１(総人口)'!$A$1:$J$62</definedName>
    <definedName function="false" hidden="false" localSheetId="112" name="_xlnm.Print_Area" vbProcedure="false">'Ｈ２８．８．１(日本人)'!$A$1:$I$62</definedName>
    <definedName function="false" hidden="false" localSheetId="111" name="_xlnm.Print_Area" vbProcedure="false">'Ｈ２８．８．１(総人口)'!$A$1:$J$62</definedName>
    <definedName function="false" hidden="false" localSheetId="110" name="_xlnm.Print_Area" vbProcedure="false">'Ｈ２８．９．１(日本人)'!$A$1:$I$62</definedName>
    <definedName function="false" hidden="false" localSheetId="109" name="_xlnm.Print_Area" vbProcedure="false">'Ｈ２８．９．１(総人口)'!$A$1:$J$62</definedName>
    <definedName function="false" hidden="false" localSheetId="102" name="_xlnm.Print_Area" vbProcedure="false">'Ｈ２９．１．１(日本人)'!$A$1:$I$62</definedName>
    <definedName function="false" hidden="false" localSheetId="101" name="_xlnm.Print_Area" vbProcedure="false">'Ｈ２９．１．１(総人口)'!$A$1:$J$62</definedName>
    <definedName function="false" hidden="false" localSheetId="84" name="_xlnm.Print_Area" vbProcedure="false">'Ｈ２９．１０．１(日本人) '!$A$1:$I$62</definedName>
    <definedName function="false" hidden="false" localSheetId="83" name="_xlnm.Print_Area" vbProcedure="false">'Ｈ２９．１０．１(総人口) '!$A$1:$J$62</definedName>
    <definedName function="false" hidden="false" localSheetId="82" name="_xlnm.Print_Area" vbProcedure="false">'Ｈ２９．１１．１(日本人)'!$A$1:$I$62</definedName>
    <definedName function="false" hidden="false" localSheetId="81" name="_xlnm.Print_Area" vbProcedure="false">'Ｈ２９．１１．１(総人口)'!$A$1:$J$62</definedName>
    <definedName function="false" hidden="false" localSheetId="80" name="_xlnm.Print_Area" vbProcedure="false">'Ｈ２９．１２．１(日本人)'!$A$1:$I$62</definedName>
    <definedName function="false" hidden="false" localSheetId="79" name="_xlnm.Print_Area" vbProcedure="false">'Ｈ２９．１２．１(総人口) '!$A$1:$J$62</definedName>
    <definedName function="false" hidden="false" localSheetId="100" name="_xlnm.Print_Area" vbProcedure="false">'Ｈ２９．２．１(日本人)'!$A$1:$I$62</definedName>
    <definedName function="false" hidden="false" localSheetId="99" name="_xlnm.Print_Area" vbProcedure="false">'Ｈ２９．２．１(総人口)'!$A$1:$J$62</definedName>
    <definedName function="false" hidden="false" localSheetId="98" name="_xlnm.Print_Area" vbProcedure="false">'Ｈ２９．３．１(日本人)'!$A$1:$I$62</definedName>
    <definedName function="false" hidden="false" localSheetId="97" name="_xlnm.Print_Area" vbProcedure="false">'Ｈ２９．３．１(総人口)'!$A$1:$J$62</definedName>
    <definedName function="false" hidden="false" localSheetId="96" name="_xlnm.Print_Area" vbProcedure="false">'Ｈ２９．４．１(日本人)'!$A$1:$I$62</definedName>
    <definedName function="false" hidden="false" localSheetId="95" name="_xlnm.Print_Area" vbProcedure="false">'Ｈ２９．４．１(総人口)'!$A$1:$J$62</definedName>
    <definedName function="false" hidden="false" localSheetId="94" name="_xlnm.Print_Area" vbProcedure="false">'Ｈ２９．５．１(日本人)'!$A$1:$I$62</definedName>
    <definedName function="false" hidden="false" localSheetId="93" name="_xlnm.Print_Area" vbProcedure="false">'Ｈ２９．５．１(総人口)'!$A$1:$J$62</definedName>
    <definedName function="false" hidden="false" localSheetId="92" name="_xlnm.Print_Area" vbProcedure="false">'Ｈ２９．６．１(日本人)'!$A$1:$I$62</definedName>
    <definedName function="false" hidden="false" localSheetId="91" name="_xlnm.Print_Area" vbProcedure="false">'Ｈ２９．６．１(総人口)'!$A$1:$J$62</definedName>
    <definedName function="false" hidden="false" localSheetId="90" name="_xlnm.Print_Area" vbProcedure="false">'Ｈ２９．７．１(日本人) '!$A$1:$I$62</definedName>
    <definedName function="false" hidden="false" localSheetId="89" name="_xlnm.Print_Area" vbProcedure="false">'Ｈ２９．７．１(総人口) '!$A$1:$J$62</definedName>
    <definedName function="false" hidden="false" localSheetId="88" name="_xlnm.Print_Area" vbProcedure="false">'Ｈ２９．８．１(日本人)'!$A$1:$I$62</definedName>
    <definedName function="false" hidden="false" localSheetId="87" name="_xlnm.Print_Area" vbProcedure="false">'Ｈ２９．８．１(総人口)'!$A$1:$J$62</definedName>
    <definedName function="false" hidden="false" localSheetId="86" name="_xlnm.Print_Area" vbProcedure="false">'Ｈ２９．９．１(日本人)'!$A$1:$I$62</definedName>
    <definedName function="false" hidden="false" localSheetId="85" name="_xlnm.Print_Area" vbProcedure="false">'Ｈ２９．９．１(総人口) '!$A$1:$J$62</definedName>
    <definedName function="false" hidden="false" localSheetId="78" name="_xlnm.Print_Area" vbProcedure="false">'Ｈ３０．１．１(日本人) '!$A$1:$I$62</definedName>
    <definedName function="false" hidden="false" localSheetId="77" name="_xlnm.Print_Area" vbProcedure="false">'Ｈ３０．１．１(総人口) '!$A$1:$J$62</definedName>
    <definedName function="false" hidden="false" localSheetId="60" name="_xlnm.Print_Area" vbProcedure="false">'Ｈ３０．１０．１(日本人) '!$A$1:$I$62</definedName>
    <definedName function="false" hidden="false" localSheetId="59" name="_xlnm.Print_Area" vbProcedure="false">'Ｈ３０．１０．１(総人口) '!$A$1:$J$62</definedName>
    <definedName function="false" hidden="false" localSheetId="58" name="_xlnm.Print_Area" vbProcedure="false">'Ｈ３０．１１．１(日本人) '!$A$1:$I$62</definedName>
    <definedName function="false" hidden="false" localSheetId="57" name="_xlnm.Print_Area" vbProcedure="false">'Ｈ３０．１１．１(総人口)  '!$A$1:$J$62</definedName>
    <definedName function="false" hidden="false" localSheetId="56" name="_xlnm.Print_Area" vbProcedure="false">'Ｈ３０．１２．１(日本人) '!$A$1:$I$62</definedName>
    <definedName function="false" hidden="false" localSheetId="55" name="_xlnm.Print_Area" vbProcedure="false">'Ｈ３０．１２．１(総人口) '!$A$1:$J$62</definedName>
    <definedName function="false" hidden="false" localSheetId="76" name="_xlnm.Print_Area" vbProcedure="false">'Ｈ３０．２．１(日本人)'!$A$1:$I$62</definedName>
    <definedName function="false" hidden="false" localSheetId="75" name="_xlnm.Print_Area" vbProcedure="false">'Ｈ３０．２．１(総人口)'!$A$1:$J$62</definedName>
    <definedName function="false" hidden="false" localSheetId="74" name="_xlnm.Print_Area" vbProcedure="false">'Ｈ３０．３．１(日本人) '!$A$1:$I$62</definedName>
    <definedName function="false" hidden="false" localSheetId="73" name="_xlnm.Print_Area" vbProcedure="false">'Ｈ３０．３．１(総人口)'!$A$1:$J$62</definedName>
    <definedName function="false" hidden="false" localSheetId="72" name="_xlnm.Print_Area" vbProcedure="false">'Ｈ３０．４．１(日本人) '!$A$1:$I$62</definedName>
    <definedName function="false" hidden="false" localSheetId="71" name="_xlnm.Print_Area" vbProcedure="false">'Ｈ３０．４．１(総人口) '!$A$1:$J$62</definedName>
    <definedName function="false" hidden="false" localSheetId="70" name="_xlnm.Print_Area" vbProcedure="false">'Ｈ３０．５．１(日本人) '!$A$1:$I$62</definedName>
    <definedName function="false" hidden="false" localSheetId="69" name="_xlnm.Print_Area" vbProcedure="false">'Ｈ３０．５．１(総人口) '!$A$1:$J$62</definedName>
    <definedName function="false" hidden="false" localSheetId="68" name="_xlnm.Print_Area" vbProcedure="false">'Ｈ３０．６．１(日本人) '!$A$1:$I$62</definedName>
    <definedName function="false" hidden="false" localSheetId="67" name="_xlnm.Print_Area" vbProcedure="false">'Ｈ３０．６．１(総人口) '!$A$1:$J$62</definedName>
    <definedName function="false" hidden="false" localSheetId="66" name="_xlnm.Print_Area" vbProcedure="false">'Ｈ３０．７．１(日本人) '!$A$1:$I$62</definedName>
    <definedName function="false" hidden="false" localSheetId="65" name="_xlnm.Print_Area" vbProcedure="false">'Ｈ３０．７．１(総人口) '!$A$1:$J$62</definedName>
    <definedName function="false" hidden="false" localSheetId="64" name="_xlnm.Print_Area" vbProcedure="false">'Ｈ３０．８．１(日本人)  '!$A$1:$I$62</definedName>
    <definedName function="false" hidden="false" localSheetId="63" name="_xlnm.Print_Area" vbProcedure="false">'Ｈ３０．８．１(総人口)  '!$A$1:$J$62</definedName>
    <definedName function="false" hidden="false" localSheetId="62" name="_xlnm.Print_Area" vbProcedure="false">'Ｈ３０．９．１(日本人) '!$A$1:$I$62</definedName>
    <definedName function="false" hidden="false" localSheetId="61" name="_xlnm.Print_Area" vbProcedure="false">'Ｈ３０．９．１(総人口) '!$A$1:$J$62</definedName>
    <definedName function="false" hidden="false" localSheetId="54" name="_xlnm.Print_Area" vbProcedure="false">'Ｈ３１．１．１(日本人) '!$A$1:$I$62</definedName>
    <definedName function="false" hidden="false" localSheetId="53" name="_xlnm.Print_Area" vbProcedure="false">'Ｈ３１．１．１(総人口) '!$A$1:$J$62</definedName>
    <definedName function="false" hidden="false" localSheetId="52" name="_xlnm.Print_Area" vbProcedure="false">'Ｈ３１．２．１(日本人) '!$A$1:$I$62</definedName>
    <definedName function="false" hidden="false" localSheetId="51" name="_xlnm.Print_Area" vbProcedure="false">'Ｈ３１．２．１(総人口) '!$A$1:$J$62</definedName>
    <definedName function="false" hidden="false" localSheetId="50" name="_xlnm.Print_Area" vbProcedure="false">'Ｈ３１．３．１(日本人)  '!$A$1:$I$62</definedName>
    <definedName function="false" hidden="false" localSheetId="49" name="_xlnm.Print_Area" vbProcedure="false">'Ｈ３１．３．１(総人口) '!$A$1:$J$62</definedName>
    <definedName function="false" hidden="false" localSheetId="48" name="_xlnm.Print_Area" vbProcedure="false">'Ｈ３１．４．１(日本人) '!$A$1:$I$62</definedName>
    <definedName function="false" hidden="false" localSheetId="47" name="_xlnm.Print_Area" vbProcedure="false">'Ｈ３１．４．１(総人口) '!$A$1:$J$62</definedName>
    <definedName function="false" hidden="false" localSheetId="36" name="_xlnm.Print_Area" vbProcedure="false">'R１．１０．１(日本人) '!$A$1:$I$62</definedName>
    <definedName function="false" hidden="false" localSheetId="35" name="_xlnm.Print_Area" vbProcedure="false">'R１．１０．１(総人口) '!$A$1:$J$62</definedName>
    <definedName function="false" hidden="false" localSheetId="34" name="_xlnm.Print_Area" vbProcedure="false">'R１．１１．１(日本人)  '!$A$1:$I$62</definedName>
    <definedName function="false" hidden="false" localSheetId="33" name="_xlnm.Print_Area" vbProcedure="false">'R１．１１．１(総人口)  '!$A$1:$J$62</definedName>
    <definedName function="false" hidden="false" localSheetId="32" name="_xlnm.Print_Area" vbProcedure="false">'R１．１２．１(日本人)  '!$A$1:$I$62</definedName>
    <definedName function="false" hidden="false" localSheetId="31" name="_xlnm.Print_Area" vbProcedure="false">'R１．１２．１(総人口)  '!$A$1:$J$62</definedName>
    <definedName function="false" hidden="false" localSheetId="46" name="_xlnm.Print_Area" vbProcedure="false">'R１．５．１(日本人)  '!$A$1:$I$62</definedName>
    <definedName function="false" hidden="false" localSheetId="45" name="_xlnm.Print_Area" vbProcedure="false">'R１．５．１(総人口) '!$A$1:$J$62</definedName>
    <definedName function="false" hidden="false" localSheetId="44" name="_xlnm.Print_Area" vbProcedure="false">'R１．６．１(日本人)  '!$A$1:$I$62</definedName>
    <definedName function="false" hidden="false" localSheetId="43" name="_xlnm.Print_Area" vbProcedure="false">'R１．６．１(総人口)  '!$A$1:$J$62</definedName>
    <definedName function="false" hidden="false" localSheetId="42" name="_xlnm.Print_Area" vbProcedure="false">'R１．７．１(日本人)  '!$A$1:$I$62</definedName>
    <definedName function="false" hidden="false" localSheetId="41" name="_xlnm.Print_Area" vbProcedure="false">'R１．７．１(総人口)  '!$A$1:$J$62</definedName>
    <definedName function="false" hidden="false" localSheetId="40" name="_xlnm.Print_Area" vbProcedure="false">'R１．８．１(日本人)  '!$A$1:$I$62</definedName>
    <definedName function="false" hidden="false" localSheetId="39" name="_xlnm.Print_Area" vbProcedure="false">'R１．８．１(総人口)  '!$A$1:$J$62</definedName>
    <definedName function="false" hidden="false" localSheetId="38" name="_xlnm.Print_Area" vbProcedure="false">'R１．９．１(日本人) '!$A$1:$I$62</definedName>
    <definedName function="false" hidden="false" localSheetId="37" name="_xlnm.Print_Area" vbProcedure="false">'R１．９．１(総人口) '!$A$1:$J$62</definedName>
    <definedName function="false" hidden="false" localSheetId="30" name="_xlnm.Print_Area" vbProcedure="false">'R２．１．１(日本人) '!$A$1:$I$62</definedName>
    <definedName function="false" hidden="false" localSheetId="29" name="_xlnm.Print_Area" vbProcedure="false">'R２．１．１(総人口) '!$A$1:$J$62</definedName>
    <definedName function="false" hidden="false" localSheetId="12" name="_xlnm.Print_Area" vbProcedure="false">'R２．１０．１(日本人) '!$A$1:$I$62</definedName>
    <definedName function="false" hidden="false" localSheetId="11" name="_xlnm.Print_Area" vbProcedure="false">'R２．１０．１(総人口) '!$A$1:$J$62</definedName>
    <definedName function="false" hidden="false" localSheetId="10" name="_xlnm.Print_Area" vbProcedure="false">'R２．１１．１(日本人)  '!$A$1:$I$62</definedName>
    <definedName function="false" hidden="false" localSheetId="9" name="_xlnm.Print_Area" vbProcedure="false">'R２．１１．１(総人口)'!$A$1:$J$62</definedName>
    <definedName function="false" hidden="false" localSheetId="8" name="_xlnm.Print_Area" vbProcedure="false">'R２．１２．１(日本人)  '!$A$1:$I$62</definedName>
    <definedName function="false" hidden="false" localSheetId="7" name="_xlnm.Print_Area" vbProcedure="false">'R２．１２．１(総人口) '!$A$1:$J$62</definedName>
    <definedName function="false" hidden="false" localSheetId="28" name="_xlnm.Print_Area" vbProcedure="false">'R２．２．１(日本人)  '!$A$1:$I$62</definedName>
    <definedName function="false" hidden="false" localSheetId="27" name="_xlnm.Print_Area" vbProcedure="false">'R２．２．１(総人口)  '!$A$1:$J$62</definedName>
    <definedName function="false" hidden="false" localSheetId="26" name="_xlnm.Print_Area" vbProcedure="false">'R２．３．１(日本人)   '!$A$1:$I$62</definedName>
    <definedName function="false" hidden="false" localSheetId="25" name="_xlnm.Print_Area" vbProcedure="false">'R２．３．１(総人口)  '!$A$1:$J$62</definedName>
    <definedName function="false" hidden="false" localSheetId="24" name="_xlnm.Print_Area" vbProcedure="false">'R２．４．１(日本人)  '!$A$1:$I$62</definedName>
    <definedName function="false" hidden="false" localSheetId="23" name="_xlnm.Print_Area" vbProcedure="false">'R２．４．１(総人口)  '!$A$1:$J$62</definedName>
    <definedName function="false" hidden="false" localSheetId="22" name="_xlnm.Print_Area" vbProcedure="false">'R２．５．１(日本人)  '!$A$1:$I$62</definedName>
    <definedName function="false" hidden="false" localSheetId="21" name="_xlnm.Print_Area" vbProcedure="false">'R２．５．１(総人口)  '!$A$1:$J$62</definedName>
    <definedName function="false" hidden="false" localSheetId="20" name="_xlnm.Print_Area" vbProcedure="false">'R２．６．１(日本人) '!$A$1:$I$62</definedName>
    <definedName function="false" hidden="false" localSheetId="19" name="_xlnm.Print_Area" vbProcedure="false">'R２．６．１(総人口)  '!$A$1:$J$62</definedName>
    <definedName function="false" hidden="false" localSheetId="18" name="_xlnm.Print_Area" vbProcedure="false">'R２．７．１(日本人) '!$A$1:$I$62</definedName>
    <definedName function="false" hidden="false" localSheetId="17" name="_xlnm.Print_Area" vbProcedure="false">'R２．７．１(総人口) '!$A$1:$J$62</definedName>
    <definedName function="false" hidden="false" localSheetId="16" name="_xlnm.Print_Area" vbProcedure="false">'R２．８．１(日本人) '!$A$1:$I$62</definedName>
    <definedName function="false" hidden="false" localSheetId="15" name="_xlnm.Print_Area" vbProcedure="false">'R２．８．１(総人口) '!$A$1:$J$62</definedName>
    <definedName function="false" hidden="false" localSheetId="14" name="_xlnm.Print_Area" vbProcedure="false">'R２．９．１(日本人) '!$A$1:$I$62</definedName>
    <definedName function="false" hidden="false" localSheetId="13" name="_xlnm.Print_Area" vbProcedure="false">'R２．９．１(総人口)  '!$A$1:$J$62</definedName>
    <definedName function="false" hidden="false" localSheetId="6" name="_xlnm.Print_Area" vbProcedure="false">'R３．１．１(日本人)  '!$A$1:$I$62</definedName>
    <definedName function="false" hidden="false" localSheetId="5" name="_xlnm.Print_Area" vbProcedure="false">'R３．１．１(総人口) '!$A$1:$J$62</definedName>
    <definedName function="false" hidden="false" localSheetId="4" name="_xlnm.Print_Area" vbProcedure="false">'R３．２．１(日本人)  '!$A$1:$I$62</definedName>
    <definedName function="false" hidden="false" localSheetId="3" name="_xlnm.Print_Area" vbProcedure="false">'R３．２．１(総人口)  '!$A$1:$J$62</definedName>
    <definedName function="false" hidden="false" localSheetId="2" name="_xlnm.Print_Area" vbProcedure="false">'R３．３．１(日本人) '!$A$1:$I$62</definedName>
    <definedName function="false" hidden="false" localSheetId="1" name="_xlnm.Print_Area" vbProcedure="false">'R３．３．１(総人口) '!$A$1:$J$62</definedName>
    <definedName function="false" hidden="false" localSheetId="0" name="_xlnm.Print_Area" vbProcedure="false">注釈!$A$1:$K$77</definedName>
    <definedName function="false" hidden="false" name="平成３０年_５月_１日現在" vbProcedure="false">注釈!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2" uniqueCount="217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（平成１４年６月分以前は２枚です。）</t>
  </si>
  <si>
    <t xml:space="preserve">下の年月をクリックすると、それぞれの表を見ることができます。</t>
  </si>
  <si>
    <t xml:space="preserve">令和３年　１月　１日現在</t>
  </si>
  <si>
    <t xml:space="preserve">令和３年　２月　１日現在</t>
  </si>
  <si>
    <t xml:space="preserve">令和３年　３月　１日現在</t>
  </si>
  <si>
    <t xml:space="preserve">令和２年　１月　１日現在</t>
  </si>
  <si>
    <t xml:space="preserve">平成３１年　１月　１日現在</t>
  </si>
  <si>
    <t xml:space="preserve">令和２年　２月　１日現在</t>
  </si>
  <si>
    <t xml:space="preserve">平成３１年　２月　１日現在</t>
  </si>
  <si>
    <t xml:space="preserve">令和２年　３月　１日現在</t>
  </si>
  <si>
    <t xml:space="preserve">平成３１年　３月　１日現在</t>
  </si>
  <si>
    <t xml:space="preserve">令和２年　４月　１日現在</t>
  </si>
  <si>
    <t xml:space="preserve">平成３１年　４月　１日現在</t>
  </si>
  <si>
    <t xml:space="preserve">令和２年　５月　１日現在</t>
  </si>
  <si>
    <t xml:space="preserve">令和元年　５月　１日現在</t>
  </si>
  <si>
    <t xml:space="preserve">令和２年　６月　１日現在</t>
  </si>
  <si>
    <t xml:space="preserve">令和元年　６月　１日現在</t>
  </si>
  <si>
    <t xml:space="preserve">令和２年　７月　１日現在</t>
  </si>
  <si>
    <t xml:space="preserve">令和元年　７月　１日現在</t>
  </si>
  <si>
    <t xml:space="preserve">令和２年　８月　１日現在</t>
  </si>
  <si>
    <t xml:space="preserve">令和元年　８月　１日現在</t>
  </si>
  <si>
    <t xml:space="preserve">令和２年　９月　１日現在</t>
  </si>
  <si>
    <t xml:space="preserve">令和元年　９月　１日現在</t>
  </si>
  <si>
    <t xml:space="preserve">令和２年１０月　１日現在</t>
  </si>
  <si>
    <t xml:space="preserve">令和元年　１０月　１日現在</t>
  </si>
  <si>
    <t xml:space="preserve">令和２年１１月　１日現在</t>
  </si>
  <si>
    <t xml:space="preserve">令和元年　１１月　１日現在</t>
  </si>
  <si>
    <t xml:space="preserve">令和２年１２月　１日現在</t>
  </si>
  <si>
    <t xml:space="preserve">令和元年　１２月　１日現在</t>
  </si>
  <si>
    <t xml:space="preserve">平成３０年　１月　１日現在</t>
  </si>
  <si>
    <t xml:space="preserve">平成２９年　１月　１日現在</t>
  </si>
  <si>
    <t xml:space="preserve">平成３０年　２月　１日現在</t>
  </si>
  <si>
    <t xml:space="preserve">平成２９年　２月　１日現在</t>
  </si>
  <si>
    <t xml:space="preserve">平成３０年　３月　１日現在</t>
  </si>
  <si>
    <t xml:space="preserve">平成２９年　３月　１日現在</t>
  </si>
  <si>
    <t xml:space="preserve">平成３０年　４月　１日現在</t>
  </si>
  <si>
    <t xml:space="preserve">平成２９年　４月　１日現在</t>
  </si>
  <si>
    <t xml:space="preserve">平成３０年　５月　１日現在</t>
  </si>
  <si>
    <t xml:space="preserve">平成２９年　５月　１日現在</t>
  </si>
  <si>
    <t xml:space="preserve">平成３０年　６月　１日現在</t>
  </si>
  <si>
    <t xml:space="preserve">平成２９年　６月　１日現在</t>
  </si>
  <si>
    <t xml:space="preserve">平成３０年　７月　１日現在</t>
  </si>
  <si>
    <t xml:space="preserve">平成２９年　７月　１日現在</t>
  </si>
  <si>
    <t xml:space="preserve">平成３０年　８月　１日現在</t>
  </si>
  <si>
    <t xml:space="preserve">平成２９年　８月　１日現在</t>
  </si>
  <si>
    <t xml:space="preserve">平成３０年　９月　１日現在</t>
  </si>
  <si>
    <t xml:space="preserve">平成２９年　９月　１日現在</t>
  </si>
  <si>
    <t xml:space="preserve">平成３０年　１０月　１日現在</t>
  </si>
  <si>
    <t xml:space="preserve">平成２９年１０月　１日現在</t>
  </si>
  <si>
    <t xml:space="preserve">平成３０年　１１月　１日現在</t>
  </si>
  <si>
    <t xml:space="preserve">平成２９年１１月　１日現在</t>
  </si>
  <si>
    <t xml:space="preserve">平成３０年　１2月　１日現在</t>
  </si>
  <si>
    <t xml:space="preserve">平成２９年１２月　１日現在</t>
  </si>
  <si>
    <t xml:space="preserve">平成２８年　4月　1日現在</t>
  </si>
  <si>
    <t xml:space="preserve">平成２８年　５月　１日現在</t>
  </si>
  <si>
    <t xml:space="preserve">平成２８年　６月　１日現在</t>
  </si>
  <si>
    <t xml:space="preserve">平成２８年　７月　１日現在</t>
  </si>
  <si>
    <t xml:space="preserve">平成２８年　８月　１日現在</t>
  </si>
  <si>
    <t xml:space="preserve">平成２８年　９月　１日現在</t>
  </si>
  <si>
    <t xml:space="preserve">平成２８年１０月　１日現在</t>
  </si>
  <si>
    <t xml:space="preserve">平成２８年１１月　１日現在</t>
  </si>
  <si>
    <t xml:space="preserve">平成２８年１２月　１日現在</t>
  </si>
  <si>
    <t xml:space="preserve">注釈</t>
  </si>
  <si>
    <t xml:space="preserve">町　名　別　世　帯　数　及　び　人　口　　（総　人　口　）</t>
  </si>
  <si>
    <t xml:space="preserve">令和 ３年　３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インター南３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  <si>
    <t xml:space="preserve">令和 ３年　２月　１日現在</t>
  </si>
  <si>
    <t xml:space="preserve">令和 ３年　１月　１日現在</t>
  </si>
  <si>
    <t xml:space="preserve">令和 ２年１２月　１日現在</t>
  </si>
  <si>
    <t xml:space="preserve">令和 ２年１１月　１日現在</t>
  </si>
  <si>
    <t xml:space="preserve">令和 ２年１０月　１日現在</t>
  </si>
  <si>
    <t xml:space="preserve">令和 ２年　９月　１日現在</t>
  </si>
  <si>
    <t xml:space="preserve">令和 ２年　８月　１日現在</t>
  </si>
  <si>
    <t xml:space="preserve">令和 ２年　７月　１日現在</t>
  </si>
  <si>
    <t xml:space="preserve">令和 ２年　６月　１日現在</t>
  </si>
  <si>
    <t xml:space="preserve">令和 ２年　５月　１日現在</t>
  </si>
  <si>
    <t xml:space="preserve">令和 ２年　４月　１日現在</t>
  </si>
  <si>
    <t xml:space="preserve">令和 ２年　３月　１日現在</t>
  </si>
  <si>
    <t xml:space="preserve">令和 ２年　２月　１日現在</t>
  </si>
  <si>
    <t xml:space="preserve">令和 ２年　１月　１日現在</t>
  </si>
  <si>
    <r>
      <rPr>
        <sz val="11"/>
        <rFont val="Noto Sans"/>
        <family val="2"/>
      </rPr>
      <t xml:space="preserve">令和元年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　１日現在</t>
    </r>
  </si>
  <si>
    <t xml:space="preserve">平成３０年　１２月　１日現在</t>
  </si>
  <si>
    <t xml:space="preserve">*****</t>
  </si>
  <si>
    <t xml:space="preserve">平成２９年　１２月　１日現在</t>
  </si>
  <si>
    <t xml:space="preserve">平成２９年　１１月　１日現在</t>
  </si>
  <si>
    <t xml:space="preserve">平成２９年　１０月　１日現在</t>
  </si>
  <si>
    <t xml:space="preserve">平成２８年　４月　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false" hidden="false" outlineLevel="0" max="11" min="2" style="2" width="8.99"/>
    <col collapsed="false" customWidth="true" hidden="false" outlineLevel="0" max="12" min="12" style="2" width="20.66"/>
    <col collapsed="false" customWidth="true" hidden="false" outlineLevel="0" max="13" min="13" style="3" width="7.1"/>
    <col collapsed="false" customWidth="true" hidden="false" outlineLevel="0" max="14" min="14" style="2" width="20.66"/>
    <col collapsed="false" customWidth="true" hidden="false" outlineLevel="0" max="15" min="15" style="2" width="7.1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2" hidden="false" customHeight="false" outlineLevel="0" collapsed="false">
      <c r="A2" s="4"/>
      <c r="B2" s="6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8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8"/>
    </row>
    <row r="5" customFormat="false" ht="16.2" hidden="false" customHeight="false" outlineLevel="0" collapsed="false">
      <c r="A5" s="9" t="s">
        <v>1</v>
      </c>
      <c r="B5" s="10" t="s">
        <v>2</v>
      </c>
      <c r="C5" s="5"/>
      <c r="D5" s="5"/>
      <c r="E5" s="5"/>
      <c r="F5" s="5"/>
      <c r="G5" s="5"/>
      <c r="H5" s="11"/>
      <c r="I5" s="5"/>
      <c r="J5" s="5"/>
      <c r="K5" s="5"/>
      <c r="L5" s="7"/>
      <c r="M5" s="8"/>
    </row>
    <row r="6" customFormat="false" ht="16.2" hidden="false" customHeight="false" outlineLevel="0" collapsed="false">
      <c r="A6" s="9" t="s">
        <v>1</v>
      </c>
      <c r="B6" s="10" t="s">
        <v>3</v>
      </c>
      <c r="C6" s="5"/>
      <c r="D6" s="5"/>
      <c r="E6" s="5"/>
      <c r="F6" s="5"/>
      <c r="G6" s="5"/>
      <c r="H6" s="5"/>
      <c r="I6" s="5"/>
      <c r="J6" s="5"/>
      <c r="K6" s="5"/>
      <c r="L6" s="7"/>
      <c r="M6" s="8"/>
    </row>
    <row r="7" customFormat="false" ht="16.2" hidden="false" customHeight="false" outlineLevel="0" collapsed="false">
      <c r="A7" s="4"/>
      <c r="B7" s="10" t="s">
        <v>4</v>
      </c>
      <c r="C7" s="5"/>
      <c r="D7" s="5"/>
      <c r="E7" s="5"/>
      <c r="F7" s="5"/>
      <c r="G7" s="5"/>
      <c r="H7" s="5"/>
      <c r="I7" s="5"/>
      <c r="J7" s="5"/>
      <c r="K7" s="5"/>
      <c r="L7" s="7"/>
      <c r="M7" s="8"/>
    </row>
    <row r="8" customFormat="false" ht="16.2" hidden="false" customHeight="false" outlineLevel="0" collapsed="false">
      <c r="A8" s="4"/>
      <c r="B8" s="10" t="s">
        <v>5</v>
      </c>
      <c r="C8" s="5"/>
      <c r="D8" s="5"/>
      <c r="E8" s="5"/>
      <c r="F8" s="5"/>
      <c r="G8" s="5"/>
      <c r="H8" s="5"/>
      <c r="I8" s="5"/>
      <c r="J8" s="5"/>
      <c r="K8" s="5"/>
      <c r="L8" s="7"/>
      <c r="M8" s="8"/>
    </row>
    <row r="9" customFormat="false" ht="16.2" hidden="false" customHeight="false" outlineLevel="0" collapsed="false">
      <c r="A9" s="4"/>
      <c r="B9" s="10" t="s">
        <v>6</v>
      </c>
      <c r="C9" s="5"/>
      <c r="D9" s="5"/>
      <c r="E9" s="5"/>
      <c r="F9" s="5"/>
      <c r="G9" s="5"/>
      <c r="H9" s="5"/>
      <c r="I9" s="5"/>
      <c r="J9" s="5"/>
      <c r="K9" s="5"/>
      <c r="L9" s="7"/>
      <c r="M9" s="8"/>
    </row>
    <row r="10" customFormat="false" ht="16.2" hidden="false" customHeight="false" outlineLevel="0" collapsed="false">
      <c r="A10" s="4"/>
      <c r="B10" s="10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7"/>
      <c r="M10" s="8"/>
    </row>
    <row r="11" customFormat="false" ht="16.2" hidden="false" customHeight="false" outlineLevel="0" collapsed="false">
      <c r="A11" s="9" t="s">
        <v>1</v>
      </c>
      <c r="B11" s="10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7"/>
      <c r="M11" s="8"/>
    </row>
    <row r="12" customFormat="false" ht="16.2" hidden="false" customHeight="false" outlineLevel="0" collapsed="false">
      <c r="A12" s="4"/>
      <c r="B12" s="10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7"/>
      <c r="M12" s="8"/>
    </row>
    <row r="13" customFormat="false" ht="16.2" hidden="false" customHeight="false" outlineLevel="0" collapsed="false">
      <c r="A13" s="9" t="s">
        <v>1</v>
      </c>
      <c r="B13" s="10" t="s">
        <v>10</v>
      </c>
      <c r="C13" s="5"/>
      <c r="D13" s="5"/>
      <c r="E13" s="5"/>
      <c r="F13" s="5"/>
      <c r="G13" s="5"/>
      <c r="H13" s="5"/>
      <c r="I13" s="5"/>
      <c r="J13" s="5"/>
      <c r="K13" s="5"/>
      <c r="L13" s="7"/>
      <c r="M13" s="8"/>
    </row>
    <row r="14" customFormat="false" ht="16.2" hidden="false" customHeight="false" outlineLevel="0" collapsed="false">
      <c r="A14" s="9" t="s">
        <v>1</v>
      </c>
      <c r="B14" s="10" t="s">
        <v>11</v>
      </c>
      <c r="C14" s="5"/>
      <c r="D14" s="5"/>
      <c r="E14" s="5"/>
      <c r="F14" s="5"/>
      <c r="G14" s="5"/>
      <c r="H14" s="5"/>
      <c r="I14" s="5"/>
      <c r="J14" s="5"/>
      <c r="K14" s="5"/>
      <c r="L14" s="7"/>
      <c r="M14" s="8"/>
    </row>
    <row r="15" customFormat="false" ht="16.2" hidden="false" customHeight="false" outlineLevel="0" collapsed="false">
      <c r="A15" s="9" t="s">
        <v>1</v>
      </c>
      <c r="B15" s="10" t="s">
        <v>12</v>
      </c>
      <c r="C15" s="5"/>
      <c r="D15" s="5"/>
      <c r="E15" s="5"/>
      <c r="F15" s="5"/>
      <c r="G15" s="5"/>
      <c r="H15" s="5"/>
      <c r="I15" s="5"/>
      <c r="J15" s="5"/>
      <c r="K15" s="5"/>
      <c r="L15" s="7"/>
      <c r="M15" s="8"/>
    </row>
    <row r="16" customFormat="false" ht="16.2" hidden="false" customHeight="false" outlineLevel="0" collapsed="false">
      <c r="A16" s="4"/>
      <c r="B16" s="10"/>
      <c r="C16" s="5"/>
      <c r="D16" s="5"/>
      <c r="E16" s="5"/>
      <c r="F16" s="5"/>
      <c r="G16" s="5"/>
      <c r="H16" s="5"/>
      <c r="I16" s="5"/>
      <c r="J16" s="5"/>
      <c r="K16" s="5"/>
      <c r="L16" s="7"/>
      <c r="M16" s="8"/>
    </row>
    <row r="17" customFormat="false" ht="16.2" hidden="false" customHeight="false" outlineLevel="0" collapsed="false">
      <c r="A17" s="9" t="s">
        <v>1</v>
      </c>
      <c r="B17" s="10" t="s">
        <v>13</v>
      </c>
      <c r="C17" s="5"/>
      <c r="D17" s="5"/>
      <c r="E17" s="5"/>
      <c r="F17" s="5"/>
      <c r="G17" s="5"/>
      <c r="H17" s="5"/>
      <c r="I17" s="5"/>
      <c r="J17" s="5"/>
      <c r="K17" s="5"/>
      <c r="L17" s="7"/>
      <c r="M17" s="8"/>
    </row>
    <row r="18" customFormat="false" ht="16.2" hidden="false" customHeight="false" outlineLevel="0" collapsed="false">
      <c r="A18" s="4"/>
      <c r="B18" s="10"/>
      <c r="C18" s="5"/>
      <c r="D18" s="5"/>
      <c r="E18" s="5"/>
      <c r="F18" s="5"/>
      <c r="G18" s="5"/>
      <c r="H18" s="5"/>
      <c r="I18" s="5"/>
      <c r="J18" s="5"/>
      <c r="K18" s="5"/>
      <c r="L18" s="7"/>
      <c r="M18" s="8"/>
    </row>
    <row r="19" customFormat="false" ht="16.2" hidden="false" customHeight="false" outlineLevel="0" collapsed="false">
      <c r="A19" s="4"/>
      <c r="B19" s="10"/>
      <c r="C19" s="5"/>
      <c r="D19" s="5"/>
      <c r="E19" s="5"/>
      <c r="F19" s="5"/>
      <c r="G19" s="5"/>
      <c r="H19" s="5"/>
      <c r="I19" s="5"/>
      <c r="J19" s="5"/>
      <c r="K19" s="5"/>
      <c r="L19" s="7"/>
      <c r="M19" s="8"/>
    </row>
    <row r="20" customFormat="false" ht="16.2" hidden="false" customHeight="false" outlineLevel="0" collapsed="false">
      <c r="A20" s="4"/>
      <c r="B20" s="10"/>
      <c r="C20" s="5"/>
      <c r="D20" s="5"/>
      <c r="E20" s="5"/>
      <c r="F20" s="5"/>
      <c r="G20" s="5"/>
      <c r="H20" s="12" t="s">
        <v>14</v>
      </c>
      <c r="I20" s="12"/>
      <c r="J20" s="12"/>
      <c r="K20" s="5"/>
      <c r="L20" s="7"/>
      <c r="M20" s="8"/>
    </row>
    <row r="21" customFormat="false" ht="16.2" hidden="false" customHeight="false" outlineLevel="0" collapsed="false">
      <c r="A21" s="4"/>
      <c r="B21" s="10"/>
      <c r="C21" s="5"/>
      <c r="D21" s="5"/>
      <c r="E21" s="5"/>
      <c r="F21" s="5"/>
      <c r="G21" s="5"/>
      <c r="H21" s="12" t="s">
        <v>15</v>
      </c>
      <c r="I21" s="12"/>
      <c r="J21" s="12"/>
      <c r="K21" s="5"/>
      <c r="L21" s="7"/>
      <c r="M21" s="8"/>
    </row>
    <row r="22" customFormat="false" ht="16.2" hidden="false" customHeight="false" outlineLevel="0" collapsed="false">
      <c r="A22" s="4"/>
      <c r="B22" s="10"/>
      <c r="C22" s="5"/>
      <c r="D22" s="5"/>
      <c r="E22" s="5"/>
      <c r="F22" s="5"/>
      <c r="G22" s="5"/>
      <c r="H22" s="12" t="s">
        <v>16</v>
      </c>
      <c r="I22" s="12"/>
      <c r="J22" s="12"/>
      <c r="K22" s="5"/>
      <c r="L22" s="7"/>
      <c r="M22" s="8"/>
    </row>
    <row r="23" customFormat="false" ht="16.2" hidden="false" customHeight="false" outlineLevel="0" collapsed="false">
      <c r="A23" s="4"/>
      <c r="B23" s="10"/>
      <c r="C23" s="5"/>
      <c r="D23" s="5"/>
      <c r="E23" s="5"/>
      <c r="F23" s="5"/>
      <c r="G23" s="5"/>
      <c r="H23" s="5"/>
      <c r="I23" s="5"/>
      <c r="J23" s="5"/>
      <c r="K23" s="5"/>
      <c r="L23" s="7"/>
      <c r="M23" s="8"/>
    </row>
    <row r="24" customFormat="false" ht="16.2" hidden="false" customHeight="false" outlineLevel="0" collapsed="false">
      <c r="A24" s="4"/>
      <c r="B24" s="10"/>
      <c r="C24" s="5"/>
      <c r="D24" s="5"/>
      <c r="E24" s="5"/>
      <c r="F24" s="5"/>
      <c r="G24" s="5"/>
      <c r="H24" s="5"/>
      <c r="I24" s="5"/>
      <c r="J24" s="5"/>
      <c r="K24" s="5"/>
      <c r="L24" s="7"/>
      <c r="M24" s="8"/>
    </row>
    <row r="25" customFormat="false" ht="16.2" hidden="false" customHeight="false" outlineLevel="0" collapsed="false">
      <c r="A25" s="4"/>
      <c r="B25" s="10"/>
      <c r="C25" s="5"/>
      <c r="D25" s="5"/>
      <c r="E25" s="5"/>
      <c r="F25" s="5"/>
      <c r="G25" s="5"/>
      <c r="H25" s="5"/>
      <c r="I25" s="5"/>
      <c r="J25" s="5"/>
      <c r="K25" s="5"/>
      <c r="L25" s="7"/>
      <c r="M25" s="8"/>
    </row>
    <row r="26" customFormat="false" ht="16.2" hidden="false" customHeight="false" outlineLevel="0" collapsed="false">
      <c r="A26" s="4"/>
      <c r="B26" s="10"/>
      <c r="C26" s="5"/>
      <c r="D26" s="5"/>
      <c r="E26" s="5"/>
      <c r="F26" s="5"/>
      <c r="G26" s="5"/>
      <c r="H26" s="5"/>
      <c r="I26" s="5"/>
      <c r="J26" s="5"/>
      <c r="K26" s="5"/>
      <c r="L26" s="7"/>
      <c r="M26" s="8"/>
    </row>
    <row r="27" customFormat="false" ht="16.2" hidden="false" customHeight="false" outlineLevel="0" collapsed="false">
      <c r="A27" s="4"/>
      <c r="B27" s="10"/>
      <c r="C27" s="5"/>
      <c r="D27" s="5"/>
      <c r="E27" s="5"/>
      <c r="F27" s="5"/>
      <c r="G27" s="5"/>
      <c r="H27" s="5"/>
      <c r="I27" s="5"/>
      <c r="J27" s="5"/>
      <c r="K27" s="5"/>
      <c r="L27" s="7"/>
      <c r="M27" s="8"/>
    </row>
    <row r="28" customFormat="false" ht="16.2" hidden="false" customHeight="false" outlineLevel="0" collapsed="false">
      <c r="A28" s="4"/>
      <c r="B28" s="10"/>
      <c r="C28" s="5"/>
      <c r="D28" s="5"/>
      <c r="E28" s="5"/>
      <c r="F28" s="5"/>
      <c r="G28" s="5"/>
      <c r="H28" s="5"/>
      <c r="I28" s="5"/>
      <c r="J28" s="5"/>
      <c r="K28" s="5"/>
      <c r="L28" s="7"/>
      <c r="M28" s="8"/>
    </row>
    <row r="29" customFormat="false" ht="16.2" hidden="false" customHeight="false" outlineLevel="0" collapsed="false">
      <c r="A29" s="4"/>
      <c r="B29" s="10"/>
      <c r="C29" s="5"/>
      <c r="D29" s="5"/>
      <c r="E29" s="5"/>
      <c r="F29" s="5"/>
      <c r="G29" s="5"/>
      <c r="H29" s="5"/>
      <c r="I29" s="5"/>
      <c r="J29" s="5"/>
      <c r="K29" s="5"/>
      <c r="L29" s="7"/>
      <c r="M29" s="8"/>
    </row>
    <row r="30" customFormat="false" ht="16.2" hidden="false" customHeight="false" outlineLevel="0" collapsed="false">
      <c r="A30" s="4"/>
      <c r="B30" s="10"/>
      <c r="C30" s="5"/>
      <c r="D30" s="5"/>
      <c r="E30" s="5"/>
      <c r="F30" s="5"/>
      <c r="G30" s="5"/>
      <c r="H30" s="5"/>
      <c r="I30" s="5"/>
      <c r="J30" s="5"/>
      <c r="K30" s="5"/>
      <c r="L30" s="7"/>
      <c r="M30" s="8"/>
    </row>
    <row r="31" customFormat="false" ht="16.2" hidden="false" customHeight="false" outlineLevel="0" collapsed="false">
      <c r="A31" s="4"/>
      <c r="B31" s="10"/>
      <c r="C31" s="5"/>
      <c r="D31" s="5"/>
      <c r="E31" s="5"/>
      <c r="F31" s="5"/>
      <c r="G31" s="5"/>
      <c r="H31" s="5"/>
      <c r="I31" s="5"/>
      <c r="J31" s="5"/>
      <c r="K31" s="5"/>
      <c r="L31" s="7"/>
      <c r="M31" s="8"/>
    </row>
    <row r="32" customFormat="false" ht="16.2" hidden="false" customHeight="false" outlineLevel="0" collapsed="false">
      <c r="A32" s="4"/>
      <c r="B32" s="10"/>
      <c r="C32" s="5"/>
      <c r="D32" s="5"/>
      <c r="E32" s="5"/>
      <c r="F32" s="5"/>
      <c r="G32" s="5"/>
      <c r="H32" s="5"/>
      <c r="I32" s="5"/>
      <c r="J32" s="5"/>
      <c r="K32" s="5"/>
      <c r="L32" s="7"/>
      <c r="M32" s="8"/>
    </row>
    <row r="33" customFormat="false" ht="16.2" hidden="false" customHeight="false" outlineLevel="0" collapsed="false">
      <c r="A33" s="4"/>
      <c r="B33" s="10"/>
      <c r="C33" s="5"/>
      <c r="D33" s="5"/>
      <c r="E33" s="5"/>
      <c r="F33" s="5"/>
      <c r="G33" s="5"/>
      <c r="H33" s="5"/>
      <c r="I33" s="5"/>
      <c r="J33" s="5"/>
      <c r="K33" s="5"/>
      <c r="L33" s="7"/>
      <c r="M33" s="8"/>
    </row>
    <row r="34" customFormat="false" ht="16.2" hidden="false" customHeight="false" outlineLevel="0" collapsed="false">
      <c r="A34" s="4"/>
      <c r="B34" s="10"/>
      <c r="C34" s="12" t="s">
        <v>17</v>
      </c>
      <c r="D34" s="12"/>
      <c r="E34" s="12"/>
      <c r="F34" s="5"/>
      <c r="G34" s="5"/>
      <c r="H34" s="12" t="s">
        <v>18</v>
      </c>
      <c r="I34" s="12"/>
      <c r="J34" s="12"/>
      <c r="K34" s="5"/>
      <c r="L34" s="7"/>
      <c r="M34" s="8"/>
    </row>
    <row r="35" customFormat="false" ht="16.2" hidden="false" customHeight="false" outlineLevel="0" collapsed="false">
      <c r="A35" s="4"/>
      <c r="B35" s="10"/>
      <c r="C35" s="12" t="s">
        <v>19</v>
      </c>
      <c r="D35" s="12"/>
      <c r="E35" s="12"/>
      <c r="F35" s="5"/>
      <c r="G35" s="5"/>
      <c r="H35" s="12" t="s">
        <v>20</v>
      </c>
      <c r="I35" s="12"/>
      <c r="J35" s="12"/>
      <c r="K35" s="5"/>
      <c r="L35" s="7"/>
      <c r="M35" s="8"/>
    </row>
    <row r="36" customFormat="false" ht="16.2" hidden="false" customHeight="false" outlineLevel="0" collapsed="false">
      <c r="A36" s="4"/>
      <c r="B36" s="10"/>
      <c r="C36" s="12" t="s">
        <v>21</v>
      </c>
      <c r="D36" s="12"/>
      <c r="E36" s="12"/>
      <c r="F36" s="5"/>
      <c r="G36" s="5"/>
      <c r="H36" s="12" t="s">
        <v>22</v>
      </c>
      <c r="I36" s="12"/>
      <c r="J36" s="12"/>
      <c r="K36" s="5"/>
      <c r="L36" s="7"/>
      <c r="M36" s="8"/>
    </row>
    <row r="37" customFormat="false" ht="16.2" hidden="false" customHeight="false" outlineLevel="0" collapsed="false">
      <c r="A37" s="4"/>
      <c r="B37" s="10"/>
      <c r="C37" s="12" t="s">
        <v>23</v>
      </c>
      <c r="D37" s="12"/>
      <c r="E37" s="12"/>
      <c r="F37" s="5"/>
      <c r="G37" s="5"/>
      <c r="H37" s="12" t="s">
        <v>24</v>
      </c>
      <c r="I37" s="12"/>
      <c r="J37" s="12"/>
      <c r="K37" s="5"/>
      <c r="L37" s="7"/>
      <c r="M37" s="8"/>
    </row>
    <row r="38" customFormat="false" ht="16.2" hidden="false" customHeight="false" outlineLevel="0" collapsed="false">
      <c r="A38" s="4"/>
      <c r="B38" s="10"/>
      <c r="C38" s="12" t="s">
        <v>25</v>
      </c>
      <c r="D38" s="12"/>
      <c r="E38" s="12"/>
      <c r="F38" s="5"/>
      <c r="G38" s="5"/>
      <c r="H38" s="12" t="s">
        <v>26</v>
      </c>
      <c r="I38" s="12"/>
      <c r="J38" s="12"/>
      <c r="K38" s="10"/>
      <c r="L38" s="7"/>
      <c r="M38" s="8"/>
    </row>
    <row r="39" customFormat="false" ht="16.2" hidden="false" customHeight="false" outlineLevel="0" collapsed="false">
      <c r="A39" s="4"/>
      <c r="B39" s="10"/>
      <c r="C39" s="12" t="s">
        <v>27</v>
      </c>
      <c r="D39" s="12"/>
      <c r="E39" s="12"/>
      <c r="F39" s="5"/>
      <c r="G39" s="5"/>
      <c r="H39" s="12" t="s">
        <v>28</v>
      </c>
      <c r="I39" s="12"/>
      <c r="J39" s="12"/>
      <c r="K39" s="5"/>
      <c r="L39" s="7"/>
      <c r="M39" s="8"/>
    </row>
    <row r="40" customFormat="false" ht="16.2" hidden="false" customHeight="false" outlineLevel="0" collapsed="false">
      <c r="A40" s="4"/>
      <c r="B40" s="10"/>
      <c r="C40" s="12" t="s">
        <v>29</v>
      </c>
      <c r="D40" s="12"/>
      <c r="E40" s="12"/>
      <c r="F40" s="5"/>
      <c r="G40" s="10"/>
      <c r="H40" s="12" t="s">
        <v>30</v>
      </c>
      <c r="I40" s="12"/>
      <c r="J40" s="12"/>
      <c r="K40" s="5"/>
      <c r="L40" s="7"/>
      <c r="M40" s="8"/>
    </row>
    <row r="41" customFormat="false" ht="16.2" hidden="false" customHeight="false" outlineLevel="0" collapsed="false">
      <c r="A41" s="4"/>
      <c r="B41" s="10"/>
      <c r="C41" s="12" t="s">
        <v>31</v>
      </c>
      <c r="D41" s="12"/>
      <c r="E41" s="12"/>
      <c r="F41" s="5"/>
      <c r="G41" s="5"/>
      <c r="H41" s="12" t="s">
        <v>32</v>
      </c>
      <c r="I41" s="12"/>
      <c r="J41" s="12"/>
      <c r="K41" s="5"/>
      <c r="L41" s="7"/>
      <c r="M41" s="8"/>
    </row>
    <row r="42" customFormat="false" ht="16.2" hidden="false" customHeight="false" outlineLevel="0" collapsed="false">
      <c r="A42" s="4"/>
      <c r="B42" s="10"/>
      <c r="C42" s="12" t="s">
        <v>33</v>
      </c>
      <c r="D42" s="12"/>
      <c r="E42" s="12"/>
      <c r="F42" s="5"/>
      <c r="G42" s="10"/>
      <c r="H42" s="12" t="s">
        <v>34</v>
      </c>
      <c r="I42" s="12"/>
      <c r="J42" s="12"/>
      <c r="K42" s="5"/>
      <c r="L42" s="7"/>
      <c r="M42" s="8"/>
    </row>
    <row r="43" customFormat="false" ht="16.2" hidden="false" customHeight="false" outlineLevel="0" collapsed="false">
      <c r="A43" s="4"/>
      <c r="B43" s="10"/>
      <c r="C43" s="12" t="s">
        <v>35</v>
      </c>
      <c r="D43" s="12"/>
      <c r="E43" s="12"/>
      <c r="F43" s="5"/>
      <c r="G43" s="10"/>
      <c r="H43" s="12" t="s">
        <v>36</v>
      </c>
      <c r="I43" s="12"/>
      <c r="J43" s="12"/>
      <c r="K43" s="10"/>
      <c r="L43" s="7"/>
      <c r="M43" s="8"/>
    </row>
    <row r="44" customFormat="false" ht="16.2" hidden="false" customHeight="false" outlineLevel="0" collapsed="false">
      <c r="A44" s="4"/>
      <c r="B44" s="10"/>
      <c r="C44" s="12" t="s">
        <v>37</v>
      </c>
      <c r="D44" s="12"/>
      <c r="E44" s="12"/>
      <c r="F44" s="5"/>
      <c r="G44" s="10"/>
      <c r="H44" s="12" t="s">
        <v>38</v>
      </c>
      <c r="I44" s="12"/>
      <c r="J44" s="12"/>
      <c r="K44" s="5"/>
      <c r="L44" s="7"/>
      <c r="M44" s="8"/>
    </row>
    <row r="45" customFormat="false" ht="16.2" hidden="false" customHeight="false" outlineLevel="0" collapsed="false">
      <c r="A45" s="4"/>
      <c r="B45" s="10"/>
      <c r="C45" s="12" t="s">
        <v>39</v>
      </c>
      <c r="D45" s="12"/>
      <c r="E45" s="12"/>
      <c r="F45" s="5"/>
      <c r="G45" s="5"/>
      <c r="H45" s="12" t="s">
        <v>40</v>
      </c>
      <c r="I45" s="12"/>
      <c r="J45" s="12"/>
      <c r="K45" s="5"/>
      <c r="L45" s="7"/>
      <c r="M45" s="8"/>
    </row>
    <row r="46" customFormat="false" ht="16.2" hidden="false" customHeight="false" outlineLevel="0" collapsed="false">
      <c r="A46" s="4"/>
      <c r="B46" s="10"/>
      <c r="C46" s="5"/>
      <c r="D46" s="5"/>
      <c r="E46" s="5"/>
      <c r="F46" s="5"/>
      <c r="G46" s="5"/>
      <c r="H46" s="5"/>
      <c r="I46" s="5"/>
      <c r="J46" s="5"/>
      <c r="K46" s="5"/>
      <c r="L46" s="7"/>
      <c r="M46" s="8"/>
    </row>
    <row r="47" customFormat="false" ht="16.2" hidden="false" customHeight="false" outlineLevel="0" collapsed="false">
      <c r="A47" s="4"/>
      <c r="B47" s="10"/>
      <c r="C47" s="5"/>
      <c r="D47" s="5"/>
      <c r="E47" s="5"/>
      <c r="F47" s="5"/>
      <c r="G47" s="5"/>
      <c r="H47" s="5"/>
      <c r="I47" s="5"/>
      <c r="J47" s="5"/>
      <c r="K47" s="5"/>
      <c r="L47" s="7"/>
      <c r="M47" s="8"/>
    </row>
    <row r="48" customFormat="false" ht="16.2" hidden="false" customHeight="false" outlineLevel="0" collapsed="false">
      <c r="A48" s="4"/>
      <c r="B48" s="10"/>
      <c r="C48" s="12" t="s">
        <v>41</v>
      </c>
      <c r="D48" s="12"/>
      <c r="E48" s="12"/>
      <c r="F48" s="5"/>
      <c r="G48" s="5"/>
      <c r="H48" s="12" t="s">
        <v>42</v>
      </c>
      <c r="I48" s="12"/>
      <c r="J48" s="12"/>
      <c r="K48" s="5"/>
      <c r="L48" s="7"/>
      <c r="M48" s="8"/>
    </row>
    <row r="49" customFormat="false" ht="16.2" hidden="false" customHeight="false" outlineLevel="0" collapsed="false">
      <c r="A49" s="4"/>
      <c r="B49" s="10"/>
      <c r="C49" s="12" t="s">
        <v>43</v>
      </c>
      <c r="D49" s="12"/>
      <c r="E49" s="12"/>
      <c r="F49" s="5"/>
      <c r="G49" s="5"/>
      <c r="H49" s="12" t="s">
        <v>44</v>
      </c>
      <c r="I49" s="12"/>
      <c r="J49" s="12"/>
      <c r="K49" s="5"/>
      <c r="L49" s="7"/>
      <c r="M49" s="8"/>
    </row>
    <row r="50" customFormat="false" ht="16.2" hidden="false" customHeight="false" outlineLevel="0" collapsed="false">
      <c r="A50" s="4"/>
      <c r="B50" s="10"/>
      <c r="C50" s="12" t="s">
        <v>45</v>
      </c>
      <c r="D50" s="12"/>
      <c r="E50" s="12"/>
      <c r="F50" s="5"/>
      <c r="G50" s="5"/>
      <c r="H50" s="12" t="s">
        <v>46</v>
      </c>
      <c r="I50" s="12"/>
      <c r="J50" s="12"/>
      <c r="K50" s="5"/>
      <c r="L50" s="7"/>
      <c r="M50" s="8"/>
    </row>
    <row r="51" customFormat="false" ht="16.2" hidden="false" customHeight="false" outlineLevel="0" collapsed="false">
      <c r="A51" s="4"/>
      <c r="B51" s="10"/>
      <c r="C51" s="12" t="s">
        <v>47</v>
      </c>
      <c r="D51" s="12"/>
      <c r="E51" s="12"/>
      <c r="F51" s="5"/>
      <c r="G51" s="5"/>
      <c r="H51" s="12" t="s">
        <v>48</v>
      </c>
      <c r="I51" s="12"/>
      <c r="J51" s="12"/>
      <c r="K51" s="5"/>
      <c r="L51" s="7"/>
      <c r="M51" s="8"/>
    </row>
    <row r="52" customFormat="false" ht="16.2" hidden="false" customHeight="false" outlineLevel="0" collapsed="false">
      <c r="A52" s="4"/>
      <c r="B52" s="10"/>
      <c r="C52" s="12" t="s">
        <v>49</v>
      </c>
      <c r="D52" s="12"/>
      <c r="E52" s="12"/>
      <c r="F52" s="5"/>
      <c r="G52" s="5"/>
      <c r="H52" s="12" t="s">
        <v>50</v>
      </c>
      <c r="I52" s="12"/>
      <c r="J52" s="12"/>
      <c r="K52" s="10"/>
      <c r="L52" s="7"/>
      <c r="M52" s="8"/>
    </row>
    <row r="53" customFormat="false" ht="16.2" hidden="false" customHeight="false" outlineLevel="0" collapsed="false">
      <c r="A53" s="4"/>
      <c r="B53" s="10"/>
      <c r="C53" s="12" t="s">
        <v>51</v>
      </c>
      <c r="D53" s="12"/>
      <c r="E53" s="12"/>
      <c r="F53" s="5"/>
      <c r="G53" s="5"/>
      <c r="H53" s="12" t="s">
        <v>52</v>
      </c>
      <c r="I53" s="12"/>
      <c r="J53" s="12"/>
      <c r="K53" s="5"/>
      <c r="L53" s="7"/>
      <c r="M53" s="8"/>
    </row>
    <row r="54" customFormat="false" ht="16.2" hidden="false" customHeight="false" outlineLevel="0" collapsed="false">
      <c r="A54" s="4"/>
      <c r="B54" s="10"/>
      <c r="C54" s="12" t="s">
        <v>53</v>
      </c>
      <c r="D54" s="12"/>
      <c r="E54" s="12"/>
      <c r="F54" s="5"/>
      <c r="G54" s="10"/>
      <c r="H54" s="12" t="s">
        <v>54</v>
      </c>
      <c r="I54" s="12"/>
      <c r="J54" s="12"/>
      <c r="K54" s="5"/>
      <c r="L54" s="7"/>
      <c r="M54" s="8"/>
    </row>
    <row r="55" customFormat="false" ht="16.2" hidden="false" customHeight="false" outlineLevel="0" collapsed="false">
      <c r="A55" s="4"/>
      <c r="B55" s="10"/>
      <c r="C55" s="12" t="s">
        <v>55</v>
      </c>
      <c r="D55" s="12"/>
      <c r="E55" s="12"/>
      <c r="F55" s="5"/>
      <c r="G55" s="5"/>
      <c r="H55" s="12" t="s">
        <v>56</v>
      </c>
      <c r="I55" s="12"/>
      <c r="J55" s="12"/>
      <c r="K55" s="5"/>
      <c r="L55" s="7"/>
      <c r="M55" s="8"/>
    </row>
    <row r="56" customFormat="false" ht="16.2" hidden="false" customHeight="false" outlineLevel="0" collapsed="false">
      <c r="A56" s="4"/>
      <c r="B56" s="10"/>
      <c r="C56" s="12" t="s">
        <v>57</v>
      </c>
      <c r="D56" s="12"/>
      <c r="E56" s="12"/>
      <c r="F56" s="5"/>
      <c r="G56" s="10"/>
      <c r="H56" s="12" t="s">
        <v>58</v>
      </c>
      <c r="I56" s="12"/>
      <c r="J56" s="12"/>
      <c r="K56" s="5"/>
      <c r="L56" s="7"/>
      <c r="M56" s="8"/>
    </row>
    <row r="57" customFormat="false" ht="16.2" hidden="false" customHeight="false" outlineLevel="0" collapsed="false">
      <c r="A57" s="4"/>
      <c r="B57" s="10"/>
      <c r="C57" s="12" t="s">
        <v>59</v>
      </c>
      <c r="D57" s="12"/>
      <c r="E57" s="12"/>
      <c r="F57" s="5"/>
      <c r="G57" s="10"/>
      <c r="H57" s="12" t="s">
        <v>60</v>
      </c>
      <c r="I57" s="12"/>
      <c r="J57" s="12"/>
      <c r="K57" s="10"/>
      <c r="L57" s="7"/>
      <c r="M57" s="8"/>
    </row>
    <row r="58" customFormat="false" ht="16.2" hidden="false" customHeight="false" outlineLevel="0" collapsed="false">
      <c r="A58" s="4"/>
      <c r="B58" s="10"/>
      <c r="C58" s="12" t="s">
        <v>61</v>
      </c>
      <c r="D58" s="12"/>
      <c r="E58" s="12"/>
      <c r="F58" s="5"/>
      <c r="G58" s="10"/>
      <c r="H58" s="12" t="s">
        <v>62</v>
      </c>
      <c r="I58" s="12"/>
      <c r="J58" s="12"/>
      <c r="K58" s="5"/>
      <c r="L58" s="7"/>
      <c r="M58" s="8"/>
    </row>
    <row r="59" customFormat="false" ht="16.2" hidden="false" customHeight="false" outlineLevel="0" collapsed="false">
      <c r="A59" s="4"/>
      <c r="B59" s="10"/>
      <c r="C59" s="12" t="s">
        <v>63</v>
      </c>
      <c r="D59" s="12"/>
      <c r="E59" s="12"/>
      <c r="F59" s="5"/>
      <c r="G59" s="5"/>
      <c r="H59" s="12" t="s">
        <v>64</v>
      </c>
      <c r="I59" s="12"/>
      <c r="J59" s="12"/>
      <c r="K59" s="5"/>
      <c r="L59" s="7"/>
      <c r="M59" s="8"/>
    </row>
    <row r="60" customFormat="false" ht="16.2" hidden="false" customHeight="false" outlineLevel="0" collapsed="false">
      <c r="A60" s="4"/>
      <c r="B60" s="10"/>
      <c r="C60" s="5"/>
      <c r="D60" s="5"/>
      <c r="E60" s="5"/>
      <c r="F60" s="5"/>
      <c r="G60" s="5"/>
      <c r="H60" s="5"/>
      <c r="I60" s="5"/>
      <c r="J60" s="5"/>
      <c r="K60" s="5"/>
      <c r="L60" s="7"/>
      <c r="M60" s="8"/>
    </row>
    <row r="61" customFormat="false" ht="16.2" hidden="false" customHeight="false" outlineLevel="0" collapsed="false">
      <c r="A61" s="4"/>
      <c r="B61" s="10"/>
      <c r="C61" s="5"/>
      <c r="D61" s="5"/>
      <c r="E61" s="5"/>
      <c r="F61" s="5"/>
      <c r="G61" s="5"/>
      <c r="H61" s="5"/>
      <c r="I61" s="5"/>
      <c r="J61" s="5"/>
      <c r="K61" s="5"/>
      <c r="M61" s="2"/>
    </row>
    <row r="62" customFormat="false" ht="16.2" hidden="false" customHeight="false" outlineLevel="0" collapsed="false">
      <c r="A62" s="4"/>
      <c r="B62" s="10"/>
      <c r="C62" s="12" t="s">
        <v>65</v>
      </c>
      <c r="D62" s="12"/>
      <c r="E62" s="12"/>
      <c r="F62" s="5"/>
      <c r="G62" s="5"/>
      <c r="H62" s="5"/>
      <c r="I62" s="5"/>
      <c r="J62" s="5"/>
      <c r="K62" s="5"/>
      <c r="M62" s="2"/>
    </row>
    <row r="63" customFormat="false" ht="16.2" hidden="false" customHeight="false" outlineLevel="0" collapsed="false">
      <c r="A63" s="4"/>
      <c r="B63" s="10"/>
      <c r="C63" s="12" t="s">
        <v>66</v>
      </c>
      <c r="D63" s="12"/>
      <c r="E63" s="12"/>
      <c r="F63" s="5"/>
      <c r="G63" s="5"/>
      <c r="H63" s="5"/>
      <c r="I63" s="5"/>
      <c r="J63" s="5"/>
      <c r="K63" s="5"/>
      <c r="M63" s="2"/>
    </row>
    <row r="64" customFormat="false" ht="16.2" hidden="false" customHeight="false" outlineLevel="0" collapsed="false">
      <c r="A64" s="4"/>
      <c r="B64" s="10"/>
      <c r="C64" s="12" t="s">
        <v>67</v>
      </c>
      <c r="D64" s="12"/>
      <c r="E64" s="12"/>
      <c r="F64" s="5"/>
      <c r="G64" s="5"/>
      <c r="H64" s="5"/>
      <c r="I64" s="5"/>
      <c r="J64" s="5"/>
      <c r="K64" s="5"/>
      <c r="M64" s="2"/>
    </row>
    <row r="65" customFormat="false" ht="16.2" hidden="false" customHeight="false" outlineLevel="0" collapsed="false">
      <c r="A65" s="4"/>
      <c r="B65" s="10"/>
      <c r="C65" s="12" t="s">
        <v>68</v>
      </c>
      <c r="D65" s="12"/>
      <c r="E65" s="12"/>
      <c r="F65" s="5"/>
      <c r="G65" s="5"/>
      <c r="H65" s="5"/>
      <c r="I65" s="5"/>
      <c r="J65" s="5"/>
      <c r="K65" s="5"/>
      <c r="M65" s="2"/>
    </row>
    <row r="66" customFormat="false" ht="16.2" hidden="false" customHeight="false" outlineLevel="0" collapsed="false">
      <c r="A66" s="4"/>
      <c r="B66" s="10"/>
      <c r="C66" s="12" t="s">
        <v>69</v>
      </c>
      <c r="D66" s="12"/>
      <c r="E66" s="12"/>
      <c r="F66" s="5"/>
      <c r="G66" s="5"/>
      <c r="H66" s="5"/>
      <c r="I66" s="5"/>
      <c r="J66" s="5"/>
      <c r="K66" s="5"/>
      <c r="M66" s="2"/>
    </row>
    <row r="67" customFormat="false" ht="16.2" hidden="false" customHeight="false" outlineLevel="0" collapsed="false">
      <c r="A67" s="4"/>
      <c r="B67" s="10"/>
      <c r="C67" s="12" t="s">
        <v>70</v>
      </c>
      <c r="D67" s="12"/>
      <c r="E67" s="12"/>
      <c r="F67" s="5"/>
      <c r="G67" s="5"/>
      <c r="H67" s="5"/>
      <c r="I67" s="5"/>
      <c r="J67" s="5"/>
      <c r="K67" s="5"/>
      <c r="M67" s="2"/>
    </row>
    <row r="68" customFormat="false" ht="16.2" hidden="false" customHeight="false" outlineLevel="0" collapsed="false">
      <c r="A68" s="4"/>
      <c r="B68" s="10"/>
      <c r="C68" s="12" t="s">
        <v>71</v>
      </c>
      <c r="D68" s="12"/>
      <c r="E68" s="12"/>
      <c r="F68" s="5"/>
      <c r="G68" s="5"/>
      <c r="H68" s="5"/>
      <c r="I68" s="5"/>
      <c r="J68" s="5"/>
      <c r="K68" s="5"/>
      <c r="M68" s="2"/>
    </row>
    <row r="69" customFormat="false" ht="16.2" hidden="false" customHeight="false" outlineLevel="0" collapsed="false">
      <c r="A69" s="4"/>
      <c r="B69" s="10"/>
      <c r="C69" s="12" t="s">
        <v>72</v>
      </c>
      <c r="D69" s="12"/>
      <c r="E69" s="12"/>
      <c r="F69" s="5"/>
      <c r="G69" s="5"/>
      <c r="H69" s="5"/>
      <c r="I69" s="5"/>
      <c r="J69" s="5"/>
      <c r="K69" s="5"/>
      <c r="M69" s="2"/>
    </row>
    <row r="70" customFormat="false" ht="16.2" hidden="false" customHeight="false" outlineLevel="0" collapsed="false">
      <c r="A70" s="4"/>
      <c r="B70" s="10"/>
      <c r="C70" s="12" t="s">
        <v>73</v>
      </c>
      <c r="D70" s="12"/>
      <c r="E70" s="12"/>
      <c r="F70" s="5"/>
      <c r="G70" s="5"/>
      <c r="H70" s="5"/>
      <c r="I70" s="5"/>
      <c r="J70" s="5"/>
      <c r="K70" s="5"/>
      <c r="M70" s="2"/>
    </row>
    <row r="71" customFormat="false" ht="16.2" hidden="false" customHeight="false" outlineLevel="0" collapsed="false">
      <c r="A71" s="4"/>
      <c r="B71" s="10"/>
      <c r="C71" s="5"/>
      <c r="D71" s="5"/>
      <c r="E71" s="5"/>
      <c r="F71" s="5"/>
      <c r="G71" s="5"/>
      <c r="H71" s="5"/>
      <c r="I71" s="5"/>
      <c r="J71" s="5"/>
      <c r="K71" s="5"/>
      <c r="M71" s="2"/>
    </row>
    <row r="72" customFormat="false" ht="16.2" hidden="false" customHeight="false" outlineLevel="0" collapsed="false">
      <c r="A72" s="4"/>
      <c r="B72" s="10"/>
      <c r="C72" s="5"/>
      <c r="D72" s="5"/>
      <c r="E72" s="5"/>
      <c r="F72" s="5"/>
      <c r="G72" s="5"/>
      <c r="H72" s="5"/>
      <c r="I72" s="5"/>
      <c r="J72" s="5"/>
      <c r="K72" s="5"/>
      <c r="M72" s="2"/>
    </row>
    <row r="73" customFormat="false" ht="13.2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M73" s="2"/>
    </row>
    <row r="74" customFormat="false" ht="13.2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M74" s="2"/>
    </row>
    <row r="75" customFormat="false" ht="13.2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M75" s="2"/>
    </row>
    <row r="76" customFormat="false" ht="17.25" hidden="false" customHeight="tru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M76" s="2"/>
    </row>
    <row r="77" customFormat="false" ht="17.25" hidden="false" customHeight="tru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</sheetData>
  <mergeCells count="60">
    <mergeCell ref="H20:J20"/>
    <mergeCell ref="H21:J21"/>
    <mergeCell ref="H22:J22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E45"/>
    <mergeCell ref="H45:J45"/>
    <mergeCell ref="C48:E48"/>
    <mergeCell ref="H48:J48"/>
    <mergeCell ref="C49:E49"/>
    <mergeCell ref="H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C58:E58"/>
    <mergeCell ref="H58:J58"/>
    <mergeCell ref="C59:E59"/>
    <mergeCell ref="H59:J59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hyperlinks>
    <hyperlink ref="H20" location="'R３．１．１(総人口) '!A1" display="令和３年　１月　１日現在"/>
    <hyperlink ref="H21" location="'R３．２．１(総人口)  '!A1" display="令和３年　２月　１日現在"/>
    <hyperlink ref="H22" location="'R３．３．１(総人口) '!A1" display="令和３年　３月　１日現在"/>
    <hyperlink ref="C34" location="'R２．１．１(総人口) '!A1" display="令和２年　１月　１日現在"/>
    <hyperlink ref="H34" location="'Ｈ３１．１．１(総人口) '!Print_Area" display="平成３１年　１月　１日現在"/>
    <hyperlink ref="C35" location="'R２．２．１(総人口)  '!A1" display="令和２年　２月　１日現在"/>
    <hyperlink ref="H35" location="'Ｈ３１．２．１(総人口) '!A1" display="平成３１年　２月　１日現在"/>
    <hyperlink ref="C36" location="'R２．３．１(総人口)  '!A1" display="令和２年　３月　１日現在"/>
    <hyperlink ref="H36" location="'Ｈ３１．３．１(総人口) '!A1" display="平成３１年　３月　１日現在"/>
    <hyperlink ref="C37" location="'R２．４．１(総人口)  '!Print_Area" display="令和２年　４月　１日現在"/>
    <hyperlink ref="H37" location="'Ｈ３１．４．１(総人口) '!Print_Area" display="平成３１年　４月　１日現在"/>
    <hyperlink ref="C38" location="'R２．５．１(総人口)  '!A1" display="令和２年　５月　１日現在"/>
    <hyperlink ref="H38" location="'R１．５．１(総人口) '!A1" display="令和元年　５月　１日現在"/>
    <hyperlink ref="C39" location="'R２．６．１(総人口)  '!Print_Area" display="令和２年　６月　１日現在"/>
    <hyperlink ref="H39" location="'R１．６．１(総人口)  '!Print_Area" display="令和元年　６月　１日現在"/>
    <hyperlink ref="C40" location="'R２．７．１(総人口) '!A1" display="令和２年　７月　１日現在"/>
    <hyperlink ref="H40" location="'R１．７．１(総人口)  '!A1" display="令和元年　７月　１日現在"/>
    <hyperlink ref="C41" location="'R２．８．１(総人口) '!Print_Area" display="令和２年　８月　１日現在"/>
    <hyperlink ref="H41" location="'R１．８．１(総人口)  '!Print_Area" display="令和元年　８月　１日現在"/>
    <hyperlink ref="C42" location="'R２．９．１(総人口)  '!A1" display="令和２年　９月　１日現在"/>
    <hyperlink ref="H42" location="'R１．９．１(総人口) '!A1" display="令和元年　９月　１日現在"/>
    <hyperlink ref="C43" location="'R２．１０．１(総人口) '!A1" display="令和２年１０月　１日現在"/>
    <hyperlink ref="H43" location="'R１．１０．１(総人口) '!A1" display="令和元年　１０月　１日現在"/>
    <hyperlink ref="C44" location="R２．１１．１(総人口)!A1" display="令和２年１１月　１日現在"/>
    <hyperlink ref="H44" location="'R１．１１．１(総人口)  '!A1" display="令和元年　１１月　１日現在"/>
    <hyperlink ref="C45" location="'R２．１２．１(総人口) '!A1" display="令和２年１２月　１日現在"/>
    <hyperlink ref="H45" location="'R１．１２．１(総人口)  '!A1" display="令和元年　１２月　１日現在"/>
    <hyperlink ref="C48" location="'Ｈ３０．１．１(総人口) '!A1" display="平成３０年　１月　１日現在"/>
    <hyperlink ref="H48" location="Ｈ２９．１．１(総人口)!A1" display="平成２９年　１月　１日現在"/>
    <hyperlink ref="C49" location="Ｈ３０．２．１(総人口)!A1" display="平成３０年　２月　１日現在"/>
    <hyperlink ref="H49" location="Ｈ２９．２．１(総人口)!A1" display="平成２９年　２月　１日現在"/>
    <hyperlink ref="C50" location="Ｈ３０．３．１(総人口)!A1" display="平成３０年　３月　１日現在"/>
    <hyperlink ref="H50" location="Ｈ２９．３．１(総人口)!A1" display="平成２９年　３月　１日現在"/>
    <hyperlink ref="C51" location="'Ｈ３０．４．１(総人口) '!A1" display="平成３０年　４月　１日現在"/>
    <hyperlink ref="H51" location="Ｈ２９．４．１(総人口)!A1" display="平成２９年　４月　１日現在"/>
    <hyperlink ref="C52" location="'Ｈ３０．５．１(総人口) '!A1" display="平成３０年　５月　１日現在"/>
    <hyperlink ref="H52" location="Ｈ２９．５．１(総人口)!A1" display="平成２９年　５月　１日現在"/>
    <hyperlink ref="C53" location="'Ｈ３０．６．１(総人口) '!A1" display="平成３０年　６月　１日現在"/>
    <hyperlink ref="H53" location="Ｈ２９．６．１(総人口)!A1" display="平成２９年　６月　１日現在"/>
    <hyperlink ref="C54" location="'Ｈ３０．７．１(総人口) '!A1" display="平成３０年　７月　１日現在"/>
    <hyperlink ref="H54" location="'Ｈ２９．７．１(総人口) '!A1" display="平成２９年　７月　１日現在"/>
    <hyperlink ref="C55" location="'Ｈ３０．８．１(総人口)  '!A1" display="平成３０年　８月　１日現在"/>
    <hyperlink ref="H55" location="Ｈ２９．８．１(総人口)!A1" display="平成２９年　８月　１日現在"/>
    <hyperlink ref="C56" location="'Ｈ３０．９．１(総人口) '!A1" display="平成３０年　９月　１日現在"/>
    <hyperlink ref="H56" location="'Ｈ２９．９．１(総人口) '!A1" display="平成２９年　９月　１日現在"/>
    <hyperlink ref="C57" location="'Ｈ３０．１０．１(総人口) '!A1" display="平成３０年　１０月　１日現在"/>
    <hyperlink ref="H57" location="'Ｈ２９．１０．１(総人口) '!A1" display="平成２９年１０月　１日現在"/>
    <hyperlink ref="C58" location="'Ｈ３０．１１．１(総人口)  '!A1" display="平成３０年　１１月　１日現在"/>
    <hyperlink ref="H58" location="Ｈ２９．１１．１(総人口)!A1" display="平成２９年１１月　１日現在"/>
    <hyperlink ref="C59" location="'Ｈ３０．１２．１(総人口) '!A1" display="平成３０年　１2月　１日現在"/>
    <hyperlink ref="H59" location="'Ｈ２９．１２．１(総人口) '!A1" display="平成２９年１２月　１日現在"/>
    <hyperlink ref="C62" location="Ｈ２８．４．１(総人口)!A1" display="平成２８年　4月　1日現在"/>
    <hyperlink ref="C63" location="Ｈ２８．５．１(総人口)!A1" display="平成２８年　５月　１日現在"/>
    <hyperlink ref="C64" location="Ｈ２８．６．１(総人口)!A1" display="平成２８年　６月　１日現在"/>
    <hyperlink ref="C65" location="Ｈ２８．７．１(総人口)!A1" display="平成２８年　７月　１日現在"/>
    <hyperlink ref="C66" location="Ｈ２８．８．１(総人口)!A1" display="平成２８年　８月　１日現在"/>
    <hyperlink ref="C67" location="Ｈ２８．９．１(総人口)!A1" display="平成２８年　９月　１日現在"/>
    <hyperlink ref="C68" location="Ｈ２８．１０．１(総人口)!A1" display="平成２８年１０月　１日現在"/>
    <hyperlink ref="C69" location="Ｈ２８．１１．１(総人口)!A1" display="平成２８年１１月　１日現在"/>
    <hyperlink ref="C70" location="Ｈ２８．１２．１(総人口)!A1" display="平成２８年１２月　１日現在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199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90</v>
      </c>
      <c r="C4" s="24" t="n">
        <f aca="false">D4+E4</f>
        <v>1919</v>
      </c>
      <c r="D4" s="24" t="n">
        <v>965</v>
      </c>
      <c r="E4" s="25" t="n">
        <v>954</v>
      </c>
      <c r="F4" s="26" t="s">
        <v>83</v>
      </c>
      <c r="G4" s="27" t="n">
        <v>148</v>
      </c>
      <c r="H4" s="28" t="n">
        <f aca="false">I4+J4</f>
        <v>358</v>
      </c>
      <c r="I4" s="28" t="n">
        <v>167</v>
      </c>
      <c r="J4" s="28" t="n">
        <v>191</v>
      </c>
      <c r="K4" s="29"/>
    </row>
    <row r="5" customFormat="false" ht="15" hidden="false" customHeight="true" outlineLevel="0" collapsed="false">
      <c r="A5" s="30" t="s">
        <v>84</v>
      </c>
      <c r="B5" s="31" t="n">
        <v>154</v>
      </c>
      <c r="C5" s="28" t="n">
        <f aca="false">D5+E5</f>
        <v>337</v>
      </c>
      <c r="D5" s="28" t="n">
        <v>155</v>
      </c>
      <c r="E5" s="32" t="n">
        <v>182</v>
      </c>
      <c r="F5" s="26" t="s">
        <v>85</v>
      </c>
      <c r="G5" s="27" t="n">
        <v>485</v>
      </c>
      <c r="H5" s="28" t="n">
        <f aca="false">I5+J5</f>
        <v>1254</v>
      </c>
      <c r="I5" s="28" t="n">
        <v>647</v>
      </c>
      <c r="J5" s="28" t="n">
        <v>607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2</v>
      </c>
      <c r="D6" s="28" t="n">
        <v>140</v>
      </c>
      <c r="E6" s="32" t="n">
        <v>142</v>
      </c>
      <c r="F6" s="26" t="s">
        <v>87</v>
      </c>
      <c r="G6" s="31" t="n">
        <v>414</v>
      </c>
      <c r="H6" s="28" t="n">
        <f aca="false">I6+J6</f>
        <v>1075</v>
      </c>
      <c r="I6" s="28" t="n">
        <v>539</v>
      </c>
      <c r="J6" s="28" t="n">
        <v>536</v>
      </c>
      <c r="L6" s="29"/>
    </row>
    <row r="7" customFormat="false" ht="15" hidden="false" customHeight="true" outlineLevel="0" collapsed="false">
      <c r="A7" s="30" t="s">
        <v>88</v>
      </c>
      <c r="B7" s="31" t="n">
        <v>160</v>
      </c>
      <c r="C7" s="28" t="n">
        <f aca="false">D7+E7</f>
        <v>350</v>
      </c>
      <c r="D7" s="28" t="n">
        <v>189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9</v>
      </c>
      <c r="C8" s="28" t="n">
        <f aca="false">D8+E8</f>
        <v>179</v>
      </c>
      <c r="D8" s="28" t="n">
        <v>81</v>
      </c>
      <c r="E8" s="32" t="n">
        <v>98</v>
      </c>
      <c r="F8" s="26" t="s">
        <v>92</v>
      </c>
      <c r="G8" s="31" t="n">
        <v>720</v>
      </c>
      <c r="H8" s="28" t="n">
        <f aca="false">I8+J8</f>
        <v>1615</v>
      </c>
      <c r="I8" s="28" t="n">
        <v>804</v>
      </c>
      <c r="J8" s="28" t="n">
        <v>811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3</v>
      </c>
      <c r="C10" s="28" t="n">
        <f aca="false">D10+E10</f>
        <v>347</v>
      </c>
      <c r="D10" s="28" t="n">
        <v>173</v>
      </c>
      <c r="E10" s="32" t="n">
        <v>174</v>
      </c>
      <c r="F10" s="26" t="s">
        <v>96</v>
      </c>
      <c r="G10" s="31" t="n">
        <v>301</v>
      </c>
      <c r="H10" s="28" t="n">
        <f aca="false">I10+J10</f>
        <v>739</v>
      </c>
      <c r="I10" s="28" t="n">
        <v>380</v>
      </c>
      <c r="J10" s="28" t="n">
        <v>359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8</v>
      </c>
      <c r="C11" s="28" t="n">
        <f aca="false">D11+E11</f>
        <v>148</v>
      </c>
      <c r="D11" s="28" t="n">
        <v>77</v>
      </c>
      <c r="E11" s="32" t="n">
        <v>71</v>
      </c>
      <c r="F11" s="26" t="s">
        <v>98</v>
      </c>
      <c r="G11" s="31" t="n">
        <v>411</v>
      </c>
      <c r="H11" s="28" t="n">
        <f aca="false">I11+J11</f>
        <v>935</v>
      </c>
      <c r="I11" s="28" t="n">
        <v>494</v>
      </c>
      <c r="J11" s="28" t="n">
        <v>441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9</v>
      </c>
      <c r="C12" s="28" t="n">
        <f aca="false">D12+E12</f>
        <v>525</v>
      </c>
      <c r="D12" s="28" t="n">
        <v>279</v>
      </c>
      <c r="E12" s="32" t="n">
        <v>246</v>
      </c>
      <c r="F12" s="26" t="s">
        <v>100</v>
      </c>
      <c r="G12" s="31" t="n">
        <v>701</v>
      </c>
      <c r="H12" s="28" t="n">
        <f aca="false">I12+J12</f>
        <v>1531</v>
      </c>
      <c r="I12" s="28" t="n">
        <v>801</v>
      </c>
      <c r="J12" s="28" t="n">
        <v>730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6</v>
      </c>
      <c r="C13" s="28" t="n">
        <f aca="false">D13+E13</f>
        <v>2419</v>
      </c>
      <c r="D13" s="28" t="n">
        <v>1221</v>
      </c>
      <c r="E13" s="32" t="n">
        <v>1198</v>
      </c>
      <c r="F13" s="26" t="s">
        <v>102</v>
      </c>
      <c r="G13" s="31" t="n">
        <v>272</v>
      </c>
      <c r="H13" s="28" t="n">
        <f aca="false">I13+J13</f>
        <v>576</v>
      </c>
      <c r="I13" s="28" t="n">
        <v>306</v>
      </c>
      <c r="J13" s="28" t="n">
        <v>270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8</v>
      </c>
      <c r="C14" s="28" t="n">
        <f aca="false">D14+E14</f>
        <v>497</v>
      </c>
      <c r="D14" s="28" t="n">
        <v>260</v>
      </c>
      <c r="E14" s="32" t="n">
        <v>237</v>
      </c>
      <c r="F14" s="26" t="s">
        <v>104</v>
      </c>
      <c r="G14" s="31" t="n">
        <v>763</v>
      </c>
      <c r="H14" s="28" t="n">
        <f aca="false">I14+J14</f>
        <v>1532</v>
      </c>
      <c r="I14" s="28" t="n">
        <v>793</v>
      </c>
      <c r="J14" s="28" t="n">
        <v>73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8</v>
      </c>
      <c r="C15" s="28" t="n">
        <f aca="false">D15+E15</f>
        <v>911</v>
      </c>
      <c r="D15" s="28" t="n">
        <v>461</v>
      </c>
      <c r="E15" s="32" t="n">
        <v>450</v>
      </c>
      <c r="F15" s="26" t="s">
        <v>106</v>
      </c>
      <c r="G15" s="31" t="n">
        <v>541</v>
      </c>
      <c r="H15" s="28" t="n">
        <f aca="false">I15+J15</f>
        <v>990</v>
      </c>
      <c r="I15" s="28" t="n">
        <v>547</v>
      </c>
      <c r="J15" s="28" t="n">
        <v>443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5</v>
      </c>
      <c r="C16" s="28" t="n">
        <f aca="false">D16+E16</f>
        <v>72</v>
      </c>
      <c r="D16" s="28" t="n">
        <v>41</v>
      </c>
      <c r="E16" s="32" t="n">
        <v>31</v>
      </c>
      <c r="F16" s="26" t="s">
        <v>108</v>
      </c>
      <c r="G16" s="31" t="n">
        <v>670</v>
      </c>
      <c r="H16" s="28" t="n">
        <f aca="false">I16+J16</f>
        <v>1523</v>
      </c>
      <c r="I16" s="28" t="n">
        <v>797</v>
      </c>
      <c r="J16" s="28" t="n">
        <v>726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24</v>
      </c>
      <c r="C17" s="28" t="n">
        <f aca="false">D17+E17</f>
        <v>269</v>
      </c>
      <c r="D17" s="28" t="n">
        <v>135</v>
      </c>
      <c r="E17" s="32" t="n">
        <v>134</v>
      </c>
      <c r="F17" s="26" t="s">
        <v>110</v>
      </c>
      <c r="G17" s="31" t="n">
        <v>457</v>
      </c>
      <c r="H17" s="28" t="n">
        <f aca="false">I17+J17</f>
        <v>1147</v>
      </c>
      <c r="I17" s="28" t="n">
        <v>581</v>
      </c>
      <c r="J17" s="28" t="n">
        <v>56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0</v>
      </c>
      <c r="C18" s="28" t="n">
        <f aca="false">D18+E18</f>
        <v>218</v>
      </c>
      <c r="D18" s="28" t="n">
        <v>116</v>
      </c>
      <c r="E18" s="32" t="n">
        <v>102</v>
      </c>
      <c r="F18" s="26" t="s">
        <v>112</v>
      </c>
      <c r="G18" s="31" t="n">
        <v>110</v>
      </c>
      <c r="H18" s="28" t="n">
        <f aca="false">I18+J18</f>
        <v>182</v>
      </c>
      <c r="I18" s="28" t="n">
        <v>79</v>
      </c>
      <c r="J18" s="28" t="n">
        <v>103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5</v>
      </c>
      <c r="C19" s="28" t="n">
        <f aca="false">D19+E19</f>
        <v>485</v>
      </c>
      <c r="D19" s="28" t="n">
        <v>230</v>
      </c>
      <c r="E19" s="32" t="n">
        <v>255</v>
      </c>
      <c r="F19" s="26" t="s">
        <v>114</v>
      </c>
      <c r="G19" s="31" t="n">
        <v>117</v>
      </c>
      <c r="H19" s="28" t="n">
        <f aca="false">I19+J19</f>
        <v>279</v>
      </c>
      <c r="I19" s="28" t="n">
        <v>146</v>
      </c>
      <c r="J19" s="28" t="n">
        <v>133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4</v>
      </c>
      <c r="C20" s="28" t="n">
        <f aca="false">D20+E20</f>
        <v>2905</v>
      </c>
      <c r="D20" s="28" t="n">
        <v>1472</v>
      </c>
      <c r="E20" s="32" t="n">
        <v>1433</v>
      </c>
      <c r="F20" s="26" t="s">
        <v>116</v>
      </c>
      <c r="G20" s="27" t="n">
        <v>1025</v>
      </c>
      <c r="H20" s="28" t="n">
        <f aca="false">I20+J20</f>
        <v>1798</v>
      </c>
      <c r="I20" s="28" t="n">
        <v>959</v>
      </c>
      <c r="J20" s="28" t="n">
        <v>839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18</v>
      </c>
      <c r="C21" s="28" t="n">
        <f aca="false">D21+E21</f>
        <v>3311</v>
      </c>
      <c r="D21" s="28" t="n">
        <v>1698</v>
      </c>
      <c r="E21" s="32" t="n">
        <v>1613</v>
      </c>
      <c r="F21" s="26" t="s">
        <v>118</v>
      </c>
      <c r="G21" s="27" t="n">
        <v>1134</v>
      </c>
      <c r="H21" s="28" t="n">
        <f aca="false">I21+J21</f>
        <v>2255</v>
      </c>
      <c r="I21" s="28" t="n">
        <v>1134</v>
      </c>
      <c r="J21" s="28" t="n">
        <v>112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6</v>
      </c>
      <c r="C22" s="28" t="n">
        <f aca="false">D22+E22</f>
        <v>2814</v>
      </c>
      <c r="D22" s="28" t="n">
        <v>1486</v>
      </c>
      <c r="E22" s="32" t="n">
        <v>1328</v>
      </c>
      <c r="F22" s="26" t="s">
        <v>120</v>
      </c>
      <c r="G22" s="27" t="n">
        <v>1322</v>
      </c>
      <c r="H22" s="28" t="n">
        <f aca="false">I22+J22</f>
        <v>2827</v>
      </c>
      <c r="I22" s="28" t="n">
        <v>1394</v>
      </c>
      <c r="J22" s="28" t="n">
        <v>1433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78</v>
      </c>
      <c r="C23" s="28" t="n">
        <f aca="false">D23+E23</f>
        <v>2360</v>
      </c>
      <c r="D23" s="28" t="n">
        <v>1235</v>
      </c>
      <c r="E23" s="32" t="n">
        <v>1125</v>
      </c>
      <c r="F23" s="26" t="s">
        <v>122</v>
      </c>
      <c r="G23" s="31" t="n">
        <v>880</v>
      </c>
      <c r="H23" s="28" t="n">
        <f aca="false">I23+J23</f>
        <v>1930</v>
      </c>
      <c r="I23" s="28" t="n">
        <v>973</v>
      </c>
      <c r="J23" s="28" t="n">
        <v>957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1</v>
      </c>
      <c r="C24" s="28" t="n">
        <f aca="false">D24+E24</f>
        <v>935</v>
      </c>
      <c r="D24" s="28" t="n">
        <v>456</v>
      </c>
      <c r="E24" s="32" t="n">
        <v>479</v>
      </c>
      <c r="F24" s="26" t="s">
        <v>124</v>
      </c>
      <c r="G24" s="27" t="n">
        <v>943</v>
      </c>
      <c r="H24" s="28" t="n">
        <f aca="false">I24+J24</f>
        <v>2153</v>
      </c>
      <c r="I24" s="28" t="n">
        <v>1054</v>
      </c>
      <c r="J24" s="28" t="n">
        <v>1099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4</v>
      </c>
      <c r="C25" s="28" t="n">
        <f aca="false">D25+E25</f>
        <v>421</v>
      </c>
      <c r="D25" s="28" t="n">
        <v>211</v>
      </c>
      <c r="E25" s="32" t="n">
        <v>210</v>
      </c>
      <c r="F25" s="26" t="s">
        <v>126</v>
      </c>
      <c r="G25" s="27" t="n">
        <v>1368</v>
      </c>
      <c r="H25" s="28" t="n">
        <f aca="false">I25+J25</f>
        <v>3059</v>
      </c>
      <c r="I25" s="28" t="n">
        <v>1501</v>
      </c>
      <c r="J25" s="28" t="n">
        <v>1558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83</v>
      </c>
      <c r="H26" s="28" t="n">
        <f aca="false">I26+J26</f>
        <v>3896</v>
      </c>
      <c r="I26" s="28" t="n">
        <v>1931</v>
      </c>
      <c r="J26" s="28" t="n">
        <v>1965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1</v>
      </c>
      <c r="C27" s="28" t="n">
        <f aca="false">D27+E27</f>
        <v>3820</v>
      </c>
      <c r="D27" s="28" t="n">
        <v>1962</v>
      </c>
      <c r="E27" s="32" t="n">
        <v>1858</v>
      </c>
      <c r="F27" s="26" t="s">
        <v>130</v>
      </c>
      <c r="G27" s="27" t="n">
        <v>751</v>
      </c>
      <c r="H27" s="28" t="n">
        <f aca="false">I27+J27</f>
        <v>1768</v>
      </c>
      <c r="I27" s="28" t="n">
        <v>899</v>
      </c>
      <c r="J27" s="28" t="n">
        <v>869</v>
      </c>
      <c r="K27" s="29"/>
    </row>
    <row r="28" customFormat="false" ht="15" hidden="false" customHeight="true" outlineLevel="0" collapsed="false">
      <c r="A28" s="30" t="s">
        <v>131</v>
      </c>
      <c r="B28" s="27" t="n">
        <v>1498</v>
      </c>
      <c r="C28" s="28" t="n">
        <f aca="false">D28+E28</f>
        <v>3413</v>
      </c>
      <c r="D28" s="28" t="n">
        <v>1732</v>
      </c>
      <c r="E28" s="32" t="n">
        <v>1681</v>
      </c>
      <c r="F28" s="26" t="s">
        <v>132</v>
      </c>
      <c r="G28" s="27" t="n">
        <v>1202</v>
      </c>
      <c r="H28" s="28" t="n">
        <f aca="false">I28+J28</f>
        <v>2318</v>
      </c>
      <c r="I28" s="28" t="n">
        <v>1198</v>
      </c>
      <c r="J28" s="28" t="n">
        <v>1120</v>
      </c>
    </row>
    <row r="29" customFormat="false" ht="15" hidden="false" customHeight="true" outlineLevel="0" collapsed="false">
      <c r="A29" s="30" t="s">
        <v>133</v>
      </c>
      <c r="B29" s="27" t="n">
        <v>1634</v>
      </c>
      <c r="C29" s="28" t="n">
        <f aca="false">D29+E29</f>
        <v>3772</v>
      </c>
      <c r="D29" s="28" t="n">
        <v>1919</v>
      </c>
      <c r="E29" s="32" t="n">
        <v>1853</v>
      </c>
      <c r="F29" s="26" t="s">
        <v>134</v>
      </c>
      <c r="G29" s="31" t="n">
        <v>878</v>
      </c>
      <c r="H29" s="28" t="n">
        <f aca="false">I29+J29</f>
        <v>1597</v>
      </c>
      <c r="I29" s="28" t="n">
        <v>796</v>
      </c>
      <c r="J29" s="28" t="n">
        <v>801</v>
      </c>
    </row>
    <row r="30" customFormat="false" ht="15" hidden="false" customHeight="true" outlineLevel="0" collapsed="false">
      <c r="A30" s="30" t="s">
        <v>135</v>
      </c>
      <c r="B30" s="27" t="n">
        <v>1763</v>
      </c>
      <c r="C30" s="28" t="n">
        <f aca="false">D30+E30</f>
        <v>3912</v>
      </c>
      <c r="D30" s="28" t="n">
        <v>1976</v>
      </c>
      <c r="E30" s="32" t="n">
        <v>1936</v>
      </c>
      <c r="F30" s="26" t="s">
        <v>136</v>
      </c>
      <c r="G30" s="31" t="n">
        <v>719</v>
      </c>
      <c r="H30" s="28" t="n">
        <f aca="false">I30+J30</f>
        <v>1620</v>
      </c>
      <c r="I30" s="28" t="n">
        <v>818</v>
      </c>
      <c r="J30" s="28" t="n">
        <v>802</v>
      </c>
    </row>
    <row r="31" customFormat="false" ht="15" hidden="false" customHeight="true" outlineLevel="0" collapsed="false">
      <c r="A31" s="30" t="s">
        <v>137</v>
      </c>
      <c r="B31" s="27" t="n">
        <v>490</v>
      </c>
      <c r="C31" s="28" t="n">
        <f aca="false">D31+E31</f>
        <v>1172</v>
      </c>
      <c r="D31" s="28" t="n">
        <v>575</v>
      </c>
      <c r="E31" s="32" t="n">
        <v>597</v>
      </c>
      <c r="F31" s="26" t="s">
        <v>138</v>
      </c>
      <c r="G31" s="27" t="n">
        <v>958</v>
      </c>
      <c r="H31" s="28" t="n">
        <f aca="false">I31+J31</f>
        <v>2320</v>
      </c>
      <c r="I31" s="28" t="n">
        <v>1157</v>
      </c>
      <c r="J31" s="28" t="n">
        <v>1163</v>
      </c>
    </row>
    <row r="32" customFormat="false" ht="15" hidden="false" customHeight="true" outlineLevel="0" collapsed="false">
      <c r="A32" s="30" t="s">
        <v>139</v>
      </c>
      <c r="B32" s="27" t="n">
        <v>278</v>
      </c>
      <c r="C32" s="28" t="n">
        <f aca="false">D32+E32</f>
        <v>627</v>
      </c>
      <c r="D32" s="28" t="n">
        <v>338</v>
      </c>
      <c r="E32" s="32" t="n">
        <v>289</v>
      </c>
      <c r="F32" s="26" t="s">
        <v>140</v>
      </c>
      <c r="G32" s="27" t="n">
        <v>457</v>
      </c>
      <c r="H32" s="28" t="n">
        <f aca="false">I32+J32</f>
        <v>943</v>
      </c>
      <c r="I32" s="28" t="n">
        <v>493</v>
      </c>
      <c r="J32" s="28" t="n">
        <v>450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24</v>
      </c>
      <c r="C33" s="28" t="n">
        <f aca="false">D33+E33</f>
        <v>4189</v>
      </c>
      <c r="D33" s="28" t="n">
        <v>2205</v>
      </c>
      <c r="E33" s="32" t="n">
        <v>1984</v>
      </c>
      <c r="F33" s="26" t="s">
        <v>142</v>
      </c>
      <c r="G33" s="31" t="n">
        <v>698</v>
      </c>
      <c r="H33" s="28" t="n">
        <f aca="false">I33+J33</f>
        <v>1545</v>
      </c>
      <c r="I33" s="28" t="n">
        <v>783</v>
      </c>
      <c r="J33" s="28" t="n">
        <v>762</v>
      </c>
    </row>
    <row r="34" customFormat="false" ht="15" hidden="false" customHeight="true" outlineLevel="0" collapsed="false">
      <c r="A34" s="30" t="s">
        <v>143</v>
      </c>
      <c r="B34" s="27" t="n">
        <v>366</v>
      </c>
      <c r="C34" s="28" t="n">
        <f aca="false">D34+E34</f>
        <v>856</v>
      </c>
      <c r="D34" s="28" t="n">
        <v>467</v>
      </c>
      <c r="E34" s="32" t="n">
        <v>389</v>
      </c>
      <c r="F34" s="26" t="s">
        <v>144</v>
      </c>
      <c r="G34" s="27" t="n">
        <v>849</v>
      </c>
      <c r="H34" s="28" t="n">
        <f aca="false">I34+J34</f>
        <v>1735</v>
      </c>
      <c r="I34" s="28" t="n">
        <v>817</v>
      </c>
      <c r="J34" s="28" t="n">
        <v>918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3</v>
      </c>
      <c r="H35" s="28" t="n">
        <f aca="false">I35+J35</f>
        <v>1723</v>
      </c>
      <c r="I35" s="28" t="n">
        <v>925</v>
      </c>
      <c r="J35" s="28" t="n">
        <v>798</v>
      </c>
    </row>
    <row r="36" customFormat="false" ht="15" hidden="false" customHeight="true" outlineLevel="0" collapsed="false">
      <c r="A36" s="30" t="s">
        <v>147</v>
      </c>
      <c r="B36" s="31" t="n">
        <v>377</v>
      </c>
      <c r="C36" s="28" t="n">
        <f aca="false">D36+E36</f>
        <v>926</v>
      </c>
      <c r="D36" s="28" t="n">
        <v>480</v>
      </c>
      <c r="E36" s="28" t="n">
        <v>446</v>
      </c>
      <c r="F36" s="26" t="s">
        <v>148</v>
      </c>
      <c r="G36" s="27" t="n">
        <v>1335</v>
      </c>
      <c r="H36" s="28" t="n">
        <f aca="false">I36+J36</f>
        <v>3055</v>
      </c>
      <c r="I36" s="28" t="n">
        <v>1439</v>
      </c>
      <c r="J36" s="28" t="n">
        <v>1616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22</v>
      </c>
      <c r="H37" s="28" t="n">
        <f aca="false">I37+J37</f>
        <v>3566</v>
      </c>
      <c r="I37" s="28" t="n">
        <v>1704</v>
      </c>
      <c r="J37" s="28" t="n">
        <v>1862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0</v>
      </c>
      <c r="H38" s="28" t="n">
        <f aca="false">I38+J38</f>
        <v>911</v>
      </c>
      <c r="I38" s="28" t="n">
        <v>452</v>
      </c>
      <c r="J38" s="28" t="n">
        <v>459</v>
      </c>
    </row>
    <row r="39" customFormat="false" ht="15" hidden="false" customHeight="true" outlineLevel="0" collapsed="false">
      <c r="A39" s="30" t="s">
        <v>153</v>
      </c>
      <c r="B39" s="31" t="n">
        <v>378</v>
      </c>
      <c r="C39" s="28" t="n">
        <f aca="false">D39+E39</f>
        <v>857</v>
      </c>
      <c r="D39" s="28" t="n">
        <v>467</v>
      </c>
      <c r="E39" s="32" t="n">
        <v>390</v>
      </c>
      <c r="F39" s="34" t="s">
        <v>154</v>
      </c>
      <c r="G39" s="27" t="n">
        <v>257</v>
      </c>
      <c r="H39" s="28" t="n">
        <f aca="false">I39+J39</f>
        <v>710</v>
      </c>
      <c r="I39" s="28" t="n">
        <v>335</v>
      </c>
      <c r="J39" s="28" t="n">
        <v>375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417</v>
      </c>
      <c r="H40" s="28" t="n">
        <f aca="false">I40+J40</f>
        <v>5255</v>
      </c>
      <c r="I40" s="28" t="n">
        <v>2667</v>
      </c>
      <c r="J40" s="28" t="n">
        <v>2588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67</v>
      </c>
      <c r="H41" s="28" t="n">
        <f aca="false">I41+J41</f>
        <v>2044</v>
      </c>
      <c r="I41" s="28" t="n">
        <v>1042</v>
      </c>
      <c r="J41" s="28" t="n">
        <v>1002</v>
      </c>
    </row>
    <row r="42" customFormat="false" ht="15" hidden="false" customHeight="true" outlineLevel="0" collapsed="false">
      <c r="A42" s="30" t="s">
        <v>159</v>
      </c>
      <c r="B42" s="27" t="n">
        <v>713</v>
      </c>
      <c r="C42" s="28" t="n">
        <f aca="false">D42+E42</f>
        <v>1589</v>
      </c>
      <c r="D42" s="28" t="n">
        <v>815</v>
      </c>
      <c r="E42" s="32" t="n">
        <v>774</v>
      </c>
      <c r="F42" s="26" t="s">
        <v>160</v>
      </c>
      <c r="G42" s="27" t="n">
        <v>982</v>
      </c>
      <c r="H42" s="28" t="n">
        <f aca="false">I42+J42</f>
        <v>2094</v>
      </c>
      <c r="I42" s="28" t="n">
        <v>1040</v>
      </c>
      <c r="J42" s="28" t="n">
        <v>1054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858</v>
      </c>
      <c r="H43" s="28" t="n">
        <f aca="false">I43+J43</f>
        <v>2126</v>
      </c>
      <c r="I43" s="28" t="n">
        <v>1053</v>
      </c>
      <c r="J43" s="28" t="n">
        <v>1073</v>
      </c>
    </row>
    <row r="44" customFormat="false" ht="15" hidden="false" customHeight="true" outlineLevel="0" collapsed="false">
      <c r="A44" s="30" t="s">
        <v>163</v>
      </c>
      <c r="B44" s="27" t="n">
        <v>416</v>
      </c>
      <c r="C44" s="28" t="n">
        <f aca="false">D44+E44</f>
        <v>983</v>
      </c>
      <c r="D44" s="28" t="n">
        <v>541</v>
      </c>
      <c r="E44" s="32" t="n">
        <v>442</v>
      </c>
      <c r="F44" s="26" t="s">
        <v>164</v>
      </c>
      <c r="G44" s="27" t="n">
        <v>1102</v>
      </c>
      <c r="H44" s="28" t="n">
        <f aca="false">I44+J44</f>
        <v>2793</v>
      </c>
      <c r="I44" s="28" t="n">
        <v>1389</v>
      </c>
      <c r="J44" s="28" t="n">
        <v>1404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9</v>
      </c>
      <c r="H46" s="28" t="n">
        <f aca="false">I46+J46</f>
        <v>172</v>
      </c>
      <c r="I46" s="28" t="n">
        <v>89</v>
      </c>
      <c r="J46" s="28" t="n">
        <v>83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8</v>
      </c>
      <c r="C47" s="28" t="n">
        <f aca="false">D47+E47</f>
        <v>774</v>
      </c>
      <c r="D47" s="28" t="n">
        <v>401</v>
      </c>
      <c r="E47" s="32" t="n">
        <v>373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  <c r="J48" s="28" t="s">
        <v>90</v>
      </c>
    </row>
    <row r="49" customFormat="false" ht="15" hidden="false" customHeight="true" outlineLevel="0" collapsed="false">
      <c r="A49" s="30" t="s">
        <v>173</v>
      </c>
      <c r="B49" s="27" t="n">
        <v>545</v>
      </c>
      <c r="C49" s="28" t="n">
        <f aca="false">D49+E49</f>
        <v>1102</v>
      </c>
      <c r="D49" s="28" t="n">
        <v>558</v>
      </c>
      <c r="E49" s="32" t="n">
        <v>544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7</v>
      </c>
      <c r="C52" s="28" t="n">
        <f aca="false">D52+E52</f>
        <v>948</v>
      </c>
      <c r="D52" s="28" t="n">
        <v>491</v>
      </c>
      <c r="E52" s="32" t="n">
        <v>457</v>
      </c>
      <c r="F52" s="38" t="s">
        <v>177</v>
      </c>
      <c r="G52" s="28" t="n">
        <v>65806</v>
      </c>
      <c r="H52" s="39" t="n">
        <f aca="false">SUM(I52:J52)</f>
        <v>142867</v>
      </c>
      <c r="I52" s="28" t="n">
        <v>72359</v>
      </c>
      <c r="J52" s="28" t="n">
        <v>70508</v>
      </c>
      <c r="K52" s="40"/>
    </row>
    <row r="53" customFormat="false" ht="15" hidden="false" customHeight="true" outlineLevel="0" collapsed="false">
      <c r="A53" s="30" t="s">
        <v>178</v>
      </c>
      <c r="B53" s="27" t="n">
        <v>839</v>
      </c>
      <c r="C53" s="28" t="n">
        <f aca="false">D53+E53</f>
        <v>2094</v>
      </c>
      <c r="D53" s="28" t="n">
        <v>1070</v>
      </c>
      <c r="E53" s="32" t="n">
        <v>1024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0</v>
      </c>
      <c r="C54" s="28" t="n">
        <f aca="false">D54+E54</f>
        <v>2090</v>
      </c>
      <c r="D54" s="28" t="n">
        <v>1048</v>
      </c>
      <c r="E54" s="32" t="n">
        <v>1042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49</v>
      </c>
      <c r="C55" s="28" t="n">
        <f aca="false">D55+E55</f>
        <v>9237</v>
      </c>
      <c r="D55" s="28" t="n">
        <v>4737</v>
      </c>
      <c r="E55" s="32" t="n">
        <v>4500</v>
      </c>
      <c r="F55" s="26" t="s">
        <v>182</v>
      </c>
      <c r="G55" s="39" t="n">
        <v>8759</v>
      </c>
      <c r="H55" s="39" t="n">
        <f aca="false">SUM(I55:J55)</f>
        <v>15014</v>
      </c>
      <c r="I55" s="39" t="n">
        <v>7581</v>
      </c>
      <c r="J55" s="39" t="n">
        <v>7433</v>
      </c>
      <c r="K55" s="40"/>
    </row>
    <row r="56" customFormat="false" ht="15" hidden="false" customHeight="true" outlineLevel="0" collapsed="false">
      <c r="A56" s="30" t="s">
        <v>183</v>
      </c>
      <c r="B56" s="27" t="n">
        <v>3839</v>
      </c>
      <c r="C56" s="28" t="n">
        <f aca="false">D56+E56</f>
        <v>6963</v>
      </c>
      <c r="D56" s="28" t="n">
        <v>3387</v>
      </c>
      <c r="E56" s="32" t="n">
        <v>3576</v>
      </c>
      <c r="F56" s="26" t="s">
        <v>184</v>
      </c>
      <c r="G56" s="39" t="n">
        <v>2656</v>
      </c>
      <c r="H56" s="39" t="n">
        <f aca="false">I56+J56</f>
        <v>6077</v>
      </c>
      <c r="I56" s="39" t="n">
        <v>2923</v>
      </c>
      <c r="J56" s="39" t="n">
        <v>3154</v>
      </c>
      <c r="K56" s="40"/>
    </row>
    <row r="57" customFormat="false" ht="15" hidden="false" customHeight="true" outlineLevel="0" collapsed="false">
      <c r="A57" s="30" t="s">
        <v>185</v>
      </c>
      <c r="B57" s="27" t="n">
        <v>134</v>
      </c>
      <c r="C57" s="28" t="n">
        <f aca="false">D57+E57</f>
        <v>261</v>
      </c>
      <c r="D57" s="28" t="n">
        <v>152</v>
      </c>
      <c r="E57" s="32" t="n">
        <v>109</v>
      </c>
      <c r="F57" s="26" t="s">
        <v>186</v>
      </c>
      <c r="G57" s="39" t="n">
        <v>2839</v>
      </c>
      <c r="H57" s="39" t="n">
        <f aca="false">I57+J57</f>
        <v>6575</v>
      </c>
      <c r="I57" s="39" t="n">
        <v>3119</v>
      </c>
      <c r="J57" s="39" t="n">
        <v>3456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31</v>
      </c>
      <c r="D58" s="28" t="n">
        <v>167</v>
      </c>
      <c r="E58" s="32" t="n">
        <v>164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1</v>
      </c>
      <c r="C59" s="28" t="n">
        <f aca="false">D59+E59</f>
        <v>191</v>
      </c>
      <c r="D59" s="28" t="n">
        <v>93</v>
      </c>
      <c r="E59" s="32" t="n">
        <v>98</v>
      </c>
      <c r="F59" s="26" t="s">
        <v>189</v>
      </c>
      <c r="G59" s="28" t="n">
        <v>18826</v>
      </c>
      <c r="H59" s="28" t="n">
        <f aca="false">I59+J59</f>
        <v>41640</v>
      </c>
      <c r="I59" s="28" t="n">
        <v>20896</v>
      </c>
      <c r="J59" s="28" t="n">
        <v>20744</v>
      </c>
    </row>
    <row r="60" customFormat="false" ht="15" hidden="false" customHeight="true" outlineLevel="0" collapsed="false">
      <c r="A60" s="30" t="s">
        <v>190</v>
      </c>
      <c r="B60" s="27" t="n">
        <v>396</v>
      </c>
      <c r="C60" s="28" t="n">
        <f aca="false">D60+E60</f>
        <v>959</v>
      </c>
      <c r="D60" s="28" t="n">
        <v>486</v>
      </c>
      <c r="E60" s="32" t="n">
        <v>473</v>
      </c>
      <c r="F60" s="26" t="s">
        <v>191</v>
      </c>
      <c r="G60" s="28" t="n">
        <v>22126</v>
      </c>
      <c r="H60" s="28" t="n">
        <f aca="false">I60+J60</f>
        <v>48955</v>
      </c>
      <c r="I60" s="28" t="n">
        <v>25053</v>
      </c>
      <c r="J60" s="28" t="n">
        <v>23902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19</v>
      </c>
      <c r="D61" s="43" t="n">
        <v>11</v>
      </c>
      <c r="E61" s="44" t="n">
        <v>8</v>
      </c>
      <c r="F61" s="45" t="s">
        <v>193</v>
      </c>
      <c r="G61" s="43" t="n">
        <v>24854</v>
      </c>
      <c r="H61" s="43" t="n">
        <f aca="false">I61+J61</f>
        <v>52272</v>
      </c>
      <c r="I61" s="43" t="n">
        <v>26410</v>
      </c>
      <c r="J61" s="43" t="n">
        <v>2586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4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9</v>
      </c>
      <c r="C4" s="24" t="n">
        <f aca="false">D4+E4</f>
        <v>1931</v>
      </c>
      <c r="D4" s="24" t="n">
        <v>986</v>
      </c>
      <c r="E4" s="25" t="n">
        <v>945</v>
      </c>
      <c r="F4" s="26" t="s">
        <v>83</v>
      </c>
      <c r="G4" s="27" t="n">
        <v>135</v>
      </c>
      <c r="H4" s="28" t="n">
        <f aca="false">I4+J4</f>
        <v>360</v>
      </c>
      <c r="I4" s="28" t="n">
        <v>161</v>
      </c>
      <c r="J4" s="28" t="n">
        <v>199</v>
      </c>
      <c r="K4" s="29"/>
    </row>
    <row r="5" customFormat="false" ht="15" hidden="false" customHeight="true" outlineLevel="0" collapsed="false">
      <c r="A5" s="30" t="s">
        <v>84</v>
      </c>
      <c r="B5" s="31" t="n">
        <v>185</v>
      </c>
      <c r="C5" s="28" t="n">
        <f aca="false">D5+E5</f>
        <v>388</v>
      </c>
      <c r="D5" s="28" t="n">
        <v>176</v>
      </c>
      <c r="E5" s="32" t="n">
        <v>212</v>
      </c>
      <c r="F5" s="26" t="s">
        <v>85</v>
      </c>
      <c r="G5" s="27" t="n">
        <v>383</v>
      </c>
      <c r="H5" s="28" t="n">
        <f aca="false">I5+J5</f>
        <v>1000</v>
      </c>
      <c r="I5" s="28" t="n">
        <v>513</v>
      </c>
      <c r="J5" s="28" t="n">
        <v>487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5</v>
      </c>
      <c r="D6" s="28" t="n">
        <v>150</v>
      </c>
      <c r="E6" s="32" t="n">
        <v>135</v>
      </c>
      <c r="F6" s="26" t="s">
        <v>87</v>
      </c>
      <c r="G6" s="31" t="n">
        <v>384</v>
      </c>
      <c r="H6" s="28" t="n">
        <f aca="false">I6+J6</f>
        <v>998</v>
      </c>
      <c r="I6" s="28" t="n">
        <v>505</v>
      </c>
      <c r="J6" s="28" t="n">
        <v>493</v>
      </c>
      <c r="L6" s="29"/>
    </row>
    <row r="7" customFormat="false" ht="15" hidden="false" customHeight="true" outlineLevel="0" collapsed="false">
      <c r="A7" s="30" t="s">
        <v>88</v>
      </c>
      <c r="B7" s="31" t="n">
        <v>140</v>
      </c>
      <c r="C7" s="28" t="n">
        <f aca="false">D7+E7</f>
        <v>348</v>
      </c>
      <c r="D7" s="28" t="n">
        <v>182</v>
      </c>
      <c r="E7" s="32" t="n">
        <v>166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6</v>
      </c>
      <c r="C8" s="28" t="n">
        <f aca="false">D8+E8</f>
        <v>162</v>
      </c>
      <c r="D8" s="28" t="n">
        <v>80</v>
      </c>
      <c r="E8" s="32" t="n">
        <v>82</v>
      </c>
      <c r="F8" s="26" t="s">
        <v>92</v>
      </c>
      <c r="G8" s="31" t="n">
        <v>681</v>
      </c>
      <c r="H8" s="28" t="n">
        <f aca="false">I8+J8</f>
        <v>1626</v>
      </c>
      <c r="I8" s="28" t="n">
        <v>805</v>
      </c>
      <c r="J8" s="28" t="n">
        <v>821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9</v>
      </c>
      <c r="H9" s="28" t="n">
        <f aca="false">I9+J9</f>
        <v>19</v>
      </c>
      <c r="I9" s="28" t="n">
        <v>13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1</v>
      </c>
      <c r="C10" s="28" t="n">
        <f aca="false">D10+E10</f>
        <v>361</v>
      </c>
      <c r="D10" s="28" t="n">
        <v>180</v>
      </c>
      <c r="E10" s="32" t="n">
        <v>181</v>
      </c>
      <c r="F10" s="26" t="s">
        <v>96</v>
      </c>
      <c r="G10" s="31" t="n">
        <v>290</v>
      </c>
      <c r="H10" s="28" t="n">
        <f aca="false">I10+J10</f>
        <v>781</v>
      </c>
      <c r="I10" s="28" t="n">
        <v>384</v>
      </c>
      <c r="J10" s="28" t="n">
        <v>397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1</v>
      </c>
      <c r="D11" s="28" t="n">
        <v>69</v>
      </c>
      <c r="E11" s="32" t="n">
        <v>62</v>
      </c>
      <c r="F11" s="26" t="s">
        <v>98</v>
      </c>
      <c r="G11" s="31" t="n">
        <v>409</v>
      </c>
      <c r="H11" s="28" t="n">
        <f aca="false">I11+J11</f>
        <v>934</v>
      </c>
      <c r="I11" s="28" t="n">
        <v>482</v>
      </c>
      <c r="J11" s="28" t="n">
        <v>452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5</v>
      </c>
      <c r="C12" s="28" t="n">
        <f aca="false">D12+E12</f>
        <v>533</v>
      </c>
      <c r="D12" s="28" t="n">
        <v>284</v>
      </c>
      <c r="E12" s="32" t="n">
        <v>249</v>
      </c>
      <c r="F12" s="26" t="s">
        <v>100</v>
      </c>
      <c r="G12" s="31" t="n">
        <v>684</v>
      </c>
      <c r="H12" s="28" t="n">
        <f aca="false">I12+J12</f>
        <v>1575</v>
      </c>
      <c r="I12" s="28" t="n">
        <v>811</v>
      </c>
      <c r="J12" s="28" t="n">
        <v>76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35</v>
      </c>
      <c r="C13" s="28" t="n">
        <f aca="false">D13+E13</f>
        <v>2432</v>
      </c>
      <c r="D13" s="28" t="n">
        <v>1255</v>
      </c>
      <c r="E13" s="32" t="n">
        <v>1177</v>
      </c>
      <c r="F13" s="26" t="s">
        <v>102</v>
      </c>
      <c r="G13" s="31" t="n">
        <v>261</v>
      </c>
      <c r="H13" s="28" t="n">
        <f aca="false">I13+J13</f>
        <v>582</v>
      </c>
      <c r="I13" s="28" t="n">
        <v>305</v>
      </c>
      <c r="J13" s="28" t="n">
        <v>277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1</v>
      </c>
      <c r="C14" s="28" t="n">
        <f aca="false">D14+E14</f>
        <v>516</v>
      </c>
      <c r="D14" s="28" t="n">
        <v>269</v>
      </c>
      <c r="E14" s="32" t="n">
        <v>247</v>
      </c>
      <c r="F14" s="26" t="s">
        <v>104</v>
      </c>
      <c r="G14" s="31" t="n">
        <v>748</v>
      </c>
      <c r="H14" s="28" t="n">
        <f aca="false">I14+J14</f>
        <v>1597</v>
      </c>
      <c r="I14" s="28" t="n">
        <v>836</v>
      </c>
      <c r="J14" s="28" t="n">
        <v>76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67</v>
      </c>
      <c r="C15" s="28" t="n">
        <f aca="false">D15+E15</f>
        <v>872</v>
      </c>
      <c r="D15" s="28" t="n">
        <v>448</v>
      </c>
      <c r="E15" s="32" t="n">
        <v>424</v>
      </c>
      <c r="F15" s="26" t="s">
        <v>106</v>
      </c>
      <c r="G15" s="31" t="n">
        <v>522</v>
      </c>
      <c r="H15" s="28" t="n">
        <f aca="false">I15+J15</f>
        <v>1039</v>
      </c>
      <c r="I15" s="28" t="n">
        <v>551</v>
      </c>
      <c r="J15" s="28" t="n">
        <v>48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4</v>
      </c>
      <c r="D16" s="28" t="n">
        <v>46</v>
      </c>
      <c r="E16" s="32" t="n">
        <v>38</v>
      </c>
      <c r="F16" s="26" t="s">
        <v>108</v>
      </c>
      <c r="G16" s="31" t="n">
        <v>652</v>
      </c>
      <c r="H16" s="28" t="n">
        <f aca="false">I16+J16</f>
        <v>1461</v>
      </c>
      <c r="I16" s="28" t="n">
        <v>776</v>
      </c>
      <c r="J16" s="28" t="n">
        <v>685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68</v>
      </c>
      <c r="D17" s="28" t="n">
        <v>134</v>
      </c>
      <c r="E17" s="32" t="n">
        <v>134</v>
      </c>
      <c r="F17" s="26" t="s">
        <v>110</v>
      </c>
      <c r="G17" s="31" t="n">
        <v>446</v>
      </c>
      <c r="H17" s="28" t="n">
        <f aca="false">I17+J17</f>
        <v>1143</v>
      </c>
      <c r="I17" s="28" t="n">
        <v>576</v>
      </c>
      <c r="J17" s="28" t="n">
        <v>567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0</v>
      </c>
      <c r="C18" s="28" t="n">
        <f aca="false">D18+E18</f>
        <v>223</v>
      </c>
      <c r="D18" s="28" t="n">
        <v>117</v>
      </c>
      <c r="E18" s="32" t="n">
        <v>106</v>
      </c>
      <c r="F18" s="26" t="s">
        <v>112</v>
      </c>
      <c r="G18" s="31" t="n">
        <v>49</v>
      </c>
      <c r="H18" s="28" t="n">
        <f aca="false">I18+J18</f>
        <v>114</v>
      </c>
      <c r="I18" s="28" t="n">
        <v>59</v>
      </c>
      <c r="J18" s="28" t="n">
        <v>55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0</v>
      </c>
      <c r="C19" s="28" t="n">
        <f aca="false">D19+E19</f>
        <v>448</v>
      </c>
      <c r="D19" s="28" t="n">
        <v>213</v>
      </c>
      <c r="E19" s="32" t="n">
        <v>235</v>
      </c>
      <c r="F19" s="26" t="s">
        <v>114</v>
      </c>
      <c r="G19" s="31" t="n">
        <v>115</v>
      </c>
      <c r="H19" s="28" t="n">
        <f aca="false">I19+J19</f>
        <v>296</v>
      </c>
      <c r="I19" s="28" t="n">
        <v>154</v>
      </c>
      <c r="J19" s="28" t="n">
        <v>142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4</v>
      </c>
      <c r="C20" s="28" t="n">
        <f aca="false">D20+E20</f>
        <v>2977</v>
      </c>
      <c r="D20" s="28" t="n">
        <v>1477</v>
      </c>
      <c r="E20" s="32" t="n">
        <v>1500</v>
      </c>
      <c r="F20" s="26" t="s">
        <v>116</v>
      </c>
      <c r="G20" s="31" t="n">
        <v>886</v>
      </c>
      <c r="H20" s="28" t="n">
        <f aca="false">I20+J20</f>
        <v>1692</v>
      </c>
      <c r="I20" s="28" t="n">
        <v>885</v>
      </c>
      <c r="J20" s="28" t="n">
        <v>807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4</v>
      </c>
      <c r="C21" s="28" t="n">
        <f aca="false">D21+E21</f>
        <v>3352</v>
      </c>
      <c r="D21" s="28" t="n">
        <v>1725</v>
      </c>
      <c r="E21" s="32" t="n">
        <v>1627</v>
      </c>
      <c r="F21" s="26" t="s">
        <v>118</v>
      </c>
      <c r="G21" s="27" t="n">
        <v>1057</v>
      </c>
      <c r="H21" s="28" t="n">
        <f aca="false">I21+J21</f>
        <v>2216</v>
      </c>
      <c r="I21" s="28" t="n">
        <v>1112</v>
      </c>
      <c r="J21" s="28" t="n">
        <v>1104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7</v>
      </c>
      <c r="C22" s="28" t="n">
        <f aca="false">D22+E22</f>
        <v>2930</v>
      </c>
      <c r="D22" s="28" t="n">
        <v>1535</v>
      </c>
      <c r="E22" s="32" t="n">
        <v>1395</v>
      </c>
      <c r="F22" s="26" t="s">
        <v>120</v>
      </c>
      <c r="G22" s="27" t="n">
        <v>1180</v>
      </c>
      <c r="H22" s="28" t="n">
        <f aca="false">I22+J22</f>
        <v>2744</v>
      </c>
      <c r="I22" s="28" t="n">
        <v>1359</v>
      </c>
      <c r="J22" s="28" t="n">
        <v>1385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2</v>
      </c>
      <c r="C23" s="28" t="n">
        <f aca="false">D23+E23</f>
        <v>2290</v>
      </c>
      <c r="D23" s="28" t="n">
        <v>1197</v>
      </c>
      <c r="E23" s="32" t="n">
        <v>1093</v>
      </c>
      <c r="F23" s="26" t="s">
        <v>122</v>
      </c>
      <c r="G23" s="31" t="n">
        <v>825</v>
      </c>
      <c r="H23" s="28" t="n">
        <f aca="false">I23+J23</f>
        <v>1898</v>
      </c>
      <c r="I23" s="28" t="n">
        <v>967</v>
      </c>
      <c r="J23" s="28" t="n">
        <v>931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9</v>
      </c>
      <c r="C24" s="28" t="n">
        <f aca="false">D24+E24</f>
        <v>930</v>
      </c>
      <c r="D24" s="28" t="n">
        <v>451</v>
      </c>
      <c r="E24" s="32" t="n">
        <v>479</v>
      </c>
      <c r="F24" s="26" t="s">
        <v>124</v>
      </c>
      <c r="G24" s="31" t="n">
        <v>937</v>
      </c>
      <c r="H24" s="28" t="n">
        <f aca="false">I24+J24</f>
        <v>2253</v>
      </c>
      <c r="I24" s="28" t="n">
        <v>1110</v>
      </c>
      <c r="J24" s="28" t="n">
        <v>1143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1</v>
      </c>
      <c r="C25" s="28" t="n">
        <f aca="false">D25+E25</f>
        <v>460</v>
      </c>
      <c r="D25" s="28" t="n">
        <v>236</v>
      </c>
      <c r="E25" s="32" t="n">
        <v>224</v>
      </c>
      <c r="F25" s="26" t="s">
        <v>126</v>
      </c>
      <c r="G25" s="27" t="n">
        <v>1328</v>
      </c>
      <c r="H25" s="28" t="n">
        <f aca="false">I25+J25</f>
        <v>3223</v>
      </c>
      <c r="I25" s="28" t="n">
        <v>1585</v>
      </c>
      <c r="J25" s="28" t="n">
        <v>1638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5</v>
      </c>
      <c r="H26" s="28" t="n">
        <f aca="false">I26+J26</f>
        <v>3776</v>
      </c>
      <c r="I26" s="28" t="n">
        <v>1876</v>
      </c>
      <c r="J26" s="28" t="n">
        <v>1900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3</v>
      </c>
      <c r="C27" s="28" t="n">
        <f aca="false">D27+E27</f>
        <v>3985</v>
      </c>
      <c r="D27" s="28" t="n">
        <v>2029</v>
      </c>
      <c r="E27" s="32" t="n">
        <v>1956</v>
      </c>
      <c r="F27" s="26" t="s">
        <v>130</v>
      </c>
      <c r="G27" s="27" t="n">
        <v>721</v>
      </c>
      <c r="H27" s="28" t="n">
        <f aca="false">I27+J27</f>
        <v>1823</v>
      </c>
      <c r="I27" s="28" t="n">
        <v>938</v>
      </c>
      <c r="J27" s="28" t="n">
        <v>885</v>
      </c>
      <c r="K27" s="29"/>
    </row>
    <row r="28" customFormat="false" ht="15" hidden="false" customHeight="true" outlineLevel="0" collapsed="false">
      <c r="A28" s="30" t="s">
        <v>131</v>
      </c>
      <c r="B28" s="27" t="n">
        <v>1403</v>
      </c>
      <c r="C28" s="28" t="n">
        <f aca="false">D28+E28</f>
        <v>3376</v>
      </c>
      <c r="D28" s="28" t="n">
        <v>1721</v>
      </c>
      <c r="E28" s="32" t="n">
        <v>1655</v>
      </c>
      <c r="F28" s="26" t="s">
        <v>132</v>
      </c>
      <c r="G28" s="27" t="n">
        <v>1074</v>
      </c>
      <c r="H28" s="28" t="n">
        <f aca="false">I28+J28</f>
        <v>2228</v>
      </c>
      <c r="I28" s="28" t="n">
        <v>1157</v>
      </c>
      <c r="J28" s="28" t="n">
        <v>1071</v>
      </c>
    </row>
    <row r="29" customFormat="false" ht="15" hidden="false" customHeight="true" outlineLevel="0" collapsed="false">
      <c r="A29" s="30" t="s">
        <v>133</v>
      </c>
      <c r="B29" s="27" t="n">
        <v>1559</v>
      </c>
      <c r="C29" s="28" t="n">
        <f aca="false">D29+E29</f>
        <v>3781</v>
      </c>
      <c r="D29" s="28" t="n">
        <v>1918</v>
      </c>
      <c r="E29" s="32" t="n">
        <v>1863</v>
      </c>
      <c r="F29" s="26" t="s">
        <v>134</v>
      </c>
      <c r="G29" s="31" t="n">
        <v>742</v>
      </c>
      <c r="H29" s="28" t="n">
        <f aca="false">I29+J29</f>
        <v>1518</v>
      </c>
      <c r="I29" s="28" t="n">
        <v>788</v>
      </c>
      <c r="J29" s="28" t="n">
        <v>730</v>
      </c>
    </row>
    <row r="30" customFormat="false" ht="15" hidden="false" customHeight="true" outlineLevel="0" collapsed="false">
      <c r="A30" s="30" t="s">
        <v>135</v>
      </c>
      <c r="B30" s="27" t="n">
        <v>1722</v>
      </c>
      <c r="C30" s="28" t="n">
        <f aca="false">D30+E30</f>
        <v>4016</v>
      </c>
      <c r="D30" s="28" t="n">
        <v>2025</v>
      </c>
      <c r="E30" s="32" t="n">
        <v>1991</v>
      </c>
      <c r="F30" s="26" t="s">
        <v>136</v>
      </c>
      <c r="G30" s="31" t="n">
        <v>688</v>
      </c>
      <c r="H30" s="28" t="n">
        <f aca="false">I30+J30</f>
        <v>1647</v>
      </c>
      <c r="I30" s="28" t="n">
        <v>824</v>
      </c>
      <c r="J30" s="28" t="n">
        <v>823</v>
      </c>
    </row>
    <row r="31" customFormat="false" ht="15" hidden="false" customHeight="true" outlineLevel="0" collapsed="false">
      <c r="A31" s="30" t="s">
        <v>137</v>
      </c>
      <c r="B31" s="27" t="n">
        <v>472</v>
      </c>
      <c r="C31" s="28" t="n">
        <f aca="false">D31+E31</f>
        <v>1152</v>
      </c>
      <c r="D31" s="28" t="n">
        <v>569</v>
      </c>
      <c r="E31" s="32" t="n">
        <v>583</v>
      </c>
      <c r="F31" s="26" t="s">
        <v>138</v>
      </c>
      <c r="G31" s="27" t="n">
        <v>921</v>
      </c>
      <c r="H31" s="28" t="n">
        <f aca="false">I31+J31</f>
        <v>2328</v>
      </c>
      <c r="I31" s="28" t="n">
        <v>1168</v>
      </c>
      <c r="J31" s="28" t="n">
        <v>1160</v>
      </c>
    </row>
    <row r="32" customFormat="false" ht="15" hidden="false" customHeight="true" outlineLevel="0" collapsed="false">
      <c r="A32" s="30" t="s">
        <v>139</v>
      </c>
      <c r="B32" s="27" t="n">
        <v>261</v>
      </c>
      <c r="C32" s="28" t="n">
        <f aca="false">D32+E32</f>
        <v>603</v>
      </c>
      <c r="D32" s="28" t="n">
        <v>316</v>
      </c>
      <c r="E32" s="32" t="n">
        <v>287</v>
      </c>
      <c r="F32" s="26" t="s">
        <v>140</v>
      </c>
      <c r="G32" s="27" t="n">
        <v>442</v>
      </c>
      <c r="H32" s="28" t="n">
        <f aca="false">I32+J32</f>
        <v>973</v>
      </c>
      <c r="I32" s="28" t="n">
        <v>497</v>
      </c>
      <c r="J32" s="28" t="n">
        <v>476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19</v>
      </c>
      <c r="C33" s="28" t="n">
        <f aca="false">D33+E33</f>
        <v>4117</v>
      </c>
      <c r="D33" s="28" t="n">
        <v>2160</v>
      </c>
      <c r="E33" s="32" t="n">
        <v>1957</v>
      </c>
      <c r="F33" s="26" t="s">
        <v>142</v>
      </c>
      <c r="G33" s="31" t="n">
        <v>646</v>
      </c>
      <c r="H33" s="28" t="n">
        <f aca="false">I33+J33</f>
        <v>1500</v>
      </c>
      <c r="I33" s="28" t="n">
        <v>764</v>
      </c>
      <c r="J33" s="28" t="n">
        <v>736</v>
      </c>
    </row>
    <row r="34" customFormat="false" ht="15" hidden="false" customHeight="true" outlineLevel="0" collapsed="false">
      <c r="A34" s="30" t="s">
        <v>143</v>
      </c>
      <c r="B34" s="27" t="n">
        <v>341</v>
      </c>
      <c r="C34" s="28" t="n">
        <f aca="false">D34+E34</f>
        <v>838</v>
      </c>
      <c r="D34" s="28" t="n">
        <v>450</v>
      </c>
      <c r="E34" s="32" t="n">
        <v>388</v>
      </c>
      <c r="F34" s="26" t="s">
        <v>144</v>
      </c>
      <c r="G34" s="27" t="n">
        <v>817</v>
      </c>
      <c r="H34" s="28" t="n">
        <f aca="false">I34+J34</f>
        <v>1793</v>
      </c>
      <c r="I34" s="28" t="n">
        <v>850</v>
      </c>
      <c r="J34" s="28" t="n">
        <v>943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61</v>
      </c>
      <c r="H35" s="28" t="n">
        <f aca="false">I35+J35</f>
        <v>1752</v>
      </c>
      <c r="I35" s="28" t="n">
        <v>941</v>
      </c>
      <c r="J35" s="28" t="n">
        <v>811</v>
      </c>
    </row>
    <row r="36" customFormat="false" ht="15" hidden="false" customHeight="true" outlineLevel="0" collapsed="false">
      <c r="A36" s="30" t="s">
        <v>147</v>
      </c>
      <c r="B36" s="31" t="n">
        <v>375</v>
      </c>
      <c r="C36" s="28" t="n">
        <f aca="false">D36+E36</f>
        <v>975</v>
      </c>
      <c r="D36" s="28" t="n">
        <v>515</v>
      </c>
      <c r="E36" s="32" t="n">
        <v>460</v>
      </c>
      <c r="F36" s="26" t="s">
        <v>148</v>
      </c>
      <c r="G36" s="27" t="n">
        <v>1322</v>
      </c>
      <c r="H36" s="28" t="n">
        <f aca="false">I36+J36</f>
        <v>3270</v>
      </c>
      <c r="I36" s="28" t="n">
        <v>1573</v>
      </c>
      <c r="J36" s="28" t="n">
        <v>1697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814</v>
      </c>
      <c r="I37" s="28" t="n">
        <v>1840</v>
      </c>
      <c r="J37" s="28" t="n">
        <v>1974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1</v>
      </c>
      <c r="H38" s="28" t="n">
        <f aca="false">I38+J38</f>
        <v>896</v>
      </c>
      <c r="I38" s="28" t="n">
        <v>451</v>
      </c>
      <c r="J38" s="28" t="n">
        <v>445</v>
      </c>
    </row>
    <row r="39" customFormat="false" ht="15" hidden="false" customHeight="true" outlineLevel="0" collapsed="false">
      <c r="A39" s="30" t="s">
        <v>153</v>
      </c>
      <c r="B39" s="31" t="n">
        <v>351</v>
      </c>
      <c r="C39" s="28" t="n">
        <f aca="false">D39+E39</f>
        <v>834</v>
      </c>
      <c r="D39" s="28" t="n">
        <v>447</v>
      </c>
      <c r="E39" s="32" t="n">
        <v>387</v>
      </c>
      <c r="F39" s="34" t="s">
        <v>154</v>
      </c>
      <c r="G39" s="31" t="n">
        <v>251</v>
      </c>
      <c r="H39" s="28" t="n">
        <f aca="false">I39+J39</f>
        <v>659</v>
      </c>
      <c r="I39" s="28" t="n">
        <v>323</v>
      </c>
      <c r="J39" s="28" t="n">
        <v>336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843</v>
      </c>
      <c r="H40" s="28" t="n">
        <f aca="false">I40+J40</f>
        <v>4072</v>
      </c>
      <c r="I40" s="28" t="n">
        <v>2068</v>
      </c>
      <c r="J40" s="28" t="n">
        <v>2004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50</v>
      </c>
      <c r="H41" s="28" t="n">
        <f aca="false">I41+J41</f>
        <v>1488</v>
      </c>
      <c r="I41" s="28" t="n">
        <v>761</v>
      </c>
      <c r="J41" s="28" t="n">
        <v>727</v>
      </c>
    </row>
    <row r="42" customFormat="false" ht="15" hidden="false" customHeight="true" outlineLevel="0" collapsed="false">
      <c r="A42" s="30" t="s">
        <v>159</v>
      </c>
      <c r="B42" s="27" t="n">
        <v>669</v>
      </c>
      <c r="C42" s="28" t="n">
        <f aca="false">D42+E42</f>
        <v>1596</v>
      </c>
      <c r="D42" s="28" t="n">
        <v>807</v>
      </c>
      <c r="E42" s="32" t="n">
        <v>789</v>
      </c>
      <c r="F42" s="26" t="s">
        <v>160</v>
      </c>
      <c r="G42" s="27" t="n">
        <v>796</v>
      </c>
      <c r="H42" s="28" t="n">
        <f aca="false">I42+J42</f>
        <v>1783</v>
      </c>
      <c r="I42" s="28" t="n">
        <v>915</v>
      </c>
      <c r="J42" s="28" t="n">
        <v>868</v>
      </c>
    </row>
    <row r="43" customFormat="false" ht="15" hidden="false" customHeight="true" outlineLevel="0" collapsed="false">
      <c r="A43" s="30" t="s">
        <v>161</v>
      </c>
      <c r="B43" s="27" t="n">
        <v>4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443</v>
      </c>
      <c r="H43" s="28" t="n">
        <f aca="false">I43+J43</f>
        <v>989</v>
      </c>
      <c r="I43" s="28" t="n">
        <v>474</v>
      </c>
      <c r="J43" s="28" t="n">
        <v>515</v>
      </c>
    </row>
    <row r="44" customFormat="false" ht="15" hidden="false" customHeight="true" outlineLevel="0" collapsed="false">
      <c r="A44" s="30" t="s">
        <v>163</v>
      </c>
      <c r="B44" s="27" t="n">
        <v>401</v>
      </c>
      <c r="C44" s="28" t="n">
        <f aca="false">D44+E44</f>
        <v>995</v>
      </c>
      <c r="D44" s="28" t="n">
        <v>539</v>
      </c>
      <c r="E44" s="32" t="n">
        <v>456</v>
      </c>
      <c r="F44" s="26" t="s">
        <v>164</v>
      </c>
      <c r="G44" s="31" t="n">
        <v>613</v>
      </c>
      <c r="H44" s="28" t="n">
        <f aca="false">I44+J44</f>
        <v>1479</v>
      </c>
      <c r="I44" s="28" t="n">
        <v>756</v>
      </c>
      <c r="J44" s="28" t="n">
        <v>723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8</v>
      </c>
      <c r="H46" s="28" t="n">
        <f aca="false">I46+J46</f>
        <v>141</v>
      </c>
      <c r="I46" s="28" t="n">
        <v>74</v>
      </c>
      <c r="J46" s="28" t="n">
        <v>67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1</v>
      </c>
      <c r="C47" s="28" t="n">
        <f aca="false">D47+E47</f>
        <v>753</v>
      </c>
      <c r="D47" s="28" t="n">
        <v>397</v>
      </c>
      <c r="E47" s="32" t="n">
        <v>356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4</v>
      </c>
      <c r="C49" s="28" t="n">
        <f aca="false">D49+E49</f>
        <v>1114</v>
      </c>
      <c r="D49" s="28" t="n">
        <v>569</v>
      </c>
      <c r="E49" s="32" t="n">
        <v>545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3</v>
      </c>
      <c r="C52" s="28" t="n">
        <f aca="false">D52+E52</f>
        <v>982</v>
      </c>
      <c r="D52" s="28" t="n">
        <v>513</v>
      </c>
      <c r="E52" s="32" t="n">
        <v>469</v>
      </c>
      <c r="F52" s="38" t="s">
        <v>177</v>
      </c>
      <c r="G52" s="28" t="n">
        <v>61171</v>
      </c>
      <c r="H52" s="39" t="n">
        <f aca="false">I52+J52</f>
        <v>139221</v>
      </c>
      <c r="I52" s="28" t="n">
        <v>70597</v>
      </c>
      <c r="J52" s="28" t="n">
        <v>68624</v>
      </c>
      <c r="K52" s="40"/>
    </row>
    <row r="53" customFormat="false" ht="15" hidden="false" customHeight="true" outlineLevel="0" collapsed="false">
      <c r="A53" s="30" t="s">
        <v>178</v>
      </c>
      <c r="B53" s="27" t="n">
        <v>813</v>
      </c>
      <c r="C53" s="28" t="n">
        <f aca="false">D53+E53</f>
        <v>2115</v>
      </c>
      <c r="D53" s="28" t="n">
        <v>1099</v>
      </c>
      <c r="E53" s="32" t="n">
        <v>1016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2</v>
      </c>
      <c r="C54" s="28" t="n">
        <f aca="false">D54+E54</f>
        <v>2166</v>
      </c>
      <c r="D54" s="28" t="n">
        <v>1095</v>
      </c>
      <c r="E54" s="32" t="n">
        <v>1071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0</v>
      </c>
      <c r="C55" s="28" t="n">
        <f aca="false">D55+E55</f>
        <v>9654</v>
      </c>
      <c r="D55" s="28" t="n">
        <v>4927</v>
      </c>
      <c r="E55" s="32" t="n">
        <v>4727</v>
      </c>
      <c r="F55" s="26" t="s">
        <v>182</v>
      </c>
      <c r="G55" s="39" t="n">
        <v>8600</v>
      </c>
      <c r="H55" s="39" t="n">
        <f aca="false">I55+J55</f>
        <v>15816</v>
      </c>
      <c r="I55" s="39" t="n">
        <v>7930</v>
      </c>
      <c r="J55" s="39" t="n">
        <v>7886</v>
      </c>
      <c r="K55" s="40"/>
    </row>
    <row r="56" customFormat="false" ht="15" hidden="false" customHeight="true" outlineLevel="0" collapsed="false">
      <c r="A56" s="30" t="s">
        <v>183</v>
      </c>
      <c r="B56" s="27" t="n">
        <v>3676</v>
      </c>
      <c r="C56" s="28" t="n">
        <f aca="false">D56+E56</f>
        <v>6857</v>
      </c>
      <c r="D56" s="28" t="n">
        <v>3320</v>
      </c>
      <c r="E56" s="32" t="n">
        <v>3537</v>
      </c>
      <c r="F56" s="26" t="s">
        <v>184</v>
      </c>
      <c r="G56" s="39" t="n">
        <v>2525</v>
      </c>
      <c r="H56" s="39" t="n">
        <f aca="false">I56+J56</f>
        <v>6264</v>
      </c>
      <c r="I56" s="39" t="n">
        <v>3053</v>
      </c>
      <c r="J56" s="39" t="n">
        <v>3211</v>
      </c>
      <c r="K56" s="40"/>
    </row>
    <row r="57" customFormat="false" ht="15" hidden="false" customHeight="true" outlineLevel="0" collapsed="false">
      <c r="A57" s="30" t="s">
        <v>185</v>
      </c>
      <c r="B57" s="27" t="n">
        <v>111</v>
      </c>
      <c r="C57" s="28" t="n">
        <f aca="false">D57+E57</f>
        <v>253</v>
      </c>
      <c r="D57" s="28" t="n">
        <v>139</v>
      </c>
      <c r="E57" s="32" t="n">
        <v>114</v>
      </c>
      <c r="F57" s="26" t="s">
        <v>186</v>
      </c>
      <c r="G57" s="39" t="n">
        <v>2809</v>
      </c>
      <c r="H57" s="39" t="n">
        <f aca="false">I57+J57</f>
        <v>7033</v>
      </c>
      <c r="I57" s="39" t="n">
        <v>3385</v>
      </c>
      <c r="J57" s="39" t="n">
        <v>3648</v>
      </c>
      <c r="K57" s="40"/>
    </row>
    <row r="58" customFormat="false" ht="15" hidden="false" customHeight="true" outlineLevel="0" collapsed="false">
      <c r="A58" s="30" t="s">
        <v>187</v>
      </c>
      <c r="B58" s="27" t="n">
        <v>149</v>
      </c>
      <c r="C58" s="28" t="n">
        <f aca="false">D58+E58</f>
        <v>368</v>
      </c>
      <c r="D58" s="28" t="n">
        <v>177</v>
      </c>
      <c r="E58" s="32" t="n">
        <v>191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213</v>
      </c>
      <c r="D59" s="28" t="n">
        <v>106</v>
      </c>
      <c r="E59" s="32" t="n">
        <v>107</v>
      </c>
      <c r="F59" s="26" t="s">
        <v>189</v>
      </c>
      <c r="G59" s="28" t="n">
        <v>16626</v>
      </c>
      <c r="H59" s="28" t="n">
        <f aca="false">I59+J59</f>
        <v>38724</v>
      </c>
      <c r="I59" s="28" t="n">
        <v>19589</v>
      </c>
      <c r="J59" s="28" t="n">
        <v>19135</v>
      </c>
    </row>
    <row r="60" customFormat="false" ht="15" hidden="false" customHeight="true" outlineLevel="0" collapsed="false">
      <c r="A60" s="30" t="s">
        <v>190</v>
      </c>
      <c r="B60" s="27" t="n">
        <v>375</v>
      </c>
      <c r="C60" s="28" t="n">
        <f aca="false">D60+E60</f>
        <v>934</v>
      </c>
      <c r="D60" s="28" t="n">
        <v>479</v>
      </c>
      <c r="E60" s="32" t="n">
        <v>455</v>
      </c>
      <c r="F60" s="26" t="s">
        <v>191</v>
      </c>
      <c r="G60" s="28" t="n">
        <v>21202</v>
      </c>
      <c r="H60" s="28" t="n">
        <f aca="false">I60+J60</f>
        <v>48881</v>
      </c>
      <c r="I60" s="28" t="n">
        <v>24947</v>
      </c>
      <c r="J60" s="28" t="n">
        <v>23934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343</v>
      </c>
      <c r="H61" s="43" t="n">
        <f aca="false">I61+J61</f>
        <v>51616</v>
      </c>
      <c r="I61" s="43" t="n">
        <v>26061</v>
      </c>
      <c r="J61" s="43" t="n">
        <v>25555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4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12</v>
      </c>
      <c r="D4" s="24" t="n">
        <v>978</v>
      </c>
      <c r="E4" s="25" t="n">
        <v>934</v>
      </c>
      <c r="F4" s="26" t="s">
        <v>83</v>
      </c>
      <c r="G4" s="28" t="n">
        <f aca="false">H4+I4</f>
        <v>359</v>
      </c>
      <c r="H4" s="24" t="n">
        <v>160</v>
      </c>
      <c r="I4" s="24" t="n">
        <v>199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86</v>
      </c>
      <c r="D5" s="28" t="n">
        <v>175</v>
      </c>
      <c r="E5" s="32" t="n">
        <v>211</v>
      </c>
      <c r="F5" s="26" t="s">
        <v>85</v>
      </c>
      <c r="G5" s="28" t="n">
        <f aca="false">H5+I5</f>
        <v>963</v>
      </c>
      <c r="H5" s="28" t="n">
        <v>497</v>
      </c>
      <c r="I5" s="28" t="n">
        <v>466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3</v>
      </c>
      <c r="D6" s="28" t="n">
        <v>150</v>
      </c>
      <c r="E6" s="32" t="n">
        <v>133</v>
      </c>
      <c r="F6" s="26" t="s">
        <v>87</v>
      </c>
      <c r="G6" s="28" t="n">
        <f aca="false">H6+I6</f>
        <v>979</v>
      </c>
      <c r="H6" s="28" t="n">
        <v>495</v>
      </c>
      <c r="I6" s="28" t="n">
        <v>484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7</v>
      </c>
      <c r="D7" s="28" t="n">
        <v>182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2</v>
      </c>
      <c r="D8" s="28" t="n">
        <v>80</v>
      </c>
      <c r="E8" s="32" t="n">
        <v>82</v>
      </c>
      <c r="F8" s="26" t="s">
        <v>92</v>
      </c>
      <c r="G8" s="28" t="n">
        <f aca="false">H8+I8</f>
        <v>1598</v>
      </c>
      <c r="H8" s="28" t="n">
        <v>789</v>
      </c>
      <c r="I8" s="28" t="n">
        <v>809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9</v>
      </c>
      <c r="H9" s="28" t="n">
        <v>13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58</v>
      </c>
      <c r="D10" s="28" t="n">
        <v>179</v>
      </c>
      <c r="E10" s="32" t="n">
        <v>179</v>
      </c>
      <c r="F10" s="26" t="s">
        <v>96</v>
      </c>
      <c r="G10" s="28" t="n">
        <f aca="false">H10+I10</f>
        <v>771</v>
      </c>
      <c r="H10" s="28" t="n">
        <v>379</v>
      </c>
      <c r="I10" s="28" t="n">
        <v>392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9</v>
      </c>
      <c r="D11" s="28" t="n">
        <v>67</v>
      </c>
      <c r="E11" s="32" t="n">
        <v>62</v>
      </c>
      <c r="F11" s="26" t="s">
        <v>98</v>
      </c>
      <c r="G11" s="28" t="n">
        <f aca="false">H11+I11</f>
        <v>923</v>
      </c>
      <c r="H11" s="28" t="n">
        <v>478</v>
      </c>
      <c r="I11" s="28" t="n">
        <v>445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0</v>
      </c>
      <c r="D12" s="28" t="n">
        <v>284</v>
      </c>
      <c r="E12" s="32" t="n">
        <v>246</v>
      </c>
      <c r="F12" s="26" t="s">
        <v>100</v>
      </c>
      <c r="G12" s="28" t="n">
        <f aca="false">H12+I12</f>
        <v>1539</v>
      </c>
      <c r="H12" s="28" t="n">
        <v>795</v>
      </c>
      <c r="I12" s="28" t="n">
        <v>744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0</v>
      </c>
      <c r="D13" s="28" t="n">
        <v>1239</v>
      </c>
      <c r="E13" s="32" t="n">
        <v>1161</v>
      </c>
      <c r="F13" s="26" t="s">
        <v>102</v>
      </c>
      <c r="G13" s="28" t="n">
        <f aca="false">H13+I13</f>
        <v>565</v>
      </c>
      <c r="H13" s="28" t="n">
        <v>292</v>
      </c>
      <c r="I13" s="28" t="n">
        <v>273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9</v>
      </c>
      <c r="D14" s="28" t="n">
        <v>265</v>
      </c>
      <c r="E14" s="32" t="n">
        <v>244</v>
      </c>
      <c r="F14" s="26" t="s">
        <v>104</v>
      </c>
      <c r="G14" s="28" t="n">
        <f aca="false">H14+I14</f>
        <v>1564</v>
      </c>
      <c r="H14" s="28" t="n">
        <v>826</v>
      </c>
      <c r="I14" s="28" t="n">
        <v>73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3</v>
      </c>
      <c r="D15" s="28" t="n">
        <v>443</v>
      </c>
      <c r="E15" s="32" t="n">
        <v>420</v>
      </c>
      <c r="F15" s="26" t="s">
        <v>106</v>
      </c>
      <c r="G15" s="28" t="n">
        <f aca="false">H15+I15</f>
        <v>1027</v>
      </c>
      <c r="H15" s="28" t="n">
        <v>547</v>
      </c>
      <c r="I15" s="28" t="n">
        <v>480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1</v>
      </c>
      <c r="D16" s="28" t="n">
        <v>43</v>
      </c>
      <c r="E16" s="32" t="n">
        <v>38</v>
      </c>
      <c r="F16" s="26" t="s">
        <v>108</v>
      </c>
      <c r="G16" s="28" t="n">
        <f aca="false">H16+I16</f>
        <v>1411</v>
      </c>
      <c r="H16" s="28" t="n">
        <v>745</v>
      </c>
      <c r="I16" s="28" t="n">
        <v>666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7</v>
      </c>
      <c r="D17" s="28" t="n">
        <v>134</v>
      </c>
      <c r="E17" s="32" t="n">
        <v>133</v>
      </c>
      <c r="F17" s="26" t="s">
        <v>110</v>
      </c>
      <c r="G17" s="28" t="n">
        <f aca="false">H17+I17</f>
        <v>1122</v>
      </c>
      <c r="H17" s="28" t="n">
        <v>569</v>
      </c>
      <c r="I17" s="28" t="n">
        <v>553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2</v>
      </c>
      <c r="D18" s="28" t="n">
        <v>117</v>
      </c>
      <c r="E18" s="32" t="n">
        <v>105</v>
      </c>
      <c r="F18" s="26" t="s">
        <v>112</v>
      </c>
      <c r="G18" s="28" t="n">
        <f aca="false">H18+I18</f>
        <v>112</v>
      </c>
      <c r="H18" s="28" t="n">
        <v>58</v>
      </c>
      <c r="I18" s="28" t="n">
        <v>54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43</v>
      </c>
      <c r="D19" s="28" t="n">
        <v>210</v>
      </c>
      <c r="E19" s="32" t="n">
        <v>233</v>
      </c>
      <c r="F19" s="26" t="s">
        <v>114</v>
      </c>
      <c r="G19" s="28" t="n">
        <f aca="false">H19+I19</f>
        <v>296</v>
      </c>
      <c r="H19" s="28" t="n">
        <v>154</v>
      </c>
      <c r="I19" s="28" t="n">
        <v>142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7</v>
      </c>
      <c r="D20" s="28" t="n">
        <v>1456</v>
      </c>
      <c r="E20" s="32" t="n">
        <v>1451</v>
      </c>
      <c r="F20" s="26" t="s">
        <v>116</v>
      </c>
      <c r="G20" s="28" t="n">
        <f aca="false">H20+I20</f>
        <v>1635</v>
      </c>
      <c r="H20" s="28" t="n">
        <v>855</v>
      </c>
      <c r="I20" s="28" t="n">
        <v>780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96</v>
      </c>
      <c r="D21" s="28" t="n">
        <v>1696</v>
      </c>
      <c r="E21" s="32" t="n">
        <v>1600</v>
      </c>
      <c r="F21" s="26" t="s">
        <v>118</v>
      </c>
      <c r="G21" s="28" t="n">
        <f aca="false">H21+I21</f>
        <v>2158</v>
      </c>
      <c r="H21" s="28" t="n">
        <v>1077</v>
      </c>
      <c r="I21" s="28" t="n">
        <v>1081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42</v>
      </c>
      <c r="D22" s="28" t="n">
        <v>1501</v>
      </c>
      <c r="E22" s="32" t="n">
        <v>1341</v>
      </c>
      <c r="F22" s="26" t="s">
        <v>120</v>
      </c>
      <c r="G22" s="28" t="n">
        <f aca="false">H22+I22</f>
        <v>2700</v>
      </c>
      <c r="H22" s="28" t="n">
        <v>1343</v>
      </c>
      <c r="I22" s="28" t="n">
        <v>1357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7</v>
      </c>
      <c r="D23" s="28" t="n">
        <v>1165</v>
      </c>
      <c r="E23" s="32" t="n">
        <v>1072</v>
      </c>
      <c r="F23" s="26" t="s">
        <v>122</v>
      </c>
      <c r="G23" s="28" t="n">
        <f aca="false">H23+I23</f>
        <v>1840</v>
      </c>
      <c r="H23" s="28" t="n">
        <v>937</v>
      </c>
      <c r="I23" s="28" t="n">
        <v>90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5</v>
      </c>
      <c r="D24" s="28" t="n">
        <v>445</v>
      </c>
      <c r="E24" s="32" t="n">
        <v>460</v>
      </c>
      <c r="F24" s="26" t="s">
        <v>124</v>
      </c>
      <c r="G24" s="28" t="n">
        <f aca="false">H24+I24</f>
        <v>2238</v>
      </c>
      <c r="H24" s="28" t="n">
        <v>1105</v>
      </c>
      <c r="I24" s="28" t="n">
        <v>113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6</v>
      </c>
      <c r="D25" s="28" t="n">
        <v>234</v>
      </c>
      <c r="E25" s="32" t="n">
        <v>222</v>
      </c>
      <c r="F25" s="26" t="s">
        <v>126</v>
      </c>
      <c r="G25" s="28" t="n">
        <f aca="false">H25+I25</f>
        <v>3191</v>
      </c>
      <c r="H25" s="28" t="n">
        <v>1573</v>
      </c>
      <c r="I25" s="28" t="n">
        <v>161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2</v>
      </c>
      <c r="H26" s="28" t="n">
        <v>1820</v>
      </c>
      <c r="I26" s="28" t="n">
        <v>1862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25</v>
      </c>
      <c r="D27" s="28" t="n">
        <v>2001</v>
      </c>
      <c r="E27" s="32" t="n">
        <v>1924</v>
      </c>
      <c r="F27" s="26" t="s">
        <v>130</v>
      </c>
      <c r="G27" s="28" t="n">
        <f aca="false">H27+I27</f>
        <v>1803</v>
      </c>
      <c r="H27" s="28" t="n">
        <v>925</v>
      </c>
      <c r="I27" s="28" t="n">
        <v>87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5</v>
      </c>
      <c r="D28" s="28" t="n">
        <v>1699</v>
      </c>
      <c r="E28" s="32" t="n">
        <v>1626</v>
      </c>
      <c r="F28" s="26" t="s">
        <v>132</v>
      </c>
      <c r="G28" s="28" t="n">
        <f aca="false">H28+I28</f>
        <v>2153</v>
      </c>
      <c r="H28" s="28" t="n">
        <v>1121</v>
      </c>
      <c r="I28" s="28" t="n">
        <v>1032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6</v>
      </c>
      <c r="D29" s="28" t="n">
        <v>1892</v>
      </c>
      <c r="E29" s="32" t="n">
        <v>1824</v>
      </c>
      <c r="F29" s="26" t="s">
        <v>134</v>
      </c>
      <c r="G29" s="28" t="n">
        <f aca="false">H29+I29</f>
        <v>1471</v>
      </c>
      <c r="H29" s="28" t="n">
        <v>766</v>
      </c>
      <c r="I29" s="28" t="n">
        <v>705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46</v>
      </c>
      <c r="D30" s="28" t="n">
        <v>1984</v>
      </c>
      <c r="E30" s="32" t="n">
        <v>1962</v>
      </c>
      <c r="F30" s="26" t="s">
        <v>136</v>
      </c>
      <c r="G30" s="28" t="n">
        <f aca="false">H30+I30</f>
        <v>1620</v>
      </c>
      <c r="H30" s="28" t="n">
        <v>806</v>
      </c>
      <c r="I30" s="28" t="n">
        <v>814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33</v>
      </c>
      <c r="D31" s="28" t="n">
        <v>558</v>
      </c>
      <c r="E31" s="32" t="n">
        <v>575</v>
      </c>
      <c r="F31" s="26" t="s">
        <v>138</v>
      </c>
      <c r="G31" s="28" t="n">
        <f aca="false">H31+I31</f>
        <v>2298</v>
      </c>
      <c r="H31" s="28" t="n">
        <v>1149</v>
      </c>
      <c r="I31" s="28" t="n">
        <v>1149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9</v>
      </c>
      <c r="D32" s="28" t="n">
        <v>316</v>
      </c>
      <c r="E32" s="32" t="n">
        <v>283</v>
      </c>
      <c r="F32" s="26" t="s">
        <v>140</v>
      </c>
      <c r="G32" s="28" t="n">
        <f aca="false">H32+I32</f>
        <v>961</v>
      </c>
      <c r="H32" s="28" t="n">
        <v>491</v>
      </c>
      <c r="I32" s="28" t="n">
        <v>470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16</v>
      </c>
      <c r="D33" s="28" t="n">
        <v>2103</v>
      </c>
      <c r="E33" s="32" t="n">
        <v>1913</v>
      </c>
      <c r="F33" s="26" t="s">
        <v>142</v>
      </c>
      <c r="G33" s="28" t="n">
        <f aca="false">H33+I33</f>
        <v>1486</v>
      </c>
      <c r="H33" s="28" t="n">
        <v>755</v>
      </c>
      <c r="I33" s="28" t="n">
        <v>73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8</v>
      </c>
      <c r="D34" s="28" t="n">
        <v>444</v>
      </c>
      <c r="E34" s="32" t="n">
        <v>384</v>
      </c>
      <c r="F34" s="26" t="s">
        <v>144</v>
      </c>
      <c r="G34" s="28" t="n">
        <f aca="false">H34+I34</f>
        <v>1771</v>
      </c>
      <c r="H34" s="28" t="n">
        <v>839</v>
      </c>
      <c r="I34" s="28" t="n">
        <v>932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9</v>
      </c>
      <c r="H35" s="28" t="n">
        <v>911</v>
      </c>
      <c r="I35" s="28" t="n">
        <v>788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0</v>
      </c>
      <c r="D36" s="28" t="n">
        <v>506</v>
      </c>
      <c r="E36" s="32" t="n">
        <v>454</v>
      </c>
      <c r="F36" s="26" t="s">
        <v>148</v>
      </c>
      <c r="G36" s="28" t="n">
        <f aca="false">H36+I36</f>
        <v>3207</v>
      </c>
      <c r="H36" s="28" t="n">
        <v>1547</v>
      </c>
      <c r="I36" s="28" t="n">
        <v>1660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29</v>
      </c>
      <c r="H37" s="28" t="n">
        <v>1803</v>
      </c>
      <c r="I37" s="28" t="n">
        <v>1926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58</v>
      </c>
      <c r="H38" s="28" t="n">
        <v>431</v>
      </c>
      <c r="I38" s="28" t="n">
        <v>427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82</v>
      </c>
      <c r="D39" s="28" t="n">
        <v>415</v>
      </c>
      <c r="E39" s="32" t="n">
        <v>367</v>
      </c>
      <c r="F39" s="34" t="s">
        <v>154</v>
      </c>
      <c r="G39" s="28" t="n">
        <f aca="false">H39+I39</f>
        <v>619</v>
      </c>
      <c r="H39" s="28" t="n">
        <v>308</v>
      </c>
      <c r="I39" s="28" t="n">
        <v>311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025</v>
      </c>
      <c r="H40" s="28" t="n">
        <v>2048</v>
      </c>
      <c r="I40" s="28" t="n">
        <v>1977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468</v>
      </c>
      <c r="H41" s="28" t="n">
        <v>752</v>
      </c>
      <c r="I41" s="28" t="n">
        <v>71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7</v>
      </c>
      <c r="D42" s="28" t="n">
        <v>790</v>
      </c>
      <c r="E42" s="32" t="n">
        <v>777</v>
      </c>
      <c r="F42" s="26" t="s">
        <v>160</v>
      </c>
      <c r="G42" s="28" t="n">
        <f aca="false">H42+I42</f>
        <v>1755</v>
      </c>
      <c r="H42" s="28" t="n">
        <v>900</v>
      </c>
      <c r="I42" s="28" t="n">
        <v>855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970</v>
      </c>
      <c r="H43" s="28" t="n">
        <v>463</v>
      </c>
      <c r="I43" s="28" t="n">
        <v>507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3</v>
      </c>
      <c r="D44" s="28" t="n">
        <v>524</v>
      </c>
      <c r="E44" s="32" t="n">
        <v>449</v>
      </c>
      <c r="F44" s="26" t="s">
        <v>164</v>
      </c>
      <c r="G44" s="28" t="n">
        <f aca="false">H44+I44</f>
        <v>1460</v>
      </c>
      <c r="H44" s="28" t="n">
        <v>748</v>
      </c>
      <c r="I44" s="28" t="n">
        <v>712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0</v>
      </c>
      <c r="H46" s="28" t="n">
        <v>74</v>
      </c>
      <c r="I46" s="28" t="n">
        <v>66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8</v>
      </c>
      <c r="D47" s="28" t="n">
        <v>381</v>
      </c>
      <c r="E47" s="32" t="n">
        <v>347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77</v>
      </c>
      <c r="D49" s="28" t="n">
        <v>553</v>
      </c>
      <c r="E49" s="32" t="n">
        <v>524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1</v>
      </c>
      <c r="D52" s="28" t="n">
        <v>494</v>
      </c>
      <c r="E52" s="32" t="n">
        <v>457</v>
      </c>
      <c r="F52" s="38" t="s">
        <v>177</v>
      </c>
      <c r="G52" s="28" t="n">
        <f aca="false">H52+I52</f>
        <v>135729</v>
      </c>
      <c r="H52" s="28" t="n">
        <v>68854</v>
      </c>
      <c r="I52" s="28" t="n">
        <v>66875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8</v>
      </c>
      <c r="D53" s="28" t="n">
        <v>1082</v>
      </c>
      <c r="E53" s="32" t="n">
        <v>1006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16</v>
      </c>
      <c r="D54" s="28" t="n">
        <v>1071</v>
      </c>
      <c r="E54" s="32" t="n">
        <v>1045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100</v>
      </c>
      <c r="D55" s="28" t="n">
        <v>4639</v>
      </c>
      <c r="E55" s="32" t="n">
        <v>4461</v>
      </c>
      <c r="F55" s="26" t="s">
        <v>182</v>
      </c>
      <c r="G55" s="39" t="n">
        <f aca="false">H55+I55</f>
        <v>14769</v>
      </c>
      <c r="H55" s="39" t="n">
        <v>7404</v>
      </c>
      <c r="I55" s="39" t="n">
        <v>736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05</v>
      </c>
      <c r="D56" s="28" t="n">
        <v>3056</v>
      </c>
      <c r="E56" s="32" t="n">
        <v>3249</v>
      </c>
      <c r="F56" s="26" t="s">
        <v>184</v>
      </c>
      <c r="G56" s="39" t="n">
        <f aca="false">H56+I56</f>
        <v>6168</v>
      </c>
      <c r="H56" s="39" t="n">
        <v>3009</v>
      </c>
      <c r="I56" s="39" t="n">
        <v>3159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3</v>
      </c>
      <c r="D57" s="28" t="n">
        <v>129</v>
      </c>
      <c r="E57" s="32" t="n">
        <v>114</v>
      </c>
      <c r="F57" s="26" t="s">
        <v>186</v>
      </c>
      <c r="G57" s="39" t="n">
        <f aca="false">H57+I57</f>
        <v>6895</v>
      </c>
      <c r="H57" s="39" t="n">
        <v>3327</v>
      </c>
      <c r="I57" s="39" t="n">
        <v>3568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60</v>
      </c>
      <c r="D58" s="28" t="n">
        <v>173</v>
      </c>
      <c r="E58" s="32" t="n">
        <v>187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09</v>
      </c>
      <c r="D59" s="28" t="n">
        <v>105</v>
      </c>
      <c r="E59" s="32" t="n">
        <v>104</v>
      </c>
      <c r="F59" s="26" t="s">
        <v>189</v>
      </c>
      <c r="G59" s="28" t="n">
        <f aca="false">H59+I59</f>
        <v>38008</v>
      </c>
      <c r="H59" s="28" t="n">
        <v>19222</v>
      </c>
      <c r="I59" s="28" t="n">
        <v>18786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3</v>
      </c>
      <c r="D60" s="28" t="n">
        <v>473</v>
      </c>
      <c r="E60" s="32" t="n">
        <v>450</v>
      </c>
      <c r="F60" s="26" t="s">
        <v>191</v>
      </c>
      <c r="G60" s="28" t="n">
        <f aca="false">H60+I60</f>
        <v>47978</v>
      </c>
      <c r="H60" s="28" t="n">
        <v>24522</v>
      </c>
      <c r="I60" s="28" t="n">
        <v>23456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743</v>
      </c>
      <c r="H61" s="43" t="n">
        <v>25110</v>
      </c>
      <c r="I61" s="43" t="n">
        <v>24633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2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7</v>
      </c>
      <c r="C4" s="24" t="n">
        <f aca="false">D4+E4</f>
        <v>1926</v>
      </c>
      <c r="D4" s="24" t="n">
        <v>983</v>
      </c>
      <c r="E4" s="25" t="n">
        <v>943</v>
      </c>
      <c r="F4" s="26" t="s">
        <v>83</v>
      </c>
      <c r="G4" s="27" t="n">
        <v>135</v>
      </c>
      <c r="H4" s="28" t="n">
        <f aca="false">I4+J4</f>
        <v>361</v>
      </c>
      <c r="I4" s="28" t="n">
        <v>162</v>
      </c>
      <c r="J4" s="28" t="n">
        <v>199</v>
      </c>
      <c r="K4" s="29"/>
    </row>
    <row r="5" customFormat="false" ht="15" hidden="false" customHeight="true" outlineLevel="0" collapsed="false">
      <c r="A5" s="30" t="s">
        <v>84</v>
      </c>
      <c r="B5" s="31" t="n">
        <v>189</v>
      </c>
      <c r="C5" s="28" t="n">
        <f aca="false">D5+E5</f>
        <v>399</v>
      </c>
      <c r="D5" s="28" t="n">
        <v>181</v>
      </c>
      <c r="E5" s="32" t="n">
        <v>218</v>
      </c>
      <c r="F5" s="26" t="s">
        <v>85</v>
      </c>
      <c r="G5" s="27" t="n">
        <v>380</v>
      </c>
      <c r="H5" s="28" t="n">
        <f aca="false">I5+J5</f>
        <v>992</v>
      </c>
      <c r="I5" s="28" t="n">
        <v>507</v>
      </c>
      <c r="J5" s="28" t="n">
        <v>485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5</v>
      </c>
      <c r="D6" s="28" t="n">
        <v>150</v>
      </c>
      <c r="E6" s="32" t="n">
        <v>135</v>
      </c>
      <c r="F6" s="26" t="s">
        <v>87</v>
      </c>
      <c r="G6" s="31" t="n">
        <v>383</v>
      </c>
      <c r="H6" s="28" t="n">
        <f aca="false">I6+J6</f>
        <v>996</v>
      </c>
      <c r="I6" s="28" t="n">
        <v>502</v>
      </c>
      <c r="J6" s="28" t="n">
        <v>494</v>
      </c>
      <c r="L6" s="29"/>
    </row>
    <row r="7" customFormat="false" ht="15" hidden="false" customHeight="true" outlineLevel="0" collapsed="false">
      <c r="A7" s="30" t="s">
        <v>88</v>
      </c>
      <c r="B7" s="31" t="n">
        <v>140</v>
      </c>
      <c r="C7" s="28" t="n">
        <f aca="false">D7+E7</f>
        <v>349</v>
      </c>
      <c r="D7" s="28" t="n">
        <v>182</v>
      </c>
      <c r="E7" s="32" t="n">
        <v>167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6</v>
      </c>
      <c r="C8" s="28" t="n">
        <f aca="false">D8+E8</f>
        <v>162</v>
      </c>
      <c r="D8" s="28" t="n">
        <v>80</v>
      </c>
      <c r="E8" s="32" t="n">
        <v>82</v>
      </c>
      <c r="F8" s="26" t="s">
        <v>92</v>
      </c>
      <c r="G8" s="31" t="n">
        <v>681</v>
      </c>
      <c r="H8" s="28" t="n">
        <f aca="false">I8+J8</f>
        <v>1621</v>
      </c>
      <c r="I8" s="28" t="n">
        <v>805</v>
      </c>
      <c r="J8" s="28" t="n">
        <v>81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4</v>
      </c>
      <c r="C10" s="28" t="n">
        <f aca="false">D10+E10</f>
        <v>367</v>
      </c>
      <c r="D10" s="28" t="n">
        <v>184</v>
      </c>
      <c r="E10" s="32" t="n">
        <v>183</v>
      </c>
      <c r="F10" s="26" t="s">
        <v>96</v>
      </c>
      <c r="G10" s="31" t="n">
        <v>289</v>
      </c>
      <c r="H10" s="28" t="n">
        <f aca="false">I10+J10</f>
        <v>778</v>
      </c>
      <c r="I10" s="28" t="n">
        <v>383</v>
      </c>
      <c r="J10" s="28" t="n">
        <v>395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1</v>
      </c>
      <c r="D11" s="28" t="n">
        <v>69</v>
      </c>
      <c r="E11" s="32" t="n">
        <v>62</v>
      </c>
      <c r="F11" s="26" t="s">
        <v>98</v>
      </c>
      <c r="G11" s="31" t="n">
        <v>408</v>
      </c>
      <c r="H11" s="28" t="n">
        <f aca="false">I11+J11</f>
        <v>932</v>
      </c>
      <c r="I11" s="28" t="n">
        <v>482</v>
      </c>
      <c r="J11" s="28" t="n">
        <v>450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4</v>
      </c>
      <c r="C12" s="28" t="n">
        <f aca="false">D12+E12</f>
        <v>532</v>
      </c>
      <c r="D12" s="28" t="n">
        <v>284</v>
      </c>
      <c r="E12" s="32" t="n">
        <v>248</v>
      </c>
      <c r="F12" s="26" t="s">
        <v>100</v>
      </c>
      <c r="G12" s="31" t="n">
        <v>682</v>
      </c>
      <c r="H12" s="28" t="n">
        <f aca="false">I12+J12</f>
        <v>1572</v>
      </c>
      <c r="I12" s="28" t="n">
        <v>809</v>
      </c>
      <c r="J12" s="28" t="n">
        <v>763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36</v>
      </c>
      <c r="C13" s="28" t="n">
        <f aca="false">D13+E13</f>
        <v>2433</v>
      </c>
      <c r="D13" s="28" t="n">
        <v>1255</v>
      </c>
      <c r="E13" s="32" t="n">
        <v>1178</v>
      </c>
      <c r="F13" s="26" t="s">
        <v>102</v>
      </c>
      <c r="G13" s="31" t="n">
        <v>260</v>
      </c>
      <c r="H13" s="28" t="n">
        <f aca="false">I13+J13</f>
        <v>582</v>
      </c>
      <c r="I13" s="28" t="n">
        <v>305</v>
      </c>
      <c r="J13" s="28" t="n">
        <v>277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0</v>
      </c>
      <c r="C14" s="28" t="n">
        <f aca="false">D14+E14</f>
        <v>513</v>
      </c>
      <c r="D14" s="28" t="n">
        <v>268</v>
      </c>
      <c r="E14" s="32" t="n">
        <v>245</v>
      </c>
      <c r="F14" s="26" t="s">
        <v>104</v>
      </c>
      <c r="G14" s="31" t="n">
        <v>746</v>
      </c>
      <c r="H14" s="28" t="n">
        <f aca="false">I14+J14</f>
        <v>1599</v>
      </c>
      <c r="I14" s="28" t="n">
        <v>837</v>
      </c>
      <c r="J14" s="28" t="n">
        <v>762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69</v>
      </c>
      <c r="C15" s="28" t="n">
        <f aca="false">D15+E15</f>
        <v>873</v>
      </c>
      <c r="D15" s="28" t="n">
        <v>448</v>
      </c>
      <c r="E15" s="32" t="n">
        <v>425</v>
      </c>
      <c r="F15" s="26" t="s">
        <v>106</v>
      </c>
      <c r="G15" s="31" t="n">
        <v>523</v>
      </c>
      <c r="H15" s="28" t="n">
        <f aca="false">I15+J15</f>
        <v>1039</v>
      </c>
      <c r="I15" s="28" t="n">
        <v>549</v>
      </c>
      <c r="J15" s="28" t="n">
        <v>490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4</v>
      </c>
      <c r="D16" s="28" t="n">
        <v>46</v>
      </c>
      <c r="E16" s="32" t="n">
        <v>38</v>
      </c>
      <c r="F16" s="26" t="s">
        <v>108</v>
      </c>
      <c r="G16" s="31" t="n">
        <v>645</v>
      </c>
      <c r="H16" s="28" t="n">
        <f aca="false">I16+J16</f>
        <v>1445</v>
      </c>
      <c r="I16" s="28" t="n">
        <v>768</v>
      </c>
      <c r="J16" s="28" t="n">
        <v>677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69</v>
      </c>
      <c r="D17" s="28" t="n">
        <v>135</v>
      </c>
      <c r="E17" s="32" t="n">
        <v>134</v>
      </c>
      <c r="F17" s="26" t="s">
        <v>110</v>
      </c>
      <c r="G17" s="31" t="n">
        <v>445</v>
      </c>
      <c r="H17" s="28" t="n">
        <f aca="false">I17+J17</f>
        <v>1148</v>
      </c>
      <c r="I17" s="28" t="n">
        <v>579</v>
      </c>
      <c r="J17" s="28" t="n">
        <v>569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0</v>
      </c>
      <c r="C18" s="28" t="n">
        <f aca="false">D18+E18</f>
        <v>224</v>
      </c>
      <c r="D18" s="28" t="n">
        <v>118</v>
      </c>
      <c r="E18" s="32" t="n">
        <v>106</v>
      </c>
      <c r="F18" s="26" t="s">
        <v>112</v>
      </c>
      <c r="G18" s="31" t="n">
        <v>49</v>
      </c>
      <c r="H18" s="28" t="n">
        <f aca="false">I18+J18</f>
        <v>114</v>
      </c>
      <c r="I18" s="28" t="n">
        <v>59</v>
      </c>
      <c r="J18" s="28" t="n">
        <v>55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195</v>
      </c>
      <c r="C19" s="28" t="n">
        <f aca="false">D19+E19</f>
        <v>439</v>
      </c>
      <c r="D19" s="28" t="n">
        <v>208</v>
      </c>
      <c r="E19" s="32" t="n">
        <v>231</v>
      </c>
      <c r="F19" s="26" t="s">
        <v>114</v>
      </c>
      <c r="G19" s="31" t="n">
        <v>115</v>
      </c>
      <c r="H19" s="28" t="n">
        <f aca="false">I19+J19</f>
        <v>295</v>
      </c>
      <c r="I19" s="28" t="n">
        <v>155</v>
      </c>
      <c r="J19" s="28" t="n">
        <v>140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4</v>
      </c>
      <c r="C20" s="28" t="n">
        <f aca="false">D20+E20</f>
        <v>2983</v>
      </c>
      <c r="D20" s="28" t="n">
        <v>1481</v>
      </c>
      <c r="E20" s="32" t="n">
        <v>1502</v>
      </c>
      <c r="F20" s="26" t="s">
        <v>116</v>
      </c>
      <c r="G20" s="31" t="n">
        <v>885</v>
      </c>
      <c r="H20" s="28" t="n">
        <f aca="false">I20+J20</f>
        <v>1692</v>
      </c>
      <c r="I20" s="28" t="n">
        <v>888</v>
      </c>
      <c r="J20" s="28" t="n">
        <v>804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5</v>
      </c>
      <c r="C21" s="28" t="n">
        <f aca="false">D21+E21</f>
        <v>3358</v>
      </c>
      <c r="D21" s="28" t="n">
        <v>1731</v>
      </c>
      <c r="E21" s="32" t="n">
        <v>1627</v>
      </c>
      <c r="F21" s="26" t="s">
        <v>118</v>
      </c>
      <c r="G21" s="27" t="n">
        <v>1057</v>
      </c>
      <c r="H21" s="28" t="n">
        <f aca="false">I21+J21</f>
        <v>2214</v>
      </c>
      <c r="I21" s="28" t="n">
        <v>1109</v>
      </c>
      <c r="J21" s="28" t="n">
        <v>1105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3</v>
      </c>
      <c r="C22" s="28" t="n">
        <f aca="false">D22+E22</f>
        <v>2928</v>
      </c>
      <c r="D22" s="28" t="n">
        <v>1535</v>
      </c>
      <c r="E22" s="32" t="n">
        <v>1393</v>
      </c>
      <c r="F22" s="26" t="s">
        <v>120</v>
      </c>
      <c r="G22" s="27" t="n">
        <v>1175</v>
      </c>
      <c r="H22" s="28" t="n">
        <f aca="false">I22+J22</f>
        <v>2732</v>
      </c>
      <c r="I22" s="28" t="n">
        <v>1352</v>
      </c>
      <c r="J22" s="28" t="n">
        <v>1380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28</v>
      </c>
      <c r="C23" s="28" t="n">
        <f aca="false">D23+E23</f>
        <v>2286</v>
      </c>
      <c r="D23" s="28" t="n">
        <v>1194</v>
      </c>
      <c r="E23" s="32" t="n">
        <v>1092</v>
      </c>
      <c r="F23" s="26" t="s">
        <v>122</v>
      </c>
      <c r="G23" s="31" t="n">
        <v>829</v>
      </c>
      <c r="H23" s="28" t="n">
        <f aca="false">I23+J23</f>
        <v>1901</v>
      </c>
      <c r="I23" s="28" t="n">
        <v>968</v>
      </c>
      <c r="J23" s="28" t="n">
        <v>933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8</v>
      </c>
      <c r="C24" s="28" t="n">
        <f aca="false">D24+E24</f>
        <v>928</v>
      </c>
      <c r="D24" s="28" t="n">
        <v>450</v>
      </c>
      <c r="E24" s="32" t="n">
        <v>478</v>
      </c>
      <c r="F24" s="26" t="s">
        <v>124</v>
      </c>
      <c r="G24" s="31" t="n">
        <v>935</v>
      </c>
      <c r="H24" s="28" t="n">
        <f aca="false">I24+J24</f>
        <v>2256</v>
      </c>
      <c r="I24" s="28" t="n">
        <v>1110</v>
      </c>
      <c r="J24" s="28" t="n">
        <v>1146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0</v>
      </c>
      <c r="C25" s="28" t="n">
        <f aca="false">D25+E25</f>
        <v>458</v>
      </c>
      <c r="D25" s="28" t="n">
        <v>234</v>
      </c>
      <c r="E25" s="32" t="n">
        <v>224</v>
      </c>
      <c r="F25" s="26" t="s">
        <v>126</v>
      </c>
      <c r="G25" s="27" t="n">
        <v>1328</v>
      </c>
      <c r="H25" s="28" t="n">
        <f aca="false">I25+J25</f>
        <v>3222</v>
      </c>
      <c r="I25" s="28" t="n">
        <v>1583</v>
      </c>
      <c r="J25" s="28" t="n">
        <v>163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5</v>
      </c>
      <c r="H26" s="28" t="n">
        <f aca="false">I26+J26</f>
        <v>3775</v>
      </c>
      <c r="I26" s="28" t="n">
        <v>1876</v>
      </c>
      <c r="J26" s="28" t="n">
        <v>1899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9</v>
      </c>
      <c r="C27" s="28" t="n">
        <f aca="false">D27+E27</f>
        <v>3976</v>
      </c>
      <c r="D27" s="28" t="n">
        <v>2024</v>
      </c>
      <c r="E27" s="32" t="n">
        <v>1952</v>
      </c>
      <c r="F27" s="26" t="s">
        <v>130</v>
      </c>
      <c r="G27" s="27" t="n">
        <v>723</v>
      </c>
      <c r="H27" s="28" t="n">
        <f aca="false">I27+J27</f>
        <v>1822</v>
      </c>
      <c r="I27" s="28" t="n">
        <v>939</v>
      </c>
      <c r="J27" s="28" t="n">
        <v>883</v>
      </c>
      <c r="K27" s="29"/>
    </row>
    <row r="28" customFormat="false" ht="15" hidden="false" customHeight="true" outlineLevel="0" collapsed="false">
      <c r="A28" s="30" t="s">
        <v>131</v>
      </c>
      <c r="B28" s="27" t="n">
        <v>1403</v>
      </c>
      <c r="C28" s="28" t="n">
        <f aca="false">D28+E28</f>
        <v>3369</v>
      </c>
      <c r="D28" s="28" t="n">
        <v>1719</v>
      </c>
      <c r="E28" s="32" t="n">
        <v>1650</v>
      </c>
      <c r="F28" s="26" t="s">
        <v>132</v>
      </c>
      <c r="G28" s="27" t="n">
        <v>1076</v>
      </c>
      <c r="H28" s="28" t="n">
        <f aca="false">I28+J28</f>
        <v>2240</v>
      </c>
      <c r="I28" s="28" t="n">
        <v>1162</v>
      </c>
      <c r="J28" s="28" t="n">
        <v>1078</v>
      </c>
    </row>
    <row r="29" customFormat="false" ht="15" hidden="false" customHeight="true" outlineLevel="0" collapsed="false">
      <c r="A29" s="30" t="s">
        <v>133</v>
      </c>
      <c r="B29" s="27" t="n">
        <v>1556</v>
      </c>
      <c r="C29" s="28" t="n">
        <f aca="false">D29+E29</f>
        <v>3781</v>
      </c>
      <c r="D29" s="28" t="n">
        <v>1919</v>
      </c>
      <c r="E29" s="32" t="n">
        <v>1862</v>
      </c>
      <c r="F29" s="26" t="s">
        <v>134</v>
      </c>
      <c r="G29" s="31" t="n">
        <v>737</v>
      </c>
      <c r="H29" s="28" t="n">
        <f aca="false">I29+J29</f>
        <v>1507</v>
      </c>
      <c r="I29" s="28" t="n">
        <v>782</v>
      </c>
      <c r="J29" s="28" t="n">
        <v>725</v>
      </c>
    </row>
    <row r="30" customFormat="false" ht="15" hidden="false" customHeight="true" outlineLevel="0" collapsed="false">
      <c r="A30" s="30" t="s">
        <v>135</v>
      </c>
      <c r="B30" s="27" t="n">
        <v>1711</v>
      </c>
      <c r="C30" s="28" t="n">
        <f aca="false">D30+E30</f>
        <v>4008</v>
      </c>
      <c r="D30" s="28" t="n">
        <v>2015</v>
      </c>
      <c r="E30" s="32" t="n">
        <v>1993</v>
      </c>
      <c r="F30" s="26" t="s">
        <v>136</v>
      </c>
      <c r="G30" s="31" t="n">
        <v>689</v>
      </c>
      <c r="H30" s="28" t="n">
        <f aca="false">I30+J30</f>
        <v>1646</v>
      </c>
      <c r="I30" s="28" t="n">
        <v>826</v>
      </c>
      <c r="J30" s="28" t="n">
        <v>820</v>
      </c>
    </row>
    <row r="31" customFormat="false" ht="15" hidden="false" customHeight="true" outlineLevel="0" collapsed="false">
      <c r="A31" s="30" t="s">
        <v>137</v>
      </c>
      <c r="B31" s="27" t="n">
        <v>477</v>
      </c>
      <c r="C31" s="28" t="n">
        <f aca="false">D31+E31</f>
        <v>1163</v>
      </c>
      <c r="D31" s="28" t="n">
        <v>578</v>
      </c>
      <c r="E31" s="32" t="n">
        <v>585</v>
      </c>
      <c r="F31" s="26" t="s">
        <v>138</v>
      </c>
      <c r="G31" s="27" t="n">
        <v>919</v>
      </c>
      <c r="H31" s="28" t="n">
        <f aca="false">I31+J31</f>
        <v>2327</v>
      </c>
      <c r="I31" s="28" t="n">
        <v>1165</v>
      </c>
      <c r="J31" s="28" t="n">
        <v>1162</v>
      </c>
    </row>
    <row r="32" customFormat="false" ht="15" hidden="false" customHeight="true" outlineLevel="0" collapsed="false">
      <c r="A32" s="30" t="s">
        <v>139</v>
      </c>
      <c r="B32" s="27" t="n">
        <v>260</v>
      </c>
      <c r="C32" s="28" t="n">
        <f aca="false">D32+E32</f>
        <v>600</v>
      </c>
      <c r="D32" s="28" t="n">
        <v>315</v>
      </c>
      <c r="E32" s="32" t="n">
        <v>285</v>
      </c>
      <c r="F32" s="26" t="s">
        <v>140</v>
      </c>
      <c r="G32" s="27" t="n">
        <v>443</v>
      </c>
      <c r="H32" s="28" t="n">
        <f aca="false">I32+J32</f>
        <v>975</v>
      </c>
      <c r="I32" s="28" t="n">
        <v>496</v>
      </c>
      <c r="J32" s="28" t="n">
        <v>479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05</v>
      </c>
      <c r="C33" s="28" t="n">
        <f aca="false">D33+E33</f>
        <v>4103</v>
      </c>
      <c r="D33" s="28" t="n">
        <v>2149</v>
      </c>
      <c r="E33" s="32" t="n">
        <v>1954</v>
      </c>
      <c r="F33" s="26" t="s">
        <v>142</v>
      </c>
      <c r="G33" s="31" t="n">
        <v>645</v>
      </c>
      <c r="H33" s="28" t="n">
        <f aca="false">I33+J33</f>
        <v>1501</v>
      </c>
      <c r="I33" s="28" t="n">
        <v>765</v>
      </c>
      <c r="J33" s="28" t="n">
        <v>736</v>
      </c>
    </row>
    <row r="34" customFormat="false" ht="15" hidden="false" customHeight="true" outlineLevel="0" collapsed="false">
      <c r="A34" s="30" t="s">
        <v>143</v>
      </c>
      <c r="B34" s="27" t="n">
        <v>341</v>
      </c>
      <c r="C34" s="28" t="n">
        <f aca="false">D34+E34</f>
        <v>842</v>
      </c>
      <c r="D34" s="28" t="n">
        <v>451</v>
      </c>
      <c r="E34" s="32" t="n">
        <v>391</v>
      </c>
      <c r="F34" s="26" t="s">
        <v>144</v>
      </c>
      <c r="G34" s="27" t="n">
        <v>817</v>
      </c>
      <c r="H34" s="28" t="n">
        <f aca="false">I34+J34</f>
        <v>1799</v>
      </c>
      <c r="I34" s="28" t="n">
        <v>853</v>
      </c>
      <c r="J34" s="28" t="n">
        <v>946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69</v>
      </c>
      <c r="H35" s="28" t="n">
        <f aca="false">I35+J35</f>
        <v>1765</v>
      </c>
      <c r="I35" s="28" t="n">
        <v>948</v>
      </c>
      <c r="J35" s="28" t="n">
        <v>817</v>
      </c>
    </row>
    <row r="36" customFormat="false" ht="15" hidden="false" customHeight="true" outlineLevel="0" collapsed="false">
      <c r="A36" s="30" t="s">
        <v>147</v>
      </c>
      <c r="B36" s="31" t="n">
        <v>376</v>
      </c>
      <c r="C36" s="28" t="n">
        <f aca="false">D36+E36</f>
        <v>975</v>
      </c>
      <c r="D36" s="28" t="n">
        <v>516</v>
      </c>
      <c r="E36" s="32" t="n">
        <v>459</v>
      </c>
      <c r="F36" s="26" t="s">
        <v>148</v>
      </c>
      <c r="G36" s="27" t="n">
        <v>1323</v>
      </c>
      <c r="H36" s="28" t="n">
        <f aca="false">I36+J36</f>
        <v>3275</v>
      </c>
      <c r="I36" s="28" t="n">
        <v>1574</v>
      </c>
      <c r="J36" s="28" t="n">
        <v>1701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1</v>
      </c>
      <c r="H37" s="28" t="n">
        <f aca="false">I37+J37</f>
        <v>3810</v>
      </c>
      <c r="I37" s="28" t="n">
        <v>1836</v>
      </c>
      <c r="J37" s="28" t="n">
        <v>1974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1</v>
      </c>
      <c r="H38" s="28" t="n">
        <f aca="false">I38+J38</f>
        <v>897</v>
      </c>
      <c r="I38" s="28" t="n">
        <v>452</v>
      </c>
      <c r="J38" s="28" t="n">
        <v>445</v>
      </c>
    </row>
    <row r="39" customFormat="false" ht="15" hidden="false" customHeight="true" outlineLevel="0" collapsed="false">
      <c r="A39" s="30" t="s">
        <v>153</v>
      </c>
      <c r="B39" s="31" t="n">
        <v>349</v>
      </c>
      <c r="C39" s="28" t="n">
        <f aca="false">D39+E39</f>
        <v>830</v>
      </c>
      <c r="D39" s="28" t="n">
        <v>443</v>
      </c>
      <c r="E39" s="32" t="n">
        <v>387</v>
      </c>
      <c r="F39" s="34" t="s">
        <v>154</v>
      </c>
      <c r="G39" s="31" t="n">
        <v>251</v>
      </c>
      <c r="H39" s="28" t="n">
        <f aca="false">I39+J39</f>
        <v>659</v>
      </c>
      <c r="I39" s="28" t="n">
        <v>322</v>
      </c>
      <c r="J39" s="28" t="n">
        <v>337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834</v>
      </c>
      <c r="H40" s="28" t="n">
        <f aca="false">I40+J40</f>
        <v>4043</v>
      </c>
      <c r="I40" s="28" t="n">
        <v>2058</v>
      </c>
      <c r="J40" s="28" t="n">
        <v>1985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47</v>
      </c>
      <c r="H41" s="28" t="n">
        <f aca="false">I41+J41</f>
        <v>1478</v>
      </c>
      <c r="I41" s="28" t="n">
        <v>758</v>
      </c>
      <c r="J41" s="28" t="n">
        <v>720</v>
      </c>
    </row>
    <row r="42" customFormat="false" ht="15" hidden="false" customHeight="true" outlineLevel="0" collapsed="false">
      <c r="A42" s="30" t="s">
        <v>159</v>
      </c>
      <c r="B42" s="27" t="n">
        <v>671</v>
      </c>
      <c r="C42" s="28" t="n">
        <f aca="false">D42+E42</f>
        <v>1601</v>
      </c>
      <c r="D42" s="28" t="n">
        <v>811</v>
      </c>
      <c r="E42" s="32" t="n">
        <v>790</v>
      </c>
      <c r="F42" s="26" t="s">
        <v>160</v>
      </c>
      <c r="G42" s="27" t="n">
        <v>793</v>
      </c>
      <c r="H42" s="28" t="n">
        <f aca="false">I42+J42</f>
        <v>1772</v>
      </c>
      <c r="I42" s="28" t="n">
        <v>907</v>
      </c>
      <c r="J42" s="28" t="n">
        <v>865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443</v>
      </c>
      <c r="H43" s="28" t="n">
        <f aca="false">I43+J43</f>
        <v>979</v>
      </c>
      <c r="I43" s="28" t="n">
        <v>472</v>
      </c>
      <c r="J43" s="28" t="n">
        <v>507</v>
      </c>
    </row>
    <row r="44" customFormat="false" ht="15" hidden="false" customHeight="true" outlineLevel="0" collapsed="false">
      <c r="A44" s="30" t="s">
        <v>163</v>
      </c>
      <c r="B44" s="27" t="n">
        <v>400</v>
      </c>
      <c r="C44" s="28" t="n">
        <f aca="false">D44+E44</f>
        <v>994</v>
      </c>
      <c r="D44" s="28" t="n">
        <v>537</v>
      </c>
      <c r="E44" s="32" t="n">
        <v>457</v>
      </c>
      <c r="F44" s="26" t="s">
        <v>164</v>
      </c>
      <c r="G44" s="31" t="n">
        <v>603</v>
      </c>
      <c r="H44" s="28" t="n">
        <f aca="false">I44+J44</f>
        <v>1463</v>
      </c>
      <c r="I44" s="28" t="n">
        <v>746</v>
      </c>
      <c r="J44" s="28" t="n">
        <v>717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9</v>
      </c>
      <c r="H46" s="28" t="n">
        <f aca="false">I46+J46</f>
        <v>142</v>
      </c>
      <c r="I46" s="28" t="n">
        <v>75</v>
      </c>
      <c r="J46" s="28" t="n">
        <v>67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0</v>
      </c>
      <c r="C47" s="28" t="n">
        <f aca="false">D47+E47</f>
        <v>750</v>
      </c>
      <c r="D47" s="28" t="n">
        <v>395</v>
      </c>
      <c r="E47" s="32" t="n">
        <v>355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2</v>
      </c>
      <c r="C49" s="28" t="n">
        <f aca="false">D49+E49</f>
        <v>1132</v>
      </c>
      <c r="D49" s="28" t="n">
        <v>580</v>
      </c>
      <c r="E49" s="32" t="n">
        <v>55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6</v>
      </c>
      <c r="C52" s="28" t="n">
        <f aca="false">D52+E52</f>
        <v>988</v>
      </c>
      <c r="D52" s="28" t="n">
        <v>514</v>
      </c>
      <c r="E52" s="32" t="n">
        <v>474</v>
      </c>
      <c r="F52" s="38" t="s">
        <v>177</v>
      </c>
      <c r="G52" s="28" t="n">
        <v>61128</v>
      </c>
      <c r="H52" s="28" t="n">
        <v>139164</v>
      </c>
      <c r="I52" s="28" t="n">
        <v>70559</v>
      </c>
      <c r="J52" s="28" t="n">
        <v>68605</v>
      </c>
      <c r="K52" s="40"/>
    </row>
    <row r="53" customFormat="false" ht="15" hidden="false" customHeight="true" outlineLevel="0" collapsed="false">
      <c r="A53" s="30" t="s">
        <v>178</v>
      </c>
      <c r="B53" s="27" t="n">
        <v>810</v>
      </c>
      <c r="C53" s="28" t="n">
        <f aca="false">D53+E53</f>
        <v>2111</v>
      </c>
      <c r="D53" s="28" t="n">
        <v>1092</v>
      </c>
      <c r="E53" s="32" t="n">
        <v>1019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2</v>
      </c>
      <c r="C54" s="28" t="n">
        <f aca="false">D54+E54</f>
        <v>2165</v>
      </c>
      <c r="D54" s="28" t="n">
        <v>1095</v>
      </c>
      <c r="E54" s="32" t="n">
        <v>1070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02</v>
      </c>
      <c r="C55" s="28" t="n">
        <f aca="false">D55+E55</f>
        <v>9681</v>
      </c>
      <c r="D55" s="28" t="n">
        <v>4941</v>
      </c>
      <c r="E55" s="32" t="n">
        <v>4740</v>
      </c>
      <c r="F55" s="26" t="s">
        <v>182</v>
      </c>
      <c r="G55" s="39" t="n">
        <v>8621</v>
      </c>
      <c r="H55" s="39" t="n">
        <f aca="false">I55+J55</f>
        <v>15861</v>
      </c>
      <c r="I55" s="39" t="n">
        <v>7953</v>
      </c>
      <c r="J55" s="39" t="n">
        <v>7908</v>
      </c>
      <c r="K55" s="40"/>
    </row>
    <row r="56" customFormat="false" ht="15" hidden="false" customHeight="true" outlineLevel="0" collapsed="false">
      <c r="A56" s="30" t="s">
        <v>183</v>
      </c>
      <c r="B56" s="27" t="n">
        <v>3684</v>
      </c>
      <c r="C56" s="28" t="n">
        <f aca="false">D56+E56</f>
        <v>6876</v>
      </c>
      <c r="D56" s="28" t="n">
        <v>3329</v>
      </c>
      <c r="E56" s="32" t="n">
        <v>3547</v>
      </c>
      <c r="F56" s="26" t="s">
        <v>184</v>
      </c>
      <c r="G56" s="39" t="n">
        <v>2526</v>
      </c>
      <c r="H56" s="39" t="n">
        <f aca="false">I56+J56</f>
        <v>6260</v>
      </c>
      <c r="I56" s="39" t="n">
        <v>3053</v>
      </c>
      <c r="J56" s="39" t="n">
        <v>3207</v>
      </c>
      <c r="K56" s="40"/>
    </row>
    <row r="57" customFormat="false" ht="15" hidden="false" customHeight="true" outlineLevel="0" collapsed="false">
      <c r="A57" s="30" t="s">
        <v>185</v>
      </c>
      <c r="B57" s="27" t="n">
        <v>111</v>
      </c>
      <c r="C57" s="28" t="n">
        <f aca="false">D57+E57</f>
        <v>253</v>
      </c>
      <c r="D57" s="28" t="n">
        <v>139</v>
      </c>
      <c r="E57" s="32" t="n">
        <v>114</v>
      </c>
      <c r="F57" s="26" t="s">
        <v>186</v>
      </c>
      <c r="G57" s="39" t="n">
        <v>2804</v>
      </c>
      <c r="H57" s="39" t="n">
        <f aca="false">I57+J57</f>
        <v>7034</v>
      </c>
      <c r="I57" s="39" t="n">
        <v>3382</v>
      </c>
      <c r="J57" s="39" t="n">
        <v>3652</v>
      </c>
      <c r="K57" s="40"/>
    </row>
    <row r="58" customFormat="false" ht="15" hidden="false" customHeight="true" outlineLevel="0" collapsed="false">
      <c r="A58" s="30" t="s">
        <v>187</v>
      </c>
      <c r="B58" s="27" t="n">
        <v>149</v>
      </c>
      <c r="C58" s="28" t="n">
        <f aca="false">D58+E58</f>
        <v>368</v>
      </c>
      <c r="D58" s="28" t="n">
        <v>177</v>
      </c>
      <c r="E58" s="32" t="n">
        <v>191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213</v>
      </c>
      <c r="D59" s="28" t="n">
        <v>106</v>
      </c>
      <c r="E59" s="32" t="n">
        <v>107</v>
      </c>
      <c r="F59" s="26" t="s">
        <v>189</v>
      </c>
      <c r="G59" s="28" t="n">
        <v>16615</v>
      </c>
      <c r="H59" s="28" t="n">
        <f aca="false">I59+J59</f>
        <v>38690</v>
      </c>
      <c r="I59" s="28" t="n">
        <v>19571</v>
      </c>
      <c r="J59" s="28" t="n">
        <v>19119</v>
      </c>
    </row>
    <row r="60" customFormat="false" ht="15" hidden="false" customHeight="true" outlineLevel="0" collapsed="false">
      <c r="A60" s="30" t="s">
        <v>190</v>
      </c>
      <c r="B60" s="27" t="n">
        <v>376</v>
      </c>
      <c r="C60" s="28" t="n">
        <f aca="false">D60+E60</f>
        <v>930</v>
      </c>
      <c r="D60" s="28" t="n">
        <v>478</v>
      </c>
      <c r="E60" s="32" t="n">
        <v>452</v>
      </c>
      <c r="F60" s="26" t="s">
        <v>191</v>
      </c>
      <c r="G60" s="28" t="n">
        <v>21174</v>
      </c>
      <c r="H60" s="28" t="n">
        <f aca="false">I60+J60</f>
        <v>48854</v>
      </c>
      <c r="I60" s="28" t="n">
        <v>24935</v>
      </c>
      <c r="J60" s="28" t="n">
        <v>23919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339</v>
      </c>
      <c r="H61" s="43" t="n">
        <f aca="false">I61+J61</f>
        <v>51620</v>
      </c>
      <c r="I61" s="43" t="n">
        <v>26053</v>
      </c>
      <c r="J61" s="43" t="n">
        <v>2556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2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7</v>
      </c>
      <c r="D4" s="24" t="n">
        <v>975</v>
      </c>
      <c r="E4" s="25" t="n">
        <v>932</v>
      </c>
      <c r="F4" s="26" t="s">
        <v>83</v>
      </c>
      <c r="G4" s="28" t="n">
        <f aca="false">H4+I4</f>
        <v>360</v>
      </c>
      <c r="H4" s="24" t="n">
        <v>161</v>
      </c>
      <c r="I4" s="24" t="n">
        <v>199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97</v>
      </c>
      <c r="D5" s="28" t="n">
        <v>180</v>
      </c>
      <c r="E5" s="32" t="n">
        <v>217</v>
      </c>
      <c r="F5" s="26" t="s">
        <v>85</v>
      </c>
      <c r="G5" s="28" t="n">
        <f aca="false">H5+I5</f>
        <v>953</v>
      </c>
      <c r="H5" s="28" t="n">
        <v>491</v>
      </c>
      <c r="I5" s="28" t="n">
        <v>462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3</v>
      </c>
      <c r="D6" s="28" t="n">
        <v>150</v>
      </c>
      <c r="E6" s="32" t="n">
        <v>133</v>
      </c>
      <c r="F6" s="26" t="s">
        <v>87</v>
      </c>
      <c r="G6" s="28" t="n">
        <f aca="false">H6+I6</f>
        <v>979</v>
      </c>
      <c r="H6" s="28" t="n">
        <v>493</v>
      </c>
      <c r="I6" s="28" t="n">
        <v>486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8</v>
      </c>
      <c r="D7" s="28" t="n">
        <v>182</v>
      </c>
      <c r="E7" s="32" t="n">
        <v>166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2</v>
      </c>
      <c r="D8" s="28" t="n">
        <v>80</v>
      </c>
      <c r="E8" s="32" t="n">
        <v>82</v>
      </c>
      <c r="F8" s="26" t="s">
        <v>92</v>
      </c>
      <c r="G8" s="28" t="n">
        <f aca="false">H8+I8</f>
        <v>1594</v>
      </c>
      <c r="H8" s="28" t="n">
        <v>790</v>
      </c>
      <c r="I8" s="28" t="n">
        <v>804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3</v>
      </c>
      <c r="D10" s="28" t="n">
        <v>182</v>
      </c>
      <c r="E10" s="32" t="n">
        <v>181</v>
      </c>
      <c r="F10" s="26" t="s">
        <v>96</v>
      </c>
      <c r="G10" s="28" t="n">
        <f aca="false">H10+I10</f>
        <v>768</v>
      </c>
      <c r="H10" s="28" t="n">
        <v>378</v>
      </c>
      <c r="I10" s="28" t="n">
        <v>390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9</v>
      </c>
      <c r="D11" s="28" t="n">
        <v>67</v>
      </c>
      <c r="E11" s="32" t="n">
        <v>62</v>
      </c>
      <c r="F11" s="26" t="s">
        <v>98</v>
      </c>
      <c r="G11" s="28" t="n">
        <f aca="false">H11+I11</f>
        <v>921</v>
      </c>
      <c r="H11" s="28" t="n">
        <v>478</v>
      </c>
      <c r="I11" s="28" t="n">
        <v>443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9</v>
      </c>
      <c r="D12" s="28" t="n">
        <v>284</v>
      </c>
      <c r="E12" s="32" t="n">
        <v>245</v>
      </c>
      <c r="F12" s="26" t="s">
        <v>100</v>
      </c>
      <c r="G12" s="28" t="n">
        <f aca="false">H12+I12</f>
        <v>1537</v>
      </c>
      <c r="H12" s="28" t="n">
        <v>795</v>
      </c>
      <c r="I12" s="28" t="n">
        <v>742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3</v>
      </c>
      <c r="D13" s="28" t="n">
        <v>1239</v>
      </c>
      <c r="E13" s="32" t="n">
        <v>1164</v>
      </c>
      <c r="F13" s="26" t="s">
        <v>102</v>
      </c>
      <c r="G13" s="28" t="n">
        <f aca="false">H13+I13</f>
        <v>565</v>
      </c>
      <c r="H13" s="28" t="n">
        <v>292</v>
      </c>
      <c r="I13" s="28" t="n">
        <v>273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6</v>
      </c>
      <c r="D14" s="28" t="n">
        <v>264</v>
      </c>
      <c r="E14" s="32" t="n">
        <v>242</v>
      </c>
      <c r="F14" s="26" t="s">
        <v>104</v>
      </c>
      <c r="G14" s="28" t="n">
        <f aca="false">H14+I14</f>
        <v>1566</v>
      </c>
      <c r="H14" s="28" t="n">
        <v>827</v>
      </c>
      <c r="I14" s="28" t="n">
        <v>739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4</v>
      </c>
      <c r="D15" s="28" t="n">
        <v>443</v>
      </c>
      <c r="E15" s="32" t="n">
        <v>421</v>
      </c>
      <c r="F15" s="26" t="s">
        <v>106</v>
      </c>
      <c r="G15" s="28" t="n">
        <f aca="false">H15+I15</f>
        <v>1028</v>
      </c>
      <c r="H15" s="28" t="n">
        <v>545</v>
      </c>
      <c r="I15" s="28" t="n">
        <v>48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1</v>
      </c>
      <c r="D16" s="28" t="n">
        <v>43</v>
      </c>
      <c r="E16" s="32" t="n">
        <v>38</v>
      </c>
      <c r="F16" s="26" t="s">
        <v>108</v>
      </c>
      <c r="G16" s="28" t="n">
        <f aca="false">H16+I16</f>
        <v>1397</v>
      </c>
      <c r="H16" s="28" t="n">
        <v>737</v>
      </c>
      <c r="I16" s="28" t="n">
        <v>66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8</v>
      </c>
      <c r="D17" s="28" t="n">
        <v>135</v>
      </c>
      <c r="E17" s="32" t="n">
        <v>133</v>
      </c>
      <c r="F17" s="26" t="s">
        <v>110</v>
      </c>
      <c r="G17" s="28" t="n">
        <f aca="false">H17+I17</f>
        <v>1129</v>
      </c>
      <c r="H17" s="28" t="n">
        <v>573</v>
      </c>
      <c r="I17" s="28" t="n">
        <v>556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3</v>
      </c>
      <c r="D18" s="28" t="n">
        <v>118</v>
      </c>
      <c r="E18" s="32" t="n">
        <v>105</v>
      </c>
      <c r="F18" s="26" t="s">
        <v>112</v>
      </c>
      <c r="G18" s="28" t="n">
        <f aca="false">H18+I18</f>
        <v>112</v>
      </c>
      <c r="H18" s="28" t="n">
        <v>58</v>
      </c>
      <c r="I18" s="28" t="n">
        <v>54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34</v>
      </c>
      <c r="D19" s="28" t="n">
        <v>205</v>
      </c>
      <c r="E19" s="32" t="n">
        <v>229</v>
      </c>
      <c r="F19" s="26" t="s">
        <v>114</v>
      </c>
      <c r="G19" s="28" t="n">
        <f aca="false">H19+I19</f>
        <v>295</v>
      </c>
      <c r="H19" s="28" t="n">
        <v>155</v>
      </c>
      <c r="I19" s="28" t="n">
        <v>140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16</v>
      </c>
      <c r="D20" s="28" t="n">
        <v>1460</v>
      </c>
      <c r="E20" s="32" t="n">
        <v>1456</v>
      </c>
      <c r="F20" s="26" t="s">
        <v>116</v>
      </c>
      <c r="G20" s="28" t="n">
        <f aca="false">H20+I20</f>
        <v>1635</v>
      </c>
      <c r="H20" s="28" t="n">
        <v>858</v>
      </c>
      <c r="I20" s="28" t="n">
        <v>777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301</v>
      </c>
      <c r="D21" s="28" t="n">
        <v>1700</v>
      </c>
      <c r="E21" s="32" t="n">
        <v>1601</v>
      </c>
      <c r="F21" s="26" t="s">
        <v>118</v>
      </c>
      <c r="G21" s="28" t="n">
        <f aca="false">H21+I21</f>
        <v>2157</v>
      </c>
      <c r="H21" s="28" t="n">
        <v>1075</v>
      </c>
      <c r="I21" s="28" t="n">
        <v>1082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42</v>
      </c>
      <c r="D22" s="28" t="n">
        <v>1502</v>
      </c>
      <c r="E22" s="32" t="n">
        <v>1340</v>
      </c>
      <c r="F22" s="26" t="s">
        <v>120</v>
      </c>
      <c r="G22" s="28" t="n">
        <f aca="false">H22+I22</f>
        <v>2691</v>
      </c>
      <c r="H22" s="28" t="n">
        <v>1337</v>
      </c>
      <c r="I22" s="28" t="n">
        <v>1354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7</v>
      </c>
      <c r="D23" s="28" t="n">
        <v>1165</v>
      </c>
      <c r="E23" s="32" t="n">
        <v>1072</v>
      </c>
      <c r="F23" s="26" t="s">
        <v>122</v>
      </c>
      <c r="G23" s="28" t="n">
        <f aca="false">H23+I23</f>
        <v>1844</v>
      </c>
      <c r="H23" s="28" t="n">
        <v>938</v>
      </c>
      <c r="I23" s="28" t="n">
        <v>906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3</v>
      </c>
      <c r="D24" s="28" t="n">
        <v>444</v>
      </c>
      <c r="E24" s="32" t="n">
        <v>459</v>
      </c>
      <c r="F24" s="26" t="s">
        <v>124</v>
      </c>
      <c r="G24" s="28" t="n">
        <f aca="false">H24+I24</f>
        <v>2241</v>
      </c>
      <c r="H24" s="28" t="n">
        <v>1105</v>
      </c>
      <c r="I24" s="28" t="n">
        <v>1136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5</v>
      </c>
      <c r="D25" s="28" t="n">
        <v>233</v>
      </c>
      <c r="E25" s="32" t="n">
        <v>222</v>
      </c>
      <c r="F25" s="26" t="s">
        <v>126</v>
      </c>
      <c r="G25" s="28" t="n">
        <f aca="false">H25+I25</f>
        <v>3190</v>
      </c>
      <c r="H25" s="28" t="n">
        <v>1571</v>
      </c>
      <c r="I25" s="28" t="n">
        <v>1619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79</v>
      </c>
      <c r="H26" s="28" t="n">
        <v>1820</v>
      </c>
      <c r="I26" s="28" t="n">
        <v>1859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19</v>
      </c>
      <c r="D27" s="28" t="n">
        <v>1998</v>
      </c>
      <c r="E27" s="32" t="n">
        <v>1921</v>
      </c>
      <c r="F27" s="26" t="s">
        <v>130</v>
      </c>
      <c r="G27" s="28" t="n">
        <f aca="false">H27+I27</f>
        <v>1799</v>
      </c>
      <c r="H27" s="28" t="n">
        <v>923</v>
      </c>
      <c r="I27" s="28" t="n">
        <v>876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8</v>
      </c>
      <c r="D28" s="28" t="n">
        <v>1697</v>
      </c>
      <c r="E28" s="32" t="n">
        <v>1621</v>
      </c>
      <c r="F28" s="26" t="s">
        <v>132</v>
      </c>
      <c r="G28" s="28" t="n">
        <f aca="false">H28+I28</f>
        <v>2163</v>
      </c>
      <c r="H28" s="28" t="n">
        <v>1124</v>
      </c>
      <c r="I28" s="28" t="n">
        <v>1039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6</v>
      </c>
      <c r="D29" s="28" t="n">
        <v>1893</v>
      </c>
      <c r="E29" s="32" t="n">
        <v>1823</v>
      </c>
      <c r="F29" s="26" t="s">
        <v>134</v>
      </c>
      <c r="G29" s="28" t="n">
        <f aca="false">H29+I29</f>
        <v>1461</v>
      </c>
      <c r="H29" s="28" t="n">
        <v>761</v>
      </c>
      <c r="I29" s="28" t="n">
        <v>700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43</v>
      </c>
      <c r="D30" s="28" t="n">
        <v>1979</v>
      </c>
      <c r="E30" s="32" t="n">
        <v>1964</v>
      </c>
      <c r="F30" s="26" t="s">
        <v>136</v>
      </c>
      <c r="G30" s="28" t="n">
        <f aca="false">H30+I30</f>
        <v>1620</v>
      </c>
      <c r="H30" s="28" t="n">
        <v>809</v>
      </c>
      <c r="I30" s="28" t="n">
        <v>811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2</v>
      </c>
      <c r="D31" s="28" t="n">
        <v>565</v>
      </c>
      <c r="E31" s="32" t="n">
        <v>577</v>
      </c>
      <c r="F31" s="26" t="s">
        <v>138</v>
      </c>
      <c r="G31" s="28" t="n">
        <f aca="false">H31+I31</f>
        <v>2297</v>
      </c>
      <c r="H31" s="28" t="n">
        <v>1146</v>
      </c>
      <c r="I31" s="28" t="n">
        <v>1151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6</v>
      </c>
      <c r="D32" s="28" t="n">
        <v>315</v>
      </c>
      <c r="E32" s="32" t="n">
        <v>281</v>
      </c>
      <c r="F32" s="26" t="s">
        <v>140</v>
      </c>
      <c r="G32" s="28" t="n">
        <f aca="false">H32+I32</f>
        <v>963</v>
      </c>
      <c r="H32" s="28" t="n">
        <v>490</v>
      </c>
      <c r="I32" s="28" t="n">
        <v>473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06</v>
      </c>
      <c r="D33" s="28" t="n">
        <v>2095</v>
      </c>
      <c r="E33" s="32" t="n">
        <v>1911</v>
      </c>
      <c r="F33" s="26" t="s">
        <v>142</v>
      </c>
      <c r="G33" s="28" t="n">
        <f aca="false">H33+I33</f>
        <v>1487</v>
      </c>
      <c r="H33" s="28" t="n">
        <v>756</v>
      </c>
      <c r="I33" s="28" t="n">
        <v>73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2</v>
      </c>
      <c r="D34" s="28" t="n">
        <v>445</v>
      </c>
      <c r="E34" s="32" t="n">
        <v>387</v>
      </c>
      <c r="F34" s="26" t="s">
        <v>144</v>
      </c>
      <c r="G34" s="28" t="n">
        <f aca="false">H34+I34</f>
        <v>1776</v>
      </c>
      <c r="H34" s="28" t="n">
        <v>841</v>
      </c>
      <c r="I34" s="28" t="n">
        <v>935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10</v>
      </c>
      <c r="H35" s="28" t="n">
        <v>918</v>
      </c>
      <c r="I35" s="28" t="n">
        <v>792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0</v>
      </c>
      <c r="D36" s="28" t="n">
        <v>507</v>
      </c>
      <c r="E36" s="32" t="n">
        <v>453</v>
      </c>
      <c r="F36" s="26" t="s">
        <v>148</v>
      </c>
      <c r="G36" s="28" t="n">
        <f aca="false">H36+I36</f>
        <v>3211</v>
      </c>
      <c r="H36" s="28" t="n">
        <v>1547</v>
      </c>
      <c r="I36" s="28" t="n">
        <v>1664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29</v>
      </c>
      <c r="H37" s="28" t="n">
        <v>1801</v>
      </c>
      <c r="I37" s="28" t="n">
        <v>1928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59</v>
      </c>
      <c r="H38" s="28" t="n">
        <v>432</v>
      </c>
      <c r="I38" s="28" t="n">
        <v>427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8</v>
      </c>
      <c r="D39" s="28" t="n">
        <v>411</v>
      </c>
      <c r="E39" s="32" t="n">
        <v>367</v>
      </c>
      <c r="F39" s="34" t="s">
        <v>154</v>
      </c>
      <c r="G39" s="28" t="n">
        <f aca="false">H39+I39</f>
        <v>619</v>
      </c>
      <c r="H39" s="28" t="n">
        <v>307</v>
      </c>
      <c r="I39" s="28" t="n">
        <v>31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998</v>
      </c>
      <c r="H40" s="28" t="n">
        <v>2038</v>
      </c>
      <c r="I40" s="28" t="n">
        <v>196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456</v>
      </c>
      <c r="H41" s="28" t="n">
        <v>748</v>
      </c>
      <c r="I41" s="28" t="n">
        <v>708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3</v>
      </c>
      <c r="D42" s="28" t="n">
        <v>795</v>
      </c>
      <c r="E42" s="32" t="n">
        <v>778</v>
      </c>
      <c r="F42" s="26" t="s">
        <v>160</v>
      </c>
      <c r="G42" s="28" t="n">
        <f aca="false">H42+I42</f>
        <v>1743</v>
      </c>
      <c r="H42" s="28" t="n">
        <v>892</v>
      </c>
      <c r="I42" s="28" t="n">
        <v>851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8" t="n">
        <f aca="false">H43+I43</f>
        <v>961</v>
      </c>
      <c r="H43" s="28" t="n">
        <v>462</v>
      </c>
      <c r="I43" s="28" t="n">
        <v>499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2</v>
      </c>
      <c r="D44" s="28" t="n">
        <v>523</v>
      </c>
      <c r="E44" s="32" t="n">
        <v>449</v>
      </c>
      <c r="F44" s="26" t="s">
        <v>164</v>
      </c>
      <c r="G44" s="28" t="n">
        <f aca="false">H44+I44</f>
        <v>1444</v>
      </c>
      <c r="H44" s="28" t="n">
        <v>738</v>
      </c>
      <c r="I44" s="28" t="n">
        <v>706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1</v>
      </c>
      <c r="H46" s="28" t="n">
        <v>75</v>
      </c>
      <c r="I46" s="28" t="n">
        <v>66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5</v>
      </c>
      <c r="D47" s="28" t="n">
        <v>379</v>
      </c>
      <c r="E47" s="32" t="n">
        <v>346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95</v>
      </c>
      <c r="D49" s="28" t="n">
        <v>564</v>
      </c>
      <c r="E49" s="32" t="n">
        <v>531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7</v>
      </c>
      <c r="D52" s="28" t="n">
        <v>495</v>
      </c>
      <c r="E52" s="32" t="n">
        <v>462</v>
      </c>
      <c r="F52" s="38" t="s">
        <v>177</v>
      </c>
      <c r="G52" s="28" t="n">
        <f aca="false">H52+I52</f>
        <v>135705</v>
      </c>
      <c r="H52" s="28" t="n">
        <v>68838</v>
      </c>
      <c r="I52" s="28" t="n">
        <v>66867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8</v>
      </c>
      <c r="D53" s="28" t="n">
        <v>1078</v>
      </c>
      <c r="E53" s="32" t="n">
        <v>1010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15</v>
      </c>
      <c r="D54" s="28" t="n">
        <v>1071</v>
      </c>
      <c r="E54" s="32" t="n">
        <v>1044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125</v>
      </c>
      <c r="D55" s="28" t="n">
        <v>4653</v>
      </c>
      <c r="E55" s="32" t="n">
        <v>4472</v>
      </c>
      <c r="F55" s="26" t="s">
        <v>182</v>
      </c>
      <c r="G55" s="39" t="n">
        <f aca="false">H55+I55</f>
        <v>14815</v>
      </c>
      <c r="H55" s="39" t="n">
        <v>7429</v>
      </c>
      <c r="I55" s="39" t="n">
        <v>7386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27</v>
      </c>
      <c r="D56" s="28" t="n">
        <v>3067</v>
      </c>
      <c r="E56" s="32" t="n">
        <v>3260</v>
      </c>
      <c r="F56" s="26" t="s">
        <v>184</v>
      </c>
      <c r="G56" s="39" t="n">
        <f aca="false">H56+I56</f>
        <v>6167</v>
      </c>
      <c r="H56" s="39" t="n">
        <v>3011</v>
      </c>
      <c r="I56" s="39" t="n">
        <v>3156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3</v>
      </c>
      <c r="D57" s="28" t="n">
        <v>129</v>
      </c>
      <c r="E57" s="32" t="n">
        <v>114</v>
      </c>
      <c r="F57" s="26" t="s">
        <v>186</v>
      </c>
      <c r="G57" s="39" t="n">
        <f aca="false">H57+I57</f>
        <v>6899</v>
      </c>
      <c r="H57" s="39" t="n">
        <v>3325</v>
      </c>
      <c r="I57" s="39" t="n">
        <v>3574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60</v>
      </c>
      <c r="D58" s="28" t="n">
        <v>173</v>
      </c>
      <c r="E58" s="32" t="n">
        <v>187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09</v>
      </c>
      <c r="D59" s="28" t="n">
        <v>105</v>
      </c>
      <c r="E59" s="32" t="n">
        <v>104</v>
      </c>
      <c r="F59" s="26" t="s">
        <v>189</v>
      </c>
      <c r="G59" s="28" t="n">
        <f aca="false">H59+I59</f>
        <v>37975</v>
      </c>
      <c r="H59" s="28" t="n">
        <v>19203</v>
      </c>
      <c r="I59" s="28" t="n">
        <v>18772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9</v>
      </c>
      <c r="D60" s="28" t="n">
        <v>473</v>
      </c>
      <c r="E60" s="32" t="n">
        <v>446</v>
      </c>
      <c r="F60" s="26" t="s">
        <v>191</v>
      </c>
      <c r="G60" s="28" t="n">
        <f aca="false">H60+I60</f>
        <v>47967</v>
      </c>
      <c r="H60" s="28" t="n">
        <v>24519</v>
      </c>
      <c r="I60" s="28" t="n">
        <v>23448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763</v>
      </c>
      <c r="H61" s="43" t="n">
        <v>25116</v>
      </c>
      <c r="I61" s="43" t="n">
        <v>24647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73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0</v>
      </c>
      <c r="C4" s="24" t="n">
        <f aca="false">D4+E4</f>
        <v>1930</v>
      </c>
      <c r="D4" s="24" t="n">
        <v>986</v>
      </c>
      <c r="E4" s="25" t="n">
        <v>944</v>
      </c>
      <c r="F4" s="26" t="s">
        <v>83</v>
      </c>
      <c r="G4" s="27" t="n">
        <v>136</v>
      </c>
      <c r="H4" s="28" t="n">
        <f aca="false">I4+J4</f>
        <v>367</v>
      </c>
      <c r="I4" s="28" t="n">
        <v>165</v>
      </c>
      <c r="J4" s="28" t="n">
        <v>202</v>
      </c>
      <c r="K4" s="29"/>
    </row>
    <row r="5" customFormat="false" ht="15" hidden="false" customHeight="true" outlineLevel="0" collapsed="false">
      <c r="A5" s="30" t="s">
        <v>84</v>
      </c>
      <c r="B5" s="31" t="n">
        <v>189</v>
      </c>
      <c r="C5" s="28" t="n">
        <f aca="false">D5+E5</f>
        <v>401</v>
      </c>
      <c r="D5" s="28" t="n">
        <v>183</v>
      </c>
      <c r="E5" s="32" t="n">
        <v>218</v>
      </c>
      <c r="F5" s="26" t="s">
        <v>85</v>
      </c>
      <c r="G5" s="27" t="n">
        <v>378</v>
      </c>
      <c r="H5" s="28" t="n">
        <f aca="false">I5+J5</f>
        <v>981</v>
      </c>
      <c r="I5" s="28" t="n">
        <v>498</v>
      </c>
      <c r="J5" s="28" t="n">
        <v>483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1</v>
      </c>
      <c r="D6" s="28" t="n">
        <v>148</v>
      </c>
      <c r="E6" s="32" t="n">
        <v>133</v>
      </c>
      <c r="F6" s="26" t="s">
        <v>87</v>
      </c>
      <c r="G6" s="31" t="n">
        <v>381</v>
      </c>
      <c r="H6" s="28" t="n">
        <f aca="false">I6+J6</f>
        <v>988</v>
      </c>
      <c r="I6" s="28" t="n">
        <v>498</v>
      </c>
      <c r="J6" s="28" t="n">
        <v>490</v>
      </c>
      <c r="L6" s="29"/>
    </row>
    <row r="7" customFormat="false" ht="15" hidden="false" customHeight="true" outlineLevel="0" collapsed="false">
      <c r="A7" s="30" t="s">
        <v>88</v>
      </c>
      <c r="B7" s="31" t="n">
        <v>141</v>
      </c>
      <c r="C7" s="28" t="n">
        <f aca="false">D7+E7</f>
        <v>348</v>
      </c>
      <c r="D7" s="28" t="n">
        <v>182</v>
      </c>
      <c r="E7" s="32" t="n">
        <v>166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6</v>
      </c>
      <c r="C8" s="28" t="n">
        <f aca="false">D8+E8</f>
        <v>162</v>
      </c>
      <c r="D8" s="28" t="n">
        <v>80</v>
      </c>
      <c r="E8" s="32" t="n">
        <v>82</v>
      </c>
      <c r="F8" s="26" t="s">
        <v>92</v>
      </c>
      <c r="G8" s="31" t="n">
        <v>684</v>
      </c>
      <c r="H8" s="28" t="n">
        <f aca="false">I8+J8</f>
        <v>1627</v>
      </c>
      <c r="I8" s="28" t="n">
        <v>808</v>
      </c>
      <c r="J8" s="28" t="n">
        <v>81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5</v>
      </c>
      <c r="C10" s="28" t="n">
        <f aca="false">D10+E10</f>
        <v>369</v>
      </c>
      <c r="D10" s="28" t="n">
        <v>184</v>
      </c>
      <c r="E10" s="32" t="n">
        <v>185</v>
      </c>
      <c r="F10" s="26" t="s">
        <v>96</v>
      </c>
      <c r="G10" s="31" t="n">
        <v>290</v>
      </c>
      <c r="H10" s="28" t="n">
        <f aca="false">I10+J10</f>
        <v>777</v>
      </c>
      <c r="I10" s="28" t="n">
        <v>384</v>
      </c>
      <c r="J10" s="28" t="n">
        <v>393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2</v>
      </c>
      <c r="D11" s="28" t="n">
        <v>69</v>
      </c>
      <c r="E11" s="32" t="n">
        <v>63</v>
      </c>
      <c r="F11" s="26" t="s">
        <v>98</v>
      </c>
      <c r="G11" s="31" t="n">
        <v>402</v>
      </c>
      <c r="H11" s="28" t="n">
        <f aca="false">I11+J11</f>
        <v>921</v>
      </c>
      <c r="I11" s="28" t="n">
        <v>476</v>
      </c>
      <c r="J11" s="28" t="n">
        <v>445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3</v>
      </c>
      <c r="C12" s="28" t="n">
        <f aca="false">D12+E12</f>
        <v>530</v>
      </c>
      <c r="D12" s="28" t="n">
        <v>282</v>
      </c>
      <c r="E12" s="32" t="n">
        <v>248</v>
      </c>
      <c r="F12" s="26" t="s">
        <v>100</v>
      </c>
      <c r="G12" s="31" t="n">
        <v>680</v>
      </c>
      <c r="H12" s="28" t="n">
        <f aca="false">I12+J12</f>
        <v>1562</v>
      </c>
      <c r="I12" s="28" t="n">
        <v>806</v>
      </c>
      <c r="J12" s="28" t="n">
        <v>756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2</v>
      </c>
      <c r="C13" s="28" t="n">
        <f aca="false">D13+E13</f>
        <v>2439</v>
      </c>
      <c r="D13" s="28" t="n">
        <v>1259</v>
      </c>
      <c r="E13" s="32" t="n">
        <v>1180</v>
      </c>
      <c r="F13" s="26" t="s">
        <v>102</v>
      </c>
      <c r="G13" s="31" t="n">
        <v>261</v>
      </c>
      <c r="H13" s="28" t="n">
        <f aca="false">I13+J13</f>
        <v>587</v>
      </c>
      <c r="I13" s="28" t="n">
        <v>309</v>
      </c>
      <c r="J13" s="28" t="n">
        <v>278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0</v>
      </c>
      <c r="C14" s="28" t="n">
        <f aca="false">D14+E14</f>
        <v>513</v>
      </c>
      <c r="D14" s="28" t="n">
        <v>269</v>
      </c>
      <c r="E14" s="32" t="n">
        <v>244</v>
      </c>
      <c r="F14" s="26" t="s">
        <v>104</v>
      </c>
      <c r="G14" s="31" t="n">
        <v>742</v>
      </c>
      <c r="H14" s="28" t="n">
        <f aca="false">I14+J14</f>
        <v>1587</v>
      </c>
      <c r="I14" s="28" t="n">
        <v>830</v>
      </c>
      <c r="J14" s="28" t="n">
        <v>757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71</v>
      </c>
      <c r="C15" s="28" t="n">
        <f aca="false">D15+E15</f>
        <v>872</v>
      </c>
      <c r="D15" s="28" t="n">
        <v>448</v>
      </c>
      <c r="E15" s="32" t="n">
        <v>424</v>
      </c>
      <c r="F15" s="26" t="s">
        <v>106</v>
      </c>
      <c r="G15" s="31" t="n">
        <v>522</v>
      </c>
      <c r="H15" s="28" t="n">
        <f aca="false">I15+J15</f>
        <v>1037</v>
      </c>
      <c r="I15" s="28" t="n">
        <v>550</v>
      </c>
      <c r="J15" s="28" t="n">
        <v>487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4</v>
      </c>
      <c r="D16" s="28" t="n">
        <v>46</v>
      </c>
      <c r="E16" s="32" t="n">
        <v>38</v>
      </c>
      <c r="F16" s="26" t="s">
        <v>108</v>
      </c>
      <c r="G16" s="31" t="n">
        <v>643</v>
      </c>
      <c r="H16" s="28" t="n">
        <f aca="false">I16+J16</f>
        <v>1436</v>
      </c>
      <c r="I16" s="28" t="n">
        <v>764</v>
      </c>
      <c r="J16" s="28" t="n">
        <v>672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70</v>
      </c>
      <c r="D17" s="28" t="n">
        <v>135</v>
      </c>
      <c r="E17" s="32" t="n">
        <v>135</v>
      </c>
      <c r="F17" s="26" t="s">
        <v>110</v>
      </c>
      <c r="G17" s="31" t="n">
        <v>447</v>
      </c>
      <c r="H17" s="28" t="n">
        <f aca="false">I17+J17</f>
        <v>1155</v>
      </c>
      <c r="I17" s="28" t="n">
        <v>582</v>
      </c>
      <c r="J17" s="28" t="n">
        <v>573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0</v>
      </c>
      <c r="C18" s="28" t="n">
        <f aca="false">D18+E18</f>
        <v>224</v>
      </c>
      <c r="D18" s="28" t="n">
        <v>118</v>
      </c>
      <c r="E18" s="32" t="n">
        <v>106</v>
      </c>
      <c r="F18" s="26" t="s">
        <v>112</v>
      </c>
      <c r="G18" s="31" t="n">
        <v>48</v>
      </c>
      <c r="H18" s="28" t="n">
        <f aca="false">I18+J18</f>
        <v>113</v>
      </c>
      <c r="I18" s="28" t="n">
        <v>58</v>
      </c>
      <c r="J18" s="28" t="n">
        <v>55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194</v>
      </c>
      <c r="C19" s="28" t="n">
        <f aca="false">D19+E19</f>
        <v>440</v>
      </c>
      <c r="D19" s="28" t="n">
        <v>208</v>
      </c>
      <c r="E19" s="32" t="n">
        <v>232</v>
      </c>
      <c r="F19" s="26" t="s">
        <v>114</v>
      </c>
      <c r="G19" s="31" t="n">
        <v>116</v>
      </c>
      <c r="H19" s="28" t="n">
        <f aca="false">I19+J19</f>
        <v>297</v>
      </c>
      <c r="I19" s="28" t="n">
        <v>156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81</v>
      </c>
      <c r="C20" s="28" t="n">
        <f aca="false">D20+E20</f>
        <v>2996</v>
      </c>
      <c r="D20" s="28" t="n">
        <v>1490</v>
      </c>
      <c r="E20" s="32" t="n">
        <v>1506</v>
      </c>
      <c r="F20" s="26" t="s">
        <v>116</v>
      </c>
      <c r="G20" s="31" t="n">
        <v>880</v>
      </c>
      <c r="H20" s="28" t="n">
        <f aca="false">I20+J20</f>
        <v>1681</v>
      </c>
      <c r="I20" s="28" t="n">
        <v>885</v>
      </c>
      <c r="J20" s="28" t="n">
        <v>796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4</v>
      </c>
      <c r="C21" s="28" t="n">
        <f aca="false">D21+E21</f>
        <v>3361</v>
      </c>
      <c r="D21" s="28" t="n">
        <v>1735</v>
      </c>
      <c r="E21" s="32" t="n">
        <v>1626</v>
      </c>
      <c r="F21" s="26" t="s">
        <v>118</v>
      </c>
      <c r="G21" s="27" t="n">
        <v>1058</v>
      </c>
      <c r="H21" s="28" t="n">
        <f aca="false">I21+J21</f>
        <v>2222</v>
      </c>
      <c r="I21" s="28" t="n">
        <v>1113</v>
      </c>
      <c r="J21" s="28" t="n">
        <v>1109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4</v>
      </c>
      <c r="C22" s="28" t="n">
        <f aca="false">D22+E22</f>
        <v>2936</v>
      </c>
      <c r="D22" s="28" t="n">
        <v>1539</v>
      </c>
      <c r="E22" s="32" t="n">
        <v>1397</v>
      </c>
      <c r="F22" s="26" t="s">
        <v>120</v>
      </c>
      <c r="G22" s="27" t="n">
        <v>1176</v>
      </c>
      <c r="H22" s="28" t="n">
        <f aca="false">I22+J22</f>
        <v>2736</v>
      </c>
      <c r="I22" s="28" t="n">
        <v>1354</v>
      </c>
      <c r="J22" s="28" t="n">
        <v>1382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25</v>
      </c>
      <c r="C23" s="28" t="n">
        <f aca="false">D23+E23</f>
        <v>2280</v>
      </c>
      <c r="D23" s="28" t="n">
        <v>1194</v>
      </c>
      <c r="E23" s="32" t="n">
        <v>1086</v>
      </c>
      <c r="F23" s="26" t="s">
        <v>122</v>
      </c>
      <c r="G23" s="31" t="n">
        <v>828</v>
      </c>
      <c r="H23" s="28" t="n">
        <f aca="false">I23+J23</f>
        <v>1898</v>
      </c>
      <c r="I23" s="28" t="n">
        <v>967</v>
      </c>
      <c r="J23" s="28" t="n">
        <v>931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9</v>
      </c>
      <c r="C24" s="28" t="n">
        <f aca="false">D24+E24</f>
        <v>937</v>
      </c>
      <c r="D24" s="28" t="n">
        <v>455</v>
      </c>
      <c r="E24" s="32" t="n">
        <v>482</v>
      </c>
      <c r="F24" s="26" t="s">
        <v>124</v>
      </c>
      <c r="G24" s="31" t="n">
        <v>932</v>
      </c>
      <c r="H24" s="28" t="n">
        <f aca="false">I24+J24</f>
        <v>2258</v>
      </c>
      <c r="I24" s="28" t="n">
        <v>1113</v>
      </c>
      <c r="J24" s="28" t="n">
        <v>1145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9</v>
      </c>
      <c r="C25" s="28" t="n">
        <f aca="false">D25+E25</f>
        <v>455</v>
      </c>
      <c r="D25" s="28" t="n">
        <v>233</v>
      </c>
      <c r="E25" s="32" t="n">
        <v>222</v>
      </c>
      <c r="F25" s="26" t="s">
        <v>126</v>
      </c>
      <c r="G25" s="27" t="n">
        <v>1327</v>
      </c>
      <c r="H25" s="28" t="n">
        <f aca="false">I25+J25</f>
        <v>3218</v>
      </c>
      <c r="I25" s="28" t="n">
        <v>1583</v>
      </c>
      <c r="J25" s="28" t="n">
        <v>1635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4</v>
      </c>
      <c r="H26" s="28" t="n">
        <f aca="false">I26+J26</f>
        <v>3786</v>
      </c>
      <c r="I26" s="28" t="n">
        <v>1881</v>
      </c>
      <c r="J26" s="28" t="n">
        <v>1905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1</v>
      </c>
      <c r="C27" s="28" t="n">
        <f aca="false">D27+E27</f>
        <v>3967</v>
      </c>
      <c r="D27" s="28" t="n">
        <v>2020</v>
      </c>
      <c r="E27" s="32" t="n">
        <v>1947</v>
      </c>
      <c r="F27" s="26" t="s">
        <v>130</v>
      </c>
      <c r="G27" s="27" t="n">
        <v>726</v>
      </c>
      <c r="H27" s="28" t="n">
        <f aca="false">I27+J27</f>
        <v>1832</v>
      </c>
      <c r="I27" s="28" t="n">
        <v>942</v>
      </c>
      <c r="J27" s="28" t="n">
        <v>890</v>
      </c>
      <c r="K27" s="29"/>
    </row>
    <row r="28" customFormat="false" ht="15" hidden="false" customHeight="true" outlineLevel="0" collapsed="false">
      <c r="A28" s="30" t="s">
        <v>131</v>
      </c>
      <c r="B28" s="27" t="n">
        <v>1409</v>
      </c>
      <c r="C28" s="28" t="n">
        <f aca="false">D28+E28</f>
        <v>3383</v>
      </c>
      <c r="D28" s="28" t="n">
        <v>1725</v>
      </c>
      <c r="E28" s="32" t="n">
        <v>1658</v>
      </c>
      <c r="F28" s="26" t="s">
        <v>132</v>
      </c>
      <c r="G28" s="27" t="n">
        <v>1074</v>
      </c>
      <c r="H28" s="28" t="n">
        <f aca="false">I28+J28</f>
        <v>2244</v>
      </c>
      <c r="I28" s="28" t="n">
        <v>1163</v>
      </c>
      <c r="J28" s="28" t="n">
        <v>1081</v>
      </c>
    </row>
    <row r="29" customFormat="false" ht="15" hidden="false" customHeight="true" outlineLevel="0" collapsed="false">
      <c r="A29" s="30" t="s">
        <v>133</v>
      </c>
      <c r="B29" s="27" t="n">
        <v>1558</v>
      </c>
      <c r="C29" s="28" t="n">
        <f aca="false">D29+E29</f>
        <v>3787</v>
      </c>
      <c r="D29" s="28" t="n">
        <v>1924</v>
      </c>
      <c r="E29" s="32" t="n">
        <v>1863</v>
      </c>
      <c r="F29" s="26" t="s">
        <v>134</v>
      </c>
      <c r="G29" s="31" t="n">
        <v>733</v>
      </c>
      <c r="H29" s="28" t="n">
        <f aca="false">I29+J29</f>
        <v>1501</v>
      </c>
      <c r="I29" s="28" t="n">
        <v>778</v>
      </c>
      <c r="J29" s="28" t="n">
        <v>723</v>
      </c>
    </row>
    <row r="30" customFormat="false" ht="15" hidden="false" customHeight="true" outlineLevel="0" collapsed="false">
      <c r="A30" s="30" t="s">
        <v>135</v>
      </c>
      <c r="B30" s="27" t="n">
        <v>1714</v>
      </c>
      <c r="C30" s="28" t="n">
        <f aca="false">D30+E30</f>
        <v>4016</v>
      </c>
      <c r="D30" s="28" t="n">
        <v>2023</v>
      </c>
      <c r="E30" s="32" t="n">
        <v>1993</v>
      </c>
      <c r="F30" s="26" t="s">
        <v>136</v>
      </c>
      <c r="G30" s="31" t="n">
        <v>695</v>
      </c>
      <c r="H30" s="28" t="n">
        <f aca="false">I30+J30</f>
        <v>1652</v>
      </c>
      <c r="I30" s="28" t="n">
        <v>829</v>
      </c>
      <c r="J30" s="28" t="n">
        <v>823</v>
      </c>
    </row>
    <row r="31" customFormat="false" ht="15" hidden="false" customHeight="true" outlineLevel="0" collapsed="false">
      <c r="A31" s="30" t="s">
        <v>137</v>
      </c>
      <c r="B31" s="27" t="n">
        <v>474</v>
      </c>
      <c r="C31" s="28" t="n">
        <f aca="false">D31+E31</f>
        <v>1159</v>
      </c>
      <c r="D31" s="28" t="n">
        <v>576</v>
      </c>
      <c r="E31" s="32" t="n">
        <v>583</v>
      </c>
      <c r="F31" s="26" t="s">
        <v>138</v>
      </c>
      <c r="G31" s="27" t="n">
        <v>924</v>
      </c>
      <c r="H31" s="28" t="n">
        <f aca="false">I31+J31</f>
        <v>2331</v>
      </c>
      <c r="I31" s="28" t="n">
        <v>1165</v>
      </c>
      <c r="J31" s="28" t="n">
        <v>1166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602</v>
      </c>
      <c r="D32" s="28" t="n">
        <v>316</v>
      </c>
      <c r="E32" s="32" t="n">
        <v>286</v>
      </c>
      <c r="F32" s="26" t="s">
        <v>140</v>
      </c>
      <c r="G32" s="27" t="n">
        <v>442</v>
      </c>
      <c r="H32" s="28" t="n">
        <f aca="false">I32+J32</f>
        <v>977</v>
      </c>
      <c r="I32" s="28" t="n">
        <v>497</v>
      </c>
      <c r="J32" s="28" t="n">
        <v>480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03</v>
      </c>
      <c r="C33" s="28" t="n">
        <f aca="false">D33+E33</f>
        <v>4098</v>
      </c>
      <c r="D33" s="28" t="n">
        <v>2146</v>
      </c>
      <c r="E33" s="32" t="n">
        <v>1952</v>
      </c>
      <c r="F33" s="26" t="s">
        <v>142</v>
      </c>
      <c r="G33" s="31" t="n">
        <v>644</v>
      </c>
      <c r="H33" s="28" t="n">
        <f aca="false">I33+J33</f>
        <v>1498</v>
      </c>
      <c r="I33" s="28" t="n">
        <v>765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40</v>
      </c>
      <c r="C34" s="28" t="n">
        <f aca="false">D34+E34</f>
        <v>839</v>
      </c>
      <c r="D34" s="28" t="n">
        <v>447</v>
      </c>
      <c r="E34" s="32" t="n">
        <v>392</v>
      </c>
      <c r="F34" s="26" t="s">
        <v>144</v>
      </c>
      <c r="G34" s="27" t="n">
        <v>815</v>
      </c>
      <c r="H34" s="28" t="n">
        <f aca="false">I34+J34</f>
        <v>1797</v>
      </c>
      <c r="I34" s="28" t="n">
        <v>852</v>
      </c>
      <c r="J34" s="28" t="n">
        <v>945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66</v>
      </c>
      <c r="H35" s="28" t="n">
        <f aca="false">I35+J35</f>
        <v>1761</v>
      </c>
      <c r="I35" s="28" t="n">
        <v>945</v>
      </c>
      <c r="J35" s="28" t="n">
        <v>816</v>
      </c>
    </row>
    <row r="36" customFormat="false" ht="15" hidden="false" customHeight="true" outlineLevel="0" collapsed="false">
      <c r="A36" s="30" t="s">
        <v>147</v>
      </c>
      <c r="B36" s="31" t="n">
        <v>376</v>
      </c>
      <c r="C36" s="28" t="n">
        <f aca="false">D36+E36</f>
        <v>976</v>
      </c>
      <c r="D36" s="28" t="n">
        <v>516</v>
      </c>
      <c r="E36" s="32" t="n">
        <v>460</v>
      </c>
      <c r="F36" s="26" t="s">
        <v>148</v>
      </c>
      <c r="G36" s="27" t="n">
        <v>1325</v>
      </c>
      <c r="H36" s="28" t="n">
        <f aca="false">I36+J36</f>
        <v>3280</v>
      </c>
      <c r="I36" s="28" t="n">
        <v>1577</v>
      </c>
      <c r="J36" s="28" t="n">
        <v>1703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2</v>
      </c>
      <c r="H37" s="28" t="n">
        <f aca="false">I37+J37</f>
        <v>3820</v>
      </c>
      <c r="I37" s="28" t="n">
        <v>1847</v>
      </c>
      <c r="J37" s="28" t="n">
        <v>1973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2</v>
      </c>
      <c r="H38" s="28" t="n">
        <f aca="false">I38+J38</f>
        <v>893</v>
      </c>
      <c r="I38" s="28" t="n">
        <v>449</v>
      </c>
      <c r="J38" s="28" t="n">
        <v>444</v>
      </c>
    </row>
    <row r="39" customFormat="false" ht="15" hidden="false" customHeight="true" outlineLevel="0" collapsed="false">
      <c r="A39" s="30" t="s">
        <v>153</v>
      </c>
      <c r="B39" s="31" t="n">
        <v>353</v>
      </c>
      <c r="C39" s="28" t="n">
        <f aca="false">D39+E39</f>
        <v>836</v>
      </c>
      <c r="D39" s="28" t="n">
        <v>447</v>
      </c>
      <c r="E39" s="32" t="n">
        <v>389</v>
      </c>
      <c r="F39" s="34" t="s">
        <v>154</v>
      </c>
      <c r="G39" s="31" t="n">
        <v>252</v>
      </c>
      <c r="H39" s="28" t="n">
        <f aca="false">I39+J39</f>
        <v>659</v>
      </c>
      <c r="I39" s="28" t="n">
        <v>321</v>
      </c>
      <c r="J39" s="28" t="n">
        <v>338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817</v>
      </c>
      <c r="H40" s="28" t="n">
        <f aca="false">I40+J40</f>
        <v>3999</v>
      </c>
      <c r="I40" s="28" t="n">
        <v>2035</v>
      </c>
      <c r="J40" s="28" t="n">
        <v>1964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34</v>
      </c>
      <c r="H41" s="28" t="n">
        <f aca="false">I41+J41</f>
        <v>1453</v>
      </c>
      <c r="I41" s="28" t="n">
        <v>742</v>
      </c>
      <c r="J41" s="28" t="n">
        <v>711</v>
      </c>
    </row>
    <row r="42" customFormat="false" ht="15" hidden="false" customHeight="true" outlineLevel="0" collapsed="false">
      <c r="A42" s="30" t="s">
        <v>159</v>
      </c>
      <c r="B42" s="27" t="n">
        <v>669</v>
      </c>
      <c r="C42" s="28" t="n">
        <f aca="false">D42+E42</f>
        <v>1597</v>
      </c>
      <c r="D42" s="28" t="n">
        <v>810</v>
      </c>
      <c r="E42" s="32" t="n">
        <v>787</v>
      </c>
      <c r="F42" s="26" t="s">
        <v>160</v>
      </c>
      <c r="G42" s="27" t="n">
        <v>793</v>
      </c>
      <c r="H42" s="28" t="n">
        <f aca="false">I42+J42</f>
        <v>1765</v>
      </c>
      <c r="I42" s="28" t="n">
        <v>902</v>
      </c>
      <c r="J42" s="28" t="n">
        <v>863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421</v>
      </c>
      <c r="H43" s="28" t="n">
        <f aca="false">I43+J43</f>
        <v>927</v>
      </c>
      <c r="I43" s="28" t="n">
        <v>447</v>
      </c>
      <c r="J43" s="28" t="n">
        <v>480</v>
      </c>
    </row>
    <row r="44" customFormat="false" ht="15" hidden="false" customHeight="true" outlineLevel="0" collapsed="false">
      <c r="A44" s="30" t="s">
        <v>163</v>
      </c>
      <c r="B44" s="27" t="n">
        <v>403</v>
      </c>
      <c r="C44" s="28" t="n">
        <f aca="false">D44+E44</f>
        <v>1000</v>
      </c>
      <c r="D44" s="28" t="n">
        <v>541</v>
      </c>
      <c r="E44" s="32" t="n">
        <v>459</v>
      </c>
      <c r="F44" s="26" t="s">
        <v>164</v>
      </c>
      <c r="G44" s="31" t="n">
        <v>593</v>
      </c>
      <c r="H44" s="28" t="n">
        <f aca="false">I44+J44</f>
        <v>1436</v>
      </c>
      <c r="I44" s="28" t="n">
        <v>734</v>
      </c>
      <c r="J44" s="28" t="n">
        <v>702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9</v>
      </c>
      <c r="H46" s="28" t="n">
        <f aca="false">I46+J46</f>
        <v>142</v>
      </c>
      <c r="I46" s="28" t="n">
        <v>75</v>
      </c>
      <c r="J46" s="28" t="n">
        <v>67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9</v>
      </c>
      <c r="C47" s="28" t="n">
        <f aca="false">D47+E47</f>
        <v>747</v>
      </c>
      <c r="D47" s="28" t="n">
        <v>394</v>
      </c>
      <c r="E47" s="32" t="n">
        <v>353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5</v>
      </c>
      <c r="C49" s="28" t="n">
        <f aca="false">D49+E49</f>
        <v>1136</v>
      </c>
      <c r="D49" s="28" t="n">
        <v>581</v>
      </c>
      <c r="E49" s="32" t="n">
        <v>555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3</v>
      </c>
      <c r="C52" s="28" t="n">
        <f aca="false">D52+E52</f>
        <v>983</v>
      </c>
      <c r="D52" s="28" t="n">
        <v>510</v>
      </c>
      <c r="E52" s="32" t="n">
        <v>473</v>
      </c>
      <c r="F52" s="38" t="s">
        <v>177</v>
      </c>
      <c r="G52" s="28" t="n">
        <v>61074</v>
      </c>
      <c r="H52" s="28" t="n">
        <f aca="false">I52+J52</f>
        <v>139077</v>
      </c>
      <c r="I52" s="28" t="n">
        <v>70545</v>
      </c>
      <c r="J52" s="28" t="n">
        <v>68532</v>
      </c>
      <c r="K52" s="40"/>
    </row>
    <row r="53" customFormat="false" ht="15" hidden="false" customHeight="true" outlineLevel="0" collapsed="false">
      <c r="A53" s="30" t="s">
        <v>178</v>
      </c>
      <c r="B53" s="27" t="n">
        <v>809</v>
      </c>
      <c r="C53" s="28" t="n">
        <f aca="false">D53+E53</f>
        <v>2107</v>
      </c>
      <c r="D53" s="28" t="n">
        <v>1089</v>
      </c>
      <c r="E53" s="32" t="n">
        <v>1018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4</v>
      </c>
      <c r="C54" s="28" t="n">
        <f aca="false">D54+E54</f>
        <v>2178</v>
      </c>
      <c r="D54" s="28" t="n">
        <v>1105</v>
      </c>
      <c r="E54" s="32" t="n">
        <v>1073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0</v>
      </c>
      <c r="C55" s="28" t="n">
        <f aca="false">D55+E55</f>
        <v>9698</v>
      </c>
      <c r="D55" s="28" t="n">
        <v>4955</v>
      </c>
      <c r="E55" s="32" t="n">
        <v>4743</v>
      </c>
      <c r="F55" s="26" t="s">
        <v>182</v>
      </c>
      <c r="G55" s="39" t="n">
        <v>8636</v>
      </c>
      <c r="H55" s="39" t="n">
        <f aca="false">I55+J55</f>
        <v>15896</v>
      </c>
      <c r="I55" s="39" t="n">
        <v>7975</v>
      </c>
      <c r="J55" s="39" t="n">
        <v>7921</v>
      </c>
      <c r="K55" s="40"/>
    </row>
    <row r="56" customFormat="false" ht="15" hidden="false" customHeight="true" outlineLevel="0" collapsed="false">
      <c r="A56" s="30" t="s">
        <v>183</v>
      </c>
      <c r="B56" s="27" t="n">
        <v>3681</v>
      </c>
      <c r="C56" s="28" t="n">
        <f aca="false">D56+E56</f>
        <v>6872</v>
      </c>
      <c r="D56" s="28" t="n">
        <v>3327</v>
      </c>
      <c r="E56" s="32" t="n">
        <v>3545</v>
      </c>
      <c r="F56" s="26" t="s">
        <v>184</v>
      </c>
      <c r="G56" s="39" t="n">
        <v>2523</v>
      </c>
      <c r="H56" s="39" t="n">
        <f aca="false">I56+J56</f>
        <v>6259</v>
      </c>
      <c r="I56" s="39" t="n">
        <v>3055</v>
      </c>
      <c r="J56" s="39" t="n">
        <v>3204</v>
      </c>
      <c r="K56" s="40"/>
    </row>
    <row r="57" customFormat="false" ht="15" hidden="false" customHeight="true" outlineLevel="0" collapsed="false">
      <c r="A57" s="30" t="s">
        <v>185</v>
      </c>
      <c r="B57" s="27" t="n">
        <v>110</v>
      </c>
      <c r="C57" s="28" t="n">
        <f aca="false">D57+E57</f>
        <v>252</v>
      </c>
      <c r="D57" s="28" t="n">
        <v>138</v>
      </c>
      <c r="E57" s="32" t="n">
        <v>114</v>
      </c>
      <c r="F57" s="26" t="s">
        <v>186</v>
      </c>
      <c r="G57" s="39" t="n">
        <v>2809</v>
      </c>
      <c r="H57" s="39" t="n">
        <f aca="false">I57+J57</f>
        <v>7053</v>
      </c>
      <c r="I57" s="39" t="n">
        <v>3398</v>
      </c>
      <c r="J57" s="39" t="n">
        <v>3655</v>
      </c>
      <c r="K57" s="40"/>
    </row>
    <row r="58" customFormat="false" ht="15" hidden="false" customHeight="true" outlineLevel="0" collapsed="false">
      <c r="A58" s="30" t="s">
        <v>187</v>
      </c>
      <c r="B58" s="27" t="n">
        <v>148</v>
      </c>
      <c r="C58" s="28" t="n">
        <f aca="false">D58+E58</f>
        <v>368</v>
      </c>
      <c r="D58" s="28" t="n">
        <v>180</v>
      </c>
      <c r="E58" s="32" t="n">
        <v>188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217</v>
      </c>
      <c r="D59" s="28" t="n">
        <v>108</v>
      </c>
      <c r="E59" s="32" t="n">
        <v>109</v>
      </c>
      <c r="F59" s="26" t="s">
        <v>189</v>
      </c>
      <c r="G59" s="28" t="n">
        <v>16589</v>
      </c>
      <c r="H59" s="28" t="n">
        <f aca="false">I59+J59</f>
        <v>38629</v>
      </c>
      <c r="I59" s="28" t="n">
        <v>19545</v>
      </c>
      <c r="J59" s="28" t="n">
        <v>19084</v>
      </c>
    </row>
    <row r="60" customFormat="false" ht="15" hidden="false" customHeight="true" outlineLevel="0" collapsed="false">
      <c r="A60" s="30" t="s">
        <v>190</v>
      </c>
      <c r="B60" s="27" t="n">
        <v>380</v>
      </c>
      <c r="C60" s="28" t="n">
        <f aca="false">D60+E60</f>
        <v>936</v>
      </c>
      <c r="D60" s="28" t="n">
        <v>483</v>
      </c>
      <c r="E60" s="32" t="n">
        <v>453</v>
      </c>
      <c r="F60" s="26" t="s">
        <v>191</v>
      </c>
      <c r="G60" s="28" t="n">
        <v>21149</v>
      </c>
      <c r="H60" s="28" t="n">
        <f aca="false">I60+J60</f>
        <v>48837</v>
      </c>
      <c r="I60" s="28" t="n">
        <v>24939</v>
      </c>
      <c r="J60" s="28" t="n">
        <v>23898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336</v>
      </c>
      <c r="H61" s="43" t="n">
        <f aca="false">I61+J61</f>
        <v>51611</v>
      </c>
      <c r="I61" s="43" t="n">
        <v>26061</v>
      </c>
      <c r="J61" s="43" t="n">
        <v>25550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73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9</v>
      </c>
      <c r="D4" s="24" t="n">
        <v>977</v>
      </c>
      <c r="E4" s="25" t="n">
        <v>932</v>
      </c>
      <c r="F4" s="26" t="s">
        <v>83</v>
      </c>
      <c r="G4" s="28" t="n">
        <f aca="false">H4+I4</f>
        <v>365</v>
      </c>
      <c r="H4" s="24" t="n">
        <v>163</v>
      </c>
      <c r="I4" s="24" t="n">
        <v>202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99</v>
      </c>
      <c r="D5" s="28" t="n">
        <v>182</v>
      </c>
      <c r="E5" s="32" t="n">
        <v>217</v>
      </c>
      <c r="F5" s="26" t="s">
        <v>85</v>
      </c>
      <c r="G5" s="28" t="n">
        <f aca="false">H5+I5</f>
        <v>942</v>
      </c>
      <c r="H5" s="28" t="n">
        <v>482</v>
      </c>
      <c r="I5" s="28" t="n">
        <v>460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9</v>
      </c>
      <c r="D6" s="28" t="n">
        <v>148</v>
      </c>
      <c r="E6" s="32" t="n">
        <v>131</v>
      </c>
      <c r="F6" s="26" t="s">
        <v>87</v>
      </c>
      <c r="G6" s="28" t="n">
        <f aca="false">H6+I6</f>
        <v>971</v>
      </c>
      <c r="H6" s="28" t="n">
        <v>489</v>
      </c>
      <c r="I6" s="28" t="n">
        <v>482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7</v>
      </c>
      <c r="D7" s="28" t="n">
        <v>182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2</v>
      </c>
      <c r="D8" s="28" t="n">
        <v>80</v>
      </c>
      <c r="E8" s="32" t="n">
        <v>82</v>
      </c>
      <c r="F8" s="26" t="s">
        <v>92</v>
      </c>
      <c r="G8" s="28" t="n">
        <f aca="false">H8+I8</f>
        <v>1599</v>
      </c>
      <c r="H8" s="28" t="n">
        <v>792</v>
      </c>
      <c r="I8" s="28" t="n">
        <v>807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5</v>
      </c>
      <c r="D10" s="28" t="n">
        <v>182</v>
      </c>
      <c r="E10" s="32" t="n">
        <v>183</v>
      </c>
      <c r="F10" s="26" t="s">
        <v>96</v>
      </c>
      <c r="G10" s="28" t="n">
        <f aca="false">H10+I10</f>
        <v>767</v>
      </c>
      <c r="H10" s="28" t="n">
        <v>379</v>
      </c>
      <c r="I10" s="28" t="n">
        <v>388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28" t="n">
        <f aca="false">H11+I11</f>
        <v>910</v>
      </c>
      <c r="H11" s="28" t="n">
        <v>472</v>
      </c>
      <c r="I11" s="28" t="n">
        <v>438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7</v>
      </c>
      <c r="D12" s="28" t="n">
        <v>282</v>
      </c>
      <c r="E12" s="32" t="n">
        <v>245</v>
      </c>
      <c r="F12" s="26" t="s">
        <v>100</v>
      </c>
      <c r="G12" s="28" t="n">
        <f aca="false">H12+I12</f>
        <v>1529</v>
      </c>
      <c r="H12" s="28" t="n">
        <v>793</v>
      </c>
      <c r="I12" s="28" t="n">
        <v>736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9</v>
      </c>
      <c r="D13" s="28" t="n">
        <v>1243</v>
      </c>
      <c r="E13" s="32" t="n">
        <v>1166</v>
      </c>
      <c r="F13" s="26" t="s">
        <v>102</v>
      </c>
      <c r="G13" s="28" t="n">
        <f aca="false">H13+I13</f>
        <v>570</v>
      </c>
      <c r="H13" s="28" t="n">
        <v>296</v>
      </c>
      <c r="I13" s="28" t="n">
        <v>274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6</v>
      </c>
      <c r="D14" s="28" t="n">
        <v>265</v>
      </c>
      <c r="E14" s="32" t="n">
        <v>241</v>
      </c>
      <c r="F14" s="26" t="s">
        <v>104</v>
      </c>
      <c r="G14" s="28" t="n">
        <f aca="false">H14+I14</f>
        <v>1553</v>
      </c>
      <c r="H14" s="28" t="n">
        <v>819</v>
      </c>
      <c r="I14" s="28" t="n">
        <v>734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3</v>
      </c>
      <c r="D15" s="28" t="n">
        <v>443</v>
      </c>
      <c r="E15" s="32" t="n">
        <v>420</v>
      </c>
      <c r="F15" s="26" t="s">
        <v>106</v>
      </c>
      <c r="G15" s="28" t="n">
        <f aca="false">H15+I15</f>
        <v>1026</v>
      </c>
      <c r="H15" s="28" t="n">
        <v>546</v>
      </c>
      <c r="I15" s="28" t="n">
        <v>480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1</v>
      </c>
      <c r="D16" s="28" t="n">
        <v>43</v>
      </c>
      <c r="E16" s="32" t="n">
        <v>38</v>
      </c>
      <c r="F16" s="26" t="s">
        <v>108</v>
      </c>
      <c r="G16" s="28" t="n">
        <f aca="false">H16+I16</f>
        <v>1390</v>
      </c>
      <c r="H16" s="28" t="n">
        <v>733</v>
      </c>
      <c r="I16" s="28" t="n">
        <v>65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9</v>
      </c>
      <c r="D17" s="28" t="n">
        <v>135</v>
      </c>
      <c r="E17" s="32" t="n">
        <v>134</v>
      </c>
      <c r="F17" s="26" t="s">
        <v>110</v>
      </c>
      <c r="G17" s="28" t="n">
        <f aca="false">H17+I17</f>
        <v>1136</v>
      </c>
      <c r="H17" s="28" t="n">
        <v>576</v>
      </c>
      <c r="I17" s="28" t="n">
        <v>560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3</v>
      </c>
      <c r="D18" s="28" t="n">
        <v>118</v>
      </c>
      <c r="E18" s="32" t="n">
        <v>105</v>
      </c>
      <c r="F18" s="26" t="s">
        <v>112</v>
      </c>
      <c r="G18" s="28" t="n">
        <f aca="false">H18+I18</f>
        <v>111</v>
      </c>
      <c r="H18" s="28" t="n">
        <v>57</v>
      </c>
      <c r="I18" s="28" t="n">
        <v>54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35</v>
      </c>
      <c r="D19" s="28" t="n">
        <v>205</v>
      </c>
      <c r="E19" s="32" t="n">
        <v>230</v>
      </c>
      <c r="F19" s="26" t="s">
        <v>114</v>
      </c>
      <c r="G19" s="28" t="n">
        <f aca="false">H19+I19</f>
        <v>297</v>
      </c>
      <c r="H19" s="28" t="n">
        <v>156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27</v>
      </c>
      <c r="D20" s="28" t="n">
        <v>1465</v>
      </c>
      <c r="E20" s="32" t="n">
        <v>1462</v>
      </c>
      <c r="F20" s="26" t="s">
        <v>116</v>
      </c>
      <c r="G20" s="28" t="n">
        <f aca="false">H20+I20</f>
        <v>1624</v>
      </c>
      <c r="H20" s="28" t="n">
        <v>855</v>
      </c>
      <c r="I20" s="28" t="n">
        <v>769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303</v>
      </c>
      <c r="D21" s="28" t="n">
        <v>1703</v>
      </c>
      <c r="E21" s="32" t="n">
        <v>1600</v>
      </c>
      <c r="F21" s="26" t="s">
        <v>118</v>
      </c>
      <c r="G21" s="28" t="n">
        <f aca="false">H21+I21</f>
        <v>2163</v>
      </c>
      <c r="H21" s="28" t="n">
        <v>1078</v>
      </c>
      <c r="I21" s="28" t="n">
        <v>1085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48</v>
      </c>
      <c r="D22" s="28" t="n">
        <v>1505</v>
      </c>
      <c r="E22" s="32" t="n">
        <v>1343</v>
      </c>
      <c r="F22" s="26" t="s">
        <v>120</v>
      </c>
      <c r="G22" s="28" t="n">
        <f aca="false">H22+I22</f>
        <v>2695</v>
      </c>
      <c r="H22" s="28" t="n">
        <v>1339</v>
      </c>
      <c r="I22" s="28" t="n">
        <v>1356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2</v>
      </c>
      <c r="D23" s="28" t="n">
        <v>1166</v>
      </c>
      <c r="E23" s="32" t="n">
        <v>1066</v>
      </c>
      <c r="F23" s="26" t="s">
        <v>122</v>
      </c>
      <c r="G23" s="28" t="n">
        <f aca="false">H23+I23</f>
        <v>1843</v>
      </c>
      <c r="H23" s="28" t="n">
        <v>939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2</v>
      </c>
      <c r="D24" s="28" t="n">
        <v>449</v>
      </c>
      <c r="E24" s="32" t="n">
        <v>463</v>
      </c>
      <c r="F24" s="26" t="s">
        <v>124</v>
      </c>
      <c r="G24" s="28" t="n">
        <f aca="false">H24+I24</f>
        <v>2243</v>
      </c>
      <c r="H24" s="28" t="n">
        <v>1108</v>
      </c>
      <c r="I24" s="28" t="n">
        <v>113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2</v>
      </c>
      <c r="D25" s="28" t="n">
        <v>232</v>
      </c>
      <c r="E25" s="32" t="n">
        <v>220</v>
      </c>
      <c r="F25" s="26" t="s">
        <v>126</v>
      </c>
      <c r="G25" s="28" t="n">
        <f aca="false">H25+I25</f>
        <v>3185</v>
      </c>
      <c r="H25" s="28" t="n">
        <v>1571</v>
      </c>
      <c r="I25" s="28" t="n">
        <v>1614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3</v>
      </c>
      <c r="H26" s="28" t="n">
        <v>1826</v>
      </c>
      <c r="I26" s="28" t="n">
        <v>1867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11</v>
      </c>
      <c r="D27" s="28" t="n">
        <v>1995</v>
      </c>
      <c r="E27" s="32" t="n">
        <v>1916</v>
      </c>
      <c r="F27" s="26" t="s">
        <v>130</v>
      </c>
      <c r="G27" s="28" t="n">
        <f aca="false">H27+I27</f>
        <v>1809</v>
      </c>
      <c r="H27" s="28" t="n">
        <v>926</v>
      </c>
      <c r="I27" s="28" t="n">
        <v>883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32</v>
      </c>
      <c r="D28" s="28" t="n">
        <v>1703</v>
      </c>
      <c r="E28" s="32" t="n">
        <v>1629</v>
      </c>
      <c r="F28" s="26" t="s">
        <v>132</v>
      </c>
      <c r="G28" s="28" t="n">
        <f aca="false">H28+I28</f>
        <v>2167</v>
      </c>
      <c r="H28" s="28" t="n">
        <v>1125</v>
      </c>
      <c r="I28" s="28" t="n">
        <v>1042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2</v>
      </c>
      <c r="D29" s="28" t="n">
        <v>1898</v>
      </c>
      <c r="E29" s="32" t="n">
        <v>1824</v>
      </c>
      <c r="F29" s="26" t="s">
        <v>134</v>
      </c>
      <c r="G29" s="28" t="n">
        <f aca="false">H29+I29</f>
        <v>1458</v>
      </c>
      <c r="H29" s="28" t="n">
        <v>759</v>
      </c>
      <c r="I29" s="28" t="n">
        <v>699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1</v>
      </c>
      <c r="D30" s="28" t="n">
        <v>1987</v>
      </c>
      <c r="E30" s="32" t="n">
        <v>1964</v>
      </c>
      <c r="F30" s="26" t="s">
        <v>136</v>
      </c>
      <c r="G30" s="28" t="n">
        <f aca="false">H30+I30</f>
        <v>1622</v>
      </c>
      <c r="H30" s="28" t="n">
        <v>809</v>
      </c>
      <c r="I30" s="28" t="n">
        <v>813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38</v>
      </c>
      <c r="D31" s="28" t="n">
        <v>563</v>
      </c>
      <c r="E31" s="32" t="n">
        <v>575</v>
      </c>
      <c r="F31" s="26" t="s">
        <v>138</v>
      </c>
      <c r="G31" s="28" t="n">
        <f aca="false">H31+I31</f>
        <v>2301</v>
      </c>
      <c r="H31" s="28" t="n">
        <v>1146</v>
      </c>
      <c r="I31" s="28" t="n">
        <v>1155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8</v>
      </c>
      <c r="D32" s="28" t="n">
        <v>316</v>
      </c>
      <c r="E32" s="32" t="n">
        <v>282</v>
      </c>
      <c r="F32" s="26" t="s">
        <v>140</v>
      </c>
      <c r="G32" s="28" t="n">
        <f aca="false">H32+I32</f>
        <v>964</v>
      </c>
      <c r="H32" s="28" t="n">
        <v>491</v>
      </c>
      <c r="I32" s="28" t="n">
        <v>473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02</v>
      </c>
      <c r="D33" s="28" t="n">
        <v>2093</v>
      </c>
      <c r="E33" s="32" t="n">
        <v>1909</v>
      </c>
      <c r="F33" s="26" t="s">
        <v>142</v>
      </c>
      <c r="G33" s="28" t="n">
        <f aca="false">H33+I33</f>
        <v>1484</v>
      </c>
      <c r="H33" s="28" t="n">
        <v>756</v>
      </c>
      <c r="I33" s="28" t="n">
        <v>728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9</v>
      </c>
      <c r="D34" s="28" t="n">
        <v>441</v>
      </c>
      <c r="E34" s="32" t="n">
        <v>388</v>
      </c>
      <c r="F34" s="26" t="s">
        <v>144</v>
      </c>
      <c r="G34" s="28" t="n">
        <f aca="false">H34+I34</f>
        <v>1774</v>
      </c>
      <c r="H34" s="28" t="n">
        <v>840</v>
      </c>
      <c r="I34" s="28" t="n">
        <v>934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7</v>
      </c>
      <c r="H35" s="28" t="n">
        <v>916</v>
      </c>
      <c r="I35" s="28" t="n">
        <v>79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1</v>
      </c>
      <c r="D36" s="28" t="n">
        <v>507</v>
      </c>
      <c r="E36" s="32" t="n">
        <v>454</v>
      </c>
      <c r="F36" s="26" t="s">
        <v>148</v>
      </c>
      <c r="G36" s="28" t="n">
        <f aca="false">H36+I36</f>
        <v>3217</v>
      </c>
      <c r="H36" s="28" t="n">
        <v>1551</v>
      </c>
      <c r="I36" s="28" t="n">
        <v>1666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39</v>
      </c>
      <c r="H37" s="28" t="n">
        <v>1812</v>
      </c>
      <c r="I37" s="28" t="n">
        <v>1927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55</v>
      </c>
      <c r="H38" s="28" t="n">
        <v>429</v>
      </c>
      <c r="I38" s="28" t="n">
        <v>42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84</v>
      </c>
      <c r="D39" s="28" t="n">
        <v>414</v>
      </c>
      <c r="E39" s="32" t="n">
        <v>370</v>
      </c>
      <c r="F39" s="34" t="s">
        <v>154</v>
      </c>
      <c r="G39" s="28" t="n">
        <f aca="false">H39+I39</f>
        <v>619</v>
      </c>
      <c r="H39" s="28" t="n">
        <v>306</v>
      </c>
      <c r="I39" s="28" t="n">
        <v>313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955</v>
      </c>
      <c r="H40" s="28" t="n">
        <v>2015</v>
      </c>
      <c r="I40" s="28" t="n">
        <v>194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432</v>
      </c>
      <c r="H41" s="28" t="n">
        <v>733</v>
      </c>
      <c r="I41" s="28" t="n">
        <v>699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9</v>
      </c>
      <c r="D42" s="28" t="n">
        <v>794</v>
      </c>
      <c r="E42" s="32" t="n">
        <v>775</v>
      </c>
      <c r="F42" s="26" t="s">
        <v>160</v>
      </c>
      <c r="G42" s="28" t="n">
        <f aca="false">H42+I42</f>
        <v>1737</v>
      </c>
      <c r="H42" s="28" t="n">
        <v>887</v>
      </c>
      <c r="I42" s="28" t="n">
        <v>850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8" t="n">
        <f aca="false">H43+I43</f>
        <v>909</v>
      </c>
      <c r="H43" s="28" t="n">
        <v>437</v>
      </c>
      <c r="I43" s="28" t="n">
        <v>472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7</v>
      </c>
      <c r="D44" s="28" t="n">
        <v>526</v>
      </c>
      <c r="E44" s="32" t="n">
        <v>451</v>
      </c>
      <c r="F44" s="26" t="s">
        <v>164</v>
      </c>
      <c r="G44" s="28" t="n">
        <f aca="false">H44+I44</f>
        <v>1420</v>
      </c>
      <c r="H44" s="28" t="n">
        <v>727</v>
      </c>
      <c r="I44" s="28" t="n">
        <v>693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1</v>
      </c>
      <c r="H46" s="28" t="n">
        <v>75</v>
      </c>
      <c r="I46" s="28" t="n">
        <v>66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2</v>
      </c>
      <c r="D47" s="28" t="n">
        <v>378</v>
      </c>
      <c r="E47" s="32" t="n">
        <v>344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99</v>
      </c>
      <c r="D49" s="28" t="n">
        <v>565</v>
      </c>
      <c r="E49" s="32" t="n">
        <v>534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3</v>
      </c>
      <c r="D52" s="28" t="n">
        <v>492</v>
      </c>
      <c r="E52" s="32" t="n">
        <v>461</v>
      </c>
      <c r="F52" s="38" t="s">
        <v>177</v>
      </c>
      <c r="G52" s="28" t="n">
        <f aca="false">H52+I52</f>
        <v>135633</v>
      </c>
      <c r="H52" s="28" t="n">
        <v>68828</v>
      </c>
      <c r="I52" s="28" t="n">
        <v>66805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4</v>
      </c>
      <c r="D53" s="28" t="n">
        <v>1075</v>
      </c>
      <c r="E53" s="32" t="n">
        <v>1009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27</v>
      </c>
      <c r="D54" s="28" t="n">
        <v>1081</v>
      </c>
      <c r="E54" s="32" t="n">
        <v>1046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151</v>
      </c>
      <c r="D55" s="28" t="n">
        <v>4672</v>
      </c>
      <c r="E55" s="32" t="n">
        <v>4479</v>
      </c>
      <c r="F55" s="26" t="s">
        <v>182</v>
      </c>
      <c r="G55" s="39" t="n">
        <f aca="false">H55+I55</f>
        <v>14856</v>
      </c>
      <c r="H55" s="39" t="n">
        <v>7455</v>
      </c>
      <c r="I55" s="39" t="n">
        <v>7401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26</v>
      </c>
      <c r="D56" s="28" t="n">
        <v>3067</v>
      </c>
      <c r="E56" s="32" t="n">
        <v>3259</v>
      </c>
      <c r="F56" s="26" t="s">
        <v>184</v>
      </c>
      <c r="G56" s="39" t="n">
        <f aca="false">H56+I56</f>
        <v>6168</v>
      </c>
      <c r="H56" s="39" t="n">
        <v>3013</v>
      </c>
      <c r="I56" s="39" t="n">
        <v>3155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2</v>
      </c>
      <c r="D57" s="28" t="n">
        <v>128</v>
      </c>
      <c r="E57" s="32" t="n">
        <v>114</v>
      </c>
      <c r="F57" s="26" t="s">
        <v>186</v>
      </c>
      <c r="G57" s="39" t="n">
        <f aca="false">H57+I57</f>
        <v>6919</v>
      </c>
      <c r="H57" s="39" t="n">
        <v>3342</v>
      </c>
      <c r="I57" s="39" t="n">
        <v>357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60</v>
      </c>
      <c r="D58" s="28" t="n">
        <v>176</v>
      </c>
      <c r="E58" s="32" t="n">
        <v>184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3</v>
      </c>
      <c r="D59" s="28" t="n">
        <v>107</v>
      </c>
      <c r="E59" s="32" t="n">
        <v>106</v>
      </c>
      <c r="F59" s="26" t="s">
        <v>189</v>
      </c>
      <c r="G59" s="28" t="n">
        <f aca="false">H59+I59</f>
        <v>37917</v>
      </c>
      <c r="H59" s="28" t="n">
        <v>19178</v>
      </c>
      <c r="I59" s="28" t="n">
        <v>18739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4</v>
      </c>
      <c r="D60" s="28" t="n">
        <v>477</v>
      </c>
      <c r="E60" s="32" t="n">
        <v>447</v>
      </c>
      <c r="F60" s="26" t="s">
        <v>191</v>
      </c>
      <c r="G60" s="28" t="n">
        <f aca="false">H60+I60</f>
        <v>47951</v>
      </c>
      <c r="H60" s="28" t="n">
        <v>24521</v>
      </c>
      <c r="I60" s="28" t="n">
        <v>23430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765</v>
      </c>
      <c r="H61" s="43" t="n">
        <v>25129</v>
      </c>
      <c r="I61" s="43" t="n">
        <v>2463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72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8</v>
      </c>
      <c r="C4" s="24" t="n">
        <f aca="false">D4+E4</f>
        <v>1924</v>
      </c>
      <c r="D4" s="24" t="n">
        <v>983</v>
      </c>
      <c r="E4" s="25" t="n">
        <v>941</v>
      </c>
      <c r="F4" s="26" t="s">
        <v>83</v>
      </c>
      <c r="G4" s="27" t="n">
        <v>133</v>
      </c>
      <c r="H4" s="28" t="n">
        <f aca="false">I4+J4</f>
        <v>358</v>
      </c>
      <c r="I4" s="28" t="n">
        <v>160</v>
      </c>
      <c r="J4" s="28" t="n">
        <v>198</v>
      </c>
      <c r="K4" s="29"/>
    </row>
    <row r="5" customFormat="false" ht="15" hidden="false" customHeight="true" outlineLevel="0" collapsed="false">
      <c r="A5" s="30" t="s">
        <v>84</v>
      </c>
      <c r="B5" s="31" t="n">
        <v>190</v>
      </c>
      <c r="C5" s="28" t="n">
        <f aca="false">D5+E5</f>
        <v>406</v>
      </c>
      <c r="D5" s="28" t="n">
        <v>185</v>
      </c>
      <c r="E5" s="32" t="n">
        <v>221</v>
      </c>
      <c r="F5" s="26" t="s">
        <v>85</v>
      </c>
      <c r="G5" s="27" t="n">
        <v>376</v>
      </c>
      <c r="H5" s="28" t="n">
        <f aca="false">I5+J5</f>
        <v>967</v>
      </c>
      <c r="I5" s="28" t="n">
        <v>491</v>
      </c>
      <c r="J5" s="28" t="n">
        <v>476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3</v>
      </c>
      <c r="D6" s="28" t="n">
        <v>148</v>
      </c>
      <c r="E6" s="32" t="n">
        <v>135</v>
      </c>
      <c r="F6" s="26" t="s">
        <v>87</v>
      </c>
      <c r="G6" s="31" t="n">
        <v>383</v>
      </c>
      <c r="H6" s="28" t="n">
        <f aca="false">I6+J6</f>
        <v>994</v>
      </c>
      <c r="I6" s="28" t="n">
        <v>499</v>
      </c>
      <c r="J6" s="28" t="n">
        <v>495</v>
      </c>
      <c r="L6" s="29"/>
    </row>
    <row r="7" customFormat="false" ht="15" hidden="false" customHeight="true" outlineLevel="0" collapsed="false">
      <c r="A7" s="30" t="s">
        <v>88</v>
      </c>
      <c r="B7" s="31" t="n">
        <v>140</v>
      </c>
      <c r="C7" s="28" t="n">
        <f aca="false">D7+E7</f>
        <v>346</v>
      </c>
      <c r="D7" s="28" t="n">
        <v>181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6</v>
      </c>
      <c r="C8" s="28" t="n">
        <f aca="false">D8+E8</f>
        <v>162</v>
      </c>
      <c r="D8" s="28" t="n">
        <v>80</v>
      </c>
      <c r="E8" s="32" t="n">
        <v>82</v>
      </c>
      <c r="F8" s="26" t="s">
        <v>92</v>
      </c>
      <c r="G8" s="31" t="n">
        <v>682</v>
      </c>
      <c r="H8" s="28" t="n">
        <f aca="false">I8+J8</f>
        <v>1629</v>
      </c>
      <c r="I8" s="28" t="n">
        <v>809</v>
      </c>
      <c r="J8" s="28" t="n">
        <v>820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6</v>
      </c>
      <c r="C10" s="28" t="n">
        <f aca="false">D10+E10</f>
        <v>370</v>
      </c>
      <c r="D10" s="28" t="n">
        <v>184</v>
      </c>
      <c r="E10" s="32" t="n">
        <v>186</v>
      </c>
      <c r="F10" s="26" t="s">
        <v>96</v>
      </c>
      <c r="G10" s="31" t="n">
        <v>290</v>
      </c>
      <c r="H10" s="28" t="n">
        <f aca="false">I10+J10</f>
        <v>777</v>
      </c>
      <c r="I10" s="28" t="n">
        <v>381</v>
      </c>
      <c r="J10" s="28" t="n">
        <v>396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6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31" t="n">
        <v>393</v>
      </c>
      <c r="H11" s="28" t="n">
        <f aca="false">I11+J11</f>
        <v>910</v>
      </c>
      <c r="I11" s="28" t="n">
        <v>471</v>
      </c>
      <c r="J11" s="28" t="n">
        <v>439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3</v>
      </c>
      <c r="C12" s="28" t="n">
        <f aca="false">D12+E12</f>
        <v>530</v>
      </c>
      <c r="D12" s="28" t="n">
        <v>282</v>
      </c>
      <c r="E12" s="32" t="n">
        <v>248</v>
      </c>
      <c r="F12" s="26" t="s">
        <v>100</v>
      </c>
      <c r="G12" s="31" t="n">
        <v>686</v>
      </c>
      <c r="H12" s="28" t="n">
        <f aca="false">I12+J12</f>
        <v>1562</v>
      </c>
      <c r="I12" s="28" t="n">
        <v>806</v>
      </c>
      <c r="J12" s="28" t="n">
        <v>756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39</v>
      </c>
      <c r="C13" s="28" t="n">
        <f aca="false">D13+E13</f>
        <v>2429</v>
      </c>
      <c r="D13" s="28" t="n">
        <v>1254</v>
      </c>
      <c r="E13" s="32" t="n">
        <v>1175</v>
      </c>
      <c r="F13" s="26" t="s">
        <v>102</v>
      </c>
      <c r="G13" s="31" t="n">
        <v>263</v>
      </c>
      <c r="H13" s="28" t="n">
        <f aca="false">I13+J13</f>
        <v>592</v>
      </c>
      <c r="I13" s="28" t="n">
        <v>311</v>
      </c>
      <c r="J13" s="28" t="n">
        <v>28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2</v>
      </c>
      <c r="C14" s="28" t="n">
        <f aca="false">D14+E14</f>
        <v>515</v>
      </c>
      <c r="D14" s="28" t="n">
        <v>270</v>
      </c>
      <c r="E14" s="32" t="n">
        <v>245</v>
      </c>
      <c r="F14" s="26" t="s">
        <v>104</v>
      </c>
      <c r="G14" s="31" t="n">
        <v>735</v>
      </c>
      <c r="H14" s="28" t="n">
        <f aca="false">I14+J14</f>
        <v>1587</v>
      </c>
      <c r="I14" s="28" t="n">
        <v>824</v>
      </c>
      <c r="J14" s="28" t="n">
        <v>763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69</v>
      </c>
      <c r="C15" s="28" t="n">
        <f aca="false">D15+E15</f>
        <v>868</v>
      </c>
      <c r="D15" s="28" t="n">
        <v>446</v>
      </c>
      <c r="E15" s="32" t="n">
        <v>422</v>
      </c>
      <c r="F15" s="26" t="s">
        <v>106</v>
      </c>
      <c r="G15" s="31" t="n">
        <v>524</v>
      </c>
      <c r="H15" s="28" t="n">
        <f aca="false">I15+J15</f>
        <v>1038</v>
      </c>
      <c r="I15" s="28" t="n">
        <v>550</v>
      </c>
      <c r="J15" s="28" t="n">
        <v>48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3</v>
      </c>
      <c r="D16" s="28" t="n">
        <v>46</v>
      </c>
      <c r="E16" s="32" t="n">
        <v>37</v>
      </c>
      <c r="F16" s="26" t="s">
        <v>108</v>
      </c>
      <c r="G16" s="31" t="n">
        <v>644</v>
      </c>
      <c r="H16" s="28" t="n">
        <f aca="false">I16+J16</f>
        <v>1442</v>
      </c>
      <c r="I16" s="28" t="n">
        <v>764</v>
      </c>
      <c r="J16" s="28" t="n">
        <v>678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70</v>
      </c>
      <c r="D17" s="28" t="n">
        <v>135</v>
      </c>
      <c r="E17" s="32" t="n">
        <v>135</v>
      </c>
      <c r="F17" s="26" t="s">
        <v>110</v>
      </c>
      <c r="G17" s="31" t="n">
        <v>439</v>
      </c>
      <c r="H17" s="28" t="n">
        <f aca="false">I17+J17</f>
        <v>1144</v>
      </c>
      <c r="I17" s="28" t="n">
        <v>574</v>
      </c>
      <c r="J17" s="28" t="n">
        <v>570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1</v>
      </c>
      <c r="C18" s="28" t="n">
        <f aca="false">D18+E18</f>
        <v>225</v>
      </c>
      <c r="D18" s="28" t="n">
        <v>119</v>
      </c>
      <c r="E18" s="32" t="n">
        <v>106</v>
      </c>
      <c r="F18" s="26" t="s">
        <v>112</v>
      </c>
      <c r="G18" s="31" t="n">
        <v>48</v>
      </c>
      <c r="H18" s="28" t="n">
        <f aca="false">I18+J18</f>
        <v>112</v>
      </c>
      <c r="I18" s="28" t="n">
        <v>58</v>
      </c>
      <c r="J18" s="28" t="n">
        <v>54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195</v>
      </c>
      <c r="C19" s="28" t="n">
        <f aca="false">D19+E19</f>
        <v>443</v>
      </c>
      <c r="D19" s="28" t="n">
        <v>210</v>
      </c>
      <c r="E19" s="32" t="n">
        <v>233</v>
      </c>
      <c r="F19" s="26" t="s">
        <v>114</v>
      </c>
      <c r="G19" s="31" t="n">
        <v>115</v>
      </c>
      <c r="H19" s="28" t="n">
        <f aca="false">I19+J19</f>
        <v>296</v>
      </c>
      <c r="I19" s="28" t="n">
        <v>155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80</v>
      </c>
      <c r="C20" s="28" t="n">
        <f aca="false">D20+E20</f>
        <v>3004</v>
      </c>
      <c r="D20" s="28" t="n">
        <v>1496</v>
      </c>
      <c r="E20" s="32" t="n">
        <v>1508</v>
      </c>
      <c r="F20" s="26" t="s">
        <v>116</v>
      </c>
      <c r="G20" s="31" t="n">
        <v>877</v>
      </c>
      <c r="H20" s="28" t="n">
        <f aca="false">I20+J20</f>
        <v>1681</v>
      </c>
      <c r="I20" s="28" t="n">
        <v>881</v>
      </c>
      <c r="J20" s="28" t="n">
        <v>800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0</v>
      </c>
      <c r="C21" s="28" t="n">
        <f aca="false">D21+E21</f>
        <v>3351</v>
      </c>
      <c r="D21" s="28" t="n">
        <v>1732</v>
      </c>
      <c r="E21" s="32" t="n">
        <v>1619</v>
      </c>
      <c r="F21" s="26" t="s">
        <v>118</v>
      </c>
      <c r="G21" s="27" t="n">
        <v>1066</v>
      </c>
      <c r="H21" s="28" t="n">
        <f aca="false">I21+J21</f>
        <v>2228</v>
      </c>
      <c r="I21" s="28" t="n">
        <v>1121</v>
      </c>
      <c r="J21" s="28" t="n">
        <v>1107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5</v>
      </c>
      <c r="C22" s="28" t="n">
        <f aca="false">D22+E22</f>
        <v>2917</v>
      </c>
      <c r="D22" s="28" t="n">
        <v>1530</v>
      </c>
      <c r="E22" s="32" t="n">
        <v>1387</v>
      </c>
      <c r="F22" s="26" t="s">
        <v>120</v>
      </c>
      <c r="G22" s="27" t="n">
        <v>1176</v>
      </c>
      <c r="H22" s="28" t="n">
        <f aca="false">I22+J22</f>
        <v>2738</v>
      </c>
      <c r="I22" s="28" t="n">
        <v>1354</v>
      </c>
      <c r="J22" s="28" t="n">
        <v>1384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24</v>
      </c>
      <c r="C23" s="28" t="n">
        <f aca="false">D23+E23</f>
        <v>2277</v>
      </c>
      <c r="D23" s="28" t="n">
        <v>1190</v>
      </c>
      <c r="E23" s="32" t="n">
        <v>1087</v>
      </c>
      <c r="F23" s="26" t="s">
        <v>122</v>
      </c>
      <c r="G23" s="31" t="n">
        <v>825</v>
      </c>
      <c r="H23" s="28" t="n">
        <f aca="false">I23+J23</f>
        <v>1891</v>
      </c>
      <c r="I23" s="28" t="n">
        <v>963</v>
      </c>
      <c r="J23" s="28" t="n">
        <v>928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0</v>
      </c>
      <c r="C24" s="28" t="n">
        <f aca="false">D24+E24</f>
        <v>941</v>
      </c>
      <c r="D24" s="28" t="n">
        <v>455</v>
      </c>
      <c r="E24" s="32" t="n">
        <v>486</v>
      </c>
      <c r="F24" s="26" t="s">
        <v>124</v>
      </c>
      <c r="G24" s="31" t="n">
        <v>933</v>
      </c>
      <c r="H24" s="28" t="n">
        <f aca="false">I24+J24</f>
        <v>2260</v>
      </c>
      <c r="I24" s="28" t="n">
        <v>1115</v>
      </c>
      <c r="J24" s="28" t="n">
        <v>1145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9</v>
      </c>
      <c r="C25" s="28" t="n">
        <f aca="false">D25+E25</f>
        <v>454</v>
      </c>
      <c r="D25" s="28" t="n">
        <v>234</v>
      </c>
      <c r="E25" s="32" t="n">
        <v>220</v>
      </c>
      <c r="F25" s="26" t="s">
        <v>126</v>
      </c>
      <c r="G25" s="27" t="n">
        <v>1327</v>
      </c>
      <c r="H25" s="28" t="n">
        <f aca="false">I25+J25</f>
        <v>3224</v>
      </c>
      <c r="I25" s="28" t="n">
        <v>1585</v>
      </c>
      <c r="J25" s="28" t="n">
        <v>163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1</v>
      </c>
      <c r="H26" s="28" t="n">
        <f aca="false">I26+J26</f>
        <v>3781</v>
      </c>
      <c r="I26" s="28" t="n">
        <v>1878</v>
      </c>
      <c r="J26" s="28" t="n">
        <v>1903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6</v>
      </c>
      <c r="C27" s="28" t="n">
        <f aca="false">D27+E27</f>
        <v>3981</v>
      </c>
      <c r="D27" s="28" t="n">
        <v>2030</v>
      </c>
      <c r="E27" s="32" t="n">
        <v>1951</v>
      </c>
      <c r="F27" s="26" t="s">
        <v>130</v>
      </c>
      <c r="G27" s="27" t="n">
        <v>725</v>
      </c>
      <c r="H27" s="28" t="n">
        <f aca="false">I27+J27</f>
        <v>1836</v>
      </c>
      <c r="I27" s="28" t="n">
        <v>941</v>
      </c>
      <c r="J27" s="28" t="n">
        <v>895</v>
      </c>
      <c r="K27" s="29"/>
    </row>
    <row r="28" customFormat="false" ht="15" hidden="false" customHeight="true" outlineLevel="0" collapsed="false">
      <c r="A28" s="30" t="s">
        <v>131</v>
      </c>
      <c r="B28" s="27" t="n">
        <v>1407</v>
      </c>
      <c r="C28" s="28" t="n">
        <f aca="false">D28+E28</f>
        <v>3384</v>
      </c>
      <c r="D28" s="28" t="n">
        <v>1723</v>
      </c>
      <c r="E28" s="32" t="n">
        <v>1661</v>
      </c>
      <c r="F28" s="26" t="s">
        <v>132</v>
      </c>
      <c r="G28" s="27" t="n">
        <v>1071</v>
      </c>
      <c r="H28" s="28" t="n">
        <f aca="false">I28+J28</f>
        <v>2245</v>
      </c>
      <c r="I28" s="28" t="n">
        <v>1166</v>
      </c>
      <c r="J28" s="28" t="n">
        <v>1079</v>
      </c>
    </row>
    <row r="29" customFormat="false" ht="15" hidden="false" customHeight="true" outlineLevel="0" collapsed="false">
      <c r="A29" s="30" t="s">
        <v>133</v>
      </c>
      <c r="B29" s="27" t="n">
        <v>1556</v>
      </c>
      <c r="C29" s="28" t="n">
        <f aca="false">D29+E29</f>
        <v>3782</v>
      </c>
      <c r="D29" s="28" t="n">
        <v>1927</v>
      </c>
      <c r="E29" s="32" t="n">
        <v>1855</v>
      </c>
      <c r="F29" s="26" t="s">
        <v>134</v>
      </c>
      <c r="G29" s="31" t="n">
        <v>731</v>
      </c>
      <c r="H29" s="28" t="n">
        <f aca="false">I29+J29</f>
        <v>1505</v>
      </c>
      <c r="I29" s="28" t="n">
        <v>777</v>
      </c>
      <c r="J29" s="28" t="n">
        <v>728</v>
      </c>
    </row>
    <row r="30" customFormat="false" ht="15" hidden="false" customHeight="true" outlineLevel="0" collapsed="false">
      <c r="A30" s="30" t="s">
        <v>135</v>
      </c>
      <c r="B30" s="27" t="n">
        <v>1714</v>
      </c>
      <c r="C30" s="28" t="n">
        <f aca="false">D30+E30</f>
        <v>4019</v>
      </c>
      <c r="D30" s="28" t="n">
        <v>2028</v>
      </c>
      <c r="E30" s="32" t="n">
        <v>1991</v>
      </c>
      <c r="F30" s="26" t="s">
        <v>136</v>
      </c>
      <c r="G30" s="31" t="n">
        <v>698</v>
      </c>
      <c r="H30" s="28" t="n">
        <f aca="false">I30+J30</f>
        <v>1655</v>
      </c>
      <c r="I30" s="28" t="n">
        <v>832</v>
      </c>
      <c r="J30" s="28" t="n">
        <v>823</v>
      </c>
    </row>
    <row r="31" customFormat="false" ht="15" hidden="false" customHeight="true" outlineLevel="0" collapsed="false">
      <c r="A31" s="30" t="s">
        <v>137</v>
      </c>
      <c r="B31" s="27" t="n">
        <v>478</v>
      </c>
      <c r="C31" s="28" t="n">
        <f aca="false">D31+E31</f>
        <v>1164</v>
      </c>
      <c r="D31" s="28" t="n">
        <v>580</v>
      </c>
      <c r="E31" s="32" t="n">
        <v>584</v>
      </c>
      <c r="F31" s="26" t="s">
        <v>138</v>
      </c>
      <c r="G31" s="27" t="n">
        <v>933</v>
      </c>
      <c r="H31" s="28" t="n">
        <f aca="false">I31+J31</f>
        <v>2347</v>
      </c>
      <c r="I31" s="28" t="n">
        <v>1176</v>
      </c>
      <c r="J31" s="28" t="n">
        <v>1171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99</v>
      </c>
      <c r="D32" s="28" t="n">
        <v>314</v>
      </c>
      <c r="E32" s="32" t="n">
        <v>285</v>
      </c>
      <c r="F32" s="26" t="s">
        <v>140</v>
      </c>
      <c r="G32" s="27" t="n">
        <v>439</v>
      </c>
      <c r="H32" s="28" t="n">
        <f aca="false">I32+J32</f>
        <v>977</v>
      </c>
      <c r="I32" s="28" t="n">
        <v>497</v>
      </c>
      <c r="J32" s="28" t="n">
        <v>480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691</v>
      </c>
      <c r="C33" s="28" t="n">
        <f aca="false">D33+E33</f>
        <v>4073</v>
      </c>
      <c r="D33" s="28" t="n">
        <v>2130</v>
      </c>
      <c r="E33" s="32" t="n">
        <v>1943</v>
      </c>
      <c r="F33" s="26" t="s">
        <v>142</v>
      </c>
      <c r="G33" s="31" t="n">
        <v>642</v>
      </c>
      <c r="H33" s="28" t="n">
        <f aca="false">I33+J33</f>
        <v>1496</v>
      </c>
      <c r="I33" s="28" t="n">
        <v>764</v>
      </c>
      <c r="J33" s="28" t="n">
        <v>732</v>
      </c>
    </row>
    <row r="34" customFormat="false" ht="15" hidden="false" customHeight="true" outlineLevel="0" collapsed="false">
      <c r="A34" s="30" t="s">
        <v>143</v>
      </c>
      <c r="B34" s="27" t="n">
        <v>338</v>
      </c>
      <c r="C34" s="28" t="n">
        <f aca="false">D34+E34</f>
        <v>834</v>
      </c>
      <c r="D34" s="28" t="n">
        <v>443</v>
      </c>
      <c r="E34" s="32" t="n">
        <v>391</v>
      </c>
      <c r="F34" s="26" t="s">
        <v>144</v>
      </c>
      <c r="G34" s="27" t="n">
        <v>819</v>
      </c>
      <c r="H34" s="28" t="n">
        <f aca="false">I34+J34</f>
        <v>1812</v>
      </c>
      <c r="I34" s="28" t="n">
        <v>855</v>
      </c>
      <c r="J34" s="28" t="n">
        <v>957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67</v>
      </c>
      <c r="H35" s="28" t="n">
        <f aca="false">I35+J35</f>
        <v>1764</v>
      </c>
      <c r="I35" s="28" t="n">
        <v>946</v>
      </c>
      <c r="J35" s="28" t="n">
        <v>818</v>
      </c>
    </row>
    <row r="36" customFormat="false" ht="15" hidden="false" customHeight="true" outlineLevel="0" collapsed="false">
      <c r="A36" s="30" t="s">
        <v>147</v>
      </c>
      <c r="B36" s="31" t="n">
        <v>375</v>
      </c>
      <c r="C36" s="28" t="n">
        <f aca="false">D36+E36</f>
        <v>977</v>
      </c>
      <c r="D36" s="28" t="n">
        <v>515</v>
      </c>
      <c r="E36" s="32" t="n">
        <v>462</v>
      </c>
      <c r="F36" s="26" t="s">
        <v>148</v>
      </c>
      <c r="G36" s="27" t="n">
        <v>1325</v>
      </c>
      <c r="H36" s="28" t="n">
        <f aca="false">I36+J36</f>
        <v>3288</v>
      </c>
      <c r="I36" s="28" t="n">
        <v>1581</v>
      </c>
      <c r="J36" s="28" t="n">
        <v>1707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1</v>
      </c>
      <c r="H37" s="28" t="n">
        <f aca="false">I37+J37</f>
        <v>3823</v>
      </c>
      <c r="I37" s="28" t="n">
        <v>1848</v>
      </c>
      <c r="J37" s="28" t="n">
        <v>1975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1</v>
      </c>
      <c r="H38" s="28" t="n">
        <f aca="false">I38+J38</f>
        <v>889</v>
      </c>
      <c r="I38" s="28" t="n">
        <v>447</v>
      </c>
      <c r="J38" s="28" t="n">
        <v>442</v>
      </c>
    </row>
    <row r="39" customFormat="false" ht="15" hidden="false" customHeight="true" outlineLevel="0" collapsed="false">
      <c r="A39" s="30" t="s">
        <v>153</v>
      </c>
      <c r="B39" s="31" t="n">
        <v>355</v>
      </c>
      <c r="C39" s="28" t="n">
        <f aca="false">D39+E39</f>
        <v>843</v>
      </c>
      <c r="D39" s="28" t="n">
        <v>449</v>
      </c>
      <c r="E39" s="32" t="n">
        <v>394</v>
      </c>
      <c r="F39" s="34" t="s">
        <v>154</v>
      </c>
      <c r="G39" s="31" t="n">
        <v>250</v>
      </c>
      <c r="H39" s="28" t="n">
        <f aca="false">I39+J39</f>
        <v>656</v>
      </c>
      <c r="I39" s="28" t="n">
        <v>319</v>
      </c>
      <c r="J39" s="28" t="n">
        <v>337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807</v>
      </c>
      <c r="H40" s="28" t="n">
        <f aca="false">I40+J40</f>
        <v>3972</v>
      </c>
      <c r="I40" s="28" t="n">
        <v>2022</v>
      </c>
      <c r="J40" s="28" t="n">
        <v>1950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30</v>
      </c>
      <c r="H41" s="28" t="n">
        <f aca="false">I41+J41</f>
        <v>1439</v>
      </c>
      <c r="I41" s="28" t="n">
        <v>734</v>
      </c>
      <c r="J41" s="28" t="n">
        <v>705</v>
      </c>
    </row>
    <row r="42" customFormat="false" ht="15" hidden="false" customHeight="true" outlineLevel="0" collapsed="false">
      <c r="A42" s="30" t="s">
        <v>159</v>
      </c>
      <c r="B42" s="27" t="n">
        <v>669</v>
      </c>
      <c r="C42" s="28" t="n">
        <f aca="false">D42+E42</f>
        <v>1597</v>
      </c>
      <c r="D42" s="28" t="n">
        <v>812</v>
      </c>
      <c r="E42" s="32" t="n">
        <v>785</v>
      </c>
      <c r="F42" s="26" t="s">
        <v>160</v>
      </c>
      <c r="G42" s="27" t="n">
        <v>785</v>
      </c>
      <c r="H42" s="28" t="n">
        <f aca="false">I42+J42</f>
        <v>1746</v>
      </c>
      <c r="I42" s="28" t="n">
        <v>889</v>
      </c>
      <c r="J42" s="28" t="n">
        <v>857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407</v>
      </c>
      <c r="H43" s="28" t="n">
        <f aca="false">I43+J43</f>
        <v>879</v>
      </c>
      <c r="I43" s="28" t="n">
        <v>426</v>
      </c>
      <c r="J43" s="28" t="n">
        <v>453</v>
      </c>
    </row>
    <row r="44" customFormat="false" ht="15" hidden="false" customHeight="true" outlineLevel="0" collapsed="false">
      <c r="A44" s="30" t="s">
        <v>163</v>
      </c>
      <c r="B44" s="27" t="n">
        <v>403</v>
      </c>
      <c r="C44" s="28" t="n">
        <f aca="false">D44+E44</f>
        <v>999</v>
      </c>
      <c r="D44" s="28" t="n">
        <v>540</v>
      </c>
      <c r="E44" s="32" t="n">
        <v>459</v>
      </c>
      <c r="F44" s="26" t="s">
        <v>164</v>
      </c>
      <c r="G44" s="31" t="n">
        <v>581</v>
      </c>
      <c r="H44" s="28" t="n">
        <f aca="false">I44+J44</f>
        <v>1401</v>
      </c>
      <c r="I44" s="28" t="n">
        <v>714</v>
      </c>
      <c r="J44" s="28" t="n">
        <v>687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9</v>
      </c>
      <c r="H46" s="28" t="n">
        <f aca="false">I46+J46</f>
        <v>141</v>
      </c>
      <c r="I46" s="28" t="n">
        <v>74</v>
      </c>
      <c r="J46" s="28" t="n">
        <v>67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9</v>
      </c>
      <c r="C47" s="28" t="n">
        <f aca="false">D47+E47</f>
        <v>749</v>
      </c>
      <c r="D47" s="28" t="n">
        <v>395</v>
      </c>
      <c r="E47" s="32" t="n">
        <v>354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0</v>
      </c>
      <c r="C49" s="28" t="n">
        <f aca="false">D49+E49</f>
        <v>1146</v>
      </c>
      <c r="D49" s="28" t="n">
        <v>586</v>
      </c>
      <c r="E49" s="32" t="n">
        <v>560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59</v>
      </c>
      <c r="C52" s="28" t="n">
        <f aca="false">D52+E52</f>
        <v>978</v>
      </c>
      <c r="D52" s="28" t="n">
        <v>509</v>
      </c>
      <c r="E52" s="32" t="n">
        <v>469</v>
      </c>
      <c r="F52" s="38" t="s">
        <v>177</v>
      </c>
      <c r="G52" s="28" t="n">
        <v>60993</v>
      </c>
      <c r="H52" s="28" t="n">
        <f aca="false">I52+J52</f>
        <v>138949</v>
      </c>
      <c r="I52" s="28" t="n">
        <v>70460</v>
      </c>
      <c r="J52" s="28" t="n">
        <v>68489</v>
      </c>
      <c r="K52" s="40"/>
    </row>
    <row r="53" customFormat="false" ht="15" hidden="false" customHeight="true" outlineLevel="0" collapsed="false">
      <c r="A53" s="30" t="s">
        <v>178</v>
      </c>
      <c r="B53" s="27" t="n">
        <v>802</v>
      </c>
      <c r="C53" s="28" t="n">
        <f aca="false">D53+E53</f>
        <v>2103</v>
      </c>
      <c r="D53" s="28" t="n">
        <v>1087</v>
      </c>
      <c r="E53" s="32" t="n">
        <v>1016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6</v>
      </c>
      <c r="C54" s="28" t="n">
        <f aca="false">D54+E54</f>
        <v>2184</v>
      </c>
      <c r="D54" s="28" t="n">
        <v>1106</v>
      </c>
      <c r="E54" s="32" t="n">
        <v>1078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3</v>
      </c>
      <c r="C55" s="28" t="n">
        <f aca="false">D55+E55</f>
        <v>9713</v>
      </c>
      <c r="D55" s="28" t="n">
        <v>4958</v>
      </c>
      <c r="E55" s="32" t="n">
        <v>4755</v>
      </c>
      <c r="F55" s="26" t="s">
        <v>182</v>
      </c>
      <c r="G55" s="39" t="n">
        <v>8655</v>
      </c>
      <c r="H55" s="39" t="n">
        <f aca="false">I55+J55</f>
        <v>15941</v>
      </c>
      <c r="I55" s="39" t="n">
        <v>7995</v>
      </c>
      <c r="J55" s="39" t="n">
        <v>7946</v>
      </c>
      <c r="K55" s="40"/>
    </row>
    <row r="56" customFormat="false" ht="15" hidden="false" customHeight="true" outlineLevel="0" collapsed="false">
      <c r="A56" s="30" t="s">
        <v>183</v>
      </c>
      <c r="B56" s="27" t="n">
        <v>3692</v>
      </c>
      <c r="C56" s="28" t="n">
        <f aca="false">D56+E56</f>
        <v>6885</v>
      </c>
      <c r="D56" s="28" t="n">
        <v>3337</v>
      </c>
      <c r="E56" s="32" t="n">
        <v>3548</v>
      </c>
      <c r="F56" s="26" t="s">
        <v>184</v>
      </c>
      <c r="G56" s="39" t="n">
        <v>2518</v>
      </c>
      <c r="H56" s="39" t="n">
        <f aca="false">I56+J56</f>
        <v>6254</v>
      </c>
      <c r="I56" s="39" t="n">
        <v>3050</v>
      </c>
      <c r="J56" s="39" t="n">
        <v>3204</v>
      </c>
      <c r="K56" s="40"/>
    </row>
    <row r="57" customFormat="false" ht="15" hidden="false" customHeight="true" outlineLevel="0" collapsed="false">
      <c r="A57" s="30" t="s">
        <v>185</v>
      </c>
      <c r="B57" s="27" t="n">
        <v>110</v>
      </c>
      <c r="C57" s="28" t="n">
        <f aca="false">D57+E57</f>
        <v>252</v>
      </c>
      <c r="D57" s="28" t="n">
        <v>138</v>
      </c>
      <c r="E57" s="32" t="n">
        <v>114</v>
      </c>
      <c r="F57" s="26" t="s">
        <v>186</v>
      </c>
      <c r="G57" s="39" t="n">
        <v>2809</v>
      </c>
      <c r="H57" s="39" t="n">
        <f aca="false">I57+J57</f>
        <v>7065</v>
      </c>
      <c r="I57" s="39" t="n">
        <v>3404</v>
      </c>
      <c r="J57" s="39" t="n">
        <v>3661</v>
      </c>
      <c r="K57" s="40"/>
    </row>
    <row r="58" customFormat="false" ht="15" hidden="false" customHeight="true" outlineLevel="0" collapsed="false">
      <c r="A58" s="30" t="s">
        <v>187</v>
      </c>
      <c r="B58" s="27" t="n">
        <v>148</v>
      </c>
      <c r="C58" s="28" t="n">
        <f aca="false">D58+E58</f>
        <v>366</v>
      </c>
      <c r="D58" s="28" t="n">
        <v>180</v>
      </c>
      <c r="E58" s="32" t="n">
        <v>186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214</v>
      </c>
      <c r="D59" s="28" t="n">
        <v>107</v>
      </c>
      <c r="E59" s="32" t="n">
        <v>107</v>
      </c>
      <c r="F59" s="26" t="s">
        <v>189</v>
      </c>
      <c r="G59" s="28" t="n">
        <v>16547</v>
      </c>
      <c r="H59" s="28" t="n">
        <f aca="false">I59+J59</f>
        <v>38525</v>
      </c>
      <c r="I59" s="28" t="n">
        <v>19485</v>
      </c>
      <c r="J59" s="28" t="n">
        <v>19040</v>
      </c>
    </row>
    <row r="60" customFormat="false" ht="15" hidden="false" customHeight="true" outlineLevel="0" collapsed="false">
      <c r="A60" s="30" t="s">
        <v>190</v>
      </c>
      <c r="B60" s="27" t="n">
        <v>379</v>
      </c>
      <c r="C60" s="28" t="n">
        <f aca="false">D60+E60</f>
        <v>934</v>
      </c>
      <c r="D60" s="28" t="n">
        <v>484</v>
      </c>
      <c r="E60" s="32" t="n">
        <v>450</v>
      </c>
      <c r="F60" s="26" t="s">
        <v>191</v>
      </c>
      <c r="G60" s="28" t="n">
        <v>21132</v>
      </c>
      <c r="H60" s="28" t="n">
        <f aca="false">I60+J60</f>
        <v>48840</v>
      </c>
      <c r="I60" s="28" t="n">
        <v>24938</v>
      </c>
      <c r="J60" s="28" t="n">
        <v>23902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314</v>
      </c>
      <c r="H61" s="43" t="n">
        <f aca="false">I61+J61</f>
        <v>51584</v>
      </c>
      <c r="I61" s="43" t="n">
        <v>26037</v>
      </c>
      <c r="J61" s="43" t="n">
        <v>2554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72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4</v>
      </c>
      <c r="D4" s="24" t="n">
        <v>975</v>
      </c>
      <c r="E4" s="25" t="n">
        <v>929</v>
      </c>
      <c r="F4" s="26" t="s">
        <v>83</v>
      </c>
      <c r="G4" s="28" t="n">
        <f aca="false">H4+I4</f>
        <v>356</v>
      </c>
      <c r="H4" s="24" t="n">
        <v>158</v>
      </c>
      <c r="I4" s="24" t="n">
        <v>19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404</v>
      </c>
      <c r="D5" s="28" t="n">
        <v>184</v>
      </c>
      <c r="E5" s="32" t="n">
        <v>220</v>
      </c>
      <c r="F5" s="26" t="s">
        <v>85</v>
      </c>
      <c r="G5" s="28" t="n">
        <f aca="false">H5+I5</f>
        <v>929</v>
      </c>
      <c r="H5" s="28" t="n">
        <v>476</v>
      </c>
      <c r="I5" s="28" t="n">
        <v>453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1</v>
      </c>
      <c r="D6" s="28" t="n">
        <v>148</v>
      </c>
      <c r="E6" s="32" t="n">
        <v>133</v>
      </c>
      <c r="F6" s="26" t="s">
        <v>87</v>
      </c>
      <c r="G6" s="28" t="n">
        <f aca="false">H6+I6</f>
        <v>977</v>
      </c>
      <c r="H6" s="28" t="n">
        <v>490</v>
      </c>
      <c r="I6" s="28" t="n">
        <v>487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5</v>
      </c>
      <c r="D7" s="28" t="n">
        <v>181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2</v>
      </c>
      <c r="D8" s="28" t="n">
        <v>80</v>
      </c>
      <c r="E8" s="32" t="n">
        <v>82</v>
      </c>
      <c r="F8" s="26" t="s">
        <v>92</v>
      </c>
      <c r="G8" s="28" t="n">
        <f aca="false">H8+I8</f>
        <v>1601</v>
      </c>
      <c r="H8" s="28" t="n">
        <v>793</v>
      </c>
      <c r="I8" s="28" t="n">
        <v>808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6</v>
      </c>
      <c r="D10" s="28" t="n">
        <v>182</v>
      </c>
      <c r="E10" s="32" t="n">
        <v>184</v>
      </c>
      <c r="F10" s="26" t="s">
        <v>96</v>
      </c>
      <c r="G10" s="28" t="n">
        <f aca="false">H10+I10</f>
        <v>766</v>
      </c>
      <c r="H10" s="28" t="n">
        <v>376</v>
      </c>
      <c r="I10" s="28" t="n">
        <v>390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28" t="n">
        <f aca="false">H11+I11</f>
        <v>900</v>
      </c>
      <c r="H11" s="28" t="n">
        <v>467</v>
      </c>
      <c r="I11" s="28" t="n">
        <v>433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7</v>
      </c>
      <c r="D12" s="28" t="n">
        <v>282</v>
      </c>
      <c r="E12" s="32" t="n">
        <v>245</v>
      </c>
      <c r="F12" s="26" t="s">
        <v>100</v>
      </c>
      <c r="G12" s="28" t="n">
        <f aca="false">H12+I12</f>
        <v>1522</v>
      </c>
      <c r="H12" s="28" t="n">
        <v>792</v>
      </c>
      <c r="I12" s="28" t="n">
        <v>730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2</v>
      </c>
      <c r="D13" s="28" t="n">
        <v>1239</v>
      </c>
      <c r="E13" s="32" t="n">
        <v>1163</v>
      </c>
      <c r="F13" s="26" t="s">
        <v>102</v>
      </c>
      <c r="G13" s="28" t="n">
        <f aca="false">H13+I13</f>
        <v>575</v>
      </c>
      <c r="H13" s="28" t="n">
        <v>298</v>
      </c>
      <c r="I13" s="28" t="n">
        <v>277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8</v>
      </c>
      <c r="D14" s="28" t="n">
        <v>266</v>
      </c>
      <c r="E14" s="32" t="n">
        <v>242</v>
      </c>
      <c r="F14" s="26" t="s">
        <v>104</v>
      </c>
      <c r="G14" s="28" t="n">
        <f aca="false">H14+I14</f>
        <v>1554</v>
      </c>
      <c r="H14" s="28" t="n">
        <v>813</v>
      </c>
      <c r="I14" s="28" t="n">
        <v>741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59</v>
      </c>
      <c r="D15" s="28" t="n">
        <v>441</v>
      </c>
      <c r="E15" s="32" t="n">
        <v>418</v>
      </c>
      <c r="F15" s="26" t="s">
        <v>106</v>
      </c>
      <c r="G15" s="28" t="n">
        <f aca="false">H15+I15</f>
        <v>1027</v>
      </c>
      <c r="H15" s="28" t="n">
        <v>546</v>
      </c>
      <c r="I15" s="28" t="n">
        <v>481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0</v>
      </c>
      <c r="D16" s="28" t="n">
        <v>43</v>
      </c>
      <c r="E16" s="32" t="n">
        <v>37</v>
      </c>
      <c r="F16" s="26" t="s">
        <v>108</v>
      </c>
      <c r="G16" s="28" t="n">
        <f aca="false">H16+I16</f>
        <v>1396</v>
      </c>
      <c r="H16" s="28" t="n">
        <v>733</v>
      </c>
      <c r="I16" s="28" t="n">
        <v>663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9</v>
      </c>
      <c r="D17" s="28" t="n">
        <v>135</v>
      </c>
      <c r="E17" s="32" t="n">
        <v>134</v>
      </c>
      <c r="F17" s="26" t="s">
        <v>110</v>
      </c>
      <c r="G17" s="28" t="n">
        <f aca="false">H17+I17</f>
        <v>1128</v>
      </c>
      <c r="H17" s="28" t="n">
        <v>570</v>
      </c>
      <c r="I17" s="28" t="n">
        <v>558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4</v>
      </c>
      <c r="D18" s="28" t="n">
        <v>119</v>
      </c>
      <c r="E18" s="32" t="n">
        <v>105</v>
      </c>
      <c r="F18" s="26" t="s">
        <v>112</v>
      </c>
      <c r="G18" s="28" t="n">
        <f aca="false">H18+I18</f>
        <v>110</v>
      </c>
      <c r="H18" s="28" t="n">
        <v>57</v>
      </c>
      <c r="I18" s="28" t="n">
        <v>53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38</v>
      </c>
      <c r="D19" s="28" t="n">
        <v>207</v>
      </c>
      <c r="E19" s="32" t="n">
        <v>231</v>
      </c>
      <c r="F19" s="26" t="s">
        <v>114</v>
      </c>
      <c r="G19" s="28" t="n">
        <f aca="false">H19+I19</f>
        <v>296</v>
      </c>
      <c r="H19" s="28" t="n">
        <v>155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35</v>
      </c>
      <c r="D20" s="28" t="n">
        <v>1470</v>
      </c>
      <c r="E20" s="32" t="n">
        <v>1465</v>
      </c>
      <c r="F20" s="26" t="s">
        <v>116</v>
      </c>
      <c r="G20" s="28" t="n">
        <f aca="false">H20+I20</f>
        <v>1623</v>
      </c>
      <c r="H20" s="28" t="n">
        <v>850</v>
      </c>
      <c r="I20" s="28" t="n">
        <v>773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92</v>
      </c>
      <c r="D21" s="28" t="n">
        <v>1699</v>
      </c>
      <c r="E21" s="32" t="n">
        <v>1593</v>
      </c>
      <c r="F21" s="26" t="s">
        <v>118</v>
      </c>
      <c r="G21" s="28" t="n">
        <f aca="false">H21+I21</f>
        <v>2165</v>
      </c>
      <c r="H21" s="28" t="n">
        <v>1083</v>
      </c>
      <c r="I21" s="28" t="n">
        <v>1082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29</v>
      </c>
      <c r="D22" s="28" t="n">
        <v>1496</v>
      </c>
      <c r="E22" s="32" t="n">
        <v>1333</v>
      </c>
      <c r="F22" s="26" t="s">
        <v>120</v>
      </c>
      <c r="G22" s="28" t="n">
        <f aca="false">H22+I22</f>
        <v>2697</v>
      </c>
      <c r="H22" s="28" t="n">
        <v>1339</v>
      </c>
      <c r="I22" s="28" t="n">
        <v>1358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9</v>
      </c>
      <c r="D23" s="28" t="n">
        <v>1162</v>
      </c>
      <c r="E23" s="32" t="n">
        <v>1067</v>
      </c>
      <c r="F23" s="26" t="s">
        <v>122</v>
      </c>
      <c r="G23" s="28" t="n">
        <f aca="false">H23+I23</f>
        <v>1840</v>
      </c>
      <c r="H23" s="28" t="n">
        <v>936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6</v>
      </c>
      <c r="D24" s="28" t="n">
        <v>449</v>
      </c>
      <c r="E24" s="32" t="n">
        <v>467</v>
      </c>
      <c r="F24" s="26" t="s">
        <v>124</v>
      </c>
      <c r="G24" s="28" t="n">
        <f aca="false">H24+I24</f>
        <v>2245</v>
      </c>
      <c r="H24" s="28" t="n">
        <v>1110</v>
      </c>
      <c r="I24" s="28" t="n">
        <v>113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1</v>
      </c>
      <c r="D25" s="28" t="n">
        <v>233</v>
      </c>
      <c r="E25" s="32" t="n">
        <v>218</v>
      </c>
      <c r="F25" s="26" t="s">
        <v>126</v>
      </c>
      <c r="G25" s="28" t="n">
        <f aca="false">H25+I25</f>
        <v>3192</v>
      </c>
      <c r="H25" s="28" t="n">
        <v>1573</v>
      </c>
      <c r="I25" s="28" t="n">
        <v>1619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5</v>
      </c>
      <c r="H26" s="28" t="n">
        <v>1820</v>
      </c>
      <c r="I26" s="28" t="n">
        <v>1865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22</v>
      </c>
      <c r="D27" s="28" t="n">
        <v>2002</v>
      </c>
      <c r="E27" s="32" t="n">
        <v>1920</v>
      </c>
      <c r="F27" s="26" t="s">
        <v>130</v>
      </c>
      <c r="G27" s="28" t="n">
        <f aca="false">H27+I27</f>
        <v>1814</v>
      </c>
      <c r="H27" s="28" t="n">
        <v>926</v>
      </c>
      <c r="I27" s="28" t="n">
        <v>88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36</v>
      </c>
      <c r="D28" s="28" t="n">
        <v>1701</v>
      </c>
      <c r="E28" s="32" t="n">
        <v>1635</v>
      </c>
      <c r="F28" s="26" t="s">
        <v>132</v>
      </c>
      <c r="G28" s="28" t="n">
        <f aca="false">H28+I28</f>
        <v>2168</v>
      </c>
      <c r="H28" s="28" t="n">
        <v>1128</v>
      </c>
      <c r="I28" s="28" t="n">
        <v>1040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1</v>
      </c>
      <c r="D29" s="28" t="n">
        <v>1901</v>
      </c>
      <c r="E29" s="32" t="n">
        <v>1820</v>
      </c>
      <c r="F29" s="26" t="s">
        <v>134</v>
      </c>
      <c r="G29" s="28" t="n">
        <f aca="false">H29+I29</f>
        <v>1463</v>
      </c>
      <c r="H29" s="28" t="n">
        <v>759</v>
      </c>
      <c r="I29" s="28" t="n">
        <v>704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7</v>
      </c>
      <c r="D30" s="28" t="n">
        <v>1994</v>
      </c>
      <c r="E30" s="32" t="n">
        <v>1963</v>
      </c>
      <c r="F30" s="26" t="s">
        <v>136</v>
      </c>
      <c r="G30" s="28" t="n">
        <f aca="false">H30+I30</f>
        <v>1625</v>
      </c>
      <c r="H30" s="28" t="n">
        <v>812</v>
      </c>
      <c r="I30" s="28" t="n">
        <v>813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2</v>
      </c>
      <c r="D31" s="28" t="n">
        <v>566</v>
      </c>
      <c r="E31" s="32" t="n">
        <v>576</v>
      </c>
      <c r="F31" s="26" t="s">
        <v>138</v>
      </c>
      <c r="G31" s="28" t="n">
        <f aca="false">H31+I31</f>
        <v>2311</v>
      </c>
      <c r="H31" s="28" t="n">
        <v>1150</v>
      </c>
      <c r="I31" s="28" t="n">
        <v>1161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5</v>
      </c>
      <c r="D32" s="28" t="n">
        <v>314</v>
      </c>
      <c r="E32" s="32" t="n">
        <v>281</v>
      </c>
      <c r="F32" s="26" t="s">
        <v>140</v>
      </c>
      <c r="G32" s="28" t="n">
        <f aca="false">H32+I32</f>
        <v>964</v>
      </c>
      <c r="H32" s="28" t="n">
        <v>491</v>
      </c>
      <c r="I32" s="28" t="n">
        <v>473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3983</v>
      </c>
      <c r="D33" s="28" t="n">
        <v>2083</v>
      </c>
      <c r="E33" s="32" t="n">
        <v>1900</v>
      </c>
      <c r="F33" s="26" t="s">
        <v>142</v>
      </c>
      <c r="G33" s="28" t="n">
        <f aca="false">H33+I33</f>
        <v>1482</v>
      </c>
      <c r="H33" s="28" t="n">
        <v>755</v>
      </c>
      <c r="I33" s="28" t="n">
        <v>727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6</v>
      </c>
      <c r="D34" s="28" t="n">
        <v>439</v>
      </c>
      <c r="E34" s="32" t="n">
        <v>387</v>
      </c>
      <c r="F34" s="26" t="s">
        <v>144</v>
      </c>
      <c r="G34" s="28" t="n">
        <f aca="false">H34+I34</f>
        <v>1786</v>
      </c>
      <c r="H34" s="28" t="n">
        <v>843</v>
      </c>
      <c r="I34" s="28" t="n">
        <v>943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11</v>
      </c>
      <c r="H35" s="28" t="n">
        <v>918</v>
      </c>
      <c r="I35" s="28" t="n">
        <v>793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6</v>
      </c>
      <c r="D36" s="28" t="n">
        <v>510</v>
      </c>
      <c r="E36" s="32" t="n">
        <v>456</v>
      </c>
      <c r="F36" s="26" t="s">
        <v>148</v>
      </c>
      <c r="G36" s="28" t="n">
        <f aca="false">H36+I36</f>
        <v>3227</v>
      </c>
      <c r="H36" s="28" t="n">
        <v>1556</v>
      </c>
      <c r="I36" s="28" t="n">
        <v>1671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42</v>
      </c>
      <c r="H37" s="28" t="n">
        <v>1813</v>
      </c>
      <c r="I37" s="28" t="n">
        <v>1929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50</v>
      </c>
      <c r="H38" s="28" t="n">
        <v>427</v>
      </c>
      <c r="I38" s="28" t="n">
        <v>42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87</v>
      </c>
      <c r="D39" s="28" t="n">
        <v>415</v>
      </c>
      <c r="E39" s="32" t="n">
        <v>372</v>
      </c>
      <c r="F39" s="34" t="s">
        <v>154</v>
      </c>
      <c r="G39" s="28" t="n">
        <f aca="false">H39+I39</f>
        <v>616</v>
      </c>
      <c r="H39" s="28" t="n">
        <v>304</v>
      </c>
      <c r="I39" s="28" t="n">
        <v>31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927</v>
      </c>
      <c r="H40" s="28" t="n">
        <v>2002</v>
      </c>
      <c r="I40" s="28" t="n">
        <v>1925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418</v>
      </c>
      <c r="H41" s="28" t="n">
        <v>725</v>
      </c>
      <c r="I41" s="28" t="n">
        <v>693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9</v>
      </c>
      <c r="D42" s="28" t="n">
        <v>796</v>
      </c>
      <c r="E42" s="32" t="n">
        <v>773</v>
      </c>
      <c r="F42" s="26" t="s">
        <v>160</v>
      </c>
      <c r="G42" s="28" t="n">
        <f aca="false">H42+I42</f>
        <v>1721</v>
      </c>
      <c r="H42" s="28" t="n">
        <v>876</v>
      </c>
      <c r="I42" s="28" t="n">
        <v>845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8" t="n">
        <f aca="false">H43+I43</f>
        <v>863</v>
      </c>
      <c r="H43" s="28" t="n">
        <v>417</v>
      </c>
      <c r="I43" s="28" t="n">
        <v>446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6</v>
      </c>
      <c r="D44" s="28" t="n">
        <v>525</v>
      </c>
      <c r="E44" s="32" t="n">
        <v>451</v>
      </c>
      <c r="F44" s="26" t="s">
        <v>164</v>
      </c>
      <c r="G44" s="28" t="n">
        <f aca="false">H44+I44</f>
        <v>1385</v>
      </c>
      <c r="H44" s="28" t="n">
        <v>707</v>
      </c>
      <c r="I44" s="28" t="n">
        <v>67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0</v>
      </c>
      <c r="H46" s="28" t="n">
        <v>74</v>
      </c>
      <c r="I46" s="28" t="n">
        <v>66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4</v>
      </c>
      <c r="D47" s="28" t="n">
        <v>379</v>
      </c>
      <c r="E47" s="32" t="n">
        <v>345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113</v>
      </c>
      <c r="D49" s="28" t="n">
        <v>573</v>
      </c>
      <c r="E49" s="32" t="n">
        <v>540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48</v>
      </c>
      <c r="D52" s="28" t="n">
        <v>491</v>
      </c>
      <c r="E52" s="32" t="n">
        <v>457</v>
      </c>
      <c r="F52" s="38" t="s">
        <v>177</v>
      </c>
      <c r="G52" s="28" t="n">
        <f aca="false">H52+I52</f>
        <v>135541</v>
      </c>
      <c r="H52" s="28" t="n">
        <v>68761</v>
      </c>
      <c r="I52" s="28" t="n">
        <v>66780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3</v>
      </c>
      <c r="D53" s="28" t="n">
        <v>1076</v>
      </c>
      <c r="E53" s="32" t="n">
        <v>1007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29</v>
      </c>
      <c r="D54" s="28" t="n">
        <v>1082</v>
      </c>
      <c r="E54" s="32" t="n">
        <v>1047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175</v>
      </c>
      <c r="D55" s="28" t="n">
        <v>4679</v>
      </c>
      <c r="E55" s="32" t="n">
        <v>4496</v>
      </c>
      <c r="F55" s="26" t="s">
        <v>182</v>
      </c>
      <c r="G55" s="39" t="n">
        <f aca="false">H55+I55</f>
        <v>14914</v>
      </c>
      <c r="H55" s="39" t="n">
        <v>7477</v>
      </c>
      <c r="I55" s="39" t="n">
        <v>7437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48</v>
      </c>
      <c r="D56" s="28" t="n">
        <v>3077</v>
      </c>
      <c r="E56" s="32" t="n">
        <v>3271</v>
      </c>
      <c r="F56" s="26" t="s">
        <v>184</v>
      </c>
      <c r="G56" s="39" t="n">
        <f aca="false">H56+I56</f>
        <v>6163</v>
      </c>
      <c r="H56" s="39" t="n">
        <v>3008</v>
      </c>
      <c r="I56" s="39" t="n">
        <v>3155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2</v>
      </c>
      <c r="D57" s="28" t="n">
        <v>128</v>
      </c>
      <c r="E57" s="32" t="n">
        <v>114</v>
      </c>
      <c r="F57" s="26" t="s">
        <v>186</v>
      </c>
      <c r="G57" s="39" t="n">
        <f aca="false">H57+I57</f>
        <v>6933</v>
      </c>
      <c r="H57" s="39" t="n">
        <v>3349</v>
      </c>
      <c r="I57" s="39" t="n">
        <v>3584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8</v>
      </c>
      <c r="D58" s="28" t="n">
        <v>176</v>
      </c>
      <c r="E58" s="32" t="n">
        <v>18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2</v>
      </c>
      <c r="D59" s="28" t="n">
        <v>107</v>
      </c>
      <c r="E59" s="32" t="n">
        <v>105</v>
      </c>
      <c r="F59" s="26" t="s">
        <v>189</v>
      </c>
      <c r="G59" s="28" t="n">
        <f aca="false">H59+I59</f>
        <v>37822</v>
      </c>
      <c r="H59" s="28" t="n">
        <v>19121</v>
      </c>
      <c r="I59" s="28" t="n">
        <v>18701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2</v>
      </c>
      <c r="D60" s="28" t="n">
        <v>478</v>
      </c>
      <c r="E60" s="32" t="n">
        <v>444</v>
      </c>
      <c r="F60" s="26" t="s">
        <v>191</v>
      </c>
      <c r="G60" s="28" t="n">
        <f aca="false">H60+I60</f>
        <v>47949</v>
      </c>
      <c r="H60" s="28" t="n">
        <v>24511</v>
      </c>
      <c r="I60" s="28" t="n">
        <v>23438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770</v>
      </c>
      <c r="H61" s="43" t="n">
        <v>25129</v>
      </c>
      <c r="I61" s="43" t="n">
        <v>24641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71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5</v>
      </c>
      <c r="C4" s="24" t="n">
        <f aca="false">D4+E4</f>
        <v>1921</v>
      </c>
      <c r="D4" s="24" t="n">
        <v>981</v>
      </c>
      <c r="E4" s="25" t="n">
        <v>940</v>
      </c>
      <c r="F4" s="26" t="s">
        <v>83</v>
      </c>
      <c r="G4" s="27" t="n">
        <v>133</v>
      </c>
      <c r="H4" s="28" t="n">
        <f aca="false">I4+J4</f>
        <v>355</v>
      </c>
      <c r="I4" s="28" t="n">
        <v>158</v>
      </c>
      <c r="J4" s="28" t="n">
        <v>197</v>
      </c>
      <c r="K4" s="29"/>
    </row>
    <row r="5" customFormat="false" ht="15" hidden="false" customHeight="true" outlineLevel="0" collapsed="false">
      <c r="A5" s="30" t="s">
        <v>84</v>
      </c>
      <c r="B5" s="31" t="n">
        <v>191</v>
      </c>
      <c r="C5" s="28" t="n">
        <f aca="false">D5+E5</f>
        <v>409</v>
      </c>
      <c r="D5" s="28" t="n">
        <v>185</v>
      </c>
      <c r="E5" s="32" t="n">
        <v>224</v>
      </c>
      <c r="F5" s="26" t="s">
        <v>85</v>
      </c>
      <c r="G5" s="27" t="n">
        <v>376</v>
      </c>
      <c r="H5" s="28" t="n">
        <f aca="false">I5+J5</f>
        <v>961</v>
      </c>
      <c r="I5" s="28" t="n">
        <v>486</v>
      </c>
      <c r="J5" s="28" t="n">
        <v>475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0</v>
      </c>
      <c r="D6" s="28" t="n">
        <v>146</v>
      </c>
      <c r="E6" s="32" t="n">
        <v>134</v>
      </c>
      <c r="F6" s="26" t="s">
        <v>87</v>
      </c>
      <c r="G6" s="31" t="n">
        <v>378</v>
      </c>
      <c r="H6" s="28" t="n">
        <f aca="false">I6+J6</f>
        <v>989</v>
      </c>
      <c r="I6" s="28" t="n">
        <v>494</v>
      </c>
      <c r="J6" s="28" t="n">
        <v>495</v>
      </c>
      <c r="L6" s="29"/>
    </row>
    <row r="7" customFormat="false" ht="15" hidden="false" customHeight="true" outlineLevel="0" collapsed="false">
      <c r="A7" s="30" t="s">
        <v>88</v>
      </c>
      <c r="B7" s="31" t="n">
        <v>140</v>
      </c>
      <c r="C7" s="28" t="n">
        <f aca="false">D7+E7</f>
        <v>345</v>
      </c>
      <c r="D7" s="28" t="n">
        <v>180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5</v>
      </c>
      <c r="C8" s="28" t="n">
        <f aca="false">D8+E8</f>
        <v>160</v>
      </c>
      <c r="D8" s="28" t="n">
        <v>80</v>
      </c>
      <c r="E8" s="32" t="n">
        <v>80</v>
      </c>
      <c r="F8" s="26" t="s">
        <v>92</v>
      </c>
      <c r="G8" s="31" t="n">
        <v>683</v>
      </c>
      <c r="H8" s="28" t="n">
        <f aca="false">I8+J8</f>
        <v>1627</v>
      </c>
      <c r="I8" s="28" t="n">
        <v>808</v>
      </c>
      <c r="J8" s="28" t="n">
        <v>81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7</v>
      </c>
      <c r="C10" s="28" t="n">
        <f aca="false">D10+E10</f>
        <v>371</v>
      </c>
      <c r="D10" s="28" t="n">
        <v>184</v>
      </c>
      <c r="E10" s="32" t="n">
        <v>187</v>
      </c>
      <c r="F10" s="26" t="s">
        <v>96</v>
      </c>
      <c r="G10" s="31" t="n">
        <v>291</v>
      </c>
      <c r="H10" s="28" t="n">
        <f aca="false">I10+J10</f>
        <v>780</v>
      </c>
      <c r="I10" s="28" t="n">
        <v>383</v>
      </c>
      <c r="J10" s="28" t="n">
        <v>397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6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31" t="n">
        <v>365</v>
      </c>
      <c r="H11" s="28" t="n">
        <f aca="false">I11+J11</f>
        <v>865</v>
      </c>
      <c r="I11" s="28" t="n">
        <v>445</v>
      </c>
      <c r="J11" s="28" t="n">
        <v>420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3</v>
      </c>
      <c r="C12" s="28" t="n">
        <f aca="false">D12+E12</f>
        <v>529</v>
      </c>
      <c r="D12" s="28" t="n">
        <v>280</v>
      </c>
      <c r="E12" s="32" t="n">
        <v>249</v>
      </c>
      <c r="F12" s="26" t="s">
        <v>100</v>
      </c>
      <c r="G12" s="31" t="n">
        <v>689</v>
      </c>
      <c r="H12" s="28" t="n">
        <f aca="false">I12+J12</f>
        <v>1563</v>
      </c>
      <c r="I12" s="28" t="n">
        <v>806</v>
      </c>
      <c r="J12" s="28" t="n">
        <v>757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30</v>
      </c>
      <c r="C13" s="28" t="n">
        <f aca="false">D13+E13</f>
        <v>2412</v>
      </c>
      <c r="D13" s="28" t="n">
        <v>1244</v>
      </c>
      <c r="E13" s="32" t="n">
        <v>1168</v>
      </c>
      <c r="F13" s="26" t="s">
        <v>102</v>
      </c>
      <c r="G13" s="31" t="n">
        <v>264</v>
      </c>
      <c r="H13" s="28" t="n">
        <f aca="false">I13+J13</f>
        <v>593</v>
      </c>
      <c r="I13" s="28" t="n">
        <v>311</v>
      </c>
      <c r="J13" s="28" t="n">
        <v>282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19</v>
      </c>
      <c r="D14" s="28" t="n">
        <v>272</v>
      </c>
      <c r="E14" s="32" t="n">
        <v>247</v>
      </c>
      <c r="F14" s="26" t="s">
        <v>104</v>
      </c>
      <c r="G14" s="31" t="n">
        <v>735</v>
      </c>
      <c r="H14" s="28" t="n">
        <f aca="false">I14+J14</f>
        <v>1583</v>
      </c>
      <c r="I14" s="28" t="n">
        <v>824</v>
      </c>
      <c r="J14" s="28" t="n">
        <v>75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71</v>
      </c>
      <c r="C15" s="28" t="n">
        <f aca="false">D15+E15</f>
        <v>869</v>
      </c>
      <c r="D15" s="28" t="n">
        <v>447</v>
      </c>
      <c r="E15" s="32" t="n">
        <v>422</v>
      </c>
      <c r="F15" s="26" t="s">
        <v>106</v>
      </c>
      <c r="G15" s="31" t="n">
        <v>527</v>
      </c>
      <c r="H15" s="28" t="n">
        <f aca="false">I15+J15</f>
        <v>1041</v>
      </c>
      <c r="I15" s="28" t="n">
        <v>552</v>
      </c>
      <c r="J15" s="28" t="n">
        <v>48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4</v>
      </c>
      <c r="D16" s="28" t="n">
        <v>46</v>
      </c>
      <c r="E16" s="32" t="n">
        <v>38</v>
      </c>
      <c r="F16" s="26" t="s">
        <v>108</v>
      </c>
      <c r="G16" s="31" t="n">
        <v>640</v>
      </c>
      <c r="H16" s="28" t="n">
        <f aca="false">I16+J16</f>
        <v>1438</v>
      </c>
      <c r="I16" s="28" t="n">
        <v>761</v>
      </c>
      <c r="J16" s="28" t="n">
        <v>677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70</v>
      </c>
      <c r="D17" s="28" t="n">
        <v>135</v>
      </c>
      <c r="E17" s="32" t="n">
        <v>135</v>
      </c>
      <c r="F17" s="26" t="s">
        <v>110</v>
      </c>
      <c r="G17" s="31" t="n">
        <v>438</v>
      </c>
      <c r="H17" s="28" t="n">
        <f aca="false">I17+J17</f>
        <v>1144</v>
      </c>
      <c r="I17" s="28" t="n">
        <v>576</v>
      </c>
      <c r="J17" s="28" t="n">
        <v>56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21</v>
      </c>
      <c r="D18" s="28" t="n">
        <v>117</v>
      </c>
      <c r="E18" s="32" t="n">
        <v>104</v>
      </c>
      <c r="F18" s="26" t="s">
        <v>112</v>
      </c>
      <c r="G18" s="31" t="n">
        <v>48</v>
      </c>
      <c r="H18" s="28" t="n">
        <f aca="false">I18+J18</f>
        <v>112</v>
      </c>
      <c r="I18" s="28" t="n">
        <v>58</v>
      </c>
      <c r="J18" s="28" t="n">
        <v>54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195</v>
      </c>
      <c r="C19" s="28" t="n">
        <f aca="false">D19+E19</f>
        <v>444</v>
      </c>
      <c r="D19" s="28" t="n">
        <v>210</v>
      </c>
      <c r="E19" s="32" t="n">
        <v>234</v>
      </c>
      <c r="F19" s="26" t="s">
        <v>114</v>
      </c>
      <c r="G19" s="31" t="n">
        <v>115</v>
      </c>
      <c r="H19" s="28" t="n">
        <f aca="false">I19+J19</f>
        <v>295</v>
      </c>
      <c r="I19" s="28" t="n">
        <v>154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2</v>
      </c>
      <c r="C20" s="28" t="n">
        <f aca="false">D20+E20</f>
        <v>2990</v>
      </c>
      <c r="D20" s="28" t="n">
        <v>1489</v>
      </c>
      <c r="E20" s="32" t="n">
        <v>1501</v>
      </c>
      <c r="F20" s="26" t="s">
        <v>116</v>
      </c>
      <c r="G20" s="31" t="n">
        <v>875</v>
      </c>
      <c r="H20" s="28" t="n">
        <f aca="false">I20+J20</f>
        <v>1670</v>
      </c>
      <c r="I20" s="28" t="n">
        <v>874</v>
      </c>
      <c r="J20" s="28" t="n">
        <v>796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0</v>
      </c>
      <c r="C21" s="28" t="n">
        <f aca="false">D21+E21</f>
        <v>3358</v>
      </c>
      <c r="D21" s="28" t="n">
        <v>1734</v>
      </c>
      <c r="E21" s="32" t="n">
        <v>1624</v>
      </c>
      <c r="F21" s="26" t="s">
        <v>118</v>
      </c>
      <c r="G21" s="27" t="n">
        <v>1070</v>
      </c>
      <c r="H21" s="28" t="n">
        <f aca="false">I21+J21</f>
        <v>2238</v>
      </c>
      <c r="I21" s="28" t="n">
        <v>1123</v>
      </c>
      <c r="J21" s="28" t="n">
        <v>1115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3</v>
      </c>
      <c r="C22" s="28" t="n">
        <f aca="false">D22+E22</f>
        <v>2903</v>
      </c>
      <c r="D22" s="28" t="n">
        <v>1520</v>
      </c>
      <c r="E22" s="32" t="n">
        <v>1383</v>
      </c>
      <c r="F22" s="26" t="s">
        <v>120</v>
      </c>
      <c r="G22" s="27" t="n">
        <v>1173</v>
      </c>
      <c r="H22" s="28" t="n">
        <f aca="false">I22+J22</f>
        <v>2734</v>
      </c>
      <c r="I22" s="28" t="n">
        <v>1355</v>
      </c>
      <c r="J22" s="28" t="n">
        <v>1379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14</v>
      </c>
      <c r="C23" s="28" t="n">
        <f aca="false">D23+E23</f>
        <v>2265</v>
      </c>
      <c r="D23" s="28" t="n">
        <v>1179</v>
      </c>
      <c r="E23" s="32" t="n">
        <v>1086</v>
      </c>
      <c r="F23" s="26" t="s">
        <v>122</v>
      </c>
      <c r="G23" s="31" t="n">
        <v>826</v>
      </c>
      <c r="H23" s="28" t="n">
        <f aca="false">I23+J23</f>
        <v>1897</v>
      </c>
      <c r="I23" s="28" t="n">
        <v>967</v>
      </c>
      <c r="J23" s="28" t="n">
        <v>930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2</v>
      </c>
      <c r="C24" s="28" t="n">
        <f aca="false">D24+E24</f>
        <v>933</v>
      </c>
      <c r="D24" s="28" t="n">
        <v>453</v>
      </c>
      <c r="E24" s="32" t="n">
        <v>480</v>
      </c>
      <c r="F24" s="26" t="s">
        <v>124</v>
      </c>
      <c r="G24" s="31" t="n">
        <v>925</v>
      </c>
      <c r="H24" s="28" t="n">
        <f aca="false">I24+J24</f>
        <v>2247</v>
      </c>
      <c r="I24" s="28" t="n">
        <v>1107</v>
      </c>
      <c r="J24" s="28" t="n">
        <v>114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8</v>
      </c>
      <c r="C25" s="28" t="n">
        <f aca="false">D25+E25</f>
        <v>452</v>
      </c>
      <c r="D25" s="28" t="n">
        <v>233</v>
      </c>
      <c r="E25" s="32" t="n">
        <v>219</v>
      </c>
      <c r="F25" s="26" t="s">
        <v>126</v>
      </c>
      <c r="G25" s="27" t="n">
        <v>1315</v>
      </c>
      <c r="H25" s="28" t="n">
        <f aca="false">I25+J25</f>
        <v>3204</v>
      </c>
      <c r="I25" s="28" t="n">
        <v>1575</v>
      </c>
      <c r="J25" s="28" t="n">
        <v>162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08</v>
      </c>
      <c r="H26" s="28" t="n">
        <f aca="false">I26+J26</f>
        <v>3778</v>
      </c>
      <c r="I26" s="28" t="n">
        <v>1876</v>
      </c>
      <c r="J26" s="28" t="n">
        <v>1902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0</v>
      </c>
      <c r="C27" s="28" t="n">
        <f aca="false">D27+E27</f>
        <v>3979</v>
      </c>
      <c r="D27" s="28" t="n">
        <v>2032</v>
      </c>
      <c r="E27" s="32" t="n">
        <v>1947</v>
      </c>
      <c r="F27" s="26" t="s">
        <v>130</v>
      </c>
      <c r="G27" s="27" t="n">
        <v>725</v>
      </c>
      <c r="H27" s="28" t="n">
        <f aca="false">I27+J27</f>
        <v>1840</v>
      </c>
      <c r="I27" s="28" t="n">
        <v>943</v>
      </c>
      <c r="J27" s="28" t="n">
        <v>897</v>
      </c>
      <c r="K27" s="29"/>
    </row>
    <row r="28" customFormat="false" ht="15" hidden="false" customHeight="true" outlineLevel="0" collapsed="false">
      <c r="A28" s="30" t="s">
        <v>131</v>
      </c>
      <c r="B28" s="27" t="n">
        <v>1396</v>
      </c>
      <c r="C28" s="28" t="n">
        <f aca="false">D28+E28</f>
        <v>3370</v>
      </c>
      <c r="D28" s="28" t="n">
        <v>1718</v>
      </c>
      <c r="E28" s="32" t="n">
        <v>1652</v>
      </c>
      <c r="F28" s="26" t="s">
        <v>132</v>
      </c>
      <c r="G28" s="27" t="n">
        <v>1075</v>
      </c>
      <c r="H28" s="28" t="n">
        <f aca="false">I28+J28</f>
        <v>2255</v>
      </c>
      <c r="I28" s="28" t="n">
        <v>1170</v>
      </c>
      <c r="J28" s="28" t="n">
        <v>1085</v>
      </c>
    </row>
    <row r="29" customFormat="false" ht="15" hidden="false" customHeight="true" outlineLevel="0" collapsed="false">
      <c r="A29" s="30" t="s">
        <v>133</v>
      </c>
      <c r="B29" s="27" t="n">
        <v>1556</v>
      </c>
      <c r="C29" s="28" t="n">
        <f aca="false">D29+E29</f>
        <v>3783</v>
      </c>
      <c r="D29" s="28" t="n">
        <v>1925</v>
      </c>
      <c r="E29" s="32" t="n">
        <v>1858</v>
      </c>
      <c r="F29" s="26" t="s">
        <v>134</v>
      </c>
      <c r="G29" s="31" t="n">
        <v>721</v>
      </c>
      <c r="H29" s="28" t="n">
        <f aca="false">I29+J29</f>
        <v>1478</v>
      </c>
      <c r="I29" s="28" t="n">
        <v>765</v>
      </c>
      <c r="J29" s="28" t="n">
        <v>713</v>
      </c>
    </row>
    <row r="30" customFormat="false" ht="15" hidden="false" customHeight="true" outlineLevel="0" collapsed="false">
      <c r="A30" s="30" t="s">
        <v>135</v>
      </c>
      <c r="B30" s="27" t="n">
        <v>1707</v>
      </c>
      <c r="C30" s="28" t="n">
        <f aca="false">D30+E30</f>
        <v>4009</v>
      </c>
      <c r="D30" s="28" t="n">
        <v>2030</v>
      </c>
      <c r="E30" s="32" t="n">
        <v>1979</v>
      </c>
      <c r="F30" s="26" t="s">
        <v>136</v>
      </c>
      <c r="G30" s="31" t="n">
        <v>698</v>
      </c>
      <c r="H30" s="28" t="n">
        <f aca="false">I30+J30</f>
        <v>1657</v>
      </c>
      <c r="I30" s="28" t="n">
        <v>833</v>
      </c>
      <c r="J30" s="28" t="n">
        <v>824</v>
      </c>
    </row>
    <row r="31" customFormat="false" ht="15" hidden="false" customHeight="true" outlineLevel="0" collapsed="false">
      <c r="A31" s="30" t="s">
        <v>137</v>
      </c>
      <c r="B31" s="27" t="n">
        <v>478</v>
      </c>
      <c r="C31" s="28" t="n">
        <f aca="false">D31+E31</f>
        <v>1169</v>
      </c>
      <c r="D31" s="28" t="n">
        <v>583</v>
      </c>
      <c r="E31" s="32" t="n">
        <v>586</v>
      </c>
      <c r="F31" s="26" t="s">
        <v>138</v>
      </c>
      <c r="G31" s="27" t="n">
        <v>934</v>
      </c>
      <c r="H31" s="28" t="n">
        <f aca="false">I31+J31</f>
        <v>2349</v>
      </c>
      <c r="I31" s="28" t="n">
        <v>1175</v>
      </c>
      <c r="J31" s="28" t="n">
        <v>1174</v>
      </c>
    </row>
    <row r="32" customFormat="false" ht="15" hidden="false" customHeight="true" outlineLevel="0" collapsed="false">
      <c r="A32" s="30" t="s">
        <v>139</v>
      </c>
      <c r="B32" s="27" t="n">
        <v>256</v>
      </c>
      <c r="C32" s="28" t="n">
        <f aca="false">D32+E32</f>
        <v>599</v>
      </c>
      <c r="D32" s="28" t="n">
        <v>313</v>
      </c>
      <c r="E32" s="32" t="n">
        <v>286</v>
      </c>
      <c r="F32" s="26" t="s">
        <v>140</v>
      </c>
      <c r="G32" s="27" t="n">
        <v>442</v>
      </c>
      <c r="H32" s="28" t="n">
        <f aca="false">I32+J32</f>
        <v>984</v>
      </c>
      <c r="I32" s="28" t="n">
        <v>500</v>
      </c>
      <c r="J32" s="28" t="n">
        <v>484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678</v>
      </c>
      <c r="C33" s="28" t="n">
        <f aca="false">D33+E33</f>
        <v>4059</v>
      </c>
      <c r="D33" s="28" t="n">
        <v>2124</v>
      </c>
      <c r="E33" s="32" t="n">
        <v>1935</v>
      </c>
      <c r="F33" s="26" t="s">
        <v>142</v>
      </c>
      <c r="G33" s="31" t="n">
        <v>641</v>
      </c>
      <c r="H33" s="28" t="n">
        <f aca="false">I33+J33</f>
        <v>1494</v>
      </c>
      <c r="I33" s="28" t="n">
        <v>763</v>
      </c>
      <c r="J33" s="28" t="n">
        <v>731</v>
      </c>
    </row>
    <row r="34" customFormat="false" ht="15" hidden="false" customHeight="true" outlineLevel="0" collapsed="false">
      <c r="A34" s="30" t="s">
        <v>143</v>
      </c>
      <c r="B34" s="27" t="n">
        <v>336</v>
      </c>
      <c r="C34" s="28" t="n">
        <f aca="false">D34+E34</f>
        <v>828</v>
      </c>
      <c r="D34" s="28" t="n">
        <v>439</v>
      </c>
      <c r="E34" s="32" t="n">
        <v>389</v>
      </c>
      <c r="F34" s="26" t="s">
        <v>144</v>
      </c>
      <c r="G34" s="27" t="n">
        <v>822</v>
      </c>
      <c r="H34" s="28" t="n">
        <f aca="false">I34+J34</f>
        <v>1821</v>
      </c>
      <c r="I34" s="28" t="n">
        <v>859</v>
      </c>
      <c r="J34" s="28" t="n">
        <v>962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61</v>
      </c>
      <c r="H35" s="28" t="n">
        <f aca="false">I35+J35</f>
        <v>1755</v>
      </c>
      <c r="I35" s="28" t="n">
        <v>941</v>
      </c>
      <c r="J35" s="28" t="n">
        <v>814</v>
      </c>
    </row>
    <row r="36" customFormat="false" ht="15" hidden="false" customHeight="true" outlineLevel="0" collapsed="false">
      <c r="A36" s="30" t="s">
        <v>147</v>
      </c>
      <c r="B36" s="31" t="n">
        <v>370</v>
      </c>
      <c r="C36" s="28" t="n">
        <f aca="false">D36+E36</f>
        <v>969</v>
      </c>
      <c r="D36" s="28" t="n">
        <v>511</v>
      </c>
      <c r="E36" s="32" t="n">
        <v>458</v>
      </c>
      <c r="F36" s="26" t="s">
        <v>148</v>
      </c>
      <c r="G36" s="27" t="n">
        <v>1325</v>
      </c>
      <c r="H36" s="28" t="n">
        <f aca="false">I36+J36</f>
        <v>3284</v>
      </c>
      <c r="I36" s="28" t="n">
        <v>1579</v>
      </c>
      <c r="J36" s="28" t="n">
        <v>1705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3</v>
      </c>
      <c r="H37" s="28" t="n">
        <f aca="false">I37+J37</f>
        <v>3830</v>
      </c>
      <c r="I37" s="28" t="n">
        <v>1849</v>
      </c>
      <c r="J37" s="28" t="n">
        <v>1981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1</v>
      </c>
      <c r="H38" s="28" t="n">
        <f aca="false">I38+J38</f>
        <v>888</v>
      </c>
      <c r="I38" s="28" t="n">
        <v>448</v>
      </c>
      <c r="J38" s="28" t="n">
        <v>440</v>
      </c>
    </row>
    <row r="39" customFormat="false" ht="15" hidden="false" customHeight="true" outlineLevel="0" collapsed="false">
      <c r="A39" s="30" t="s">
        <v>153</v>
      </c>
      <c r="B39" s="31" t="n">
        <v>354</v>
      </c>
      <c r="C39" s="28" t="n">
        <f aca="false">D39+E39</f>
        <v>846</v>
      </c>
      <c r="D39" s="28" t="n">
        <v>450</v>
      </c>
      <c r="E39" s="32" t="n">
        <v>396</v>
      </c>
      <c r="F39" s="34" t="s">
        <v>154</v>
      </c>
      <c r="G39" s="31" t="n">
        <v>250</v>
      </c>
      <c r="H39" s="28" t="n">
        <f aca="false">I39+J39</f>
        <v>654</v>
      </c>
      <c r="I39" s="28" t="n">
        <v>320</v>
      </c>
      <c r="J39" s="28" t="n">
        <v>334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767</v>
      </c>
      <c r="H40" s="28" t="n">
        <f aca="false">I40+J40</f>
        <v>3887</v>
      </c>
      <c r="I40" s="28" t="n">
        <v>1982</v>
      </c>
      <c r="J40" s="28" t="n">
        <v>1905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33</v>
      </c>
      <c r="H41" s="28" t="n">
        <f aca="false">I41+J41</f>
        <v>1443</v>
      </c>
      <c r="I41" s="28" t="n">
        <v>738</v>
      </c>
      <c r="J41" s="28" t="n">
        <v>705</v>
      </c>
    </row>
    <row r="42" customFormat="false" ht="15" hidden="false" customHeight="true" outlineLevel="0" collapsed="false">
      <c r="A42" s="30" t="s">
        <v>159</v>
      </c>
      <c r="B42" s="27" t="n">
        <v>674</v>
      </c>
      <c r="C42" s="28" t="n">
        <f aca="false">D42+E42</f>
        <v>1605</v>
      </c>
      <c r="D42" s="28" t="n">
        <v>815</v>
      </c>
      <c r="E42" s="32" t="n">
        <v>790</v>
      </c>
      <c r="F42" s="26" t="s">
        <v>160</v>
      </c>
      <c r="G42" s="27" t="n">
        <v>786</v>
      </c>
      <c r="H42" s="28" t="n">
        <f aca="false">I42+J42</f>
        <v>1738</v>
      </c>
      <c r="I42" s="28" t="n">
        <v>885</v>
      </c>
      <c r="J42" s="28" t="n">
        <v>853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401</v>
      </c>
      <c r="H43" s="28" t="n">
        <f aca="false">I43+J43</f>
        <v>862</v>
      </c>
      <c r="I43" s="28" t="n">
        <v>419</v>
      </c>
      <c r="J43" s="28" t="n">
        <v>443</v>
      </c>
    </row>
    <row r="44" customFormat="false" ht="15" hidden="false" customHeight="true" outlineLevel="0" collapsed="false">
      <c r="A44" s="30" t="s">
        <v>163</v>
      </c>
      <c r="B44" s="27" t="n">
        <v>402</v>
      </c>
      <c r="C44" s="28" t="n">
        <f aca="false">D44+E44</f>
        <v>999</v>
      </c>
      <c r="D44" s="28" t="n">
        <v>538</v>
      </c>
      <c r="E44" s="32" t="n">
        <v>461</v>
      </c>
      <c r="F44" s="26" t="s">
        <v>164</v>
      </c>
      <c r="G44" s="31" t="n">
        <v>583</v>
      </c>
      <c r="H44" s="28" t="n">
        <f aca="false">I44+J44</f>
        <v>1389</v>
      </c>
      <c r="I44" s="28" t="n">
        <v>709</v>
      </c>
      <c r="J44" s="28" t="n">
        <v>680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9</v>
      </c>
      <c r="H46" s="28" t="n">
        <f aca="false">I46+J46</f>
        <v>140</v>
      </c>
      <c r="I46" s="28" t="n">
        <v>73</v>
      </c>
      <c r="J46" s="28" t="n">
        <v>67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7</v>
      </c>
      <c r="C47" s="28" t="n">
        <f aca="false">D47+E47</f>
        <v>744</v>
      </c>
      <c r="D47" s="28" t="n">
        <v>391</v>
      </c>
      <c r="E47" s="32" t="n">
        <v>353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3</v>
      </c>
      <c r="C49" s="28" t="n">
        <f aca="false">D49+E49</f>
        <v>1147</v>
      </c>
      <c r="D49" s="28" t="n">
        <v>589</v>
      </c>
      <c r="E49" s="32" t="n">
        <v>558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59</v>
      </c>
      <c r="C52" s="28" t="n">
        <f aca="false">D52+E52</f>
        <v>983</v>
      </c>
      <c r="D52" s="28" t="n">
        <v>510</v>
      </c>
      <c r="E52" s="32" t="n">
        <v>473</v>
      </c>
      <c r="F52" s="38" t="s">
        <v>177</v>
      </c>
      <c r="G52" s="28" t="n">
        <v>60821</v>
      </c>
      <c r="H52" s="28" t="n">
        <f aca="false">I52+J52</f>
        <v>138663</v>
      </c>
      <c r="I52" s="28" t="n">
        <v>70307</v>
      </c>
      <c r="J52" s="28" t="n">
        <v>68356</v>
      </c>
      <c r="K52" s="40"/>
    </row>
    <row r="53" customFormat="false" ht="15" hidden="false" customHeight="true" outlineLevel="0" collapsed="false">
      <c r="A53" s="30" t="s">
        <v>178</v>
      </c>
      <c r="B53" s="27" t="n">
        <v>810</v>
      </c>
      <c r="C53" s="28" t="n">
        <f aca="false">D53+E53</f>
        <v>2115</v>
      </c>
      <c r="D53" s="28" t="n">
        <v>1094</v>
      </c>
      <c r="E53" s="32" t="n">
        <v>1021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3</v>
      </c>
      <c r="C54" s="28" t="n">
        <f aca="false">D54+E54</f>
        <v>2177</v>
      </c>
      <c r="D54" s="28" t="n">
        <v>1102</v>
      </c>
      <c r="E54" s="32" t="n">
        <v>1075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5</v>
      </c>
      <c r="C55" s="28" t="n">
        <f aca="false">D55+E55</f>
        <v>9744</v>
      </c>
      <c r="D55" s="28" t="n">
        <v>4973</v>
      </c>
      <c r="E55" s="32" t="n">
        <v>4771</v>
      </c>
      <c r="F55" s="26" t="s">
        <v>182</v>
      </c>
      <c r="G55" s="39" t="n">
        <v>8661</v>
      </c>
      <c r="H55" s="39" t="n">
        <f aca="false">I55+J55</f>
        <v>15975</v>
      </c>
      <c r="I55" s="39" t="n">
        <v>8013</v>
      </c>
      <c r="J55" s="39" t="n">
        <v>7962</v>
      </c>
      <c r="K55" s="40"/>
    </row>
    <row r="56" customFormat="false" ht="15" hidden="false" customHeight="true" outlineLevel="0" collapsed="false">
      <c r="A56" s="30" t="s">
        <v>183</v>
      </c>
      <c r="B56" s="27" t="n">
        <v>3693</v>
      </c>
      <c r="C56" s="28" t="n">
        <f aca="false">D56+E56</f>
        <v>6882</v>
      </c>
      <c r="D56" s="28" t="n">
        <v>3338</v>
      </c>
      <c r="E56" s="32" t="n">
        <v>3544</v>
      </c>
      <c r="F56" s="26" t="s">
        <v>184</v>
      </c>
      <c r="G56" s="39" t="n">
        <v>2513</v>
      </c>
      <c r="H56" s="39" t="n">
        <f aca="false">I56+J56</f>
        <v>6251</v>
      </c>
      <c r="I56" s="39" t="n">
        <v>3050</v>
      </c>
      <c r="J56" s="39" t="n">
        <v>3201</v>
      </c>
      <c r="K56" s="40"/>
    </row>
    <row r="57" customFormat="false" ht="15" hidden="false" customHeight="true" outlineLevel="0" collapsed="false">
      <c r="A57" s="30" t="s">
        <v>185</v>
      </c>
      <c r="B57" s="27" t="n">
        <v>110</v>
      </c>
      <c r="C57" s="28" t="n">
        <f aca="false">D57+E57</f>
        <v>253</v>
      </c>
      <c r="D57" s="28" t="n">
        <v>139</v>
      </c>
      <c r="E57" s="32" t="n">
        <v>114</v>
      </c>
      <c r="F57" s="26" t="s">
        <v>186</v>
      </c>
      <c r="G57" s="39" t="n">
        <v>2811</v>
      </c>
      <c r="H57" s="39" t="n">
        <f aca="false">I57+J57</f>
        <v>7070</v>
      </c>
      <c r="I57" s="39" t="n">
        <v>3404</v>
      </c>
      <c r="J57" s="39" t="n">
        <v>3666</v>
      </c>
      <c r="K57" s="40"/>
    </row>
    <row r="58" customFormat="false" ht="15" hidden="false" customHeight="true" outlineLevel="0" collapsed="false">
      <c r="A58" s="30" t="s">
        <v>187</v>
      </c>
      <c r="B58" s="27" t="n">
        <v>147</v>
      </c>
      <c r="C58" s="28" t="n">
        <f aca="false">D58+E58</f>
        <v>366</v>
      </c>
      <c r="D58" s="28" t="n">
        <v>180</v>
      </c>
      <c r="E58" s="32" t="n">
        <v>186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8</v>
      </c>
      <c r="C59" s="28" t="n">
        <f aca="false">D59+E59</f>
        <v>213</v>
      </c>
      <c r="D59" s="28" t="n">
        <v>106</v>
      </c>
      <c r="E59" s="32" t="n">
        <v>107</v>
      </c>
      <c r="F59" s="26" t="s">
        <v>189</v>
      </c>
      <c r="G59" s="28" t="n">
        <v>16506</v>
      </c>
      <c r="H59" s="28" t="n">
        <f aca="false">I59+J59</f>
        <v>38420</v>
      </c>
      <c r="I59" s="28" t="n">
        <v>19429</v>
      </c>
      <c r="J59" s="28" t="n">
        <v>18991</v>
      </c>
    </row>
    <row r="60" customFormat="false" ht="15" hidden="false" customHeight="true" outlineLevel="0" collapsed="false">
      <c r="A60" s="30" t="s">
        <v>190</v>
      </c>
      <c r="B60" s="27" t="n">
        <v>378</v>
      </c>
      <c r="C60" s="28" t="n">
        <f aca="false">D60+E60</f>
        <v>934</v>
      </c>
      <c r="D60" s="28" t="n">
        <v>484</v>
      </c>
      <c r="E60" s="32" t="n">
        <v>450</v>
      </c>
      <c r="F60" s="26" t="s">
        <v>191</v>
      </c>
      <c r="G60" s="28" t="n">
        <v>21053</v>
      </c>
      <c r="H60" s="28" t="n">
        <f aca="false">I60+J60</f>
        <v>48740</v>
      </c>
      <c r="I60" s="28" t="n">
        <v>24886</v>
      </c>
      <c r="J60" s="28" t="n">
        <v>23854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262</v>
      </c>
      <c r="H61" s="43" t="n">
        <f aca="false">I61+J61</f>
        <v>51503</v>
      </c>
      <c r="I61" s="43" t="n">
        <v>25992</v>
      </c>
      <c r="J61" s="43" t="n">
        <v>25511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71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0</v>
      </c>
      <c r="D4" s="24" t="n">
        <v>972</v>
      </c>
      <c r="E4" s="25" t="n">
        <v>928</v>
      </c>
      <c r="F4" s="26" t="s">
        <v>83</v>
      </c>
      <c r="G4" s="28" t="n">
        <f aca="false">H4+I4</f>
        <v>354</v>
      </c>
      <c r="H4" s="24" t="n">
        <v>157</v>
      </c>
      <c r="I4" s="24" t="n">
        <v>197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407</v>
      </c>
      <c r="D5" s="28" t="n">
        <v>184</v>
      </c>
      <c r="E5" s="32" t="n">
        <v>223</v>
      </c>
      <c r="F5" s="26" t="s">
        <v>85</v>
      </c>
      <c r="G5" s="28" t="n">
        <f aca="false">H5+I5</f>
        <v>921</v>
      </c>
      <c r="H5" s="28" t="n">
        <v>471</v>
      </c>
      <c r="I5" s="28" t="n">
        <v>450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9</v>
      </c>
      <c r="D6" s="28" t="n">
        <v>146</v>
      </c>
      <c r="E6" s="32" t="n">
        <v>133</v>
      </c>
      <c r="F6" s="26" t="s">
        <v>87</v>
      </c>
      <c r="G6" s="28" t="n">
        <f aca="false">H6+I6</f>
        <v>972</v>
      </c>
      <c r="H6" s="28" t="n">
        <v>485</v>
      </c>
      <c r="I6" s="28" t="n">
        <v>487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4</v>
      </c>
      <c r="D7" s="28" t="n">
        <v>180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0</v>
      </c>
      <c r="D8" s="28" t="n">
        <v>80</v>
      </c>
      <c r="E8" s="32" t="n">
        <v>80</v>
      </c>
      <c r="F8" s="26" t="s">
        <v>92</v>
      </c>
      <c r="G8" s="28" t="n">
        <f aca="false">H8+I8</f>
        <v>1598</v>
      </c>
      <c r="H8" s="28" t="n">
        <v>791</v>
      </c>
      <c r="I8" s="28" t="n">
        <v>807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7</v>
      </c>
      <c r="D10" s="28" t="n">
        <v>182</v>
      </c>
      <c r="E10" s="32" t="n">
        <v>185</v>
      </c>
      <c r="F10" s="26" t="s">
        <v>96</v>
      </c>
      <c r="G10" s="28" t="n">
        <f aca="false">H10+I10</f>
        <v>769</v>
      </c>
      <c r="H10" s="28" t="n">
        <v>378</v>
      </c>
      <c r="I10" s="28" t="n">
        <v>391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28" t="n">
        <f aca="false">H11+I11</f>
        <v>855</v>
      </c>
      <c r="H11" s="28" t="n">
        <v>441</v>
      </c>
      <c r="I11" s="28" t="n">
        <v>41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6</v>
      </c>
      <c r="D12" s="28" t="n">
        <v>280</v>
      </c>
      <c r="E12" s="32" t="n">
        <v>246</v>
      </c>
      <c r="F12" s="26" t="s">
        <v>100</v>
      </c>
      <c r="G12" s="28" t="n">
        <f aca="false">H12+I12</f>
        <v>1520</v>
      </c>
      <c r="H12" s="28" t="n">
        <v>789</v>
      </c>
      <c r="I12" s="28" t="n">
        <v>731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85</v>
      </c>
      <c r="D13" s="28" t="n">
        <v>1228</v>
      </c>
      <c r="E13" s="32" t="n">
        <v>1157</v>
      </c>
      <c r="F13" s="26" t="s">
        <v>102</v>
      </c>
      <c r="G13" s="28" t="n">
        <f aca="false">H13+I13</f>
        <v>576</v>
      </c>
      <c r="H13" s="28" t="n">
        <v>298</v>
      </c>
      <c r="I13" s="28" t="n">
        <v>278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10</v>
      </c>
      <c r="D14" s="28" t="n">
        <v>266</v>
      </c>
      <c r="E14" s="32" t="n">
        <v>244</v>
      </c>
      <c r="F14" s="26" t="s">
        <v>104</v>
      </c>
      <c r="G14" s="28" t="n">
        <f aca="false">H14+I14</f>
        <v>1551</v>
      </c>
      <c r="H14" s="28" t="n">
        <v>813</v>
      </c>
      <c r="I14" s="28" t="n">
        <v>73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0</v>
      </c>
      <c r="D15" s="28" t="n">
        <v>442</v>
      </c>
      <c r="E15" s="32" t="n">
        <v>418</v>
      </c>
      <c r="F15" s="26" t="s">
        <v>106</v>
      </c>
      <c r="G15" s="28" t="n">
        <f aca="false">H15+I15</f>
        <v>1029</v>
      </c>
      <c r="H15" s="28" t="n">
        <v>547</v>
      </c>
      <c r="I15" s="28" t="n">
        <v>482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1</v>
      </c>
      <c r="D16" s="28" t="n">
        <v>43</v>
      </c>
      <c r="E16" s="32" t="n">
        <v>38</v>
      </c>
      <c r="F16" s="26" t="s">
        <v>108</v>
      </c>
      <c r="G16" s="28" t="n">
        <f aca="false">H16+I16</f>
        <v>1398</v>
      </c>
      <c r="H16" s="28" t="n">
        <v>735</v>
      </c>
      <c r="I16" s="28" t="n">
        <v>663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9</v>
      </c>
      <c r="D17" s="28" t="n">
        <v>135</v>
      </c>
      <c r="E17" s="32" t="n">
        <v>134</v>
      </c>
      <c r="F17" s="26" t="s">
        <v>110</v>
      </c>
      <c r="G17" s="28" t="n">
        <f aca="false">H17+I17</f>
        <v>1128</v>
      </c>
      <c r="H17" s="28" t="n">
        <v>572</v>
      </c>
      <c r="I17" s="28" t="n">
        <v>556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0</v>
      </c>
      <c r="D18" s="28" t="n">
        <v>117</v>
      </c>
      <c r="E18" s="32" t="n">
        <v>103</v>
      </c>
      <c r="F18" s="26" t="s">
        <v>112</v>
      </c>
      <c r="G18" s="28" t="n">
        <f aca="false">H18+I18</f>
        <v>110</v>
      </c>
      <c r="H18" s="28" t="n">
        <v>57</v>
      </c>
      <c r="I18" s="28" t="n">
        <v>53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39</v>
      </c>
      <c r="D19" s="28" t="n">
        <v>207</v>
      </c>
      <c r="E19" s="32" t="n">
        <v>232</v>
      </c>
      <c r="F19" s="26" t="s">
        <v>114</v>
      </c>
      <c r="G19" s="28" t="n">
        <f aca="false">H19+I19</f>
        <v>295</v>
      </c>
      <c r="H19" s="28" t="n">
        <v>154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22</v>
      </c>
      <c r="D20" s="28" t="n">
        <v>1464</v>
      </c>
      <c r="E20" s="32" t="n">
        <v>1458</v>
      </c>
      <c r="F20" s="26" t="s">
        <v>116</v>
      </c>
      <c r="G20" s="28" t="n">
        <f aca="false">H20+I20</f>
        <v>1617</v>
      </c>
      <c r="H20" s="28" t="n">
        <v>847</v>
      </c>
      <c r="I20" s="28" t="n">
        <v>770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300</v>
      </c>
      <c r="D21" s="28" t="n">
        <v>1703</v>
      </c>
      <c r="E21" s="32" t="n">
        <v>1597</v>
      </c>
      <c r="F21" s="26" t="s">
        <v>118</v>
      </c>
      <c r="G21" s="28" t="n">
        <f aca="false">H21+I21</f>
        <v>2169</v>
      </c>
      <c r="H21" s="28" t="n">
        <v>1081</v>
      </c>
      <c r="I21" s="28" t="n">
        <v>108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15</v>
      </c>
      <c r="D22" s="28" t="n">
        <v>1485</v>
      </c>
      <c r="E22" s="32" t="n">
        <v>1330</v>
      </c>
      <c r="F22" s="26" t="s">
        <v>120</v>
      </c>
      <c r="G22" s="28" t="n">
        <f aca="false">H22+I22</f>
        <v>2694</v>
      </c>
      <c r="H22" s="28" t="n">
        <v>1340</v>
      </c>
      <c r="I22" s="28" t="n">
        <v>1354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19</v>
      </c>
      <c r="D23" s="28" t="n">
        <v>1154</v>
      </c>
      <c r="E23" s="32" t="n">
        <v>1065</v>
      </c>
      <c r="F23" s="26" t="s">
        <v>122</v>
      </c>
      <c r="G23" s="28" t="n">
        <f aca="false">H23+I23</f>
        <v>1841</v>
      </c>
      <c r="H23" s="28" t="n">
        <v>937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0</v>
      </c>
      <c r="D24" s="28" t="n">
        <v>446</v>
      </c>
      <c r="E24" s="32" t="n">
        <v>464</v>
      </c>
      <c r="F24" s="26" t="s">
        <v>124</v>
      </c>
      <c r="G24" s="28" t="n">
        <f aca="false">H24+I24</f>
        <v>2233</v>
      </c>
      <c r="H24" s="28" t="n">
        <v>1103</v>
      </c>
      <c r="I24" s="28" t="n">
        <v>1130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9</v>
      </c>
      <c r="D25" s="28" t="n">
        <v>232</v>
      </c>
      <c r="E25" s="32" t="n">
        <v>217</v>
      </c>
      <c r="F25" s="26" t="s">
        <v>126</v>
      </c>
      <c r="G25" s="28" t="n">
        <f aca="false">H25+I25</f>
        <v>3174</v>
      </c>
      <c r="H25" s="28" t="n">
        <v>1563</v>
      </c>
      <c r="I25" s="28" t="n">
        <v>1611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0</v>
      </c>
      <c r="H26" s="28" t="n">
        <v>1818</v>
      </c>
      <c r="I26" s="28" t="n">
        <v>1862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20</v>
      </c>
      <c r="D27" s="28" t="n">
        <v>2003</v>
      </c>
      <c r="E27" s="32" t="n">
        <v>1917</v>
      </c>
      <c r="F27" s="26" t="s">
        <v>130</v>
      </c>
      <c r="G27" s="28" t="n">
        <f aca="false">H27+I27</f>
        <v>1817</v>
      </c>
      <c r="H27" s="28" t="n">
        <v>927</v>
      </c>
      <c r="I27" s="28" t="n">
        <v>890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2</v>
      </c>
      <c r="D28" s="28" t="n">
        <v>1696</v>
      </c>
      <c r="E28" s="32" t="n">
        <v>1626</v>
      </c>
      <c r="F28" s="26" t="s">
        <v>132</v>
      </c>
      <c r="G28" s="28" t="n">
        <f aca="false">H28+I28</f>
        <v>2178</v>
      </c>
      <c r="H28" s="28" t="n">
        <v>1133</v>
      </c>
      <c r="I28" s="28" t="n">
        <v>1045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2</v>
      </c>
      <c r="D29" s="28" t="n">
        <v>1900</v>
      </c>
      <c r="E29" s="32" t="n">
        <v>1822</v>
      </c>
      <c r="F29" s="26" t="s">
        <v>134</v>
      </c>
      <c r="G29" s="28" t="n">
        <f aca="false">H29+I29</f>
        <v>1436</v>
      </c>
      <c r="H29" s="28" t="n">
        <v>747</v>
      </c>
      <c r="I29" s="28" t="n">
        <v>689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47</v>
      </c>
      <c r="D30" s="28" t="n">
        <v>1995</v>
      </c>
      <c r="E30" s="32" t="n">
        <v>1952</v>
      </c>
      <c r="F30" s="26" t="s">
        <v>136</v>
      </c>
      <c r="G30" s="28" t="n">
        <f aca="false">H30+I30</f>
        <v>1629</v>
      </c>
      <c r="H30" s="28" t="n">
        <v>815</v>
      </c>
      <c r="I30" s="28" t="n">
        <v>814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6</v>
      </c>
      <c r="D31" s="28" t="n">
        <v>568</v>
      </c>
      <c r="E31" s="32" t="n">
        <v>578</v>
      </c>
      <c r="F31" s="26" t="s">
        <v>138</v>
      </c>
      <c r="G31" s="28" t="n">
        <f aca="false">H31+I31</f>
        <v>2317</v>
      </c>
      <c r="H31" s="28" t="n">
        <v>1153</v>
      </c>
      <c r="I31" s="28" t="n">
        <v>1164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5</v>
      </c>
      <c r="D32" s="28" t="n">
        <v>313</v>
      </c>
      <c r="E32" s="32" t="n">
        <v>282</v>
      </c>
      <c r="F32" s="26" t="s">
        <v>140</v>
      </c>
      <c r="G32" s="28" t="n">
        <f aca="false">H32+I32</f>
        <v>970</v>
      </c>
      <c r="H32" s="28" t="n">
        <v>493</v>
      </c>
      <c r="I32" s="28" t="n">
        <v>477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3975</v>
      </c>
      <c r="D33" s="28" t="n">
        <v>2081</v>
      </c>
      <c r="E33" s="32" t="n">
        <v>1894</v>
      </c>
      <c r="F33" s="26" t="s">
        <v>142</v>
      </c>
      <c r="G33" s="28" t="n">
        <f aca="false">H33+I33</f>
        <v>1480</v>
      </c>
      <c r="H33" s="28" t="n">
        <v>754</v>
      </c>
      <c r="I33" s="28" t="n">
        <v>726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1</v>
      </c>
      <c r="D34" s="28" t="n">
        <v>435</v>
      </c>
      <c r="E34" s="32" t="n">
        <v>386</v>
      </c>
      <c r="F34" s="26" t="s">
        <v>144</v>
      </c>
      <c r="G34" s="28" t="n">
        <f aca="false">H34+I34</f>
        <v>1794</v>
      </c>
      <c r="H34" s="28" t="n">
        <v>847</v>
      </c>
      <c r="I34" s="28" t="n">
        <v>947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2</v>
      </c>
      <c r="H35" s="28" t="n">
        <v>913</v>
      </c>
      <c r="I35" s="28" t="n">
        <v>789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0</v>
      </c>
      <c r="D36" s="28" t="n">
        <v>508</v>
      </c>
      <c r="E36" s="32" t="n">
        <v>452</v>
      </c>
      <c r="F36" s="26" t="s">
        <v>148</v>
      </c>
      <c r="G36" s="28" t="n">
        <f aca="false">H36+I36</f>
        <v>3224</v>
      </c>
      <c r="H36" s="28" t="n">
        <v>1555</v>
      </c>
      <c r="I36" s="28" t="n">
        <v>1669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51</v>
      </c>
      <c r="H37" s="28" t="n">
        <v>1815</v>
      </c>
      <c r="I37" s="28" t="n">
        <v>1936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48</v>
      </c>
      <c r="H38" s="28" t="n">
        <v>427</v>
      </c>
      <c r="I38" s="28" t="n">
        <v>421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91</v>
      </c>
      <c r="D39" s="28" t="n">
        <v>416</v>
      </c>
      <c r="E39" s="32" t="n">
        <v>375</v>
      </c>
      <c r="F39" s="34" t="s">
        <v>154</v>
      </c>
      <c r="G39" s="28" t="n">
        <f aca="false">H39+I39</f>
        <v>614</v>
      </c>
      <c r="H39" s="28" t="n">
        <v>305</v>
      </c>
      <c r="I39" s="28" t="n">
        <v>309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843</v>
      </c>
      <c r="H40" s="28" t="n">
        <v>1963</v>
      </c>
      <c r="I40" s="28" t="n">
        <v>188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423</v>
      </c>
      <c r="H41" s="28" t="n">
        <v>729</v>
      </c>
      <c r="I41" s="28" t="n">
        <v>694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8</v>
      </c>
      <c r="D42" s="28" t="n">
        <v>800</v>
      </c>
      <c r="E42" s="32" t="n">
        <v>778</v>
      </c>
      <c r="F42" s="26" t="s">
        <v>160</v>
      </c>
      <c r="G42" s="28" t="n">
        <f aca="false">H42+I42</f>
        <v>1713</v>
      </c>
      <c r="H42" s="28" t="n">
        <v>872</v>
      </c>
      <c r="I42" s="28" t="n">
        <v>841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8" t="n">
        <f aca="false">H43+I43</f>
        <v>847</v>
      </c>
      <c r="H43" s="28" t="n">
        <v>411</v>
      </c>
      <c r="I43" s="28" t="n">
        <v>436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6</v>
      </c>
      <c r="D44" s="28" t="n">
        <v>523</v>
      </c>
      <c r="E44" s="32" t="n">
        <v>453</v>
      </c>
      <c r="F44" s="26" t="s">
        <v>164</v>
      </c>
      <c r="G44" s="28" t="n">
        <f aca="false">H44+I44</f>
        <v>1373</v>
      </c>
      <c r="H44" s="28" t="n">
        <v>702</v>
      </c>
      <c r="I44" s="28" t="n">
        <v>671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39</v>
      </c>
      <c r="H46" s="28" t="n">
        <v>73</v>
      </c>
      <c r="I46" s="28" t="n">
        <v>66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1</v>
      </c>
      <c r="D47" s="28" t="n">
        <v>377</v>
      </c>
      <c r="E47" s="32" t="n">
        <v>344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114</v>
      </c>
      <c r="D49" s="28" t="n">
        <v>576</v>
      </c>
      <c r="E49" s="32" t="n">
        <v>538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2</v>
      </c>
      <c r="D52" s="28" t="n">
        <v>492</v>
      </c>
      <c r="E52" s="32" t="n">
        <v>460</v>
      </c>
      <c r="F52" s="38" t="s">
        <v>177</v>
      </c>
      <c r="G52" s="28" t="n">
        <f aca="false">H52+I52</f>
        <v>135285</v>
      </c>
      <c r="H52" s="28" t="n">
        <v>68628</v>
      </c>
      <c r="I52" s="28" t="n">
        <v>66657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3</v>
      </c>
      <c r="D53" s="28" t="n">
        <v>1082</v>
      </c>
      <c r="E53" s="32" t="n">
        <v>1011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23</v>
      </c>
      <c r="D54" s="28" t="n">
        <v>1078</v>
      </c>
      <c r="E54" s="32" t="n">
        <v>1045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206</v>
      </c>
      <c r="D55" s="28" t="n">
        <v>4693</v>
      </c>
      <c r="E55" s="32" t="n">
        <v>4513</v>
      </c>
      <c r="F55" s="26" t="s">
        <v>182</v>
      </c>
      <c r="G55" s="39" t="n">
        <f aca="false">H55+I55</f>
        <v>14957</v>
      </c>
      <c r="H55" s="39" t="n">
        <v>7501</v>
      </c>
      <c r="I55" s="39" t="n">
        <v>7456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55</v>
      </c>
      <c r="D56" s="28" t="n">
        <v>3085</v>
      </c>
      <c r="E56" s="32" t="n">
        <v>3270</v>
      </c>
      <c r="F56" s="26" t="s">
        <v>184</v>
      </c>
      <c r="G56" s="39" t="n">
        <f aca="false">H56+I56</f>
        <v>6160</v>
      </c>
      <c r="H56" s="39" t="n">
        <v>3008</v>
      </c>
      <c r="I56" s="39" t="n">
        <v>3152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3</v>
      </c>
      <c r="D57" s="28" t="n">
        <v>129</v>
      </c>
      <c r="E57" s="32" t="n">
        <v>114</v>
      </c>
      <c r="F57" s="26" t="s">
        <v>186</v>
      </c>
      <c r="G57" s="39" t="n">
        <f aca="false">H57+I57</f>
        <v>6939</v>
      </c>
      <c r="H57" s="39" t="n">
        <v>3350</v>
      </c>
      <c r="I57" s="39" t="n">
        <v>3589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9</v>
      </c>
      <c r="D58" s="28" t="n">
        <v>177</v>
      </c>
      <c r="E58" s="32" t="n">
        <v>18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1</v>
      </c>
      <c r="D59" s="28" t="n">
        <v>106</v>
      </c>
      <c r="E59" s="32" t="n">
        <v>105</v>
      </c>
      <c r="F59" s="26" t="s">
        <v>189</v>
      </c>
      <c r="G59" s="28" t="n">
        <f aca="false">H59+I59</f>
        <v>37712</v>
      </c>
      <c r="H59" s="28" t="n">
        <v>19061</v>
      </c>
      <c r="I59" s="28" t="n">
        <v>18651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2</v>
      </c>
      <c r="D60" s="28" t="n">
        <v>478</v>
      </c>
      <c r="E60" s="32" t="n">
        <v>444</v>
      </c>
      <c r="F60" s="26" t="s">
        <v>191</v>
      </c>
      <c r="G60" s="28" t="n">
        <f aca="false">H60+I60</f>
        <v>47860</v>
      </c>
      <c r="H60" s="28" t="n">
        <v>24465</v>
      </c>
      <c r="I60" s="28" t="n">
        <v>23395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713</v>
      </c>
      <c r="H61" s="43" t="n">
        <v>25102</v>
      </c>
      <c r="I61" s="43" t="n">
        <v>24611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199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8</v>
      </c>
      <c r="D4" s="24" t="n">
        <v>958</v>
      </c>
      <c r="E4" s="25" t="n">
        <v>940</v>
      </c>
      <c r="F4" s="26" t="s">
        <v>83</v>
      </c>
      <c r="G4" s="39" t="n">
        <f aca="false">H4+I4</f>
        <v>355</v>
      </c>
      <c r="H4" s="24" t="n">
        <v>164</v>
      </c>
      <c r="I4" s="24" t="n">
        <v>191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5</v>
      </c>
      <c r="D5" s="28" t="n">
        <v>154</v>
      </c>
      <c r="E5" s="32" t="n">
        <v>181</v>
      </c>
      <c r="F5" s="26" t="s">
        <v>85</v>
      </c>
      <c r="G5" s="28" t="n">
        <f aca="false">H5+I5</f>
        <v>1215</v>
      </c>
      <c r="H5" s="28" t="n">
        <v>634</v>
      </c>
      <c r="I5" s="28" t="n">
        <v>581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1</v>
      </c>
      <c r="D6" s="28" t="n">
        <v>140</v>
      </c>
      <c r="E6" s="32" t="n">
        <v>141</v>
      </c>
      <c r="F6" s="26" t="s">
        <v>87</v>
      </c>
      <c r="G6" s="28" t="n">
        <f aca="false">H6+I6</f>
        <v>1055</v>
      </c>
      <c r="H6" s="28" t="n">
        <v>531</v>
      </c>
      <c r="I6" s="28" t="n">
        <v>524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7</v>
      </c>
      <c r="D7" s="28" t="n">
        <v>176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5</v>
      </c>
      <c r="D8" s="28" t="n">
        <v>81</v>
      </c>
      <c r="E8" s="32" t="n">
        <v>94</v>
      </c>
      <c r="F8" s="26" t="s">
        <v>92</v>
      </c>
      <c r="G8" s="28" t="n">
        <f aca="false">H8+I8</f>
        <v>1574</v>
      </c>
      <c r="H8" s="28" t="n">
        <v>779</v>
      </c>
      <c r="I8" s="28" t="n">
        <v>79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4</v>
      </c>
      <c r="D10" s="28" t="n">
        <v>171</v>
      </c>
      <c r="E10" s="32" t="n">
        <v>173</v>
      </c>
      <c r="F10" s="26" t="s">
        <v>96</v>
      </c>
      <c r="G10" s="28" t="n">
        <f aca="false">H10+I10</f>
        <v>732</v>
      </c>
      <c r="H10" s="28" t="n">
        <v>375</v>
      </c>
      <c r="I10" s="28" t="n">
        <v>357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6</v>
      </c>
      <c r="D11" s="28" t="n">
        <v>75</v>
      </c>
      <c r="E11" s="32" t="n">
        <v>71</v>
      </c>
      <c r="F11" s="26" t="s">
        <v>98</v>
      </c>
      <c r="G11" s="28" t="n">
        <f aca="false">H11+I11</f>
        <v>915</v>
      </c>
      <c r="H11" s="28" t="n">
        <v>486</v>
      </c>
      <c r="I11" s="28" t="n">
        <v>429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1</v>
      </c>
      <c r="D12" s="28" t="n">
        <v>276</v>
      </c>
      <c r="E12" s="32" t="n">
        <v>245</v>
      </c>
      <c r="F12" s="26" t="s">
        <v>100</v>
      </c>
      <c r="G12" s="28" t="n">
        <f aca="false">H12+I12</f>
        <v>1468</v>
      </c>
      <c r="H12" s="28" t="n">
        <v>762</v>
      </c>
      <c r="I12" s="28" t="n">
        <v>706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0</v>
      </c>
      <c r="D13" s="28" t="n">
        <v>1198</v>
      </c>
      <c r="E13" s="32" t="n">
        <v>1172</v>
      </c>
      <c r="F13" s="26" t="s">
        <v>102</v>
      </c>
      <c r="G13" s="28" t="n">
        <f aca="false">H13+I13</f>
        <v>550</v>
      </c>
      <c r="H13" s="28" t="n">
        <v>281</v>
      </c>
      <c r="I13" s="28" t="n">
        <v>269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1</v>
      </c>
      <c r="D14" s="28" t="n">
        <v>247</v>
      </c>
      <c r="E14" s="32" t="n">
        <v>234</v>
      </c>
      <c r="F14" s="26" t="s">
        <v>104</v>
      </c>
      <c r="G14" s="28" t="n">
        <f aca="false">H14+I14</f>
        <v>1488</v>
      </c>
      <c r="H14" s="28" t="n">
        <v>773</v>
      </c>
      <c r="I14" s="28" t="n">
        <v>715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6</v>
      </c>
      <c r="D15" s="28" t="n">
        <v>454</v>
      </c>
      <c r="E15" s="32" t="n">
        <v>442</v>
      </c>
      <c r="F15" s="26" t="s">
        <v>106</v>
      </c>
      <c r="G15" s="28" t="n">
        <f aca="false">H15+I15</f>
        <v>965</v>
      </c>
      <c r="H15" s="28" t="n">
        <v>527</v>
      </c>
      <c r="I15" s="28" t="n">
        <v>438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5</v>
      </c>
      <c r="D16" s="28" t="n">
        <v>34</v>
      </c>
      <c r="E16" s="32" t="n">
        <v>31</v>
      </c>
      <c r="F16" s="26" t="s">
        <v>108</v>
      </c>
      <c r="G16" s="28" t="n">
        <f aca="false">H16+I16</f>
        <v>1459</v>
      </c>
      <c r="H16" s="28" t="n">
        <v>764</v>
      </c>
      <c r="I16" s="28" t="n">
        <v>695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8</v>
      </c>
      <c r="D17" s="28" t="n">
        <v>135</v>
      </c>
      <c r="E17" s="32" t="n">
        <v>133</v>
      </c>
      <c r="F17" s="26" t="s">
        <v>110</v>
      </c>
      <c r="G17" s="28" t="n">
        <f aca="false">H17+I17</f>
        <v>1123</v>
      </c>
      <c r="H17" s="28" t="n">
        <v>574</v>
      </c>
      <c r="I17" s="28" t="n">
        <v>549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8</v>
      </c>
      <c r="D18" s="28" t="n">
        <v>116</v>
      </c>
      <c r="E18" s="32" t="n">
        <v>102</v>
      </c>
      <c r="F18" s="26" t="s">
        <v>112</v>
      </c>
      <c r="G18" s="28" t="n">
        <f aca="false">H18+I18</f>
        <v>180</v>
      </c>
      <c r="H18" s="28" t="n">
        <v>77</v>
      </c>
      <c r="I18" s="28" t="n">
        <v>103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4</v>
      </c>
      <c r="D19" s="28" t="n">
        <v>229</v>
      </c>
      <c r="E19" s="32" t="n">
        <v>255</v>
      </c>
      <c r="F19" s="26" t="s">
        <v>114</v>
      </c>
      <c r="G19" s="28" t="n">
        <f aca="false">H19+I19</f>
        <v>279</v>
      </c>
      <c r="H19" s="28" t="n">
        <v>146</v>
      </c>
      <c r="I19" s="28" t="n">
        <v>133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25</v>
      </c>
      <c r="D20" s="28" t="n">
        <v>1440</v>
      </c>
      <c r="E20" s="32" t="n">
        <v>1385</v>
      </c>
      <c r="F20" s="26" t="s">
        <v>116</v>
      </c>
      <c r="G20" s="28" t="n">
        <f aca="false">H20+I20</f>
        <v>1743</v>
      </c>
      <c r="H20" s="28" t="n">
        <v>925</v>
      </c>
      <c r="I20" s="28" t="n">
        <v>818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18</v>
      </c>
      <c r="D21" s="28" t="n">
        <v>1639</v>
      </c>
      <c r="E21" s="32" t="n">
        <v>1579</v>
      </c>
      <c r="F21" s="26" t="s">
        <v>118</v>
      </c>
      <c r="G21" s="28" t="n">
        <f aca="false">H21+I21</f>
        <v>2151</v>
      </c>
      <c r="H21" s="28" t="n">
        <v>1071</v>
      </c>
      <c r="I21" s="28" t="n">
        <v>1080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697</v>
      </c>
      <c r="D22" s="28" t="n">
        <v>1423</v>
      </c>
      <c r="E22" s="32" t="n">
        <v>1274</v>
      </c>
      <c r="F22" s="26" t="s">
        <v>120</v>
      </c>
      <c r="G22" s="28" t="n">
        <f aca="false">H22+I22</f>
        <v>2773</v>
      </c>
      <c r="H22" s="28" t="n">
        <v>1368</v>
      </c>
      <c r="I22" s="28" t="n">
        <v>1405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90</v>
      </c>
      <c r="D23" s="28" t="n">
        <v>1195</v>
      </c>
      <c r="E23" s="32" t="n">
        <v>1095</v>
      </c>
      <c r="F23" s="26" t="s">
        <v>122</v>
      </c>
      <c r="G23" s="28" t="n">
        <f aca="false">H23+I23</f>
        <v>1849</v>
      </c>
      <c r="H23" s="28" t="n">
        <v>928</v>
      </c>
      <c r="I23" s="28" t="n">
        <v>921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5</v>
      </c>
      <c r="D24" s="28" t="n">
        <v>449</v>
      </c>
      <c r="E24" s="32" t="n">
        <v>456</v>
      </c>
      <c r="F24" s="26" t="s">
        <v>124</v>
      </c>
      <c r="G24" s="28" t="n">
        <f aca="false">H24+I24</f>
        <v>2130</v>
      </c>
      <c r="H24" s="28" t="n">
        <v>1045</v>
      </c>
      <c r="I24" s="28" t="n">
        <v>108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17</v>
      </c>
      <c r="D25" s="28" t="n">
        <v>210</v>
      </c>
      <c r="E25" s="32" t="n">
        <v>207</v>
      </c>
      <c r="F25" s="26" t="s">
        <v>126</v>
      </c>
      <c r="G25" s="28" t="n">
        <f aca="false">H25+I25</f>
        <v>3004</v>
      </c>
      <c r="H25" s="28" t="n">
        <v>1474</v>
      </c>
      <c r="I25" s="28" t="n">
        <v>1530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6</v>
      </c>
      <c r="H26" s="28" t="n">
        <v>1823</v>
      </c>
      <c r="I26" s="28" t="n">
        <v>1873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22</v>
      </c>
      <c r="D27" s="28" t="n">
        <v>1912</v>
      </c>
      <c r="E27" s="32" t="n">
        <v>1810</v>
      </c>
      <c r="F27" s="26" t="s">
        <v>130</v>
      </c>
      <c r="G27" s="28" t="n">
        <f aca="false">H27+I27</f>
        <v>1726</v>
      </c>
      <c r="H27" s="28" t="n">
        <v>870</v>
      </c>
      <c r="I27" s="28" t="n">
        <v>856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7</v>
      </c>
      <c r="D28" s="28" t="n">
        <v>1690</v>
      </c>
      <c r="E28" s="32" t="n">
        <v>1637</v>
      </c>
      <c r="F28" s="26" t="s">
        <v>132</v>
      </c>
      <c r="G28" s="28" t="n">
        <f aca="false">H28+I28</f>
        <v>2244</v>
      </c>
      <c r="H28" s="28" t="n">
        <v>1163</v>
      </c>
      <c r="I28" s="28" t="n">
        <v>1081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4</v>
      </c>
      <c r="D29" s="28" t="n">
        <v>1890</v>
      </c>
      <c r="E29" s="32" t="n">
        <v>1814</v>
      </c>
      <c r="F29" s="26" t="s">
        <v>134</v>
      </c>
      <c r="G29" s="28" t="n">
        <f aca="false">H29+I29</f>
        <v>1534</v>
      </c>
      <c r="H29" s="28" t="n">
        <v>762</v>
      </c>
      <c r="I29" s="28" t="n">
        <v>772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41</v>
      </c>
      <c r="D30" s="28" t="n">
        <v>1937</v>
      </c>
      <c r="E30" s="32" t="n">
        <v>1904</v>
      </c>
      <c r="F30" s="26" t="s">
        <v>136</v>
      </c>
      <c r="G30" s="28" t="n">
        <f aca="false">H30+I30</f>
        <v>1577</v>
      </c>
      <c r="H30" s="28" t="n">
        <v>790</v>
      </c>
      <c r="I30" s="28" t="n">
        <v>787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9</v>
      </c>
      <c r="D31" s="28" t="n">
        <v>560</v>
      </c>
      <c r="E31" s="32" t="n">
        <v>589</v>
      </c>
      <c r="F31" s="26" t="s">
        <v>138</v>
      </c>
      <c r="G31" s="28" t="n">
        <f aca="false">H31+I31</f>
        <v>2285</v>
      </c>
      <c r="H31" s="28" t="n">
        <v>1134</v>
      </c>
      <c r="I31" s="28" t="n">
        <v>1151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5</v>
      </c>
      <c r="D32" s="28" t="n">
        <v>333</v>
      </c>
      <c r="E32" s="32" t="n">
        <v>282</v>
      </c>
      <c r="F32" s="26" t="s">
        <v>140</v>
      </c>
      <c r="G32" s="28" t="n">
        <f aca="false">H32+I32</f>
        <v>922</v>
      </c>
      <c r="H32" s="28" t="n">
        <v>480</v>
      </c>
      <c r="I32" s="28" t="n">
        <v>442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87</v>
      </c>
      <c r="D33" s="28" t="n">
        <v>2139</v>
      </c>
      <c r="E33" s="32" t="n">
        <v>1948</v>
      </c>
      <c r="F33" s="26" t="s">
        <v>142</v>
      </c>
      <c r="G33" s="28" t="n">
        <f aca="false">H33+I33</f>
        <v>1503</v>
      </c>
      <c r="H33" s="28" t="n">
        <v>758</v>
      </c>
      <c r="I33" s="28" t="n">
        <v>745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46</v>
      </c>
      <c r="D34" s="28" t="n">
        <v>463</v>
      </c>
      <c r="E34" s="32" t="n">
        <v>383</v>
      </c>
      <c r="F34" s="26" t="s">
        <v>144</v>
      </c>
      <c r="G34" s="28" t="n">
        <f aca="false">H34+I34</f>
        <v>1689</v>
      </c>
      <c r="H34" s="28" t="n">
        <v>790</v>
      </c>
      <c r="I34" s="28" t="n">
        <v>89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71</v>
      </c>
      <c r="H35" s="28" t="n">
        <v>897</v>
      </c>
      <c r="I35" s="28" t="n">
        <v>774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894</v>
      </c>
      <c r="D36" s="28" t="n">
        <v>458</v>
      </c>
      <c r="E36" s="32" t="n">
        <v>436</v>
      </c>
      <c r="F36" s="26" t="s">
        <v>148</v>
      </c>
      <c r="G36" s="28" t="n">
        <f aca="false">H36+I36</f>
        <v>2989</v>
      </c>
      <c r="H36" s="28" t="n">
        <v>1412</v>
      </c>
      <c r="I36" s="28" t="n">
        <v>1577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79</v>
      </c>
      <c r="H37" s="28" t="n">
        <v>1663</v>
      </c>
      <c r="I37" s="28" t="n">
        <v>1816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1</v>
      </c>
      <c r="H38" s="28" t="n">
        <v>434</v>
      </c>
      <c r="I38" s="28" t="n">
        <v>437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97</v>
      </c>
      <c r="D39" s="28" t="n">
        <v>427</v>
      </c>
      <c r="E39" s="32" t="n">
        <v>370</v>
      </c>
      <c r="F39" s="34" t="s">
        <v>154</v>
      </c>
      <c r="G39" s="28" t="n">
        <f aca="false">H39+I39</f>
        <v>674</v>
      </c>
      <c r="H39" s="28" t="n">
        <v>321</v>
      </c>
      <c r="I39" s="28" t="n">
        <v>353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158</v>
      </c>
      <c r="H40" s="28" t="n">
        <v>2622</v>
      </c>
      <c r="I40" s="28" t="n">
        <v>2536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2007</v>
      </c>
      <c r="H41" s="28" t="n">
        <v>1026</v>
      </c>
      <c r="I41" s="28" t="n">
        <v>981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7</v>
      </c>
      <c r="D42" s="28" t="n">
        <v>791</v>
      </c>
      <c r="E42" s="32" t="n">
        <v>756</v>
      </c>
      <c r="F42" s="26" t="s">
        <v>160</v>
      </c>
      <c r="G42" s="28" t="n">
        <f aca="false">H42+I42</f>
        <v>2062</v>
      </c>
      <c r="H42" s="28" t="n">
        <v>1026</v>
      </c>
      <c r="I42" s="28" t="n">
        <v>1036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39" t="n">
        <v>9</v>
      </c>
      <c r="E43" s="32" t="n">
        <v>4</v>
      </c>
      <c r="F43" s="26" t="s">
        <v>162</v>
      </c>
      <c r="G43" s="28" t="n">
        <f aca="false">H43+I43</f>
        <v>2035</v>
      </c>
      <c r="H43" s="28" t="n">
        <v>1003</v>
      </c>
      <c r="I43" s="28" t="n">
        <v>1032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1</v>
      </c>
      <c r="D44" s="39" t="n">
        <v>512</v>
      </c>
      <c r="E44" s="32" t="n">
        <v>429</v>
      </c>
      <c r="F44" s="26" t="s">
        <v>164</v>
      </c>
      <c r="G44" s="28" t="n">
        <f aca="false">H44+I44</f>
        <v>2732</v>
      </c>
      <c r="H44" s="28" t="n">
        <v>1362</v>
      </c>
      <c r="I44" s="28" t="n">
        <v>1370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1</v>
      </c>
      <c r="H46" s="28" t="n">
        <v>89</v>
      </c>
      <c r="I46" s="28" t="n">
        <v>82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47</v>
      </c>
      <c r="D47" s="28" t="n">
        <v>385</v>
      </c>
      <c r="E47" s="32" t="n">
        <v>362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56</v>
      </c>
      <c r="D49" s="28" t="n">
        <v>535</v>
      </c>
      <c r="E49" s="32" t="n">
        <v>521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2</v>
      </c>
      <c r="D52" s="28" t="n">
        <v>466</v>
      </c>
      <c r="E52" s="32" t="n">
        <v>446</v>
      </c>
      <c r="F52" s="38" t="s">
        <v>177</v>
      </c>
      <c r="G52" s="39" t="n">
        <f aca="false">SUM(H52:I52)</f>
        <v>138054</v>
      </c>
      <c r="H52" s="39" t="n">
        <v>69785</v>
      </c>
      <c r="I52" s="28" t="n">
        <v>68269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60</v>
      </c>
      <c r="D53" s="28" t="n">
        <v>1051</v>
      </c>
      <c r="E53" s="32" t="n">
        <v>1009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40</v>
      </c>
      <c r="D54" s="28" t="n">
        <v>1023</v>
      </c>
      <c r="E54" s="32" t="n">
        <v>1017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519</v>
      </c>
      <c r="D55" s="28" t="n">
        <v>4346</v>
      </c>
      <c r="E55" s="32" t="n">
        <v>4173</v>
      </c>
      <c r="F55" s="26" t="s">
        <v>182</v>
      </c>
      <c r="G55" s="39" t="n">
        <f aca="false">H55+I55</f>
        <v>13692</v>
      </c>
      <c r="H55" s="39" t="n">
        <v>6879</v>
      </c>
      <c r="I55" s="39" t="n">
        <v>6813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13</v>
      </c>
      <c r="D56" s="28" t="n">
        <v>3009</v>
      </c>
      <c r="E56" s="32" t="n">
        <v>3204</v>
      </c>
      <c r="F56" s="26" t="s">
        <v>184</v>
      </c>
      <c r="G56" s="39" t="n">
        <f aca="false">H56+I56</f>
        <v>5853</v>
      </c>
      <c r="H56" s="39" t="n">
        <v>2820</v>
      </c>
      <c r="I56" s="39" t="n">
        <v>303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1</v>
      </c>
      <c r="D57" s="28" t="n">
        <v>142</v>
      </c>
      <c r="E57" s="32" t="n">
        <v>109</v>
      </c>
      <c r="F57" s="26" t="s">
        <v>186</v>
      </c>
      <c r="G57" s="39" t="n">
        <f aca="false">H57+I57</f>
        <v>6426</v>
      </c>
      <c r="H57" s="39" t="n">
        <v>3053</v>
      </c>
      <c r="I57" s="39" t="n">
        <v>3373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4</v>
      </c>
      <c r="D58" s="28" t="n">
        <v>164</v>
      </c>
      <c r="E58" s="32" t="n">
        <v>16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2</v>
      </c>
      <c r="D59" s="28" t="n">
        <v>89</v>
      </c>
      <c r="E59" s="32" t="n">
        <v>93</v>
      </c>
      <c r="F59" s="26" t="s">
        <v>189</v>
      </c>
      <c r="G59" s="28" t="n">
        <f aca="false">H59+I59</f>
        <v>40484</v>
      </c>
      <c r="H59" s="28" t="n">
        <v>20271</v>
      </c>
      <c r="I59" s="28" t="n">
        <v>20213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5</v>
      </c>
      <c r="D60" s="28" t="n">
        <v>472</v>
      </c>
      <c r="E60" s="32" t="n">
        <v>463</v>
      </c>
      <c r="F60" s="26" t="s">
        <v>191</v>
      </c>
      <c r="G60" s="28" t="n">
        <f aca="false">H60+I60</f>
        <v>47701</v>
      </c>
      <c r="H60" s="28" t="n">
        <v>24384</v>
      </c>
      <c r="I60" s="28" t="n">
        <v>23317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19</v>
      </c>
      <c r="D61" s="43" t="n">
        <v>11</v>
      </c>
      <c r="E61" s="44" t="n">
        <v>8</v>
      </c>
      <c r="F61" s="45" t="s">
        <v>193</v>
      </c>
      <c r="G61" s="51" t="n">
        <f aca="false">H61+I61</f>
        <v>49869</v>
      </c>
      <c r="H61" s="43" t="n">
        <v>25130</v>
      </c>
      <c r="I61" s="43" t="n">
        <v>24739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70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8</v>
      </c>
      <c r="C4" s="24" t="n">
        <f aca="false">D4+E4</f>
        <v>1929</v>
      </c>
      <c r="D4" s="24" t="n">
        <v>985</v>
      </c>
      <c r="E4" s="25" t="n">
        <v>944</v>
      </c>
      <c r="F4" s="26" t="s">
        <v>83</v>
      </c>
      <c r="G4" s="27" t="n">
        <v>132</v>
      </c>
      <c r="H4" s="28" t="n">
        <f aca="false">I4+J4</f>
        <v>353</v>
      </c>
      <c r="I4" s="28" t="n">
        <v>158</v>
      </c>
      <c r="J4" s="28" t="n">
        <v>195</v>
      </c>
      <c r="K4" s="29"/>
    </row>
    <row r="5" customFormat="false" ht="15" hidden="false" customHeight="true" outlineLevel="0" collapsed="false">
      <c r="A5" s="30" t="s">
        <v>84</v>
      </c>
      <c r="B5" s="31" t="n">
        <v>192</v>
      </c>
      <c r="C5" s="28" t="n">
        <f aca="false">D5+E5</f>
        <v>414</v>
      </c>
      <c r="D5" s="28" t="n">
        <v>191</v>
      </c>
      <c r="E5" s="32" t="n">
        <v>223</v>
      </c>
      <c r="F5" s="26" t="s">
        <v>85</v>
      </c>
      <c r="G5" s="27" t="n">
        <v>370</v>
      </c>
      <c r="H5" s="28" t="n">
        <f aca="false">I5+J5</f>
        <v>940</v>
      </c>
      <c r="I5" s="28" t="n">
        <v>474</v>
      </c>
      <c r="J5" s="28" t="n">
        <v>466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1</v>
      </c>
      <c r="D6" s="28" t="n">
        <v>147</v>
      </c>
      <c r="E6" s="32" t="n">
        <v>134</v>
      </c>
      <c r="F6" s="26" t="s">
        <v>87</v>
      </c>
      <c r="G6" s="31" t="n">
        <v>379</v>
      </c>
      <c r="H6" s="28" t="n">
        <f aca="false">I6+J6</f>
        <v>993</v>
      </c>
      <c r="I6" s="28" t="n">
        <v>495</v>
      </c>
      <c r="J6" s="28" t="n">
        <v>498</v>
      </c>
      <c r="L6" s="29"/>
    </row>
    <row r="7" customFormat="false" ht="15" hidden="false" customHeight="true" outlineLevel="0" collapsed="false">
      <c r="A7" s="30" t="s">
        <v>88</v>
      </c>
      <c r="B7" s="31" t="n">
        <v>141</v>
      </c>
      <c r="C7" s="28" t="n">
        <f aca="false">D7+E7</f>
        <v>348</v>
      </c>
      <c r="D7" s="28" t="n">
        <v>182</v>
      </c>
      <c r="E7" s="32" t="n">
        <v>166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4</v>
      </c>
      <c r="C8" s="28" t="n">
        <f aca="false">D8+E8</f>
        <v>159</v>
      </c>
      <c r="D8" s="28" t="n">
        <v>80</v>
      </c>
      <c r="E8" s="32" t="n">
        <v>79</v>
      </c>
      <c r="F8" s="26" t="s">
        <v>92</v>
      </c>
      <c r="G8" s="31" t="n">
        <v>686</v>
      </c>
      <c r="H8" s="28" t="n">
        <f aca="false">I8+J8</f>
        <v>1634</v>
      </c>
      <c r="I8" s="28" t="n">
        <v>812</v>
      </c>
      <c r="J8" s="28" t="n">
        <v>822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8</v>
      </c>
      <c r="C10" s="28" t="n">
        <f aca="false">D10+E10</f>
        <v>372</v>
      </c>
      <c r="D10" s="28" t="n">
        <v>187</v>
      </c>
      <c r="E10" s="32" t="n">
        <v>185</v>
      </c>
      <c r="F10" s="26" t="s">
        <v>96</v>
      </c>
      <c r="G10" s="31" t="n">
        <v>292</v>
      </c>
      <c r="H10" s="28" t="n">
        <f aca="false">I10+J10</f>
        <v>785</v>
      </c>
      <c r="I10" s="28" t="n">
        <v>386</v>
      </c>
      <c r="J10" s="28" t="n">
        <v>399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6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31" t="n">
        <v>360</v>
      </c>
      <c r="H11" s="28" t="n">
        <f aca="false">I11+J11</f>
        <v>852</v>
      </c>
      <c r="I11" s="28" t="n">
        <v>436</v>
      </c>
      <c r="J11" s="28" t="n">
        <v>416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4</v>
      </c>
      <c r="C12" s="28" t="n">
        <f aca="false">D12+E12</f>
        <v>532</v>
      </c>
      <c r="D12" s="28" t="n">
        <v>282</v>
      </c>
      <c r="E12" s="32" t="n">
        <v>250</v>
      </c>
      <c r="F12" s="26" t="s">
        <v>100</v>
      </c>
      <c r="G12" s="31" t="n">
        <v>686</v>
      </c>
      <c r="H12" s="28" t="n">
        <f aca="false">I12+J12</f>
        <v>1568</v>
      </c>
      <c r="I12" s="28" t="n">
        <v>810</v>
      </c>
      <c r="J12" s="28" t="n">
        <v>758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28</v>
      </c>
      <c r="C13" s="28" t="n">
        <f aca="false">D13+E13</f>
        <v>2411</v>
      </c>
      <c r="D13" s="28" t="n">
        <v>1241</v>
      </c>
      <c r="E13" s="32" t="n">
        <v>1170</v>
      </c>
      <c r="F13" s="26" t="s">
        <v>102</v>
      </c>
      <c r="G13" s="31" t="n">
        <v>266</v>
      </c>
      <c r="H13" s="28" t="n">
        <f aca="false">I13+J13</f>
        <v>595</v>
      </c>
      <c r="I13" s="28" t="n">
        <v>314</v>
      </c>
      <c r="J13" s="28" t="n">
        <v>28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18</v>
      </c>
      <c r="D14" s="28" t="n">
        <v>271</v>
      </c>
      <c r="E14" s="32" t="n">
        <v>247</v>
      </c>
      <c r="F14" s="26" t="s">
        <v>104</v>
      </c>
      <c r="G14" s="31" t="n">
        <v>733</v>
      </c>
      <c r="H14" s="28" t="n">
        <f aca="false">I14+J14</f>
        <v>1579</v>
      </c>
      <c r="I14" s="28" t="n">
        <v>820</v>
      </c>
      <c r="J14" s="28" t="n">
        <v>75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74</v>
      </c>
      <c r="C15" s="28" t="n">
        <f aca="false">D15+E15</f>
        <v>874</v>
      </c>
      <c r="D15" s="28" t="n">
        <v>451</v>
      </c>
      <c r="E15" s="32" t="n">
        <v>423</v>
      </c>
      <c r="F15" s="26" t="s">
        <v>106</v>
      </c>
      <c r="G15" s="31" t="n">
        <v>528</v>
      </c>
      <c r="H15" s="28" t="n">
        <f aca="false">I15+J15</f>
        <v>1044</v>
      </c>
      <c r="I15" s="28" t="n">
        <v>554</v>
      </c>
      <c r="J15" s="28" t="n">
        <v>490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4</v>
      </c>
      <c r="D16" s="28" t="n">
        <v>46</v>
      </c>
      <c r="E16" s="32" t="n">
        <v>38</v>
      </c>
      <c r="F16" s="26" t="s">
        <v>108</v>
      </c>
      <c r="G16" s="31" t="n">
        <v>640</v>
      </c>
      <c r="H16" s="28" t="n">
        <f aca="false">I16+J16</f>
        <v>1445</v>
      </c>
      <c r="I16" s="28" t="n">
        <v>767</v>
      </c>
      <c r="J16" s="28" t="n">
        <v>678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70</v>
      </c>
      <c r="D17" s="28" t="n">
        <v>135</v>
      </c>
      <c r="E17" s="32" t="n">
        <v>135</v>
      </c>
      <c r="F17" s="26" t="s">
        <v>110</v>
      </c>
      <c r="G17" s="31" t="n">
        <v>441</v>
      </c>
      <c r="H17" s="28" t="n">
        <f aca="false">I17+J17</f>
        <v>1148</v>
      </c>
      <c r="I17" s="28" t="n">
        <v>578</v>
      </c>
      <c r="J17" s="28" t="n">
        <v>570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0</v>
      </c>
      <c r="C18" s="28" t="n">
        <f aca="false">D18+E18</f>
        <v>223</v>
      </c>
      <c r="D18" s="28" t="n">
        <v>118</v>
      </c>
      <c r="E18" s="32" t="n">
        <v>105</v>
      </c>
      <c r="F18" s="26" t="s">
        <v>112</v>
      </c>
      <c r="G18" s="31" t="n">
        <v>48</v>
      </c>
      <c r="H18" s="28" t="n">
        <f aca="false">I18+J18</f>
        <v>111</v>
      </c>
      <c r="I18" s="28" t="n">
        <v>57</v>
      </c>
      <c r="J18" s="28" t="n">
        <v>54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194</v>
      </c>
      <c r="C19" s="28" t="n">
        <f aca="false">D19+E19</f>
        <v>443</v>
      </c>
      <c r="D19" s="28" t="n">
        <v>210</v>
      </c>
      <c r="E19" s="32" t="n">
        <v>233</v>
      </c>
      <c r="F19" s="26" t="s">
        <v>114</v>
      </c>
      <c r="G19" s="31" t="n">
        <v>115</v>
      </c>
      <c r="H19" s="28" t="n">
        <f aca="false">I19+J19</f>
        <v>295</v>
      </c>
      <c r="I19" s="28" t="n">
        <v>154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0</v>
      </c>
      <c r="C20" s="28" t="n">
        <f aca="false">D20+E20</f>
        <v>2996</v>
      </c>
      <c r="D20" s="28" t="n">
        <v>1493</v>
      </c>
      <c r="E20" s="32" t="n">
        <v>1503</v>
      </c>
      <c r="F20" s="26" t="s">
        <v>116</v>
      </c>
      <c r="G20" s="31" t="n">
        <v>880</v>
      </c>
      <c r="H20" s="28" t="n">
        <f aca="false">I20+J20</f>
        <v>1679</v>
      </c>
      <c r="I20" s="28" t="n">
        <v>878</v>
      </c>
      <c r="J20" s="28" t="n">
        <v>801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48</v>
      </c>
      <c r="C21" s="28" t="n">
        <f aca="false">D21+E21</f>
        <v>3355</v>
      </c>
      <c r="D21" s="28" t="n">
        <v>1732</v>
      </c>
      <c r="E21" s="32" t="n">
        <v>1623</v>
      </c>
      <c r="F21" s="26" t="s">
        <v>118</v>
      </c>
      <c r="G21" s="27" t="n">
        <v>1068</v>
      </c>
      <c r="H21" s="28" t="n">
        <f aca="false">I21+J21</f>
        <v>2232</v>
      </c>
      <c r="I21" s="28" t="n">
        <v>1116</v>
      </c>
      <c r="J21" s="28" t="n">
        <v>1116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1</v>
      </c>
      <c r="C22" s="28" t="n">
        <f aca="false">D22+E22</f>
        <v>2899</v>
      </c>
      <c r="D22" s="28" t="n">
        <v>1516</v>
      </c>
      <c r="E22" s="32" t="n">
        <v>1383</v>
      </c>
      <c r="F22" s="26" t="s">
        <v>120</v>
      </c>
      <c r="G22" s="27" t="n">
        <v>1172</v>
      </c>
      <c r="H22" s="28" t="n">
        <f aca="false">I22+J22</f>
        <v>2734</v>
      </c>
      <c r="I22" s="28" t="n">
        <v>1357</v>
      </c>
      <c r="J22" s="28" t="n">
        <v>1377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14</v>
      </c>
      <c r="C23" s="28" t="n">
        <f aca="false">D23+E23</f>
        <v>2270</v>
      </c>
      <c r="D23" s="28" t="n">
        <v>1180</v>
      </c>
      <c r="E23" s="32" t="n">
        <v>1090</v>
      </c>
      <c r="F23" s="26" t="s">
        <v>122</v>
      </c>
      <c r="G23" s="31" t="n">
        <v>826</v>
      </c>
      <c r="H23" s="28" t="n">
        <f aca="false">I23+J23</f>
        <v>1901</v>
      </c>
      <c r="I23" s="28" t="n">
        <v>971</v>
      </c>
      <c r="J23" s="28" t="n">
        <v>930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4</v>
      </c>
      <c r="C24" s="28" t="n">
        <f aca="false">D24+E24</f>
        <v>941</v>
      </c>
      <c r="D24" s="28" t="n">
        <v>456</v>
      </c>
      <c r="E24" s="32" t="n">
        <v>485</v>
      </c>
      <c r="F24" s="26" t="s">
        <v>124</v>
      </c>
      <c r="G24" s="31" t="n">
        <v>926</v>
      </c>
      <c r="H24" s="28" t="n">
        <f aca="false">I24+J24</f>
        <v>2251</v>
      </c>
      <c r="I24" s="28" t="n">
        <v>1107</v>
      </c>
      <c r="J24" s="28" t="n">
        <v>1144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9</v>
      </c>
      <c r="C25" s="28" t="n">
        <f aca="false">D25+E25</f>
        <v>454</v>
      </c>
      <c r="D25" s="28" t="n">
        <v>234</v>
      </c>
      <c r="E25" s="32" t="n">
        <v>220</v>
      </c>
      <c r="F25" s="26" t="s">
        <v>126</v>
      </c>
      <c r="G25" s="27" t="n">
        <v>1322</v>
      </c>
      <c r="H25" s="28" t="n">
        <f aca="false">I25+J25</f>
        <v>3217</v>
      </c>
      <c r="I25" s="28" t="n">
        <v>1581</v>
      </c>
      <c r="J25" s="28" t="n">
        <v>163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1</v>
      </c>
      <c r="H26" s="28" t="n">
        <f aca="false">I26+J26</f>
        <v>3787</v>
      </c>
      <c r="I26" s="28" t="n">
        <v>1876</v>
      </c>
      <c r="J26" s="28" t="n">
        <v>1911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2</v>
      </c>
      <c r="C27" s="28" t="n">
        <f aca="false">D27+E27</f>
        <v>3982</v>
      </c>
      <c r="D27" s="28" t="n">
        <v>2033</v>
      </c>
      <c r="E27" s="32" t="n">
        <v>1949</v>
      </c>
      <c r="F27" s="26" t="s">
        <v>130</v>
      </c>
      <c r="G27" s="27" t="n">
        <v>724</v>
      </c>
      <c r="H27" s="28" t="n">
        <f aca="false">I27+J27</f>
        <v>1836</v>
      </c>
      <c r="I27" s="28" t="n">
        <v>940</v>
      </c>
      <c r="J27" s="28" t="n">
        <v>896</v>
      </c>
      <c r="K27" s="29"/>
    </row>
    <row r="28" customFormat="false" ht="15" hidden="false" customHeight="true" outlineLevel="0" collapsed="false">
      <c r="A28" s="30" t="s">
        <v>131</v>
      </c>
      <c r="B28" s="27" t="n">
        <v>1401</v>
      </c>
      <c r="C28" s="28" t="n">
        <f aca="false">D28+E28</f>
        <v>3374</v>
      </c>
      <c r="D28" s="28" t="n">
        <v>1716</v>
      </c>
      <c r="E28" s="32" t="n">
        <v>1658</v>
      </c>
      <c r="F28" s="26" t="s">
        <v>132</v>
      </c>
      <c r="G28" s="27" t="n">
        <v>1076</v>
      </c>
      <c r="H28" s="28" t="n">
        <f aca="false">I28+J28</f>
        <v>2257</v>
      </c>
      <c r="I28" s="28" t="n">
        <v>1171</v>
      </c>
      <c r="J28" s="28" t="n">
        <v>1086</v>
      </c>
    </row>
    <row r="29" customFormat="false" ht="15" hidden="false" customHeight="true" outlineLevel="0" collapsed="false">
      <c r="A29" s="30" t="s">
        <v>133</v>
      </c>
      <c r="B29" s="27" t="n">
        <v>1552</v>
      </c>
      <c r="C29" s="28" t="n">
        <f aca="false">D29+E29</f>
        <v>3778</v>
      </c>
      <c r="D29" s="28" t="n">
        <v>1923</v>
      </c>
      <c r="E29" s="32" t="n">
        <v>1855</v>
      </c>
      <c r="F29" s="26" t="s">
        <v>134</v>
      </c>
      <c r="G29" s="31" t="n">
        <v>726</v>
      </c>
      <c r="H29" s="28" t="n">
        <f aca="false">I29+J29</f>
        <v>1487</v>
      </c>
      <c r="I29" s="28" t="n">
        <v>764</v>
      </c>
      <c r="J29" s="28" t="n">
        <v>723</v>
      </c>
    </row>
    <row r="30" customFormat="false" ht="15" hidden="false" customHeight="true" outlineLevel="0" collapsed="false">
      <c r="A30" s="30" t="s">
        <v>135</v>
      </c>
      <c r="B30" s="27" t="n">
        <v>1704</v>
      </c>
      <c r="C30" s="28" t="n">
        <f aca="false">D30+E30</f>
        <v>3993</v>
      </c>
      <c r="D30" s="28" t="n">
        <v>2026</v>
      </c>
      <c r="E30" s="32" t="n">
        <v>1967</v>
      </c>
      <c r="F30" s="26" t="s">
        <v>136</v>
      </c>
      <c r="G30" s="31" t="n">
        <v>692</v>
      </c>
      <c r="H30" s="28" t="n">
        <f aca="false">I30+J30</f>
        <v>1647</v>
      </c>
      <c r="I30" s="28" t="n">
        <v>831</v>
      </c>
      <c r="J30" s="28" t="n">
        <v>816</v>
      </c>
    </row>
    <row r="31" customFormat="false" ht="15" hidden="false" customHeight="true" outlineLevel="0" collapsed="false">
      <c r="A31" s="30" t="s">
        <v>137</v>
      </c>
      <c r="B31" s="27" t="n">
        <v>477</v>
      </c>
      <c r="C31" s="28" t="n">
        <f aca="false">D31+E31</f>
        <v>1173</v>
      </c>
      <c r="D31" s="28" t="n">
        <v>586</v>
      </c>
      <c r="E31" s="32" t="n">
        <v>587</v>
      </c>
      <c r="F31" s="26" t="s">
        <v>138</v>
      </c>
      <c r="G31" s="27" t="n">
        <v>935</v>
      </c>
      <c r="H31" s="28" t="n">
        <f aca="false">I31+J31</f>
        <v>2351</v>
      </c>
      <c r="I31" s="28" t="n">
        <v>1182</v>
      </c>
      <c r="J31" s="28" t="n">
        <v>1169</v>
      </c>
    </row>
    <row r="32" customFormat="false" ht="15" hidden="false" customHeight="true" outlineLevel="0" collapsed="false">
      <c r="A32" s="30" t="s">
        <v>139</v>
      </c>
      <c r="B32" s="27" t="n">
        <v>258</v>
      </c>
      <c r="C32" s="28" t="n">
        <f aca="false">D32+E32</f>
        <v>607</v>
      </c>
      <c r="D32" s="28" t="n">
        <v>318</v>
      </c>
      <c r="E32" s="32" t="n">
        <v>289</v>
      </c>
      <c r="F32" s="26" t="s">
        <v>140</v>
      </c>
      <c r="G32" s="27" t="n">
        <v>441</v>
      </c>
      <c r="H32" s="28" t="n">
        <f aca="false">I32+J32</f>
        <v>987</v>
      </c>
      <c r="I32" s="28" t="n">
        <v>502</v>
      </c>
      <c r="J32" s="28" t="n">
        <v>48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680</v>
      </c>
      <c r="C33" s="28" t="n">
        <f aca="false">D33+E33</f>
        <v>4073</v>
      </c>
      <c r="D33" s="28" t="n">
        <v>2129</v>
      </c>
      <c r="E33" s="32" t="n">
        <v>1944</v>
      </c>
      <c r="F33" s="26" t="s">
        <v>142</v>
      </c>
      <c r="G33" s="31" t="n">
        <v>642</v>
      </c>
      <c r="H33" s="28" t="n">
        <f aca="false">I33+J33</f>
        <v>1495</v>
      </c>
      <c r="I33" s="28" t="n">
        <v>762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34</v>
      </c>
      <c r="C34" s="28" t="n">
        <f aca="false">D34+E34</f>
        <v>827</v>
      </c>
      <c r="D34" s="28" t="n">
        <v>440</v>
      </c>
      <c r="E34" s="32" t="n">
        <v>387</v>
      </c>
      <c r="F34" s="26" t="s">
        <v>144</v>
      </c>
      <c r="G34" s="27" t="n">
        <v>823</v>
      </c>
      <c r="H34" s="28" t="n">
        <f aca="false">I34+J34</f>
        <v>1829</v>
      </c>
      <c r="I34" s="28" t="n">
        <v>862</v>
      </c>
      <c r="J34" s="28" t="n">
        <v>967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52</v>
      </c>
      <c r="H35" s="28" t="n">
        <f aca="false">I35+J35</f>
        <v>1747</v>
      </c>
      <c r="I35" s="28" t="n">
        <v>934</v>
      </c>
      <c r="J35" s="28" t="n">
        <v>813</v>
      </c>
    </row>
    <row r="36" customFormat="false" ht="15" hidden="false" customHeight="true" outlineLevel="0" collapsed="false">
      <c r="A36" s="30" t="s">
        <v>147</v>
      </c>
      <c r="B36" s="31" t="n">
        <v>372</v>
      </c>
      <c r="C36" s="28" t="n">
        <f aca="false">D36+E36</f>
        <v>973</v>
      </c>
      <c r="D36" s="28" t="n">
        <v>514</v>
      </c>
      <c r="E36" s="32" t="n">
        <v>459</v>
      </c>
      <c r="F36" s="26" t="s">
        <v>148</v>
      </c>
      <c r="G36" s="27" t="n">
        <v>1323</v>
      </c>
      <c r="H36" s="28" t="n">
        <f aca="false">I36+J36</f>
        <v>3277</v>
      </c>
      <c r="I36" s="28" t="n">
        <v>1572</v>
      </c>
      <c r="J36" s="28" t="n">
        <v>1705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3</v>
      </c>
      <c r="H37" s="28" t="n">
        <f aca="false">I37+J37</f>
        <v>3842</v>
      </c>
      <c r="I37" s="28" t="n">
        <v>1858</v>
      </c>
      <c r="J37" s="28" t="n">
        <v>1984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1</v>
      </c>
      <c r="H38" s="28" t="n">
        <f aca="false">I38+J38</f>
        <v>887</v>
      </c>
      <c r="I38" s="28" t="n">
        <v>446</v>
      </c>
      <c r="J38" s="28" t="n">
        <v>441</v>
      </c>
    </row>
    <row r="39" customFormat="false" ht="15" hidden="false" customHeight="true" outlineLevel="0" collapsed="false">
      <c r="A39" s="30" t="s">
        <v>153</v>
      </c>
      <c r="B39" s="31" t="n">
        <v>348</v>
      </c>
      <c r="C39" s="28" t="n">
        <f aca="false">D39+E39</f>
        <v>830</v>
      </c>
      <c r="D39" s="28" t="n">
        <v>437</v>
      </c>
      <c r="E39" s="32" t="n">
        <v>393</v>
      </c>
      <c r="F39" s="34" t="s">
        <v>154</v>
      </c>
      <c r="G39" s="31" t="n">
        <v>250</v>
      </c>
      <c r="H39" s="28" t="n">
        <f aca="false">I39+J39</f>
        <v>653</v>
      </c>
      <c r="I39" s="28" t="n">
        <v>320</v>
      </c>
      <c r="J39" s="28" t="n">
        <v>333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757</v>
      </c>
      <c r="H40" s="28" t="n">
        <f aca="false">I40+J40</f>
        <v>3866</v>
      </c>
      <c r="I40" s="28" t="n">
        <v>1972</v>
      </c>
      <c r="J40" s="28" t="n">
        <v>1894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29</v>
      </c>
      <c r="H41" s="28" t="n">
        <f aca="false">I41+J41</f>
        <v>1430</v>
      </c>
      <c r="I41" s="28" t="n">
        <v>731</v>
      </c>
      <c r="J41" s="28" t="n">
        <v>699</v>
      </c>
    </row>
    <row r="42" customFormat="false" ht="15" hidden="false" customHeight="true" outlineLevel="0" collapsed="false">
      <c r="A42" s="30" t="s">
        <v>159</v>
      </c>
      <c r="B42" s="27" t="n">
        <v>673</v>
      </c>
      <c r="C42" s="28" t="n">
        <f aca="false">D42+E42</f>
        <v>1608</v>
      </c>
      <c r="D42" s="28" t="n">
        <v>817</v>
      </c>
      <c r="E42" s="32" t="n">
        <v>791</v>
      </c>
      <c r="F42" s="26" t="s">
        <v>160</v>
      </c>
      <c r="G42" s="27" t="n">
        <v>772</v>
      </c>
      <c r="H42" s="28" t="n">
        <f aca="false">I42+J42</f>
        <v>1698</v>
      </c>
      <c r="I42" s="28" t="n">
        <v>869</v>
      </c>
      <c r="J42" s="28" t="n">
        <v>829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7" t="n">
        <v>390</v>
      </c>
      <c r="H43" s="28" t="n">
        <f aca="false">I43+J43</f>
        <v>834</v>
      </c>
      <c r="I43" s="28" t="n">
        <v>401</v>
      </c>
      <c r="J43" s="28" t="n">
        <v>433</v>
      </c>
    </row>
    <row r="44" customFormat="false" ht="15" hidden="false" customHeight="true" outlineLevel="0" collapsed="false">
      <c r="A44" s="30" t="s">
        <v>163</v>
      </c>
      <c r="B44" s="27" t="n">
        <v>399</v>
      </c>
      <c r="C44" s="28" t="n">
        <f aca="false">D44+E44</f>
        <v>1001</v>
      </c>
      <c r="D44" s="28" t="n">
        <v>538</v>
      </c>
      <c r="E44" s="32" t="n">
        <v>463</v>
      </c>
      <c r="F44" s="26" t="s">
        <v>164</v>
      </c>
      <c r="G44" s="31" t="n">
        <v>573</v>
      </c>
      <c r="H44" s="28" t="n">
        <f aca="false">I44+J44</f>
        <v>1352</v>
      </c>
      <c r="I44" s="28" t="n">
        <v>686</v>
      </c>
      <c r="J44" s="28" t="n">
        <v>666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7</v>
      </c>
      <c r="H46" s="28" t="n">
        <f aca="false">I46+J46</f>
        <v>132</v>
      </c>
      <c r="I46" s="28" t="n">
        <v>70</v>
      </c>
      <c r="J46" s="28" t="n">
        <v>6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8</v>
      </c>
      <c r="C47" s="28" t="n">
        <f aca="false">D47+E47</f>
        <v>753</v>
      </c>
      <c r="D47" s="28" t="n">
        <v>392</v>
      </c>
      <c r="E47" s="32" t="n">
        <v>361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5</v>
      </c>
      <c r="C49" s="28" t="n">
        <f aca="false">D49+E49</f>
        <v>1153</v>
      </c>
      <c r="D49" s="28" t="n">
        <v>593</v>
      </c>
      <c r="E49" s="32" t="n">
        <v>560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57</v>
      </c>
      <c r="C52" s="28" t="n">
        <f aca="false">D52+E52</f>
        <v>986</v>
      </c>
      <c r="D52" s="28" t="n">
        <v>512</v>
      </c>
      <c r="E52" s="32" t="n">
        <v>474</v>
      </c>
      <c r="F52" s="38" t="s">
        <v>177</v>
      </c>
      <c r="G52" s="28" t="n">
        <v>60782</v>
      </c>
      <c r="H52" s="28" t="n">
        <f aca="false">I52+J52</f>
        <v>138694</v>
      </c>
      <c r="I52" s="28" t="n">
        <v>70321</v>
      </c>
      <c r="J52" s="28" t="n">
        <v>68373</v>
      </c>
      <c r="K52" s="40"/>
    </row>
    <row r="53" customFormat="false" ht="15" hidden="false" customHeight="true" outlineLevel="0" collapsed="false">
      <c r="A53" s="30" t="s">
        <v>178</v>
      </c>
      <c r="B53" s="27" t="n">
        <v>811</v>
      </c>
      <c r="C53" s="28" t="n">
        <f aca="false">D53+E53</f>
        <v>2120</v>
      </c>
      <c r="D53" s="28" t="n">
        <v>1097</v>
      </c>
      <c r="E53" s="32" t="n">
        <v>102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5</v>
      </c>
      <c r="C54" s="28" t="n">
        <f aca="false">D54+E54</f>
        <v>2179</v>
      </c>
      <c r="D54" s="28" t="n">
        <v>1101</v>
      </c>
      <c r="E54" s="32" t="n">
        <v>1078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09</v>
      </c>
      <c r="C55" s="28" t="n">
        <f aca="false">D55+E55</f>
        <v>9775</v>
      </c>
      <c r="D55" s="28" t="n">
        <v>4993</v>
      </c>
      <c r="E55" s="32" t="n">
        <v>4782</v>
      </c>
      <c r="F55" s="26" t="s">
        <v>182</v>
      </c>
      <c r="G55" s="39" t="n">
        <v>8675</v>
      </c>
      <c r="H55" s="39" t="n">
        <f aca="false">I55+J55</f>
        <v>16054</v>
      </c>
      <c r="I55" s="39" t="n">
        <v>8068</v>
      </c>
      <c r="J55" s="39" t="n">
        <v>7986</v>
      </c>
      <c r="K55" s="40"/>
    </row>
    <row r="56" customFormat="false" ht="15" hidden="false" customHeight="true" outlineLevel="0" collapsed="false">
      <c r="A56" s="30" t="s">
        <v>183</v>
      </c>
      <c r="B56" s="27" t="n">
        <v>3707</v>
      </c>
      <c r="C56" s="28" t="n">
        <f aca="false">D56+E56</f>
        <v>6911</v>
      </c>
      <c r="D56" s="28" t="n">
        <v>3362</v>
      </c>
      <c r="E56" s="32" t="n">
        <v>3549</v>
      </c>
      <c r="F56" s="26" t="s">
        <v>184</v>
      </c>
      <c r="G56" s="39" t="n">
        <v>2518</v>
      </c>
      <c r="H56" s="39" t="n">
        <f aca="false">I56+J56</f>
        <v>6263</v>
      </c>
      <c r="I56" s="39" t="n">
        <v>3054</v>
      </c>
      <c r="J56" s="39" t="n">
        <v>3209</v>
      </c>
      <c r="K56" s="40"/>
    </row>
    <row r="57" customFormat="false" ht="15" hidden="false" customHeight="true" outlineLevel="0" collapsed="false">
      <c r="A57" s="30" t="s">
        <v>185</v>
      </c>
      <c r="B57" s="27" t="n">
        <v>110</v>
      </c>
      <c r="C57" s="28" t="n">
        <f aca="false">D57+E57</f>
        <v>254</v>
      </c>
      <c r="D57" s="28" t="n">
        <v>139</v>
      </c>
      <c r="E57" s="32" t="n">
        <v>115</v>
      </c>
      <c r="F57" s="26" t="s">
        <v>186</v>
      </c>
      <c r="G57" s="39" t="n">
        <v>2809</v>
      </c>
      <c r="H57" s="39" t="n">
        <f aca="false">I57+J57</f>
        <v>7075</v>
      </c>
      <c r="I57" s="39" t="n">
        <v>3406</v>
      </c>
      <c r="J57" s="39" t="n">
        <v>3669</v>
      </c>
      <c r="K57" s="40"/>
    </row>
    <row r="58" customFormat="false" ht="15" hidden="false" customHeight="true" outlineLevel="0" collapsed="false">
      <c r="A58" s="30" t="s">
        <v>187</v>
      </c>
      <c r="B58" s="27" t="n">
        <v>149</v>
      </c>
      <c r="C58" s="28" t="n">
        <f aca="false">D58+E58</f>
        <v>368</v>
      </c>
      <c r="D58" s="28" t="n">
        <v>182</v>
      </c>
      <c r="E58" s="32" t="n">
        <v>186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218</v>
      </c>
      <c r="D59" s="28" t="n">
        <v>108</v>
      </c>
      <c r="E59" s="32" t="n">
        <v>110</v>
      </c>
      <c r="F59" s="26" t="s">
        <v>189</v>
      </c>
      <c r="G59" s="28" t="n">
        <v>16491</v>
      </c>
      <c r="H59" s="28" t="n">
        <f aca="false">I59+J59</f>
        <v>38369</v>
      </c>
      <c r="I59" s="28" t="n">
        <v>19393</v>
      </c>
      <c r="J59" s="28" t="n">
        <v>18976</v>
      </c>
    </row>
    <row r="60" customFormat="false" ht="15" hidden="false" customHeight="true" outlineLevel="0" collapsed="false">
      <c r="A60" s="30" t="s">
        <v>190</v>
      </c>
      <c r="B60" s="27" t="n">
        <v>381</v>
      </c>
      <c r="C60" s="28" t="n">
        <f aca="false">D60+E60</f>
        <v>942</v>
      </c>
      <c r="D60" s="28" t="n">
        <v>490</v>
      </c>
      <c r="E60" s="32" t="n">
        <v>452</v>
      </c>
      <c r="F60" s="26" t="s">
        <v>191</v>
      </c>
      <c r="G60" s="28" t="n">
        <v>21035</v>
      </c>
      <c r="H60" s="28" t="n">
        <f aca="false">I60+J60</f>
        <v>48747</v>
      </c>
      <c r="I60" s="28" t="n">
        <v>24890</v>
      </c>
      <c r="J60" s="28" t="n">
        <v>23857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256</v>
      </c>
      <c r="H61" s="43" t="n">
        <f aca="false">I61+J61</f>
        <v>51578</v>
      </c>
      <c r="I61" s="43" t="n">
        <v>26038</v>
      </c>
      <c r="J61" s="43" t="n">
        <v>25540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70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8</v>
      </c>
      <c r="D4" s="24" t="n">
        <v>976</v>
      </c>
      <c r="E4" s="25" t="n">
        <v>932</v>
      </c>
      <c r="F4" s="26" t="s">
        <v>83</v>
      </c>
      <c r="G4" s="28" t="n">
        <f aca="false">H4+I4</f>
        <v>352</v>
      </c>
      <c r="H4" s="24" t="n">
        <v>157</v>
      </c>
      <c r="I4" s="24" t="n">
        <v>195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412</v>
      </c>
      <c r="D5" s="28" t="n">
        <v>190</v>
      </c>
      <c r="E5" s="32" t="n">
        <v>222</v>
      </c>
      <c r="F5" s="26" t="s">
        <v>85</v>
      </c>
      <c r="G5" s="28" t="n">
        <f aca="false">H5+I5</f>
        <v>902</v>
      </c>
      <c r="H5" s="28" t="n">
        <v>460</v>
      </c>
      <c r="I5" s="28" t="n">
        <v>442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0</v>
      </c>
      <c r="D6" s="28" t="n">
        <v>147</v>
      </c>
      <c r="E6" s="32" t="n">
        <v>133</v>
      </c>
      <c r="F6" s="26" t="s">
        <v>87</v>
      </c>
      <c r="G6" s="28" t="n">
        <f aca="false">H6+I6</f>
        <v>976</v>
      </c>
      <c r="H6" s="28" t="n">
        <v>486</v>
      </c>
      <c r="I6" s="28" t="n">
        <v>490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7</v>
      </c>
      <c r="D7" s="28" t="n">
        <v>182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59</v>
      </c>
      <c r="D8" s="28" t="n">
        <v>80</v>
      </c>
      <c r="E8" s="32" t="n">
        <v>79</v>
      </c>
      <c r="F8" s="26" t="s">
        <v>92</v>
      </c>
      <c r="G8" s="28" t="n">
        <f aca="false">H8+I8</f>
        <v>1605</v>
      </c>
      <c r="H8" s="28" t="n">
        <v>795</v>
      </c>
      <c r="I8" s="28" t="n">
        <v>810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8</v>
      </c>
      <c r="D10" s="28" t="n">
        <v>185</v>
      </c>
      <c r="E10" s="32" t="n">
        <v>183</v>
      </c>
      <c r="F10" s="26" t="s">
        <v>96</v>
      </c>
      <c r="G10" s="28" t="n">
        <f aca="false">H10+I10</f>
        <v>773</v>
      </c>
      <c r="H10" s="28" t="n">
        <v>380</v>
      </c>
      <c r="I10" s="28" t="n">
        <v>393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28" t="n">
        <f aca="false">H11+I11</f>
        <v>839</v>
      </c>
      <c r="H11" s="28" t="n">
        <v>430</v>
      </c>
      <c r="I11" s="28" t="n">
        <v>409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9</v>
      </c>
      <c r="D12" s="28" t="n">
        <v>282</v>
      </c>
      <c r="E12" s="32" t="n">
        <v>247</v>
      </c>
      <c r="F12" s="26" t="s">
        <v>100</v>
      </c>
      <c r="G12" s="28" t="n">
        <f aca="false">H12+I12</f>
        <v>1528</v>
      </c>
      <c r="H12" s="28" t="n">
        <v>792</v>
      </c>
      <c r="I12" s="28" t="n">
        <v>736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83</v>
      </c>
      <c r="D13" s="28" t="n">
        <v>1225</v>
      </c>
      <c r="E13" s="32" t="n">
        <v>1158</v>
      </c>
      <c r="F13" s="26" t="s">
        <v>102</v>
      </c>
      <c r="G13" s="28" t="n">
        <f aca="false">H13+I13</f>
        <v>576</v>
      </c>
      <c r="H13" s="28" t="n">
        <v>299</v>
      </c>
      <c r="I13" s="28" t="n">
        <v>277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9</v>
      </c>
      <c r="D14" s="28" t="n">
        <v>265</v>
      </c>
      <c r="E14" s="32" t="n">
        <v>244</v>
      </c>
      <c r="F14" s="26" t="s">
        <v>104</v>
      </c>
      <c r="G14" s="28" t="n">
        <f aca="false">H14+I14</f>
        <v>1548</v>
      </c>
      <c r="H14" s="28" t="n">
        <v>809</v>
      </c>
      <c r="I14" s="28" t="n">
        <v>739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4</v>
      </c>
      <c r="D15" s="28" t="n">
        <v>445</v>
      </c>
      <c r="E15" s="32" t="n">
        <v>419</v>
      </c>
      <c r="F15" s="26" t="s">
        <v>106</v>
      </c>
      <c r="G15" s="28" t="n">
        <f aca="false">H15+I15</f>
        <v>1032</v>
      </c>
      <c r="H15" s="28" t="n">
        <v>549</v>
      </c>
      <c r="I15" s="28" t="n">
        <v>48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1</v>
      </c>
      <c r="D16" s="28" t="n">
        <v>43</v>
      </c>
      <c r="E16" s="32" t="n">
        <v>38</v>
      </c>
      <c r="F16" s="26" t="s">
        <v>108</v>
      </c>
      <c r="G16" s="28" t="n">
        <f aca="false">H16+I16</f>
        <v>1404</v>
      </c>
      <c r="H16" s="28" t="n">
        <v>741</v>
      </c>
      <c r="I16" s="28" t="n">
        <v>663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9</v>
      </c>
      <c r="D17" s="28" t="n">
        <v>135</v>
      </c>
      <c r="E17" s="32" t="n">
        <v>134</v>
      </c>
      <c r="F17" s="26" t="s">
        <v>110</v>
      </c>
      <c r="G17" s="28" t="n">
        <f aca="false">H17+I17</f>
        <v>1132</v>
      </c>
      <c r="H17" s="28" t="n">
        <v>574</v>
      </c>
      <c r="I17" s="28" t="n">
        <v>558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2</v>
      </c>
      <c r="D18" s="28" t="n">
        <v>118</v>
      </c>
      <c r="E18" s="32" t="n">
        <v>104</v>
      </c>
      <c r="F18" s="26" t="s">
        <v>112</v>
      </c>
      <c r="G18" s="28" t="n">
        <f aca="false">H18+I18</f>
        <v>109</v>
      </c>
      <c r="H18" s="28" t="n">
        <v>56</v>
      </c>
      <c r="I18" s="28" t="n">
        <v>53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38</v>
      </c>
      <c r="D19" s="28" t="n">
        <v>207</v>
      </c>
      <c r="E19" s="32" t="n">
        <v>231</v>
      </c>
      <c r="F19" s="26" t="s">
        <v>114</v>
      </c>
      <c r="G19" s="28" t="n">
        <f aca="false">H19+I19</f>
        <v>295</v>
      </c>
      <c r="H19" s="28" t="n">
        <v>154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26</v>
      </c>
      <c r="D20" s="28" t="n">
        <v>1466</v>
      </c>
      <c r="E20" s="32" t="n">
        <v>1460</v>
      </c>
      <c r="F20" s="26" t="s">
        <v>116</v>
      </c>
      <c r="G20" s="28" t="n">
        <f aca="false">H20+I20</f>
        <v>1629</v>
      </c>
      <c r="H20" s="28" t="n">
        <v>853</v>
      </c>
      <c r="I20" s="28" t="n">
        <v>776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98</v>
      </c>
      <c r="D21" s="28" t="n">
        <v>1703</v>
      </c>
      <c r="E21" s="32" t="n">
        <v>1595</v>
      </c>
      <c r="F21" s="26" t="s">
        <v>118</v>
      </c>
      <c r="G21" s="28" t="n">
        <f aca="false">H21+I21</f>
        <v>2166</v>
      </c>
      <c r="H21" s="28" t="n">
        <v>1077</v>
      </c>
      <c r="I21" s="28" t="n">
        <v>1089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11</v>
      </c>
      <c r="D22" s="28" t="n">
        <v>1481</v>
      </c>
      <c r="E22" s="32" t="n">
        <v>1330</v>
      </c>
      <c r="F22" s="26" t="s">
        <v>120</v>
      </c>
      <c r="G22" s="28" t="n">
        <f aca="false">H22+I22</f>
        <v>2695</v>
      </c>
      <c r="H22" s="28" t="n">
        <v>1343</v>
      </c>
      <c r="I22" s="28" t="n">
        <v>135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4</v>
      </c>
      <c r="D23" s="28" t="n">
        <v>1155</v>
      </c>
      <c r="E23" s="32" t="n">
        <v>1069</v>
      </c>
      <c r="F23" s="26" t="s">
        <v>122</v>
      </c>
      <c r="G23" s="28" t="n">
        <f aca="false">H23+I23</f>
        <v>1845</v>
      </c>
      <c r="H23" s="28" t="n">
        <v>941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8</v>
      </c>
      <c r="D24" s="28" t="n">
        <v>449</v>
      </c>
      <c r="E24" s="32" t="n">
        <v>469</v>
      </c>
      <c r="F24" s="26" t="s">
        <v>124</v>
      </c>
      <c r="G24" s="28" t="n">
        <f aca="false">H24+I24</f>
        <v>2236</v>
      </c>
      <c r="H24" s="28" t="n">
        <v>1102</v>
      </c>
      <c r="I24" s="28" t="n">
        <v>1134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1</v>
      </c>
      <c r="D25" s="28" t="n">
        <v>233</v>
      </c>
      <c r="E25" s="32" t="n">
        <v>218</v>
      </c>
      <c r="F25" s="26" t="s">
        <v>126</v>
      </c>
      <c r="G25" s="28" t="n">
        <f aca="false">H25+I25</f>
        <v>3187</v>
      </c>
      <c r="H25" s="28" t="n">
        <v>1569</v>
      </c>
      <c r="I25" s="28" t="n">
        <v>161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0</v>
      </c>
      <c r="H26" s="28" t="n">
        <v>1813</v>
      </c>
      <c r="I26" s="28" t="n">
        <v>1867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25</v>
      </c>
      <c r="D27" s="28" t="n">
        <v>2005</v>
      </c>
      <c r="E27" s="32" t="n">
        <v>1920</v>
      </c>
      <c r="F27" s="26" t="s">
        <v>130</v>
      </c>
      <c r="G27" s="28" t="n">
        <f aca="false">H27+I27</f>
        <v>1812</v>
      </c>
      <c r="H27" s="28" t="n">
        <v>924</v>
      </c>
      <c r="I27" s="28" t="n">
        <v>88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2</v>
      </c>
      <c r="D28" s="28" t="n">
        <v>1694</v>
      </c>
      <c r="E28" s="32" t="n">
        <v>1628</v>
      </c>
      <c r="F28" s="26" t="s">
        <v>132</v>
      </c>
      <c r="G28" s="28" t="n">
        <f aca="false">H28+I28</f>
        <v>2180</v>
      </c>
      <c r="H28" s="28" t="n">
        <v>1135</v>
      </c>
      <c r="I28" s="28" t="n">
        <v>1045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7</v>
      </c>
      <c r="D29" s="28" t="n">
        <v>1898</v>
      </c>
      <c r="E29" s="32" t="n">
        <v>1819</v>
      </c>
      <c r="F29" s="26" t="s">
        <v>134</v>
      </c>
      <c r="G29" s="28" t="n">
        <f aca="false">H29+I29</f>
        <v>1444</v>
      </c>
      <c r="H29" s="28" t="n">
        <v>746</v>
      </c>
      <c r="I29" s="28" t="n">
        <v>698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34</v>
      </c>
      <c r="D30" s="28" t="n">
        <v>1992</v>
      </c>
      <c r="E30" s="32" t="n">
        <v>1942</v>
      </c>
      <c r="F30" s="26" t="s">
        <v>136</v>
      </c>
      <c r="G30" s="28" t="n">
        <f aca="false">H30+I30</f>
        <v>1623</v>
      </c>
      <c r="H30" s="28" t="n">
        <v>816</v>
      </c>
      <c r="I30" s="28" t="n">
        <v>807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0</v>
      </c>
      <c r="D31" s="28" t="n">
        <v>571</v>
      </c>
      <c r="E31" s="32" t="n">
        <v>579</v>
      </c>
      <c r="F31" s="26" t="s">
        <v>138</v>
      </c>
      <c r="G31" s="28" t="n">
        <f aca="false">H31+I31</f>
        <v>2319</v>
      </c>
      <c r="H31" s="28" t="n">
        <v>1160</v>
      </c>
      <c r="I31" s="28" t="n">
        <v>1159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03</v>
      </c>
      <c r="D32" s="28" t="n">
        <v>318</v>
      </c>
      <c r="E32" s="32" t="n">
        <v>285</v>
      </c>
      <c r="F32" s="26" t="s">
        <v>140</v>
      </c>
      <c r="G32" s="28" t="n">
        <f aca="false">H32+I32</f>
        <v>973</v>
      </c>
      <c r="H32" s="28" t="n">
        <v>495</v>
      </c>
      <c r="I32" s="28" t="n">
        <v>478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3986</v>
      </c>
      <c r="D33" s="28" t="n">
        <v>2084</v>
      </c>
      <c r="E33" s="32" t="n">
        <v>1902</v>
      </c>
      <c r="F33" s="26" t="s">
        <v>142</v>
      </c>
      <c r="G33" s="28" t="n">
        <f aca="false">H33+I33</f>
        <v>1482</v>
      </c>
      <c r="H33" s="28" t="n">
        <v>753</v>
      </c>
      <c r="I33" s="28" t="n">
        <v>729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0</v>
      </c>
      <c r="D34" s="28" t="n">
        <v>436</v>
      </c>
      <c r="E34" s="32" t="n">
        <v>384</v>
      </c>
      <c r="F34" s="26" t="s">
        <v>144</v>
      </c>
      <c r="G34" s="28" t="n">
        <f aca="false">H34+I34</f>
        <v>1803</v>
      </c>
      <c r="H34" s="28" t="n">
        <v>851</v>
      </c>
      <c r="I34" s="28" t="n">
        <v>952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9</v>
      </c>
      <c r="H35" s="28" t="n">
        <v>911</v>
      </c>
      <c r="I35" s="28" t="n">
        <v>788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4</v>
      </c>
      <c r="D36" s="28" t="n">
        <v>511</v>
      </c>
      <c r="E36" s="32" t="n">
        <v>453</v>
      </c>
      <c r="F36" s="26" t="s">
        <v>148</v>
      </c>
      <c r="G36" s="28" t="n">
        <f aca="false">H36+I36</f>
        <v>3217</v>
      </c>
      <c r="H36" s="28" t="n">
        <v>1548</v>
      </c>
      <c r="I36" s="28" t="n">
        <v>1669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63</v>
      </c>
      <c r="H37" s="28" t="n">
        <v>1824</v>
      </c>
      <c r="I37" s="28" t="n">
        <v>1939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45</v>
      </c>
      <c r="H38" s="28" t="n">
        <v>425</v>
      </c>
      <c r="I38" s="28" t="n">
        <v>420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5</v>
      </c>
      <c r="D39" s="28" t="n">
        <v>403</v>
      </c>
      <c r="E39" s="32" t="n">
        <v>372</v>
      </c>
      <c r="F39" s="34" t="s">
        <v>154</v>
      </c>
      <c r="G39" s="28" t="n">
        <f aca="false">H39+I39</f>
        <v>613</v>
      </c>
      <c r="H39" s="28" t="n">
        <v>305</v>
      </c>
      <c r="I39" s="28" t="n">
        <v>308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819</v>
      </c>
      <c r="H40" s="28" t="n">
        <v>1952</v>
      </c>
      <c r="I40" s="28" t="n">
        <v>1867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411</v>
      </c>
      <c r="H41" s="28" t="n">
        <v>723</v>
      </c>
      <c r="I41" s="28" t="n">
        <v>688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80</v>
      </c>
      <c r="D42" s="28" t="n">
        <v>801</v>
      </c>
      <c r="E42" s="32" t="n">
        <v>779</v>
      </c>
      <c r="F42" s="26" t="s">
        <v>160</v>
      </c>
      <c r="G42" s="28" t="n">
        <f aca="false">H42+I42</f>
        <v>1675</v>
      </c>
      <c r="H42" s="28" t="n">
        <v>857</v>
      </c>
      <c r="I42" s="28" t="n">
        <v>818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8" t="n">
        <f aca="false">H43+I43</f>
        <v>823</v>
      </c>
      <c r="H43" s="28" t="n">
        <v>396</v>
      </c>
      <c r="I43" s="28" t="n">
        <v>427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6</v>
      </c>
      <c r="D44" s="28" t="n">
        <v>521</v>
      </c>
      <c r="E44" s="32" t="n">
        <v>455</v>
      </c>
      <c r="F44" s="26" t="s">
        <v>164</v>
      </c>
      <c r="G44" s="28" t="n">
        <f aca="false">H44+I44</f>
        <v>1341</v>
      </c>
      <c r="H44" s="28" t="n">
        <v>681</v>
      </c>
      <c r="I44" s="28" t="n">
        <v>660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31</v>
      </c>
      <c r="H46" s="28" t="n">
        <v>70</v>
      </c>
      <c r="I46" s="28" t="n">
        <v>6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8</v>
      </c>
      <c r="D47" s="28" t="n">
        <v>377</v>
      </c>
      <c r="E47" s="32" t="n">
        <v>351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120</v>
      </c>
      <c r="D49" s="28" t="n">
        <v>580</v>
      </c>
      <c r="E49" s="32" t="n">
        <v>540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6</v>
      </c>
      <c r="D52" s="28" t="n">
        <v>494</v>
      </c>
      <c r="E52" s="32" t="n">
        <v>462</v>
      </c>
      <c r="F52" s="38" t="s">
        <v>177</v>
      </c>
      <c r="G52" s="28" t="n">
        <f aca="false">H52+I52</f>
        <v>135268</v>
      </c>
      <c r="H52" s="28" t="n">
        <v>68616</v>
      </c>
      <c r="I52" s="28" t="n">
        <v>66652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8</v>
      </c>
      <c r="D53" s="28" t="n">
        <v>1085</v>
      </c>
      <c r="E53" s="32" t="n">
        <v>1013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25</v>
      </c>
      <c r="D54" s="28" t="n">
        <v>1077</v>
      </c>
      <c r="E54" s="32" t="n">
        <v>1048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217</v>
      </c>
      <c r="D55" s="28" t="n">
        <v>4708</v>
      </c>
      <c r="E55" s="32" t="n">
        <v>4509</v>
      </c>
      <c r="F55" s="26" t="s">
        <v>182</v>
      </c>
      <c r="G55" s="39" t="n">
        <f aca="false">H55+I55</f>
        <v>14983</v>
      </c>
      <c r="H55" s="39" t="n">
        <v>7524</v>
      </c>
      <c r="I55" s="39" t="n">
        <v>7459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53</v>
      </c>
      <c r="D56" s="28" t="n">
        <v>3082</v>
      </c>
      <c r="E56" s="32" t="n">
        <v>3271</v>
      </c>
      <c r="F56" s="26" t="s">
        <v>184</v>
      </c>
      <c r="G56" s="39" t="n">
        <f aca="false">H56+I56</f>
        <v>6166</v>
      </c>
      <c r="H56" s="39" t="n">
        <v>3010</v>
      </c>
      <c r="I56" s="39" t="n">
        <v>3156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4</v>
      </c>
      <c r="D57" s="28" t="n">
        <v>129</v>
      </c>
      <c r="E57" s="32" t="n">
        <v>115</v>
      </c>
      <c r="F57" s="26" t="s">
        <v>186</v>
      </c>
      <c r="G57" s="39" t="n">
        <f aca="false">H57+I57</f>
        <v>6944</v>
      </c>
      <c r="H57" s="39" t="n">
        <v>3352</v>
      </c>
      <c r="I57" s="39" t="n">
        <v>3592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61</v>
      </c>
      <c r="D58" s="28" t="n">
        <v>179</v>
      </c>
      <c r="E58" s="32" t="n">
        <v>18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6</v>
      </c>
      <c r="D59" s="28" t="n">
        <v>108</v>
      </c>
      <c r="E59" s="32" t="n">
        <v>108</v>
      </c>
      <c r="F59" s="26" t="s">
        <v>189</v>
      </c>
      <c r="G59" s="28" t="n">
        <f aca="false">H59+I59</f>
        <v>37667</v>
      </c>
      <c r="H59" s="28" t="n">
        <v>19034</v>
      </c>
      <c r="I59" s="28" t="n">
        <v>18633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0</v>
      </c>
      <c r="D60" s="28" t="n">
        <v>484</v>
      </c>
      <c r="E60" s="32" t="n">
        <v>446</v>
      </c>
      <c r="F60" s="26" t="s">
        <v>191</v>
      </c>
      <c r="G60" s="28" t="n">
        <f aca="false">H60+I60</f>
        <v>47873</v>
      </c>
      <c r="H60" s="28" t="n">
        <v>24473</v>
      </c>
      <c r="I60" s="28" t="n">
        <v>23400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728</v>
      </c>
      <c r="H61" s="43" t="n">
        <v>25109</v>
      </c>
      <c r="I61" s="43" t="n">
        <v>24619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69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7</v>
      </c>
      <c r="C4" s="24" t="n">
        <f aca="false">D4+E4</f>
        <v>1922</v>
      </c>
      <c r="D4" s="24" t="n">
        <v>980</v>
      </c>
      <c r="E4" s="25" t="n">
        <v>942</v>
      </c>
      <c r="F4" s="26" t="s">
        <v>83</v>
      </c>
      <c r="G4" s="27" t="n">
        <v>131</v>
      </c>
      <c r="H4" s="28" t="n">
        <f aca="false">I4+J4</f>
        <v>352</v>
      </c>
      <c r="I4" s="28" t="n">
        <v>157</v>
      </c>
      <c r="J4" s="28" t="n">
        <v>195</v>
      </c>
      <c r="K4" s="29"/>
    </row>
    <row r="5" customFormat="false" ht="15" hidden="false" customHeight="true" outlineLevel="0" collapsed="false">
      <c r="A5" s="30" t="s">
        <v>84</v>
      </c>
      <c r="B5" s="31" t="n">
        <v>192</v>
      </c>
      <c r="C5" s="28" t="n">
        <f aca="false">D5+E5</f>
        <v>412</v>
      </c>
      <c r="D5" s="28" t="n">
        <v>191</v>
      </c>
      <c r="E5" s="32" t="n">
        <v>221</v>
      </c>
      <c r="F5" s="26" t="s">
        <v>85</v>
      </c>
      <c r="G5" s="27" t="n">
        <v>368</v>
      </c>
      <c r="H5" s="28" t="n">
        <f aca="false">I5+J5</f>
        <v>930</v>
      </c>
      <c r="I5" s="28" t="n">
        <v>473</v>
      </c>
      <c r="J5" s="28" t="n">
        <v>457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0</v>
      </c>
      <c r="D6" s="28" t="n">
        <v>147</v>
      </c>
      <c r="E6" s="32" t="n">
        <v>133</v>
      </c>
      <c r="F6" s="26" t="s">
        <v>87</v>
      </c>
      <c r="G6" s="31" t="n">
        <v>375</v>
      </c>
      <c r="H6" s="28" t="n">
        <f aca="false">I6+J6</f>
        <v>983</v>
      </c>
      <c r="I6" s="28" t="n">
        <v>490</v>
      </c>
      <c r="J6" s="28" t="n">
        <v>493</v>
      </c>
      <c r="L6" s="29"/>
    </row>
    <row r="7" customFormat="false" ht="15" hidden="false" customHeight="true" outlineLevel="0" collapsed="false">
      <c r="A7" s="30" t="s">
        <v>88</v>
      </c>
      <c r="B7" s="31" t="n">
        <v>141</v>
      </c>
      <c r="C7" s="28" t="n">
        <f aca="false">D7+E7</f>
        <v>347</v>
      </c>
      <c r="D7" s="28" t="n">
        <v>182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3</v>
      </c>
      <c r="C8" s="28" t="n">
        <f aca="false">D8+E8</f>
        <v>159</v>
      </c>
      <c r="D8" s="28" t="n">
        <v>80</v>
      </c>
      <c r="E8" s="32" t="n">
        <v>79</v>
      </c>
      <c r="F8" s="26" t="s">
        <v>92</v>
      </c>
      <c r="G8" s="31" t="n">
        <v>684</v>
      </c>
      <c r="H8" s="28" t="n">
        <f aca="false">I8+J8</f>
        <v>1628</v>
      </c>
      <c r="I8" s="28" t="n">
        <v>809</v>
      </c>
      <c r="J8" s="28" t="n">
        <v>81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7</v>
      </c>
      <c r="C10" s="28" t="n">
        <f aca="false">D10+E10</f>
        <v>370</v>
      </c>
      <c r="D10" s="28" t="n">
        <v>184</v>
      </c>
      <c r="E10" s="32" t="n">
        <v>186</v>
      </c>
      <c r="F10" s="26" t="s">
        <v>96</v>
      </c>
      <c r="G10" s="31" t="n">
        <v>291</v>
      </c>
      <c r="H10" s="28" t="n">
        <f aca="false">I10+J10</f>
        <v>786</v>
      </c>
      <c r="I10" s="28" t="n">
        <v>386</v>
      </c>
      <c r="J10" s="28" t="n">
        <v>400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6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31" t="n">
        <v>362</v>
      </c>
      <c r="H11" s="28" t="n">
        <f aca="false">I11+J11</f>
        <v>863</v>
      </c>
      <c r="I11" s="28" t="n">
        <v>441</v>
      </c>
      <c r="J11" s="28" t="n">
        <v>422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1</v>
      </c>
      <c r="C12" s="28" t="n">
        <f aca="false">D12+E12</f>
        <v>528</v>
      </c>
      <c r="D12" s="28" t="n">
        <v>280</v>
      </c>
      <c r="E12" s="32" t="n">
        <v>248</v>
      </c>
      <c r="F12" s="26" t="s">
        <v>100</v>
      </c>
      <c r="G12" s="31" t="n">
        <v>687</v>
      </c>
      <c r="H12" s="28" t="n">
        <f aca="false">I12+J12</f>
        <v>1566</v>
      </c>
      <c r="I12" s="28" t="n">
        <v>806</v>
      </c>
      <c r="J12" s="28" t="n">
        <v>760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25</v>
      </c>
      <c r="C13" s="28" t="n">
        <f aca="false">D13+E13</f>
        <v>2398</v>
      </c>
      <c r="D13" s="28" t="n">
        <v>1235</v>
      </c>
      <c r="E13" s="32" t="n">
        <v>1163</v>
      </c>
      <c r="F13" s="26" t="s">
        <v>102</v>
      </c>
      <c r="G13" s="31" t="n">
        <v>263</v>
      </c>
      <c r="H13" s="28" t="n">
        <f aca="false">I13+J13</f>
        <v>595</v>
      </c>
      <c r="I13" s="28" t="n">
        <v>313</v>
      </c>
      <c r="J13" s="28" t="n">
        <v>282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7</v>
      </c>
      <c r="C14" s="28" t="n">
        <f aca="false">D14+E14</f>
        <v>523</v>
      </c>
      <c r="D14" s="28" t="n">
        <v>273</v>
      </c>
      <c r="E14" s="32" t="n">
        <v>250</v>
      </c>
      <c r="F14" s="26" t="s">
        <v>104</v>
      </c>
      <c r="G14" s="31" t="n">
        <v>734</v>
      </c>
      <c r="H14" s="28" t="n">
        <f aca="false">I14+J14</f>
        <v>1583</v>
      </c>
      <c r="I14" s="28" t="n">
        <v>823</v>
      </c>
      <c r="J14" s="28" t="n">
        <v>760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75</v>
      </c>
      <c r="C15" s="28" t="n">
        <f aca="false">D15+E15</f>
        <v>882</v>
      </c>
      <c r="D15" s="28" t="n">
        <v>459</v>
      </c>
      <c r="E15" s="32" t="n">
        <v>423</v>
      </c>
      <c r="F15" s="26" t="s">
        <v>106</v>
      </c>
      <c r="G15" s="31" t="n">
        <v>530</v>
      </c>
      <c r="H15" s="28" t="n">
        <f aca="false">I15+J15</f>
        <v>1046</v>
      </c>
      <c r="I15" s="28" t="n">
        <v>558</v>
      </c>
      <c r="J15" s="28" t="n">
        <v>48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4</v>
      </c>
      <c r="D16" s="28" t="n">
        <v>46</v>
      </c>
      <c r="E16" s="32" t="n">
        <v>38</v>
      </c>
      <c r="F16" s="26" t="s">
        <v>108</v>
      </c>
      <c r="G16" s="31" t="n">
        <v>637</v>
      </c>
      <c r="H16" s="28" t="n">
        <f aca="false">I16+J16</f>
        <v>1441</v>
      </c>
      <c r="I16" s="28" t="n">
        <v>766</v>
      </c>
      <c r="J16" s="28" t="n">
        <v>675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71</v>
      </c>
      <c r="D17" s="28" t="n">
        <v>136</v>
      </c>
      <c r="E17" s="32" t="n">
        <v>135</v>
      </c>
      <c r="F17" s="26" t="s">
        <v>110</v>
      </c>
      <c r="G17" s="31" t="n">
        <v>443</v>
      </c>
      <c r="H17" s="28" t="n">
        <f aca="false">I17+J17</f>
        <v>1155</v>
      </c>
      <c r="I17" s="28" t="n">
        <v>582</v>
      </c>
      <c r="J17" s="28" t="n">
        <v>573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0</v>
      </c>
      <c r="C18" s="28" t="n">
        <f aca="false">D18+E18</f>
        <v>223</v>
      </c>
      <c r="D18" s="28" t="n">
        <v>118</v>
      </c>
      <c r="E18" s="32" t="n">
        <v>105</v>
      </c>
      <c r="F18" s="26" t="s">
        <v>112</v>
      </c>
      <c r="G18" s="31" t="n">
        <v>47</v>
      </c>
      <c r="H18" s="28" t="n">
        <f aca="false">I18+J18</f>
        <v>109</v>
      </c>
      <c r="I18" s="28" t="n">
        <v>57</v>
      </c>
      <c r="J18" s="28" t="n">
        <v>52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197</v>
      </c>
      <c r="C19" s="28" t="n">
        <f aca="false">D19+E19</f>
        <v>446</v>
      </c>
      <c r="D19" s="28" t="n">
        <v>211</v>
      </c>
      <c r="E19" s="32" t="n">
        <v>235</v>
      </c>
      <c r="F19" s="26" t="s">
        <v>114</v>
      </c>
      <c r="G19" s="31" t="n">
        <v>115</v>
      </c>
      <c r="H19" s="28" t="n">
        <f aca="false">I19+J19</f>
        <v>297</v>
      </c>
      <c r="I19" s="28" t="n">
        <v>156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66</v>
      </c>
      <c r="C20" s="28" t="n">
        <f aca="false">D20+E20</f>
        <v>2988</v>
      </c>
      <c r="D20" s="28" t="n">
        <v>1488</v>
      </c>
      <c r="E20" s="32" t="n">
        <v>1500</v>
      </c>
      <c r="F20" s="26" t="s">
        <v>116</v>
      </c>
      <c r="G20" s="31" t="n">
        <v>883</v>
      </c>
      <c r="H20" s="28" t="n">
        <f aca="false">I20+J20</f>
        <v>1684</v>
      </c>
      <c r="I20" s="28" t="n">
        <v>880</v>
      </c>
      <c r="J20" s="28" t="n">
        <v>804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47</v>
      </c>
      <c r="C21" s="28" t="n">
        <f aca="false">D21+E21</f>
        <v>3356</v>
      </c>
      <c r="D21" s="28" t="n">
        <v>1733</v>
      </c>
      <c r="E21" s="32" t="n">
        <v>1623</v>
      </c>
      <c r="F21" s="26" t="s">
        <v>118</v>
      </c>
      <c r="G21" s="27" t="n">
        <v>1070</v>
      </c>
      <c r="H21" s="28" t="n">
        <f aca="false">I21+J21</f>
        <v>2235</v>
      </c>
      <c r="I21" s="28" t="n">
        <v>1117</v>
      </c>
      <c r="J21" s="28" t="n">
        <v>1118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0</v>
      </c>
      <c r="C22" s="28" t="n">
        <f aca="false">D22+E22</f>
        <v>2896</v>
      </c>
      <c r="D22" s="28" t="n">
        <v>1516</v>
      </c>
      <c r="E22" s="32" t="n">
        <v>1380</v>
      </c>
      <c r="F22" s="26" t="s">
        <v>120</v>
      </c>
      <c r="G22" s="27" t="n">
        <v>1169</v>
      </c>
      <c r="H22" s="28" t="n">
        <f aca="false">I22+J22</f>
        <v>2732</v>
      </c>
      <c r="I22" s="28" t="n">
        <v>1354</v>
      </c>
      <c r="J22" s="28" t="n">
        <v>1378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09</v>
      </c>
      <c r="C23" s="28" t="n">
        <f aca="false">D23+E23</f>
        <v>2251</v>
      </c>
      <c r="D23" s="28" t="n">
        <v>1173</v>
      </c>
      <c r="E23" s="32" t="n">
        <v>1078</v>
      </c>
      <c r="F23" s="26" t="s">
        <v>122</v>
      </c>
      <c r="G23" s="31" t="n">
        <v>827</v>
      </c>
      <c r="H23" s="28" t="n">
        <f aca="false">I23+J23</f>
        <v>1905</v>
      </c>
      <c r="I23" s="28" t="n">
        <v>975</v>
      </c>
      <c r="J23" s="28" t="n">
        <v>930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1</v>
      </c>
      <c r="C24" s="28" t="n">
        <f aca="false">D24+E24</f>
        <v>936</v>
      </c>
      <c r="D24" s="28" t="n">
        <v>453</v>
      </c>
      <c r="E24" s="32" t="n">
        <v>483</v>
      </c>
      <c r="F24" s="26" t="s">
        <v>124</v>
      </c>
      <c r="G24" s="31" t="n">
        <v>928</v>
      </c>
      <c r="H24" s="28" t="n">
        <f aca="false">I24+J24</f>
        <v>2261</v>
      </c>
      <c r="I24" s="28" t="n">
        <v>1110</v>
      </c>
      <c r="J24" s="28" t="n">
        <v>1151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8</v>
      </c>
      <c r="C25" s="28" t="n">
        <f aca="false">D25+E25</f>
        <v>449</v>
      </c>
      <c r="D25" s="28" t="n">
        <v>233</v>
      </c>
      <c r="E25" s="32" t="n">
        <v>216</v>
      </c>
      <c r="F25" s="26" t="s">
        <v>126</v>
      </c>
      <c r="G25" s="27" t="n">
        <v>1323</v>
      </c>
      <c r="H25" s="28" t="n">
        <f aca="false">I25+J25</f>
        <v>3216</v>
      </c>
      <c r="I25" s="28" t="n">
        <v>1576</v>
      </c>
      <c r="J25" s="28" t="n">
        <v>1640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4</v>
      </c>
      <c r="H26" s="28" t="n">
        <f aca="false">I26+J26</f>
        <v>3797</v>
      </c>
      <c r="I26" s="28" t="n">
        <v>1882</v>
      </c>
      <c r="J26" s="28" t="n">
        <v>1915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6</v>
      </c>
      <c r="C27" s="28" t="n">
        <f aca="false">D27+E27</f>
        <v>3992</v>
      </c>
      <c r="D27" s="28" t="n">
        <v>2038</v>
      </c>
      <c r="E27" s="32" t="n">
        <v>1954</v>
      </c>
      <c r="F27" s="26" t="s">
        <v>130</v>
      </c>
      <c r="G27" s="27" t="n">
        <v>726</v>
      </c>
      <c r="H27" s="28" t="n">
        <f aca="false">I27+J27</f>
        <v>1833</v>
      </c>
      <c r="I27" s="28" t="n">
        <v>937</v>
      </c>
      <c r="J27" s="28" t="n">
        <v>896</v>
      </c>
      <c r="K27" s="29"/>
    </row>
    <row r="28" customFormat="false" ht="15" hidden="false" customHeight="true" outlineLevel="0" collapsed="false">
      <c r="A28" s="30" t="s">
        <v>131</v>
      </c>
      <c r="B28" s="27" t="n">
        <v>1402</v>
      </c>
      <c r="C28" s="28" t="n">
        <f aca="false">D28+E28</f>
        <v>3382</v>
      </c>
      <c r="D28" s="28" t="n">
        <v>1717</v>
      </c>
      <c r="E28" s="32" t="n">
        <v>1665</v>
      </c>
      <c r="F28" s="26" t="s">
        <v>132</v>
      </c>
      <c r="G28" s="27" t="n">
        <v>1072</v>
      </c>
      <c r="H28" s="28" t="n">
        <f aca="false">I28+J28</f>
        <v>2248</v>
      </c>
      <c r="I28" s="28" t="n">
        <v>1163</v>
      </c>
      <c r="J28" s="28" t="n">
        <v>1085</v>
      </c>
    </row>
    <row r="29" customFormat="false" ht="15" hidden="false" customHeight="true" outlineLevel="0" collapsed="false">
      <c r="A29" s="30" t="s">
        <v>133</v>
      </c>
      <c r="B29" s="27" t="n">
        <v>1543</v>
      </c>
      <c r="C29" s="28" t="n">
        <f aca="false">D29+E29</f>
        <v>3767</v>
      </c>
      <c r="D29" s="28" t="n">
        <v>1916</v>
      </c>
      <c r="E29" s="32" t="n">
        <v>1851</v>
      </c>
      <c r="F29" s="26" t="s">
        <v>134</v>
      </c>
      <c r="G29" s="31" t="n">
        <v>726</v>
      </c>
      <c r="H29" s="28" t="n">
        <f aca="false">I29+J29</f>
        <v>1486</v>
      </c>
      <c r="I29" s="28" t="n">
        <v>761</v>
      </c>
      <c r="J29" s="28" t="n">
        <v>725</v>
      </c>
    </row>
    <row r="30" customFormat="false" ht="15" hidden="false" customHeight="true" outlineLevel="0" collapsed="false">
      <c r="A30" s="30" t="s">
        <v>135</v>
      </c>
      <c r="B30" s="27" t="n">
        <v>1704</v>
      </c>
      <c r="C30" s="28" t="n">
        <f aca="false">D30+E30</f>
        <v>3987</v>
      </c>
      <c r="D30" s="28" t="n">
        <v>2022</v>
      </c>
      <c r="E30" s="32" t="n">
        <v>1965</v>
      </c>
      <c r="F30" s="26" t="s">
        <v>136</v>
      </c>
      <c r="G30" s="31" t="n">
        <v>692</v>
      </c>
      <c r="H30" s="28" t="n">
        <f aca="false">I30+J30</f>
        <v>1645</v>
      </c>
      <c r="I30" s="28" t="n">
        <v>828</v>
      </c>
      <c r="J30" s="28" t="n">
        <v>817</v>
      </c>
    </row>
    <row r="31" customFormat="false" ht="15" hidden="false" customHeight="true" outlineLevel="0" collapsed="false">
      <c r="A31" s="30" t="s">
        <v>137</v>
      </c>
      <c r="B31" s="27" t="n">
        <v>477</v>
      </c>
      <c r="C31" s="28" t="n">
        <f aca="false">D31+E31</f>
        <v>1172</v>
      </c>
      <c r="D31" s="28" t="n">
        <v>588</v>
      </c>
      <c r="E31" s="32" t="n">
        <v>584</v>
      </c>
      <c r="F31" s="26" t="s">
        <v>138</v>
      </c>
      <c r="G31" s="27" t="n">
        <v>942</v>
      </c>
      <c r="H31" s="28" t="n">
        <f aca="false">I31+J31</f>
        <v>2356</v>
      </c>
      <c r="I31" s="28" t="n">
        <v>1182</v>
      </c>
      <c r="J31" s="28" t="n">
        <v>1174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615</v>
      </c>
      <c r="D32" s="28" t="n">
        <v>322</v>
      </c>
      <c r="E32" s="32" t="n">
        <v>293</v>
      </c>
      <c r="F32" s="26" t="s">
        <v>140</v>
      </c>
      <c r="G32" s="27" t="n">
        <v>431</v>
      </c>
      <c r="H32" s="28" t="n">
        <f aca="false">I32+J32</f>
        <v>975</v>
      </c>
      <c r="I32" s="28" t="n">
        <v>495</v>
      </c>
      <c r="J32" s="28" t="n">
        <v>480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682</v>
      </c>
      <c r="C33" s="28" t="n">
        <f aca="false">D33+E33</f>
        <v>4069</v>
      </c>
      <c r="D33" s="28" t="n">
        <v>2131</v>
      </c>
      <c r="E33" s="32" t="n">
        <v>1938</v>
      </c>
      <c r="F33" s="26" t="s">
        <v>142</v>
      </c>
      <c r="G33" s="31" t="n">
        <v>643</v>
      </c>
      <c r="H33" s="28" t="n">
        <f aca="false">I33+J33</f>
        <v>1503</v>
      </c>
      <c r="I33" s="28" t="n">
        <v>764</v>
      </c>
      <c r="J33" s="28" t="n">
        <v>739</v>
      </c>
    </row>
    <row r="34" customFormat="false" ht="15" hidden="false" customHeight="true" outlineLevel="0" collapsed="false">
      <c r="A34" s="30" t="s">
        <v>143</v>
      </c>
      <c r="B34" s="27" t="n">
        <v>328</v>
      </c>
      <c r="C34" s="28" t="n">
        <f aca="false">D34+E34</f>
        <v>814</v>
      </c>
      <c r="D34" s="28" t="n">
        <v>431</v>
      </c>
      <c r="E34" s="32" t="n">
        <v>383</v>
      </c>
      <c r="F34" s="26" t="s">
        <v>144</v>
      </c>
      <c r="G34" s="27" t="n">
        <v>829</v>
      </c>
      <c r="H34" s="28" t="n">
        <f aca="false">I34+J34</f>
        <v>1839</v>
      </c>
      <c r="I34" s="28" t="n">
        <v>867</v>
      </c>
      <c r="J34" s="28" t="n">
        <v>972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52</v>
      </c>
      <c r="H35" s="28" t="n">
        <f aca="false">I35+J35</f>
        <v>1748</v>
      </c>
      <c r="I35" s="28" t="n">
        <v>938</v>
      </c>
      <c r="J35" s="28" t="n">
        <v>810</v>
      </c>
    </row>
    <row r="36" customFormat="false" ht="15" hidden="false" customHeight="true" outlineLevel="0" collapsed="false">
      <c r="A36" s="30" t="s">
        <v>147</v>
      </c>
      <c r="B36" s="31" t="n">
        <v>373</v>
      </c>
      <c r="C36" s="28" t="n">
        <f aca="false">D36+E36</f>
        <v>976</v>
      </c>
      <c r="D36" s="28" t="n">
        <v>516</v>
      </c>
      <c r="E36" s="32" t="n">
        <v>460</v>
      </c>
      <c r="F36" s="26" t="s">
        <v>148</v>
      </c>
      <c r="G36" s="27" t="n">
        <v>1323</v>
      </c>
      <c r="H36" s="28" t="n">
        <f aca="false">I36+J36</f>
        <v>3283</v>
      </c>
      <c r="I36" s="28" t="n">
        <v>1574</v>
      </c>
      <c r="J36" s="28" t="n">
        <v>170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2</v>
      </c>
      <c r="H37" s="28" t="n">
        <f aca="false">I37+J37</f>
        <v>3858</v>
      </c>
      <c r="I37" s="28" t="n">
        <v>1864</v>
      </c>
      <c r="J37" s="28" t="n">
        <v>1994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887</v>
      </c>
      <c r="I38" s="28" t="n">
        <v>449</v>
      </c>
      <c r="J38" s="28" t="n">
        <v>438</v>
      </c>
    </row>
    <row r="39" customFormat="false" ht="15" hidden="false" customHeight="true" outlineLevel="0" collapsed="false">
      <c r="A39" s="30" t="s">
        <v>153</v>
      </c>
      <c r="B39" s="31" t="n">
        <v>346</v>
      </c>
      <c r="C39" s="28" t="n">
        <f aca="false">D39+E39</f>
        <v>826</v>
      </c>
      <c r="D39" s="28" t="n">
        <v>436</v>
      </c>
      <c r="E39" s="32" t="n">
        <v>390</v>
      </c>
      <c r="F39" s="34" t="s">
        <v>154</v>
      </c>
      <c r="G39" s="31" t="n">
        <v>250</v>
      </c>
      <c r="H39" s="28" t="n">
        <f aca="false">I39+J39</f>
        <v>643</v>
      </c>
      <c r="I39" s="28" t="n">
        <v>314</v>
      </c>
      <c r="J39" s="28" t="n">
        <v>329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751</v>
      </c>
      <c r="H40" s="28" t="n">
        <f aca="false">I40+J40</f>
        <v>3839</v>
      </c>
      <c r="I40" s="28" t="n">
        <v>1962</v>
      </c>
      <c r="J40" s="28" t="n">
        <v>1877</v>
      </c>
    </row>
    <row r="41" customFormat="false" ht="15" hidden="false" customHeight="true" outlineLevel="0" collapsed="false">
      <c r="A41" s="30" t="s">
        <v>157</v>
      </c>
      <c r="B41" s="27" t="n">
        <v>6</v>
      </c>
      <c r="C41" s="28" t="n">
        <f aca="false">D41+E41</f>
        <v>14</v>
      </c>
      <c r="D41" s="28" t="n">
        <v>7</v>
      </c>
      <c r="E41" s="28" t="n">
        <v>7</v>
      </c>
      <c r="F41" s="26" t="s">
        <v>158</v>
      </c>
      <c r="G41" s="31" t="n">
        <v>627</v>
      </c>
      <c r="H41" s="28" t="n">
        <f aca="false">I41+J41</f>
        <v>1425</v>
      </c>
      <c r="I41" s="28" t="n">
        <v>728</v>
      </c>
      <c r="J41" s="28" t="n">
        <v>697</v>
      </c>
    </row>
    <row r="42" customFormat="false" ht="15" hidden="false" customHeight="true" outlineLevel="0" collapsed="false">
      <c r="A42" s="30" t="s">
        <v>159</v>
      </c>
      <c r="B42" s="27" t="n">
        <v>670</v>
      </c>
      <c r="C42" s="28" t="n">
        <f aca="false">D42+E42</f>
        <v>1610</v>
      </c>
      <c r="D42" s="28" t="n">
        <v>819</v>
      </c>
      <c r="E42" s="32" t="n">
        <v>791</v>
      </c>
      <c r="F42" s="26" t="s">
        <v>160</v>
      </c>
      <c r="G42" s="27" t="n">
        <v>761</v>
      </c>
      <c r="H42" s="28" t="n">
        <f aca="false">I42+J42</f>
        <v>1680</v>
      </c>
      <c r="I42" s="28" t="n">
        <v>858</v>
      </c>
      <c r="J42" s="28" t="n">
        <v>822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7" t="n">
        <v>378</v>
      </c>
      <c r="H43" s="28" t="n">
        <f aca="false">I43+J43</f>
        <v>798</v>
      </c>
      <c r="I43" s="28" t="n">
        <v>383</v>
      </c>
      <c r="J43" s="28" t="n">
        <v>415</v>
      </c>
    </row>
    <row r="44" customFormat="false" ht="15" hidden="false" customHeight="true" outlineLevel="0" collapsed="false">
      <c r="A44" s="30" t="s">
        <v>163</v>
      </c>
      <c r="B44" s="27" t="n">
        <v>397</v>
      </c>
      <c r="C44" s="28" t="n">
        <f aca="false">D44+E44</f>
        <v>998</v>
      </c>
      <c r="D44" s="28" t="n">
        <v>536</v>
      </c>
      <c r="E44" s="32" t="n">
        <v>462</v>
      </c>
      <c r="F44" s="26" t="s">
        <v>164</v>
      </c>
      <c r="G44" s="31" t="n">
        <v>564</v>
      </c>
      <c r="H44" s="28" t="n">
        <f aca="false">I44+J44</f>
        <v>1324</v>
      </c>
      <c r="I44" s="28" t="n">
        <v>673</v>
      </c>
      <c r="J44" s="28" t="n">
        <v>651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6</v>
      </c>
      <c r="H46" s="28" t="n">
        <f aca="false">I46+J46</f>
        <v>131</v>
      </c>
      <c r="I46" s="28" t="n">
        <v>69</v>
      </c>
      <c r="J46" s="28" t="n">
        <v>6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9</v>
      </c>
      <c r="C47" s="28" t="n">
        <f aca="false">D47+E47</f>
        <v>753</v>
      </c>
      <c r="D47" s="28" t="n">
        <v>393</v>
      </c>
      <c r="E47" s="32" t="n">
        <v>360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3</v>
      </c>
      <c r="C49" s="28" t="n">
        <f aca="false">D49+E49</f>
        <v>1159</v>
      </c>
      <c r="D49" s="28" t="n">
        <v>592</v>
      </c>
      <c r="E49" s="32" t="n">
        <v>567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53</v>
      </c>
      <c r="C52" s="28" t="n">
        <f aca="false">D52+E52</f>
        <v>983</v>
      </c>
      <c r="D52" s="28" t="n">
        <v>513</v>
      </c>
      <c r="E52" s="32" t="n">
        <v>470</v>
      </c>
      <c r="F52" s="38" t="s">
        <v>177</v>
      </c>
      <c r="G52" s="28" t="n">
        <v>60618</v>
      </c>
      <c r="H52" s="28" t="n">
        <f aca="false">I52+J52</f>
        <v>138352</v>
      </c>
      <c r="I52" s="28" t="n">
        <v>70153</v>
      </c>
      <c r="J52" s="28" t="n">
        <v>68199</v>
      </c>
      <c r="K52" s="40"/>
    </row>
    <row r="53" customFormat="false" ht="15" hidden="false" customHeight="true" outlineLevel="0" collapsed="false">
      <c r="A53" s="30" t="s">
        <v>178</v>
      </c>
      <c r="B53" s="27" t="n">
        <v>814</v>
      </c>
      <c r="C53" s="28" t="n">
        <f aca="false">D53+E53</f>
        <v>2125</v>
      </c>
      <c r="D53" s="28" t="n">
        <v>1099</v>
      </c>
      <c r="E53" s="32" t="n">
        <v>1026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8</v>
      </c>
      <c r="C54" s="28" t="n">
        <f aca="false">D54+E54</f>
        <v>2184</v>
      </c>
      <c r="D54" s="28" t="n">
        <v>1104</v>
      </c>
      <c r="E54" s="32" t="n">
        <v>1080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0</v>
      </c>
      <c r="C55" s="28" t="n">
        <f aca="false">D55+E55</f>
        <v>9781</v>
      </c>
      <c r="D55" s="28" t="n">
        <v>4992</v>
      </c>
      <c r="E55" s="32" t="n">
        <v>4789</v>
      </c>
      <c r="F55" s="26" t="s">
        <v>182</v>
      </c>
      <c r="G55" s="39" t="n">
        <v>8681</v>
      </c>
      <c r="H55" s="39" t="n">
        <f aca="false">I55+J55</f>
        <v>16084</v>
      </c>
      <c r="I55" s="39" t="n">
        <v>8074</v>
      </c>
      <c r="J55" s="39" t="n">
        <v>8010</v>
      </c>
      <c r="K55" s="40"/>
    </row>
    <row r="56" customFormat="false" ht="15" hidden="false" customHeight="true" outlineLevel="0" collapsed="false">
      <c r="A56" s="30" t="s">
        <v>183</v>
      </c>
      <c r="B56" s="27" t="n">
        <v>3618</v>
      </c>
      <c r="C56" s="28" t="n">
        <f aca="false">D56+E56</f>
        <v>6696</v>
      </c>
      <c r="D56" s="28" t="n">
        <v>3266</v>
      </c>
      <c r="E56" s="32" t="n">
        <v>3430</v>
      </c>
      <c r="F56" s="26" t="s">
        <v>184</v>
      </c>
      <c r="G56" s="39" t="n">
        <v>2521</v>
      </c>
      <c r="H56" s="39" t="n">
        <f aca="false">I56+J56</f>
        <v>6275</v>
      </c>
      <c r="I56" s="39" t="n">
        <v>3056</v>
      </c>
      <c r="J56" s="39" t="n">
        <v>3219</v>
      </c>
      <c r="K56" s="40"/>
    </row>
    <row r="57" customFormat="false" ht="15" hidden="false" customHeight="true" outlineLevel="0" collapsed="false">
      <c r="A57" s="30" t="s">
        <v>185</v>
      </c>
      <c r="B57" s="27" t="n">
        <v>109</v>
      </c>
      <c r="C57" s="28" t="n">
        <f aca="false">D57+E57</f>
        <v>256</v>
      </c>
      <c r="D57" s="28" t="n">
        <v>140</v>
      </c>
      <c r="E57" s="32" t="n">
        <v>116</v>
      </c>
      <c r="F57" s="26" t="s">
        <v>186</v>
      </c>
      <c r="G57" s="39" t="n">
        <v>2808</v>
      </c>
      <c r="H57" s="39" t="n">
        <f aca="false">I57+J57</f>
        <v>7097</v>
      </c>
      <c r="I57" s="39" t="n">
        <v>3414</v>
      </c>
      <c r="J57" s="39" t="n">
        <v>3683</v>
      </c>
      <c r="K57" s="40"/>
    </row>
    <row r="58" customFormat="false" ht="15" hidden="false" customHeight="true" outlineLevel="0" collapsed="false">
      <c r="A58" s="30" t="s">
        <v>187</v>
      </c>
      <c r="B58" s="27" t="n">
        <v>149</v>
      </c>
      <c r="C58" s="28" t="n">
        <f aca="false">D58+E58</f>
        <v>369</v>
      </c>
      <c r="D58" s="28" t="n">
        <v>183</v>
      </c>
      <c r="E58" s="32" t="n">
        <v>186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218</v>
      </c>
      <c r="D59" s="28" t="n">
        <v>108</v>
      </c>
      <c r="E59" s="32" t="n">
        <v>110</v>
      </c>
      <c r="F59" s="26" t="s">
        <v>189</v>
      </c>
      <c r="G59" s="28" t="n">
        <v>16457</v>
      </c>
      <c r="H59" s="28" t="n">
        <f aca="false">I59+J59</f>
        <v>38285</v>
      </c>
      <c r="I59" s="28" t="n">
        <v>19340</v>
      </c>
      <c r="J59" s="28" t="n">
        <v>18945</v>
      </c>
    </row>
    <row r="60" customFormat="false" ht="15" hidden="false" customHeight="true" outlineLevel="0" collapsed="false">
      <c r="A60" s="30" t="s">
        <v>190</v>
      </c>
      <c r="B60" s="27" t="n">
        <v>380</v>
      </c>
      <c r="C60" s="28" t="n">
        <f aca="false">D60+E60</f>
        <v>942</v>
      </c>
      <c r="D60" s="28" t="n">
        <v>491</v>
      </c>
      <c r="E60" s="32" t="n">
        <v>451</v>
      </c>
      <c r="F60" s="26" t="s">
        <v>191</v>
      </c>
      <c r="G60" s="28" t="n">
        <v>21023</v>
      </c>
      <c r="H60" s="28" t="n">
        <f aca="false">I60+J60</f>
        <v>48744</v>
      </c>
      <c r="I60" s="28" t="n">
        <v>24890</v>
      </c>
      <c r="J60" s="28" t="n">
        <v>23854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138</v>
      </c>
      <c r="H61" s="43" t="n">
        <f aca="false">I61+J61</f>
        <v>51323</v>
      </c>
      <c r="I61" s="43" t="n">
        <v>25923</v>
      </c>
      <c r="J61" s="43" t="n">
        <v>25400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69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2</v>
      </c>
      <c r="D4" s="24" t="n">
        <v>971</v>
      </c>
      <c r="E4" s="25" t="n">
        <v>931</v>
      </c>
      <c r="F4" s="26" t="s">
        <v>83</v>
      </c>
      <c r="G4" s="28" t="n">
        <f aca="false">H4+I4</f>
        <v>351</v>
      </c>
      <c r="H4" s="24" t="n">
        <v>156</v>
      </c>
      <c r="I4" s="24" t="n">
        <v>195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410</v>
      </c>
      <c r="D5" s="28" t="n">
        <v>190</v>
      </c>
      <c r="E5" s="32" t="n">
        <v>220</v>
      </c>
      <c r="F5" s="26" t="s">
        <v>85</v>
      </c>
      <c r="G5" s="28" t="n">
        <f aca="false">H5+I5</f>
        <v>892</v>
      </c>
      <c r="H5" s="28" t="n">
        <v>459</v>
      </c>
      <c r="I5" s="28" t="n">
        <v>433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9</v>
      </c>
      <c r="D6" s="28" t="n">
        <v>147</v>
      </c>
      <c r="E6" s="32" t="n">
        <v>132</v>
      </c>
      <c r="F6" s="26" t="s">
        <v>87</v>
      </c>
      <c r="G6" s="28" t="n">
        <f aca="false">H6+I6</f>
        <v>966</v>
      </c>
      <c r="H6" s="28" t="n">
        <v>481</v>
      </c>
      <c r="I6" s="28" t="n">
        <v>485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6</v>
      </c>
      <c r="D7" s="28" t="n">
        <v>182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59</v>
      </c>
      <c r="D8" s="28" t="n">
        <v>80</v>
      </c>
      <c r="E8" s="32" t="n">
        <v>79</v>
      </c>
      <c r="F8" s="26" t="s">
        <v>92</v>
      </c>
      <c r="G8" s="28" t="n">
        <f aca="false">H8+I8</f>
        <v>1600</v>
      </c>
      <c r="H8" s="28" t="n">
        <v>794</v>
      </c>
      <c r="I8" s="28" t="n">
        <v>806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7</v>
      </c>
      <c r="D10" s="28" t="n">
        <v>183</v>
      </c>
      <c r="E10" s="32" t="n">
        <v>184</v>
      </c>
      <c r="F10" s="26" t="s">
        <v>96</v>
      </c>
      <c r="G10" s="28" t="n">
        <f aca="false">H10+I10</f>
        <v>773</v>
      </c>
      <c r="H10" s="28" t="n">
        <v>380</v>
      </c>
      <c r="I10" s="28" t="n">
        <v>393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28" t="n">
        <f aca="false">H11+I11</f>
        <v>850</v>
      </c>
      <c r="H11" s="28" t="n">
        <v>435</v>
      </c>
      <c r="I11" s="28" t="n">
        <v>415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5</v>
      </c>
      <c r="D12" s="28" t="n">
        <v>280</v>
      </c>
      <c r="E12" s="32" t="n">
        <v>245</v>
      </c>
      <c r="F12" s="26" t="s">
        <v>100</v>
      </c>
      <c r="G12" s="28" t="n">
        <f aca="false">H12+I12</f>
        <v>1523</v>
      </c>
      <c r="H12" s="28" t="n">
        <v>788</v>
      </c>
      <c r="I12" s="28" t="n">
        <v>735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1</v>
      </c>
      <c r="D13" s="28" t="n">
        <v>1220</v>
      </c>
      <c r="E13" s="32" t="n">
        <v>1151</v>
      </c>
      <c r="F13" s="26" t="s">
        <v>102</v>
      </c>
      <c r="G13" s="28" t="n">
        <f aca="false">H13+I13</f>
        <v>578</v>
      </c>
      <c r="H13" s="28" t="n">
        <v>300</v>
      </c>
      <c r="I13" s="28" t="n">
        <v>278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14</v>
      </c>
      <c r="D14" s="28" t="n">
        <v>267</v>
      </c>
      <c r="E14" s="32" t="n">
        <v>247</v>
      </c>
      <c r="F14" s="26" t="s">
        <v>104</v>
      </c>
      <c r="G14" s="28" t="n">
        <f aca="false">H14+I14</f>
        <v>1553</v>
      </c>
      <c r="H14" s="28" t="n">
        <v>813</v>
      </c>
      <c r="I14" s="28" t="n">
        <v>740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72</v>
      </c>
      <c r="D15" s="28" t="n">
        <v>453</v>
      </c>
      <c r="E15" s="32" t="n">
        <v>419</v>
      </c>
      <c r="F15" s="26" t="s">
        <v>106</v>
      </c>
      <c r="G15" s="28" t="n">
        <f aca="false">H15+I15</f>
        <v>1034</v>
      </c>
      <c r="H15" s="28" t="n">
        <v>553</v>
      </c>
      <c r="I15" s="28" t="n">
        <v>481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1</v>
      </c>
      <c r="D16" s="28" t="n">
        <v>43</v>
      </c>
      <c r="E16" s="32" t="n">
        <v>38</v>
      </c>
      <c r="F16" s="26" t="s">
        <v>108</v>
      </c>
      <c r="G16" s="28" t="n">
        <f aca="false">H16+I16</f>
        <v>1399</v>
      </c>
      <c r="H16" s="28" t="n">
        <v>739</v>
      </c>
      <c r="I16" s="28" t="n">
        <v>66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70</v>
      </c>
      <c r="D17" s="28" t="n">
        <v>136</v>
      </c>
      <c r="E17" s="32" t="n">
        <v>134</v>
      </c>
      <c r="F17" s="26" t="s">
        <v>110</v>
      </c>
      <c r="G17" s="28" t="n">
        <f aca="false">H17+I17</f>
        <v>1138</v>
      </c>
      <c r="H17" s="28" t="n">
        <v>577</v>
      </c>
      <c r="I17" s="28" t="n">
        <v>561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2</v>
      </c>
      <c r="D18" s="28" t="n">
        <v>118</v>
      </c>
      <c r="E18" s="32" t="n">
        <v>104</v>
      </c>
      <c r="F18" s="26" t="s">
        <v>112</v>
      </c>
      <c r="G18" s="28" t="n">
        <f aca="false">H18+I18</f>
        <v>107</v>
      </c>
      <c r="H18" s="28" t="n">
        <v>56</v>
      </c>
      <c r="I18" s="28" t="n">
        <v>51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40</v>
      </c>
      <c r="D19" s="28" t="n">
        <v>207</v>
      </c>
      <c r="E19" s="32" t="n">
        <v>233</v>
      </c>
      <c r="F19" s="26" t="s">
        <v>114</v>
      </c>
      <c r="G19" s="28" t="n">
        <f aca="false">H19+I19</f>
        <v>297</v>
      </c>
      <c r="H19" s="28" t="n">
        <v>156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18</v>
      </c>
      <c r="D20" s="28" t="n">
        <v>1461</v>
      </c>
      <c r="E20" s="32" t="n">
        <v>1457</v>
      </c>
      <c r="F20" s="26" t="s">
        <v>116</v>
      </c>
      <c r="G20" s="28" t="n">
        <f aca="false">H20+I20</f>
        <v>1631</v>
      </c>
      <c r="H20" s="28" t="n">
        <v>853</v>
      </c>
      <c r="I20" s="28" t="n">
        <v>778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302</v>
      </c>
      <c r="D21" s="28" t="n">
        <v>1706</v>
      </c>
      <c r="E21" s="32" t="n">
        <v>1596</v>
      </c>
      <c r="F21" s="26" t="s">
        <v>118</v>
      </c>
      <c r="G21" s="28" t="n">
        <f aca="false">H21+I21</f>
        <v>2169</v>
      </c>
      <c r="H21" s="28" t="n">
        <v>1078</v>
      </c>
      <c r="I21" s="28" t="n">
        <v>1091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8</v>
      </c>
      <c r="D22" s="28" t="n">
        <v>1481</v>
      </c>
      <c r="E22" s="32" t="n">
        <v>1327</v>
      </c>
      <c r="F22" s="26" t="s">
        <v>120</v>
      </c>
      <c r="G22" s="28" t="n">
        <f aca="false">H22+I22</f>
        <v>2692</v>
      </c>
      <c r="H22" s="28" t="n">
        <v>1339</v>
      </c>
      <c r="I22" s="28" t="n">
        <v>1353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06</v>
      </c>
      <c r="D23" s="28" t="n">
        <v>1148</v>
      </c>
      <c r="E23" s="32" t="n">
        <v>1058</v>
      </c>
      <c r="F23" s="26" t="s">
        <v>122</v>
      </c>
      <c r="G23" s="28" t="n">
        <f aca="false">H23+I23</f>
        <v>1849</v>
      </c>
      <c r="H23" s="28" t="n">
        <v>945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3</v>
      </c>
      <c r="D24" s="28" t="n">
        <v>446</v>
      </c>
      <c r="E24" s="32" t="n">
        <v>467</v>
      </c>
      <c r="F24" s="26" t="s">
        <v>124</v>
      </c>
      <c r="G24" s="28" t="n">
        <f aca="false">H24+I24</f>
        <v>2241</v>
      </c>
      <c r="H24" s="28" t="n">
        <v>1102</v>
      </c>
      <c r="I24" s="28" t="n">
        <v>1139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7</v>
      </c>
      <c r="D25" s="28" t="n">
        <v>232</v>
      </c>
      <c r="E25" s="32" t="n">
        <v>215</v>
      </c>
      <c r="F25" s="26" t="s">
        <v>126</v>
      </c>
      <c r="G25" s="28" t="n">
        <f aca="false">H25+I25</f>
        <v>3185</v>
      </c>
      <c r="H25" s="28" t="n">
        <v>1564</v>
      </c>
      <c r="I25" s="28" t="n">
        <v>1621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1</v>
      </c>
      <c r="H26" s="28" t="n">
        <v>1820</v>
      </c>
      <c r="I26" s="28" t="n">
        <v>1871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36</v>
      </c>
      <c r="D27" s="28" t="n">
        <v>2010</v>
      </c>
      <c r="E27" s="32" t="n">
        <v>1926</v>
      </c>
      <c r="F27" s="26" t="s">
        <v>130</v>
      </c>
      <c r="G27" s="28" t="n">
        <f aca="false">H27+I27</f>
        <v>1809</v>
      </c>
      <c r="H27" s="28" t="n">
        <v>921</v>
      </c>
      <c r="I27" s="28" t="n">
        <v>88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9</v>
      </c>
      <c r="D28" s="28" t="n">
        <v>1695</v>
      </c>
      <c r="E28" s="32" t="n">
        <v>1634</v>
      </c>
      <c r="F28" s="26" t="s">
        <v>132</v>
      </c>
      <c r="G28" s="28" t="n">
        <f aca="false">H28+I28</f>
        <v>2173</v>
      </c>
      <c r="H28" s="28" t="n">
        <v>1130</v>
      </c>
      <c r="I28" s="28" t="n">
        <v>1043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9</v>
      </c>
      <c r="D29" s="28" t="n">
        <v>1892</v>
      </c>
      <c r="E29" s="32" t="n">
        <v>1817</v>
      </c>
      <c r="F29" s="26" t="s">
        <v>134</v>
      </c>
      <c r="G29" s="28" t="n">
        <f aca="false">H29+I29</f>
        <v>1446</v>
      </c>
      <c r="H29" s="28" t="n">
        <v>746</v>
      </c>
      <c r="I29" s="28" t="n">
        <v>700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29</v>
      </c>
      <c r="D30" s="28" t="n">
        <v>1989</v>
      </c>
      <c r="E30" s="32" t="n">
        <v>1940</v>
      </c>
      <c r="F30" s="26" t="s">
        <v>136</v>
      </c>
      <c r="G30" s="28" t="n">
        <f aca="false">H30+I30</f>
        <v>1621</v>
      </c>
      <c r="H30" s="28" t="n">
        <v>813</v>
      </c>
      <c r="I30" s="28" t="n">
        <v>808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8</v>
      </c>
      <c r="D31" s="28" t="n">
        <v>572</v>
      </c>
      <c r="E31" s="32" t="n">
        <v>576</v>
      </c>
      <c r="F31" s="26" t="s">
        <v>138</v>
      </c>
      <c r="G31" s="28" t="n">
        <f aca="false">H31+I31</f>
        <v>2323</v>
      </c>
      <c r="H31" s="28" t="n">
        <v>1160</v>
      </c>
      <c r="I31" s="28" t="n">
        <v>1163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1</v>
      </c>
      <c r="D32" s="28" t="n">
        <v>322</v>
      </c>
      <c r="E32" s="32" t="n">
        <v>289</v>
      </c>
      <c r="F32" s="26" t="s">
        <v>140</v>
      </c>
      <c r="G32" s="28" t="n">
        <f aca="false">H32+I32</f>
        <v>963</v>
      </c>
      <c r="H32" s="28" t="n">
        <v>489</v>
      </c>
      <c r="I32" s="28" t="n">
        <v>474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3982</v>
      </c>
      <c r="D33" s="28" t="n">
        <v>2086</v>
      </c>
      <c r="E33" s="32" t="n">
        <v>1896</v>
      </c>
      <c r="F33" s="26" t="s">
        <v>142</v>
      </c>
      <c r="G33" s="28" t="n">
        <f aca="false">H33+I33</f>
        <v>1490</v>
      </c>
      <c r="H33" s="28" t="n">
        <v>755</v>
      </c>
      <c r="I33" s="28" t="n">
        <v>735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07</v>
      </c>
      <c r="D34" s="28" t="n">
        <v>427</v>
      </c>
      <c r="E34" s="32" t="n">
        <v>380</v>
      </c>
      <c r="F34" s="26" t="s">
        <v>144</v>
      </c>
      <c r="G34" s="28" t="n">
        <f aca="false">H34+I34</f>
        <v>1812</v>
      </c>
      <c r="H34" s="28" t="n">
        <v>855</v>
      </c>
      <c r="I34" s="28" t="n">
        <v>957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1</v>
      </c>
      <c r="H35" s="28" t="n">
        <v>915</v>
      </c>
      <c r="I35" s="28" t="n">
        <v>786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7</v>
      </c>
      <c r="D36" s="28" t="n">
        <v>513</v>
      </c>
      <c r="E36" s="32" t="n">
        <v>454</v>
      </c>
      <c r="F36" s="26" t="s">
        <v>148</v>
      </c>
      <c r="G36" s="28" t="n">
        <f aca="false">H36+I36</f>
        <v>3223</v>
      </c>
      <c r="H36" s="28" t="n">
        <v>1550</v>
      </c>
      <c r="I36" s="28" t="n">
        <v>167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79</v>
      </c>
      <c r="H37" s="28" t="n">
        <v>1830</v>
      </c>
      <c r="I37" s="28" t="n">
        <v>1949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43</v>
      </c>
      <c r="H38" s="28" t="n">
        <v>427</v>
      </c>
      <c r="I38" s="28" t="n">
        <v>41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0</v>
      </c>
      <c r="D39" s="28" t="n">
        <v>401</v>
      </c>
      <c r="E39" s="32" t="n">
        <v>369</v>
      </c>
      <c r="F39" s="34" t="s">
        <v>154</v>
      </c>
      <c r="G39" s="28" t="n">
        <f aca="false">H39+I39</f>
        <v>604</v>
      </c>
      <c r="H39" s="28" t="n">
        <v>300</v>
      </c>
      <c r="I39" s="28" t="n">
        <v>304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792</v>
      </c>
      <c r="H40" s="28" t="n">
        <v>1942</v>
      </c>
      <c r="I40" s="28" t="n">
        <v>185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406</v>
      </c>
      <c r="H41" s="28" t="n">
        <v>720</v>
      </c>
      <c r="I41" s="28" t="n">
        <v>68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83</v>
      </c>
      <c r="D42" s="28" t="n">
        <v>804</v>
      </c>
      <c r="E42" s="32" t="n">
        <v>779</v>
      </c>
      <c r="F42" s="26" t="s">
        <v>160</v>
      </c>
      <c r="G42" s="28" t="n">
        <f aca="false">H42+I42</f>
        <v>1658</v>
      </c>
      <c r="H42" s="28" t="n">
        <v>846</v>
      </c>
      <c r="I42" s="28" t="n">
        <v>812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8" t="n">
        <f aca="false">H43+I43</f>
        <v>789</v>
      </c>
      <c r="H43" s="28" t="n">
        <v>378</v>
      </c>
      <c r="I43" s="28" t="n">
        <v>411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3</v>
      </c>
      <c r="D44" s="28" t="n">
        <v>519</v>
      </c>
      <c r="E44" s="32" t="n">
        <v>454</v>
      </c>
      <c r="F44" s="26" t="s">
        <v>164</v>
      </c>
      <c r="G44" s="28" t="n">
        <f aca="false">H44+I44</f>
        <v>1314</v>
      </c>
      <c r="H44" s="28" t="n">
        <v>669</v>
      </c>
      <c r="I44" s="28" t="n">
        <v>645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30</v>
      </c>
      <c r="H46" s="28" t="n">
        <v>69</v>
      </c>
      <c r="I46" s="28" t="n">
        <v>6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7</v>
      </c>
      <c r="D47" s="28" t="n">
        <v>377</v>
      </c>
      <c r="E47" s="32" t="n">
        <v>350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121</v>
      </c>
      <c r="D49" s="28" t="n">
        <v>576</v>
      </c>
      <c r="E49" s="32" t="n">
        <v>54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3</v>
      </c>
      <c r="D52" s="28" t="n">
        <v>495</v>
      </c>
      <c r="E52" s="32" t="n">
        <v>458</v>
      </c>
      <c r="F52" s="38" t="s">
        <v>177</v>
      </c>
      <c r="G52" s="28" t="n">
        <f aca="false">H52+I52</f>
        <v>134950</v>
      </c>
      <c r="H52" s="28" t="n">
        <v>68464</v>
      </c>
      <c r="I52" s="28" t="n">
        <v>66486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00</v>
      </c>
      <c r="D53" s="28" t="n">
        <v>1084</v>
      </c>
      <c r="E53" s="32" t="n">
        <v>1016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34</v>
      </c>
      <c r="D54" s="28" t="n">
        <v>1082</v>
      </c>
      <c r="E54" s="32" t="n">
        <v>1052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231</v>
      </c>
      <c r="D55" s="28" t="n">
        <v>4709</v>
      </c>
      <c r="E55" s="32" t="n">
        <v>4522</v>
      </c>
      <c r="F55" s="26" t="s">
        <v>182</v>
      </c>
      <c r="G55" s="39" t="n">
        <f aca="false">H55+I55</f>
        <v>15020</v>
      </c>
      <c r="H55" s="39" t="n">
        <v>7534</v>
      </c>
      <c r="I55" s="39" t="n">
        <v>7486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149</v>
      </c>
      <c r="D56" s="28" t="n">
        <v>2994</v>
      </c>
      <c r="E56" s="32" t="n">
        <v>3155</v>
      </c>
      <c r="F56" s="26" t="s">
        <v>184</v>
      </c>
      <c r="G56" s="39" t="n">
        <f aca="false">H56+I56</f>
        <v>6176</v>
      </c>
      <c r="H56" s="39" t="n">
        <v>3011</v>
      </c>
      <c r="I56" s="39" t="n">
        <v>3165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6</v>
      </c>
      <c r="D57" s="28" t="n">
        <v>130</v>
      </c>
      <c r="E57" s="32" t="n">
        <v>116</v>
      </c>
      <c r="F57" s="26" t="s">
        <v>186</v>
      </c>
      <c r="G57" s="39" t="n">
        <f aca="false">H57+I57</f>
        <v>6966</v>
      </c>
      <c r="H57" s="39" t="n">
        <v>3360</v>
      </c>
      <c r="I57" s="39" t="n">
        <v>3606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62</v>
      </c>
      <c r="D58" s="28" t="n">
        <v>180</v>
      </c>
      <c r="E58" s="32" t="n">
        <v>18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6</v>
      </c>
      <c r="D59" s="28" t="n">
        <v>108</v>
      </c>
      <c r="E59" s="32" t="n">
        <v>108</v>
      </c>
      <c r="F59" s="26" t="s">
        <v>189</v>
      </c>
      <c r="G59" s="28" t="n">
        <f aca="false">H59+I59</f>
        <v>37584</v>
      </c>
      <c r="H59" s="28" t="n">
        <v>18984</v>
      </c>
      <c r="I59" s="28" t="n">
        <v>18600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0</v>
      </c>
      <c r="D60" s="28" t="n">
        <v>485</v>
      </c>
      <c r="E60" s="32" t="n">
        <v>445</v>
      </c>
      <c r="F60" s="26" t="s">
        <v>191</v>
      </c>
      <c r="G60" s="28" t="n">
        <f aca="false">H60+I60</f>
        <v>47876</v>
      </c>
      <c r="H60" s="28" t="n">
        <v>24476</v>
      </c>
      <c r="I60" s="28" t="n">
        <v>23400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490</v>
      </c>
      <c r="H61" s="43" t="n">
        <v>25004</v>
      </c>
      <c r="I61" s="43" t="n">
        <v>2448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68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5</v>
      </c>
      <c r="C4" s="24" t="n">
        <f aca="false">D4+E4</f>
        <v>1923</v>
      </c>
      <c r="D4" s="24" t="n">
        <v>977</v>
      </c>
      <c r="E4" s="25" t="n">
        <v>946</v>
      </c>
      <c r="F4" s="26" t="s">
        <v>83</v>
      </c>
      <c r="G4" s="27" t="n">
        <v>130</v>
      </c>
      <c r="H4" s="28" t="n">
        <f aca="false">I4+J4</f>
        <v>352</v>
      </c>
      <c r="I4" s="28" t="n">
        <v>157</v>
      </c>
      <c r="J4" s="28" t="n">
        <v>195</v>
      </c>
      <c r="K4" s="29"/>
    </row>
    <row r="5" customFormat="false" ht="15" hidden="false" customHeight="true" outlineLevel="0" collapsed="false">
      <c r="A5" s="30" t="s">
        <v>84</v>
      </c>
      <c r="B5" s="31" t="n">
        <v>192</v>
      </c>
      <c r="C5" s="28" t="n">
        <f aca="false">D5+E5</f>
        <v>413</v>
      </c>
      <c r="D5" s="28" t="n">
        <v>191</v>
      </c>
      <c r="E5" s="32" t="n">
        <v>222</v>
      </c>
      <c r="F5" s="26" t="s">
        <v>85</v>
      </c>
      <c r="G5" s="27" t="n">
        <v>365</v>
      </c>
      <c r="H5" s="28" t="n">
        <f aca="false">I5+J5</f>
        <v>917</v>
      </c>
      <c r="I5" s="28" t="n">
        <v>466</v>
      </c>
      <c r="J5" s="28" t="n">
        <v>451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1</v>
      </c>
      <c r="D6" s="28" t="n">
        <v>148</v>
      </c>
      <c r="E6" s="32" t="n">
        <v>133</v>
      </c>
      <c r="F6" s="26" t="s">
        <v>87</v>
      </c>
      <c r="G6" s="31" t="n">
        <v>376</v>
      </c>
      <c r="H6" s="28" t="n">
        <f aca="false">I6+J6</f>
        <v>978</v>
      </c>
      <c r="I6" s="28" t="n">
        <v>491</v>
      </c>
      <c r="J6" s="28" t="n">
        <v>487</v>
      </c>
      <c r="L6" s="29"/>
    </row>
    <row r="7" customFormat="false" ht="15" hidden="false" customHeight="true" outlineLevel="0" collapsed="false">
      <c r="A7" s="30" t="s">
        <v>88</v>
      </c>
      <c r="B7" s="31" t="n">
        <v>141</v>
      </c>
      <c r="C7" s="28" t="n">
        <f aca="false">D7+E7</f>
        <v>346</v>
      </c>
      <c r="D7" s="28" t="n">
        <v>181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3</v>
      </c>
      <c r="C8" s="28" t="n">
        <f aca="false">D8+E8</f>
        <v>159</v>
      </c>
      <c r="D8" s="28" t="n">
        <v>80</v>
      </c>
      <c r="E8" s="32" t="n">
        <v>79</v>
      </c>
      <c r="F8" s="26" t="s">
        <v>92</v>
      </c>
      <c r="G8" s="31" t="n">
        <v>688</v>
      </c>
      <c r="H8" s="28" t="n">
        <f aca="false">I8+J8</f>
        <v>1639</v>
      </c>
      <c r="I8" s="28" t="n">
        <v>814</v>
      </c>
      <c r="J8" s="28" t="n">
        <v>825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6</v>
      </c>
      <c r="C10" s="28" t="n">
        <f aca="false">D10+E10</f>
        <v>368</v>
      </c>
      <c r="D10" s="28" t="n">
        <v>183</v>
      </c>
      <c r="E10" s="32" t="n">
        <v>185</v>
      </c>
      <c r="F10" s="26" t="s">
        <v>96</v>
      </c>
      <c r="G10" s="31" t="n">
        <v>292</v>
      </c>
      <c r="H10" s="28" t="n">
        <f aca="false">I10+J10</f>
        <v>788</v>
      </c>
      <c r="I10" s="28" t="n">
        <v>387</v>
      </c>
      <c r="J10" s="28" t="n">
        <v>401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6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31" t="n">
        <v>353</v>
      </c>
      <c r="H11" s="28" t="n">
        <f aca="false">I11+J11</f>
        <v>841</v>
      </c>
      <c r="I11" s="28" t="n">
        <v>430</v>
      </c>
      <c r="J11" s="28" t="n">
        <v>411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2</v>
      </c>
      <c r="C12" s="28" t="n">
        <f aca="false">D12+E12</f>
        <v>529</v>
      </c>
      <c r="D12" s="28" t="n">
        <v>282</v>
      </c>
      <c r="E12" s="32" t="n">
        <v>247</v>
      </c>
      <c r="F12" s="26" t="s">
        <v>100</v>
      </c>
      <c r="G12" s="31" t="n">
        <v>687</v>
      </c>
      <c r="H12" s="28" t="n">
        <f aca="false">I12+J12</f>
        <v>1566</v>
      </c>
      <c r="I12" s="28" t="n">
        <v>805</v>
      </c>
      <c r="J12" s="28" t="n">
        <v>761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20</v>
      </c>
      <c r="C13" s="28" t="n">
        <f aca="false">D13+E13</f>
        <v>2397</v>
      </c>
      <c r="D13" s="28" t="n">
        <v>1233</v>
      </c>
      <c r="E13" s="32" t="n">
        <v>1164</v>
      </c>
      <c r="F13" s="26" t="s">
        <v>102</v>
      </c>
      <c r="G13" s="31" t="n">
        <v>262</v>
      </c>
      <c r="H13" s="28" t="n">
        <f aca="false">I13+J13</f>
        <v>594</v>
      </c>
      <c r="I13" s="28" t="n">
        <v>313</v>
      </c>
      <c r="J13" s="28" t="n">
        <v>28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9</v>
      </c>
      <c r="C14" s="28" t="n">
        <f aca="false">D14+E14</f>
        <v>524</v>
      </c>
      <c r="D14" s="28" t="n">
        <v>273</v>
      </c>
      <c r="E14" s="32" t="n">
        <v>251</v>
      </c>
      <c r="F14" s="26" t="s">
        <v>104</v>
      </c>
      <c r="G14" s="31" t="n">
        <v>735</v>
      </c>
      <c r="H14" s="28" t="n">
        <f aca="false">I14+J14</f>
        <v>1588</v>
      </c>
      <c r="I14" s="28" t="n">
        <v>825</v>
      </c>
      <c r="J14" s="28" t="n">
        <v>763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72</v>
      </c>
      <c r="C15" s="28" t="n">
        <f aca="false">D15+E15</f>
        <v>878</v>
      </c>
      <c r="D15" s="28" t="n">
        <v>457</v>
      </c>
      <c r="E15" s="32" t="n">
        <v>421</v>
      </c>
      <c r="F15" s="26" t="s">
        <v>106</v>
      </c>
      <c r="G15" s="31" t="n">
        <v>531</v>
      </c>
      <c r="H15" s="28" t="n">
        <f aca="false">I15+J15</f>
        <v>1045</v>
      </c>
      <c r="I15" s="28" t="n">
        <v>560</v>
      </c>
      <c r="J15" s="28" t="n">
        <v>485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4</v>
      </c>
      <c r="D16" s="28" t="n">
        <v>46</v>
      </c>
      <c r="E16" s="32" t="n">
        <v>38</v>
      </c>
      <c r="F16" s="26" t="s">
        <v>108</v>
      </c>
      <c r="G16" s="31" t="n">
        <v>641</v>
      </c>
      <c r="H16" s="28" t="n">
        <f aca="false">I16+J16</f>
        <v>1450</v>
      </c>
      <c r="I16" s="28" t="n">
        <v>774</v>
      </c>
      <c r="J16" s="28" t="n">
        <v>676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72</v>
      </c>
      <c r="D17" s="28" t="n">
        <v>138</v>
      </c>
      <c r="E17" s="32" t="n">
        <v>134</v>
      </c>
      <c r="F17" s="26" t="s">
        <v>110</v>
      </c>
      <c r="G17" s="31" t="n">
        <v>446</v>
      </c>
      <c r="H17" s="28" t="n">
        <f aca="false">I17+J17</f>
        <v>1164</v>
      </c>
      <c r="I17" s="28" t="n">
        <v>587</v>
      </c>
      <c r="J17" s="28" t="n">
        <v>577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0</v>
      </c>
      <c r="C18" s="28" t="n">
        <f aca="false">D18+E18</f>
        <v>223</v>
      </c>
      <c r="D18" s="28" t="n">
        <v>118</v>
      </c>
      <c r="E18" s="32" t="n">
        <v>105</v>
      </c>
      <c r="F18" s="26" t="s">
        <v>112</v>
      </c>
      <c r="G18" s="31" t="n">
        <v>47</v>
      </c>
      <c r="H18" s="28" t="n">
        <f aca="false">I18+J18</f>
        <v>109</v>
      </c>
      <c r="I18" s="28" t="n">
        <v>57</v>
      </c>
      <c r="J18" s="28" t="n">
        <v>52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197</v>
      </c>
      <c r="C19" s="28" t="n">
        <f aca="false">D19+E19</f>
        <v>446</v>
      </c>
      <c r="D19" s="28" t="n">
        <v>211</v>
      </c>
      <c r="E19" s="32" t="n">
        <v>235</v>
      </c>
      <c r="F19" s="26" t="s">
        <v>114</v>
      </c>
      <c r="G19" s="31" t="n">
        <v>115</v>
      </c>
      <c r="H19" s="28" t="n">
        <f aca="false">I19+J19</f>
        <v>298</v>
      </c>
      <c r="I19" s="28" t="n">
        <v>157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62</v>
      </c>
      <c r="C20" s="28" t="n">
        <f aca="false">D20+E20</f>
        <v>2986</v>
      </c>
      <c r="D20" s="28" t="n">
        <v>1483</v>
      </c>
      <c r="E20" s="32" t="n">
        <v>1503</v>
      </c>
      <c r="F20" s="26" t="s">
        <v>116</v>
      </c>
      <c r="G20" s="31" t="n">
        <v>876</v>
      </c>
      <c r="H20" s="28" t="n">
        <f aca="false">I20+J20</f>
        <v>1675</v>
      </c>
      <c r="I20" s="28" t="n">
        <v>877</v>
      </c>
      <c r="J20" s="28" t="n">
        <v>798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44</v>
      </c>
      <c r="C21" s="28" t="n">
        <f aca="false">D21+E21</f>
        <v>3365</v>
      </c>
      <c r="D21" s="28" t="n">
        <v>1733</v>
      </c>
      <c r="E21" s="32" t="n">
        <v>1632</v>
      </c>
      <c r="F21" s="26" t="s">
        <v>118</v>
      </c>
      <c r="G21" s="27" t="n">
        <v>1065</v>
      </c>
      <c r="H21" s="28" t="n">
        <f aca="false">I21+J21</f>
        <v>2240</v>
      </c>
      <c r="I21" s="28" t="n">
        <v>1116</v>
      </c>
      <c r="J21" s="28" t="n">
        <v>1124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13</v>
      </c>
      <c r="C22" s="28" t="n">
        <f aca="false">D22+E22</f>
        <v>2888</v>
      </c>
      <c r="D22" s="28" t="n">
        <v>1513</v>
      </c>
      <c r="E22" s="32" t="n">
        <v>1375</v>
      </c>
      <c r="F22" s="26" t="s">
        <v>120</v>
      </c>
      <c r="G22" s="27" t="n">
        <v>1167</v>
      </c>
      <c r="H22" s="28" t="n">
        <f aca="false">I22+J22</f>
        <v>2732</v>
      </c>
      <c r="I22" s="28" t="n">
        <v>1353</v>
      </c>
      <c r="J22" s="28" t="n">
        <v>1379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00</v>
      </c>
      <c r="C23" s="28" t="n">
        <f aca="false">D23+E23</f>
        <v>2230</v>
      </c>
      <c r="D23" s="28" t="n">
        <v>1158</v>
      </c>
      <c r="E23" s="32" t="n">
        <v>1072</v>
      </c>
      <c r="F23" s="26" t="s">
        <v>122</v>
      </c>
      <c r="G23" s="31" t="n">
        <v>830</v>
      </c>
      <c r="H23" s="28" t="n">
        <f aca="false">I23+J23</f>
        <v>1909</v>
      </c>
      <c r="I23" s="28" t="n">
        <v>975</v>
      </c>
      <c r="J23" s="28" t="n">
        <v>934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2</v>
      </c>
      <c r="C24" s="28" t="n">
        <f aca="false">D24+E24</f>
        <v>946</v>
      </c>
      <c r="D24" s="28" t="n">
        <v>457</v>
      </c>
      <c r="E24" s="32" t="n">
        <v>489</v>
      </c>
      <c r="F24" s="26" t="s">
        <v>124</v>
      </c>
      <c r="G24" s="31" t="n">
        <v>926</v>
      </c>
      <c r="H24" s="28" t="n">
        <f aca="false">I24+J24</f>
        <v>2254</v>
      </c>
      <c r="I24" s="28" t="n">
        <v>1104</v>
      </c>
      <c r="J24" s="28" t="n">
        <v>115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8</v>
      </c>
      <c r="C25" s="28" t="n">
        <f aca="false">D25+E25</f>
        <v>449</v>
      </c>
      <c r="D25" s="28" t="n">
        <v>233</v>
      </c>
      <c r="E25" s="32" t="n">
        <v>216</v>
      </c>
      <c r="F25" s="26" t="s">
        <v>126</v>
      </c>
      <c r="G25" s="27" t="n">
        <v>1325</v>
      </c>
      <c r="H25" s="28" t="n">
        <f aca="false">I25+J25</f>
        <v>3224</v>
      </c>
      <c r="I25" s="28" t="n">
        <v>1581</v>
      </c>
      <c r="J25" s="28" t="n">
        <v>1643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4</v>
      </c>
      <c r="H26" s="28" t="n">
        <f aca="false">I26+J26</f>
        <v>3809</v>
      </c>
      <c r="I26" s="28" t="n">
        <v>1888</v>
      </c>
      <c r="J26" s="28" t="n">
        <v>1921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1</v>
      </c>
      <c r="C27" s="28" t="n">
        <f aca="false">D27+E27</f>
        <v>3994</v>
      </c>
      <c r="D27" s="28" t="n">
        <v>2041</v>
      </c>
      <c r="E27" s="32" t="n">
        <v>1953</v>
      </c>
      <c r="F27" s="26" t="s">
        <v>130</v>
      </c>
      <c r="G27" s="27" t="n">
        <v>729</v>
      </c>
      <c r="H27" s="28" t="n">
        <f aca="false">I27+J27</f>
        <v>1838</v>
      </c>
      <c r="I27" s="28" t="n">
        <v>939</v>
      </c>
      <c r="J27" s="28" t="n">
        <v>899</v>
      </c>
      <c r="K27" s="29"/>
    </row>
    <row r="28" customFormat="false" ht="15" hidden="false" customHeight="true" outlineLevel="0" collapsed="false">
      <c r="A28" s="30" t="s">
        <v>131</v>
      </c>
      <c r="B28" s="27" t="n">
        <v>1396</v>
      </c>
      <c r="C28" s="28" t="n">
        <f aca="false">D28+E28</f>
        <v>3371</v>
      </c>
      <c r="D28" s="28" t="n">
        <v>1714</v>
      </c>
      <c r="E28" s="32" t="n">
        <v>1657</v>
      </c>
      <c r="F28" s="26" t="s">
        <v>132</v>
      </c>
      <c r="G28" s="27" t="n">
        <v>1073</v>
      </c>
      <c r="H28" s="28" t="n">
        <f aca="false">I28+J28</f>
        <v>2253</v>
      </c>
      <c r="I28" s="28" t="n">
        <v>1170</v>
      </c>
      <c r="J28" s="28" t="n">
        <v>1083</v>
      </c>
    </row>
    <row r="29" customFormat="false" ht="15" hidden="false" customHeight="true" outlineLevel="0" collapsed="false">
      <c r="A29" s="30" t="s">
        <v>133</v>
      </c>
      <c r="B29" s="27" t="n">
        <v>1544</v>
      </c>
      <c r="C29" s="28" t="n">
        <f aca="false">D29+E29</f>
        <v>3766</v>
      </c>
      <c r="D29" s="28" t="n">
        <v>1917</v>
      </c>
      <c r="E29" s="32" t="n">
        <v>1849</v>
      </c>
      <c r="F29" s="26" t="s">
        <v>134</v>
      </c>
      <c r="G29" s="31" t="n">
        <v>727</v>
      </c>
      <c r="H29" s="28" t="n">
        <f aca="false">I29+J29</f>
        <v>1494</v>
      </c>
      <c r="I29" s="28" t="n">
        <v>765</v>
      </c>
      <c r="J29" s="28" t="n">
        <v>729</v>
      </c>
    </row>
    <row r="30" customFormat="false" ht="15" hidden="false" customHeight="true" outlineLevel="0" collapsed="false">
      <c r="A30" s="30" t="s">
        <v>135</v>
      </c>
      <c r="B30" s="27" t="n">
        <v>1710</v>
      </c>
      <c r="C30" s="28" t="n">
        <f aca="false">D30+E30</f>
        <v>3998</v>
      </c>
      <c r="D30" s="28" t="n">
        <v>2028</v>
      </c>
      <c r="E30" s="32" t="n">
        <v>1970</v>
      </c>
      <c r="F30" s="26" t="s">
        <v>136</v>
      </c>
      <c r="G30" s="31" t="n">
        <v>689</v>
      </c>
      <c r="H30" s="28" t="n">
        <f aca="false">I30+J30</f>
        <v>1645</v>
      </c>
      <c r="I30" s="28" t="n">
        <v>827</v>
      </c>
      <c r="J30" s="28" t="n">
        <v>818</v>
      </c>
    </row>
    <row r="31" customFormat="false" ht="15" hidden="false" customHeight="true" outlineLevel="0" collapsed="false">
      <c r="A31" s="30" t="s">
        <v>137</v>
      </c>
      <c r="B31" s="27" t="n">
        <v>474</v>
      </c>
      <c r="C31" s="28" t="n">
        <f aca="false">D31+E31</f>
        <v>1167</v>
      </c>
      <c r="D31" s="28" t="n">
        <v>585</v>
      </c>
      <c r="E31" s="32" t="n">
        <v>582</v>
      </c>
      <c r="F31" s="26" t="s">
        <v>138</v>
      </c>
      <c r="G31" s="27" t="n">
        <v>942</v>
      </c>
      <c r="H31" s="28" t="n">
        <f aca="false">I31+J31</f>
        <v>2364</v>
      </c>
      <c r="I31" s="28" t="n">
        <v>1187</v>
      </c>
      <c r="J31" s="28" t="n">
        <v>1177</v>
      </c>
    </row>
    <row r="32" customFormat="false" ht="15" hidden="false" customHeight="true" outlineLevel="0" collapsed="false">
      <c r="A32" s="30" t="s">
        <v>139</v>
      </c>
      <c r="B32" s="27" t="n">
        <v>261</v>
      </c>
      <c r="C32" s="28" t="n">
        <f aca="false">D32+E32</f>
        <v>617</v>
      </c>
      <c r="D32" s="28" t="n">
        <v>323</v>
      </c>
      <c r="E32" s="32" t="n">
        <v>294</v>
      </c>
      <c r="F32" s="26" t="s">
        <v>140</v>
      </c>
      <c r="G32" s="27" t="n">
        <v>431</v>
      </c>
      <c r="H32" s="28" t="n">
        <f aca="false">I32+J32</f>
        <v>976</v>
      </c>
      <c r="I32" s="28" t="n">
        <v>493</v>
      </c>
      <c r="J32" s="28" t="n">
        <v>48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684</v>
      </c>
      <c r="C33" s="28" t="n">
        <f aca="false">D33+E33</f>
        <v>4069</v>
      </c>
      <c r="D33" s="28" t="n">
        <v>2133</v>
      </c>
      <c r="E33" s="32" t="n">
        <v>1936</v>
      </c>
      <c r="F33" s="26" t="s">
        <v>142</v>
      </c>
      <c r="G33" s="31" t="n">
        <v>645</v>
      </c>
      <c r="H33" s="28" t="n">
        <f aca="false">I33+J33</f>
        <v>1509</v>
      </c>
      <c r="I33" s="28" t="n">
        <v>766</v>
      </c>
      <c r="J33" s="28" t="n">
        <v>743</v>
      </c>
    </row>
    <row r="34" customFormat="false" ht="15" hidden="false" customHeight="true" outlineLevel="0" collapsed="false">
      <c r="A34" s="30" t="s">
        <v>143</v>
      </c>
      <c r="B34" s="27" t="n">
        <v>326</v>
      </c>
      <c r="C34" s="28" t="n">
        <f aca="false">D34+E34</f>
        <v>805</v>
      </c>
      <c r="D34" s="28" t="n">
        <v>425</v>
      </c>
      <c r="E34" s="32" t="n">
        <v>380</v>
      </c>
      <c r="F34" s="26" t="s">
        <v>144</v>
      </c>
      <c r="G34" s="27" t="n">
        <v>832</v>
      </c>
      <c r="H34" s="28" t="n">
        <f aca="false">I34+J34</f>
        <v>1850</v>
      </c>
      <c r="I34" s="28" t="n">
        <v>870</v>
      </c>
      <c r="J34" s="28" t="n">
        <v>980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45</v>
      </c>
      <c r="H35" s="28" t="n">
        <f aca="false">I35+J35</f>
        <v>1745</v>
      </c>
      <c r="I35" s="28" t="n">
        <v>935</v>
      </c>
      <c r="J35" s="28" t="n">
        <v>810</v>
      </c>
    </row>
    <row r="36" customFormat="false" ht="15" hidden="false" customHeight="true" outlineLevel="0" collapsed="false">
      <c r="A36" s="30" t="s">
        <v>147</v>
      </c>
      <c r="B36" s="31" t="n">
        <v>373</v>
      </c>
      <c r="C36" s="28" t="n">
        <f aca="false">D36+E36</f>
        <v>977</v>
      </c>
      <c r="D36" s="28" t="n">
        <v>518</v>
      </c>
      <c r="E36" s="32" t="n">
        <v>459</v>
      </c>
      <c r="F36" s="26" t="s">
        <v>148</v>
      </c>
      <c r="G36" s="27" t="n">
        <v>1322</v>
      </c>
      <c r="H36" s="28" t="n">
        <f aca="false">I36+J36</f>
        <v>3282</v>
      </c>
      <c r="I36" s="28" t="n">
        <v>1573</v>
      </c>
      <c r="J36" s="28" t="n">
        <v>170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873</v>
      </c>
      <c r="I37" s="28" t="n">
        <v>1873</v>
      </c>
      <c r="J37" s="28" t="n">
        <v>2000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888</v>
      </c>
      <c r="I38" s="28" t="n">
        <v>450</v>
      </c>
      <c r="J38" s="28" t="n">
        <v>438</v>
      </c>
    </row>
    <row r="39" customFormat="false" ht="15" hidden="false" customHeight="true" outlineLevel="0" collapsed="false">
      <c r="A39" s="30" t="s">
        <v>153</v>
      </c>
      <c r="B39" s="31" t="n">
        <v>348</v>
      </c>
      <c r="C39" s="28" t="n">
        <f aca="false">D39+E39</f>
        <v>828</v>
      </c>
      <c r="D39" s="28" t="n">
        <v>436</v>
      </c>
      <c r="E39" s="32" t="n">
        <v>392</v>
      </c>
      <c r="F39" s="34" t="s">
        <v>154</v>
      </c>
      <c r="G39" s="31" t="n">
        <v>252</v>
      </c>
      <c r="H39" s="28" t="n">
        <f aca="false">I39+J39</f>
        <v>645</v>
      </c>
      <c r="I39" s="28" t="n">
        <v>314</v>
      </c>
      <c r="J39" s="28" t="n">
        <v>331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739</v>
      </c>
      <c r="H40" s="28" t="n">
        <f aca="false">I40+J40</f>
        <v>3814</v>
      </c>
      <c r="I40" s="28" t="n">
        <v>1951</v>
      </c>
      <c r="J40" s="28" t="n">
        <v>1863</v>
      </c>
    </row>
    <row r="41" customFormat="false" ht="15" hidden="false" customHeight="true" outlineLevel="0" collapsed="false">
      <c r="A41" s="30" t="s">
        <v>157</v>
      </c>
      <c r="B41" s="27" t="n">
        <v>6</v>
      </c>
      <c r="C41" s="28" t="n">
        <f aca="false">D41+E41</f>
        <v>14</v>
      </c>
      <c r="D41" s="28" t="n">
        <v>7</v>
      </c>
      <c r="E41" s="28" t="n">
        <v>7</v>
      </c>
      <c r="F41" s="26" t="s">
        <v>158</v>
      </c>
      <c r="G41" s="31" t="n">
        <v>614</v>
      </c>
      <c r="H41" s="28" t="n">
        <f aca="false">I41+J41</f>
        <v>1384</v>
      </c>
      <c r="I41" s="28" t="n">
        <v>707</v>
      </c>
      <c r="J41" s="28" t="n">
        <v>677</v>
      </c>
    </row>
    <row r="42" customFormat="false" ht="15" hidden="false" customHeight="true" outlineLevel="0" collapsed="false">
      <c r="A42" s="30" t="s">
        <v>159</v>
      </c>
      <c r="B42" s="27" t="n">
        <v>669</v>
      </c>
      <c r="C42" s="28" t="n">
        <f aca="false">D42+E42</f>
        <v>1602</v>
      </c>
      <c r="D42" s="28" t="n">
        <v>816</v>
      </c>
      <c r="E42" s="32" t="n">
        <v>786</v>
      </c>
      <c r="F42" s="26" t="s">
        <v>160</v>
      </c>
      <c r="G42" s="27" t="n">
        <v>747</v>
      </c>
      <c r="H42" s="28" t="n">
        <f aca="false">I42+J42</f>
        <v>1656</v>
      </c>
      <c r="I42" s="28" t="n">
        <v>846</v>
      </c>
      <c r="J42" s="28" t="n">
        <v>810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7" t="n">
        <v>363</v>
      </c>
      <c r="H43" s="28" t="n">
        <f aca="false">I43+J43</f>
        <v>782</v>
      </c>
      <c r="I43" s="28" t="n">
        <v>371</v>
      </c>
      <c r="J43" s="28" t="n">
        <v>411</v>
      </c>
    </row>
    <row r="44" customFormat="false" ht="15" hidden="false" customHeight="true" outlineLevel="0" collapsed="false">
      <c r="A44" s="30" t="s">
        <v>163</v>
      </c>
      <c r="B44" s="27" t="n">
        <v>397</v>
      </c>
      <c r="C44" s="28" t="n">
        <f aca="false">D44+E44</f>
        <v>999</v>
      </c>
      <c r="D44" s="28" t="n">
        <v>536</v>
      </c>
      <c r="E44" s="32" t="n">
        <v>463</v>
      </c>
      <c r="F44" s="26" t="s">
        <v>164</v>
      </c>
      <c r="G44" s="31" t="n">
        <v>558</v>
      </c>
      <c r="H44" s="28" t="n">
        <f aca="false">I44+J44</f>
        <v>1315</v>
      </c>
      <c r="I44" s="28" t="n">
        <v>667</v>
      </c>
      <c r="J44" s="28" t="n">
        <v>648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6</v>
      </c>
      <c r="H46" s="28" t="n">
        <f aca="false">I46+J46</f>
        <v>130</v>
      </c>
      <c r="I46" s="28" t="n">
        <v>68</v>
      </c>
      <c r="J46" s="28" t="n">
        <v>6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9</v>
      </c>
      <c r="C47" s="28" t="n">
        <f aca="false">D47+E47</f>
        <v>752</v>
      </c>
      <c r="D47" s="28" t="n">
        <v>395</v>
      </c>
      <c r="E47" s="32" t="n">
        <v>357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4</v>
      </c>
      <c r="C49" s="28" t="n">
        <f aca="false">D49+E49</f>
        <v>1161</v>
      </c>
      <c r="D49" s="28" t="n">
        <v>596</v>
      </c>
      <c r="E49" s="32" t="n">
        <v>565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55</v>
      </c>
      <c r="C52" s="28" t="n">
        <f aca="false">D52+E52</f>
        <v>982</v>
      </c>
      <c r="D52" s="28" t="n">
        <v>517</v>
      </c>
      <c r="E52" s="32" t="n">
        <v>465</v>
      </c>
      <c r="F52" s="38" t="s">
        <v>177</v>
      </c>
      <c r="G52" s="28" t="n">
        <v>60510</v>
      </c>
      <c r="H52" s="28" t="n">
        <f aca="false">I52+J52</f>
        <v>138246</v>
      </c>
      <c r="I52" s="28" t="n">
        <v>70086</v>
      </c>
      <c r="J52" s="28" t="n">
        <v>68160</v>
      </c>
      <c r="K52" s="40"/>
    </row>
    <row r="53" customFormat="false" ht="15" hidden="false" customHeight="true" outlineLevel="0" collapsed="false">
      <c r="A53" s="30" t="s">
        <v>178</v>
      </c>
      <c r="B53" s="27" t="n">
        <v>814</v>
      </c>
      <c r="C53" s="28" t="n">
        <f aca="false">D53+E53</f>
        <v>2123</v>
      </c>
      <c r="D53" s="28" t="n">
        <v>1097</v>
      </c>
      <c r="E53" s="32" t="n">
        <v>1026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6</v>
      </c>
      <c r="C54" s="28" t="n">
        <f aca="false">D54+E54</f>
        <v>2183</v>
      </c>
      <c r="D54" s="28" t="n">
        <v>1104</v>
      </c>
      <c r="E54" s="32" t="n">
        <v>1079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0</v>
      </c>
      <c r="C55" s="28" t="n">
        <f aca="false">D55+E55</f>
        <v>9781</v>
      </c>
      <c r="D55" s="28" t="n">
        <v>4986</v>
      </c>
      <c r="E55" s="32" t="n">
        <v>4795</v>
      </c>
      <c r="F55" s="26" t="s">
        <v>182</v>
      </c>
      <c r="G55" s="39" t="n">
        <v>8676</v>
      </c>
      <c r="H55" s="39" t="n">
        <f aca="false">I55+J55</f>
        <v>16084</v>
      </c>
      <c r="I55" s="39" t="n">
        <v>8065</v>
      </c>
      <c r="J55" s="39" t="n">
        <v>8019</v>
      </c>
      <c r="K55" s="40"/>
    </row>
    <row r="56" customFormat="false" ht="15" hidden="false" customHeight="true" outlineLevel="0" collapsed="false">
      <c r="A56" s="30" t="s">
        <v>183</v>
      </c>
      <c r="B56" s="27" t="n">
        <v>3601</v>
      </c>
      <c r="C56" s="28" t="n">
        <f aca="false">D56+E56</f>
        <v>6674</v>
      </c>
      <c r="D56" s="28" t="n">
        <v>3251</v>
      </c>
      <c r="E56" s="32" t="n">
        <v>3423</v>
      </c>
      <c r="F56" s="26" t="s">
        <v>184</v>
      </c>
      <c r="G56" s="39" t="n">
        <v>2523</v>
      </c>
      <c r="H56" s="39" t="n">
        <f aca="false">I56+J56</f>
        <v>6292</v>
      </c>
      <c r="I56" s="39" t="n">
        <v>3062</v>
      </c>
      <c r="J56" s="39" t="n">
        <v>3230</v>
      </c>
      <c r="K56" s="40"/>
    </row>
    <row r="57" customFormat="false" ht="15" hidden="false" customHeight="true" outlineLevel="0" collapsed="false">
      <c r="A57" s="30" t="s">
        <v>185</v>
      </c>
      <c r="B57" s="27" t="n">
        <v>108</v>
      </c>
      <c r="C57" s="28" t="n">
        <f aca="false">D57+E57</f>
        <v>255</v>
      </c>
      <c r="D57" s="28" t="n">
        <v>139</v>
      </c>
      <c r="E57" s="32" t="n">
        <v>116</v>
      </c>
      <c r="F57" s="26" t="s">
        <v>186</v>
      </c>
      <c r="G57" s="39" t="n">
        <v>2812</v>
      </c>
      <c r="H57" s="39" t="n">
        <f aca="false">I57+J57</f>
        <v>7112</v>
      </c>
      <c r="I57" s="39" t="n">
        <v>3422</v>
      </c>
      <c r="J57" s="39" t="n">
        <v>3690</v>
      </c>
      <c r="K57" s="40"/>
    </row>
    <row r="58" customFormat="false" ht="15" hidden="false" customHeight="true" outlineLevel="0" collapsed="false">
      <c r="A58" s="30" t="s">
        <v>187</v>
      </c>
      <c r="B58" s="27" t="n">
        <v>148</v>
      </c>
      <c r="C58" s="28" t="n">
        <f aca="false">D58+E58</f>
        <v>369</v>
      </c>
      <c r="D58" s="28" t="n">
        <v>183</v>
      </c>
      <c r="E58" s="32" t="n">
        <v>186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8</v>
      </c>
      <c r="C59" s="28" t="n">
        <f aca="false">D59+E59</f>
        <v>218</v>
      </c>
      <c r="D59" s="28" t="n">
        <v>108</v>
      </c>
      <c r="E59" s="32" t="n">
        <v>110</v>
      </c>
      <c r="F59" s="26" t="s">
        <v>189</v>
      </c>
      <c r="G59" s="28" t="n">
        <v>16405</v>
      </c>
      <c r="H59" s="28" t="n">
        <f aca="false">I59+J59</f>
        <v>38266</v>
      </c>
      <c r="I59" s="28" t="n">
        <v>19319</v>
      </c>
      <c r="J59" s="28" t="n">
        <v>18947</v>
      </c>
    </row>
    <row r="60" customFormat="false" ht="15" hidden="false" customHeight="true" outlineLevel="0" collapsed="false">
      <c r="A60" s="30" t="s">
        <v>190</v>
      </c>
      <c r="B60" s="27" t="n">
        <v>379</v>
      </c>
      <c r="C60" s="28" t="n">
        <f aca="false">D60+E60</f>
        <v>941</v>
      </c>
      <c r="D60" s="28" t="n">
        <v>492</v>
      </c>
      <c r="E60" s="32" t="n">
        <v>449</v>
      </c>
      <c r="F60" s="26" t="s">
        <v>191</v>
      </c>
      <c r="G60" s="28" t="n">
        <v>20990</v>
      </c>
      <c r="H60" s="28" t="n">
        <f aca="false">I60+J60</f>
        <v>48712</v>
      </c>
      <c r="I60" s="28" t="n">
        <v>24866</v>
      </c>
      <c r="J60" s="28" t="n">
        <v>23846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115</v>
      </c>
      <c r="H61" s="43" t="n">
        <f aca="false">I61+J61</f>
        <v>51268</v>
      </c>
      <c r="I61" s="43" t="n">
        <v>25901</v>
      </c>
      <c r="J61" s="43" t="n">
        <v>2536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68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2</v>
      </c>
      <c r="D4" s="24" t="n">
        <v>968</v>
      </c>
      <c r="E4" s="25" t="n">
        <v>934</v>
      </c>
      <c r="F4" s="26" t="s">
        <v>83</v>
      </c>
      <c r="G4" s="28" t="n">
        <f aca="false">H4+I4</f>
        <v>351</v>
      </c>
      <c r="H4" s="24" t="n">
        <v>156</v>
      </c>
      <c r="I4" s="24" t="n">
        <v>195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411</v>
      </c>
      <c r="D5" s="28" t="n">
        <v>190</v>
      </c>
      <c r="E5" s="32" t="n">
        <v>221</v>
      </c>
      <c r="F5" s="26" t="s">
        <v>85</v>
      </c>
      <c r="G5" s="28" t="n">
        <f aca="false">H5+I5</f>
        <v>880</v>
      </c>
      <c r="H5" s="28" t="n">
        <v>453</v>
      </c>
      <c r="I5" s="28" t="n">
        <v>427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0</v>
      </c>
      <c r="D6" s="28" t="n">
        <v>148</v>
      </c>
      <c r="E6" s="32" t="n">
        <v>132</v>
      </c>
      <c r="F6" s="26" t="s">
        <v>87</v>
      </c>
      <c r="G6" s="28" t="n">
        <f aca="false">H6+I6</f>
        <v>961</v>
      </c>
      <c r="H6" s="28" t="n">
        <v>482</v>
      </c>
      <c r="I6" s="28" t="n">
        <v>479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5</v>
      </c>
      <c r="D7" s="28" t="n">
        <v>181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59</v>
      </c>
      <c r="D8" s="28" t="n">
        <v>80</v>
      </c>
      <c r="E8" s="32" t="n">
        <v>79</v>
      </c>
      <c r="F8" s="26" t="s">
        <v>92</v>
      </c>
      <c r="G8" s="28" t="n">
        <f aca="false">H8+I8</f>
        <v>1612</v>
      </c>
      <c r="H8" s="28" t="n">
        <v>800</v>
      </c>
      <c r="I8" s="28" t="n">
        <v>812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5</v>
      </c>
      <c r="D10" s="28" t="n">
        <v>182</v>
      </c>
      <c r="E10" s="32" t="n">
        <v>183</v>
      </c>
      <c r="F10" s="26" t="s">
        <v>96</v>
      </c>
      <c r="G10" s="28" t="n">
        <f aca="false">H10+I10</f>
        <v>775</v>
      </c>
      <c r="H10" s="28" t="n">
        <v>381</v>
      </c>
      <c r="I10" s="28" t="n">
        <v>394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7</v>
      </c>
      <c r="E11" s="32" t="n">
        <v>63</v>
      </c>
      <c r="F11" s="26" t="s">
        <v>98</v>
      </c>
      <c r="G11" s="28" t="n">
        <f aca="false">H11+I11</f>
        <v>827</v>
      </c>
      <c r="H11" s="28" t="n">
        <v>423</v>
      </c>
      <c r="I11" s="28" t="n">
        <v>40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7</v>
      </c>
      <c r="D12" s="28" t="n">
        <v>282</v>
      </c>
      <c r="E12" s="32" t="n">
        <v>245</v>
      </c>
      <c r="F12" s="26" t="s">
        <v>100</v>
      </c>
      <c r="G12" s="28" t="n">
        <f aca="false">H12+I12</f>
        <v>1525</v>
      </c>
      <c r="H12" s="28" t="n">
        <v>787</v>
      </c>
      <c r="I12" s="28" t="n">
        <v>738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1</v>
      </c>
      <c r="D13" s="28" t="n">
        <v>1219</v>
      </c>
      <c r="E13" s="32" t="n">
        <v>1152</v>
      </c>
      <c r="F13" s="26" t="s">
        <v>102</v>
      </c>
      <c r="G13" s="28" t="n">
        <f aca="false">H13+I13</f>
        <v>577</v>
      </c>
      <c r="H13" s="28" t="n">
        <v>300</v>
      </c>
      <c r="I13" s="28" t="n">
        <v>277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15</v>
      </c>
      <c r="D14" s="28" t="n">
        <v>267</v>
      </c>
      <c r="E14" s="32" t="n">
        <v>248</v>
      </c>
      <c r="F14" s="26" t="s">
        <v>104</v>
      </c>
      <c r="G14" s="28" t="n">
        <f aca="false">H14+I14</f>
        <v>1558</v>
      </c>
      <c r="H14" s="28" t="n">
        <v>815</v>
      </c>
      <c r="I14" s="28" t="n">
        <v>743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8</v>
      </c>
      <c r="D15" s="28" t="n">
        <v>451</v>
      </c>
      <c r="E15" s="32" t="n">
        <v>417</v>
      </c>
      <c r="F15" s="26" t="s">
        <v>106</v>
      </c>
      <c r="G15" s="28" t="n">
        <f aca="false">H15+I15</f>
        <v>1034</v>
      </c>
      <c r="H15" s="28" t="n">
        <v>555</v>
      </c>
      <c r="I15" s="28" t="n">
        <v>479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1</v>
      </c>
      <c r="D16" s="28" t="n">
        <v>43</v>
      </c>
      <c r="E16" s="32" t="n">
        <v>38</v>
      </c>
      <c r="F16" s="26" t="s">
        <v>108</v>
      </c>
      <c r="G16" s="28" t="n">
        <f aca="false">H16+I16</f>
        <v>1407</v>
      </c>
      <c r="H16" s="28" t="n">
        <v>746</v>
      </c>
      <c r="I16" s="28" t="n">
        <v>661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71</v>
      </c>
      <c r="D17" s="28" t="n">
        <v>138</v>
      </c>
      <c r="E17" s="32" t="n">
        <v>133</v>
      </c>
      <c r="F17" s="26" t="s">
        <v>110</v>
      </c>
      <c r="G17" s="28" t="n">
        <f aca="false">H17+I17</f>
        <v>1147</v>
      </c>
      <c r="H17" s="28" t="n">
        <v>582</v>
      </c>
      <c r="I17" s="28" t="n">
        <v>565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2</v>
      </c>
      <c r="D18" s="28" t="n">
        <v>118</v>
      </c>
      <c r="E18" s="32" t="n">
        <v>104</v>
      </c>
      <c r="F18" s="26" t="s">
        <v>112</v>
      </c>
      <c r="G18" s="28" t="n">
        <f aca="false">H18+I18</f>
        <v>107</v>
      </c>
      <c r="H18" s="28" t="n">
        <v>56</v>
      </c>
      <c r="I18" s="28" t="n">
        <v>51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40</v>
      </c>
      <c r="D19" s="28" t="n">
        <v>207</v>
      </c>
      <c r="E19" s="32" t="n">
        <v>233</v>
      </c>
      <c r="F19" s="26" t="s">
        <v>114</v>
      </c>
      <c r="G19" s="28" t="n">
        <f aca="false">H19+I19</f>
        <v>298</v>
      </c>
      <c r="H19" s="28" t="n">
        <v>157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16</v>
      </c>
      <c r="D20" s="28" t="n">
        <v>1456</v>
      </c>
      <c r="E20" s="32" t="n">
        <v>1460</v>
      </c>
      <c r="F20" s="26" t="s">
        <v>116</v>
      </c>
      <c r="G20" s="28" t="n">
        <f aca="false">H20+I20</f>
        <v>1621</v>
      </c>
      <c r="H20" s="28" t="n">
        <v>849</v>
      </c>
      <c r="I20" s="28" t="n">
        <v>772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312</v>
      </c>
      <c r="D21" s="28" t="n">
        <v>1707</v>
      </c>
      <c r="E21" s="32" t="n">
        <v>1605</v>
      </c>
      <c r="F21" s="26" t="s">
        <v>118</v>
      </c>
      <c r="G21" s="28" t="n">
        <f aca="false">H21+I21</f>
        <v>2177</v>
      </c>
      <c r="H21" s="28" t="n">
        <v>1079</v>
      </c>
      <c r="I21" s="28" t="n">
        <v>109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7</v>
      </c>
      <c r="D22" s="28" t="n">
        <v>1483</v>
      </c>
      <c r="E22" s="32" t="n">
        <v>1324</v>
      </c>
      <c r="F22" s="26" t="s">
        <v>120</v>
      </c>
      <c r="G22" s="28" t="n">
        <f aca="false">H22+I22</f>
        <v>2692</v>
      </c>
      <c r="H22" s="28" t="n">
        <v>1338</v>
      </c>
      <c r="I22" s="28" t="n">
        <v>1354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187</v>
      </c>
      <c r="D23" s="28" t="n">
        <v>1134</v>
      </c>
      <c r="E23" s="32" t="n">
        <v>1053</v>
      </c>
      <c r="F23" s="26" t="s">
        <v>122</v>
      </c>
      <c r="G23" s="28" t="n">
        <f aca="false">H23+I23</f>
        <v>1852</v>
      </c>
      <c r="H23" s="28" t="n">
        <v>944</v>
      </c>
      <c r="I23" s="28" t="n">
        <v>908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23</v>
      </c>
      <c r="D24" s="28" t="n">
        <v>450</v>
      </c>
      <c r="E24" s="32" t="n">
        <v>473</v>
      </c>
      <c r="F24" s="26" t="s">
        <v>124</v>
      </c>
      <c r="G24" s="28" t="n">
        <f aca="false">H24+I24</f>
        <v>2234</v>
      </c>
      <c r="H24" s="28" t="n">
        <v>1096</v>
      </c>
      <c r="I24" s="28" t="n">
        <v>1138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7</v>
      </c>
      <c r="D25" s="28" t="n">
        <v>232</v>
      </c>
      <c r="E25" s="32" t="n">
        <v>215</v>
      </c>
      <c r="F25" s="26" t="s">
        <v>126</v>
      </c>
      <c r="G25" s="28" t="n">
        <f aca="false">H25+I25</f>
        <v>3193</v>
      </c>
      <c r="H25" s="28" t="n">
        <v>1569</v>
      </c>
      <c r="I25" s="28" t="n">
        <v>1624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703</v>
      </c>
      <c r="H26" s="28" t="n">
        <v>1826</v>
      </c>
      <c r="I26" s="28" t="n">
        <v>1877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38</v>
      </c>
      <c r="D27" s="28" t="n">
        <v>2013</v>
      </c>
      <c r="E27" s="32" t="n">
        <v>1925</v>
      </c>
      <c r="F27" s="26" t="s">
        <v>130</v>
      </c>
      <c r="G27" s="28" t="n">
        <f aca="false">H27+I27</f>
        <v>1814</v>
      </c>
      <c r="H27" s="28" t="n">
        <v>923</v>
      </c>
      <c r="I27" s="28" t="n">
        <v>891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3</v>
      </c>
      <c r="D28" s="28" t="n">
        <v>1692</v>
      </c>
      <c r="E28" s="32" t="n">
        <v>1631</v>
      </c>
      <c r="F28" s="26" t="s">
        <v>132</v>
      </c>
      <c r="G28" s="28" t="n">
        <f aca="false">H28+I28</f>
        <v>2178</v>
      </c>
      <c r="H28" s="28" t="n">
        <v>1137</v>
      </c>
      <c r="I28" s="28" t="n">
        <v>1041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4</v>
      </c>
      <c r="D29" s="28" t="n">
        <v>1893</v>
      </c>
      <c r="E29" s="32" t="n">
        <v>1811</v>
      </c>
      <c r="F29" s="26" t="s">
        <v>134</v>
      </c>
      <c r="G29" s="28" t="n">
        <f aca="false">H29+I29</f>
        <v>1452</v>
      </c>
      <c r="H29" s="28" t="n">
        <v>749</v>
      </c>
      <c r="I29" s="28" t="n">
        <v>70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39</v>
      </c>
      <c r="D30" s="28" t="n">
        <v>1994</v>
      </c>
      <c r="E30" s="32" t="n">
        <v>1945</v>
      </c>
      <c r="F30" s="26" t="s">
        <v>136</v>
      </c>
      <c r="G30" s="28" t="n">
        <f aca="false">H30+I30</f>
        <v>1621</v>
      </c>
      <c r="H30" s="28" t="n">
        <v>812</v>
      </c>
      <c r="I30" s="28" t="n">
        <v>809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5</v>
      </c>
      <c r="D31" s="28" t="n">
        <v>571</v>
      </c>
      <c r="E31" s="32" t="n">
        <v>574</v>
      </c>
      <c r="F31" s="26" t="s">
        <v>138</v>
      </c>
      <c r="G31" s="28" t="n">
        <f aca="false">H31+I31</f>
        <v>2331</v>
      </c>
      <c r="H31" s="28" t="n">
        <v>1165</v>
      </c>
      <c r="I31" s="28" t="n">
        <v>1166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3</v>
      </c>
      <c r="D32" s="28" t="n">
        <v>323</v>
      </c>
      <c r="E32" s="32" t="n">
        <v>290</v>
      </c>
      <c r="F32" s="26" t="s">
        <v>140</v>
      </c>
      <c r="G32" s="28" t="n">
        <f aca="false">H32+I32</f>
        <v>964</v>
      </c>
      <c r="H32" s="28" t="n">
        <v>487</v>
      </c>
      <c r="I32" s="28" t="n">
        <v>477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3984</v>
      </c>
      <c r="D33" s="28" t="n">
        <v>2089</v>
      </c>
      <c r="E33" s="32" t="n">
        <v>1895</v>
      </c>
      <c r="F33" s="26" t="s">
        <v>142</v>
      </c>
      <c r="G33" s="28" t="n">
        <f aca="false">H33+I33</f>
        <v>1496</v>
      </c>
      <c r="H33" s="28" t="n">
        <v>757</v>
      </c>
      <c r="I33" s="28" t="n">
        <v>739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797</v>
      </c>
      <c r="D34" s="28" t="n">
        <v>420</v>
      </c>
      <c r="E34" s="32" t="n">
        <v>377</v>
      </c>
      <c r="F34" s="26" t="s">
        <v>144</v>
      </c>
      <c r="G34" s="28" t="n">
        <f aca="false">H34+I34</f>
        <v>1821</v>
      </c>
      <c r="H34" s="28" t="n">
        <v>857</v>
      </c>
      <c r="I34" s="28" t="n">
        <v>964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8</v>
      </c>
      <c r="H35" s="28" t="n">
        <v>912</v>
      </c>
      <c r="I35" s="28" t="n">
        <v>786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8</v>
      </c>
      <c r="D36" s="28" t="n">
        <v>515</v>
      </c>
      <c r="E36" s="32" t="n">
        <v>453</v>
      </c>
      <c r="F36" s="26" t="s">
        <v>148</v>
      </c>
      <c r="G36" s="28" t="n">
        <f aca="false">H36+I36</f>
        <v>3222</v>
      </c>
      <c r="H36" s="28" t="n">
        <v>1549</v>
      </c>
      <c r="I36" s="28" t="n">
        <v>167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96</v>
      </c>
      <c r="H37" s="28" t="n">
        <v>1839</v>
      </c>
      <c r="I37" s="28" t="n">
        <v>1957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43</v>
      </c>
      <c r="H38" s="28" t="n">
        <v>427</v>
      </c>
      <c r="I38" s="28" t="n">
        <v>41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0</v>
      </c>
      <c r="D39" s="28" t="n">
        <v>400</v>
      </c>
      <c r="E39" s="32" t="n">
        <v>370</v>
      </c>
      <c r="F39" s="34" t="s">
        <v>154</v>
      </c>
      <c r="G39" s="28" t="n">
        <f aca="false">H39+I39</f>
        <v>606</v>
      </c>
      <c r="H39" s="28" t="n">
        <v>300</v>
      </c>
      <c r="I39" s="28" t="n">
        <v>306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768</v>
      </c>
      <c r="H40" s="28" t="n">
        <v>1931</v>
      </c>
      <c r="I40" s="28" t="n">
        <v>1837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367</v>
      </c>
      <c r="H41" s="28" t="n">
        <v>700</v>
      </c>
      <c r="I41" s="28" t="n">
        <v>667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5</v>
      </c>
      <c r="D42" s="28" t="n">
        <v>801</v>
      </c>
      <c r="E42" s="32" t="n">
        <v>774</v>
      </c>
      <c r="F42" s="26" t="s">
        <v>160</v>
      </c>
      <c r="G42" s="28" t="n">
        <f aca="false">H42+I42</f>
        <v>1635</v>
      </c>
      <c r="H42" s="28" t="n">
        <v>835</v>
      </c>
      <c r="I42" s="28" t="n">
        <v>800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8" t="n">
        <f aca="false">H43+I43</f>
        <v>772</v>
      </c>
      <c r="H43" s="28" t="n">
        <v>365</v>
      </c>
      <c r="I43" s="28" t="n">
        <v>407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4</v>
      </c>
      <c r="D44" s="28" t="n">
        <v>519</v>
      </c>
      <c r="E44" s="32" t="n">
        <v>455</v>
      </c>
      <c r="F44" s="26" t="s">
        <v>164</v>
      </c>
      <c r="G44" s="28" t="n">
        <f aca="false">H44+I44</f>
        <v>1305</v>
      </c>
      <c r="H44" s="28" t="n">
        <v>663</v>
      </c>
      <c r="I44" s="28" t="n">
        <v>642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29</v>
      </c>
      <c r="H46" s="28" t="n">
        <v>68</v>
      </c>
      <c r="I46" s="28" t="n">
        <v>6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6</v>
      </c>
      <c r="D47" s="28" t="n">
        <v>379</v>
      </c>
      <c r="E47" s="32" t="n">
        <v>347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124</v>
      </c>
      <c r="D49" s="28" t="n">
        <v>581</v>
      </c>
      <c r="E49" s="32" t="n">
        <v>543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2</v>
      </c>
      <c r="D52" s="28" t="n">
        <v>498</v>
      </c>
      <c r="E52" s="32" t="n">
        <v>454</v>
      </c>
      <c r="F52" s="38" t="s">
        <v>177</v>
      </c>
      <c r="G52" s="28" t="n">
        <f aca="false">H52+I52</f>
        <v>134866</v>
      </c>
      <c r="H52" s="28" t="n">
        <v>68415</v>
      </c>
      <c r="I52" s="28" t="n">
        <v>6645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8</v>
      </c>
      <c r="D53" s="28" t="n">
        <v>1082</v>
      </c>
      <c r="E53" s="32" t="n">
        <v>1016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32</v>
      </c>
      <c r="D54" s="28" t="n">
        <v>1081</v>
      </c>
      <c r="E54" s="32" t="n">
        <v>1051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228</v>
      </c>
      <c r="D55" s="28" t="n">
        <v>4711</v>
      </c>
      <c r="E55" s="32" t="n">
        <v>4517</v>
      </c>
      <c r="F55" s="26" t="s">
        <v>182</v>
      </c>
      <c r="G55" s="39" t="n">
        <f aca="false">H55+I55</f>
        <v>15023</v>
      </c>
      <c r="H55" s="39" t="n">
        <v>7536</v>
      </c>
      <c r="I55" s="39" t="n">
        <v>7487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135</v>
      </c>
      <c r="D56" s="28" t="n">
        <v>2983</v>
      </c>
      <c r="E56" s="32" t="n">
        <v>3152</v>
      </c>
      <c r="F56" s="26" t="s">
        <v>184</v>
      </c>
      <c r="G56" s="39" t="n">
        <f aca="false">H56+I56</f>
        <v>6194</v>
      </c>
      <c r="H56" s="39" t="n">
        <v>3018</v>
      </c>
      <c r="I56" s="39" t="n">
        <v>3176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7</v>
      </c>
      <c r="D57" s="28" t="n">
        <v>131</v>
      </c>
      <c r="E57" s="32" t="n">
        <v>116</v>
      </c>
      <c r="F57" s="26" t="s">
        <v>186</v>
      </c>
      <c r="G57" s="39" t="n">
        <f aca="false">H57+I57</f>
        <v>6983</v>
      </c>
      <c r="H57" s="39" t="n">
        <v>3368</v>
      </c>
      <c r="I57" s="39" t="n">
        <v>3615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62</v>
      </c>
      <c r="D58" s="28" t="n">
        <v>180</v>
      </c>
      <c r="E58" s="32" t="n">
        <v>18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6</v>
      </c>
      <c r="D59" s="28" t="n">
        <v>108</v>
      </c>
      <c r="E59" s="32" t="n">
        <v>108</v>
      </c>
      <c r="F59" s="26" t="s">
        <v>189</v>
      </c>
      <c r="G59" s="28" t="n">
        <f aca="false">H59+I59</f>
        <v>37564</v>
      </c>
      <c r="H59" s="28" t="n">
        <v>18962</v>
      </c>
      <c r="I59" s="28" t="n">
        <v>18602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8</v>
      </c>
      <c r="D60" s="28" t="n">
        <v>485</v>
      </c>
      <c r="E60" s="32" t="n">
        <v>443</v>
      </c>
      <c r="F60" s="26" t="s">
        <v>191</v>
      </c>
      <c r="G60" s="28" t="n">
        <f aca="false">H60+I60</f>
        <v>47857</v>
      </c>
      <c r="H60" s="28" t="n">
        <v>24458</v>
      </c>
      <c r="I60" s="28" t="n">
        <v>23399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445</v>
      </c>
      <c r="H61" s="43" t="n">
        <v>24995</v>
      </c>
      <c r="I61" s="43" t="n">
        <v>24450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67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5</v>
      </c>
      <c r="C4" s="24" t="n">
        <f aca="false">D4+E4</f>
        <v>1931</v>
      </c>
      <c r="D4" s="24" t="n">
        <v>982</v>
      </c>
      <c r="E4" s="25" t="n">
        <v>949</v>
      </c>
      <c r="F4" s="26" t="s">
        <v>83</v>
      </c>
      <c r="G4" s="27" t="n">
        <v>130</v>
      </c>
      <c r="H4" s="28" t="n">
        <f aca="false">I4+J4</f>
        <v>351</v>
      </c>
      <c r="I4" s="28" t="n">
        <v>156</v>
      </c>
      <c r="J4" s="28" t="n">
        <v>195</v>
      </c>
      <c r="K4" s="29"/>
    </row>
    <row r="5" customFormat="false" ht="15" hidden="false" customHeight="true" outlineLevel="0" collapsed="false">
      <c r="A5" s="30" t="s">
        <v>84</v>
      </c>
      <c r="B5" s="31" t="n">
        <v>193</v>
      </c>
      <c r="C5" s="28" t="n">
        <f aca="false">D5+E5</f>
        <v>414</v>
      </c>
      <c r="D5" s="28" t="n">
        <v>192</v>
      </c>
      <c r="E5" s="32" t="n">
        <v>222</v>
      </c>
      <c r="F5" s="26" t="s">
        <v>85</v>
      </c>
      <c r="G5" s="27" t="n">
        <v>365</v>
      </c>
      <c r="H5" s="28" t="n">
        <f aca="false">I5+J5</f>
        <v>914</v>
      </c>
      <c r="I5" s="28" t="n">
        <v>465</v>
      </c>
      <c r="J5" s="28" t="n">
        <v>449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1</v>
      </c>
      <c r="D6" s="28" t="n">
        <v>148</v>
      </c>
      <c r="E6" s="32" t="n">
        <v>133</v>
      </c>
      <c r="F6" s="26" t="s">
        <v>87</v>
      </c>
      <c r="G6" s="31" t="n">
        <v>371</v>
      </c>
      <c r="H6" s="28" t="n">
        <f aca="false">I6+J6</f>
        <v>968</v>
      </c>
      <c r="I6" s="28" t="n">
        <v>486</v>
      </c>
      <c r="J6" s="28" t="n">
        <v>482</v>
      </c>
      <c r="L6" s="29"/>
    </row>
    <row r="7" customFormat="false" ht="15" hidden="false" customHeight="true" outlineLevel="0" collapsed="false">
      <c r="A7" s="30" t="s">
        <v>88</v>
      </c>
      <c r="B7" s="31" t="n">
        <v>141</v>
      </c>
      <c r="C7" s="28" t="n">
        <f aca="false">D7+E7</f>
        <v>345</v>
      </c>
      <c r="D7" s="28" t="n">
        <v>180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3</v>
      </c>
      <c r="C8" s="28" t="n">
        <f aca="false">D8+E8</f>
        <v>159</v>
      </c>
      <c r="D8" s="28" t="n">
        <v>80</v>
      </c>
      <c r="E8" s="32" t="n">
        <v>79</v>
      </c>
      <c r="F8" s="26" t="s">
        <v>92</v>
      </c>
      <c r="G8" s="31" t="n">
        <v>685</v>
      </c>
      <c r="H8" s="28" t="n">
        <f aca="false">I8+J8</f>
        <v>1636</v>
      </c>
      <c r="I8" s="28" t="n">
        <v>813</v>
      </c>
      <c r="J8" s="28" t="n">
        <v>823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6</v>
      </c>
      <c r="C10" s="28" t="n">
        <f aca="false">D10+E10</f>
        <v>368</v>
      </c>
      <c r="D10" s="28" t="n">
        <v>183</v>
      </c>
      <c r="E10" s="32" t="n">
        <v>185</v>
      </c>
      <c r="F10" s="26" t="s">
        <v>96</v>
      </c>
      <c r="G10" s="31" t="n">
        <v>289</v>
      </c>
      <c r="H10" s="28" t="n">
        <f aca="false">I10+J10</f>
        <v>784</v>
      </c>
      <c r="I10" s="28" t="n">
        <v>385</v>
      </c>
      <c r="J10" s="28" t="n">
        <v>399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7</v>
      </c>
      <c r="C11" s="28" t="n">
        <f aca="false">D11+E11</f>
        <v>132</v>
      </c>
      <c r="D11" s="28" t="n">
        <v>68</v>
      </c>
      <c r="E11" s="32" t="n">
        <v>64</v>
      </c>
      <c r="F11" s="26" t="s">
        <v>98</v>
      </c>
      <c r="G11" s="31" t="n">
        <v>349</v>
      </c>
      <c r="H11" s="28" t="n">
        <f aca="false">I11+J11</f>
        <v>834</v>
      </c>
      <c r="I11" s="28" t="n">
        <v>426</v>
      </c>
      <c r="J11" s="28" t="n">
        <v>408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1</v>
      </c>
      <c r="C12" s="28" t="n">
        <f aca="false">D12+E12</f>
        <v>529</v>
      </c>
      <c r="D12" s="28" t="n">
        <v>283</v>
      </c>
      <c r="E12" s="32" t="n">
        <v>246</v>
      </c>
      <c r="F12" s="26" t="s">
        <v>100</v>
      </c>
      <c r="G12" s="31" t="n">
        <v>687</v>
      </c>
      <c r="H12" s="28" t="n">
        <f aca="false">I12+J12</f>
        <v>1564</v>
      </c>
      <c r="I12" s="28" t="n">
        <v>807</v>
      </c>
      <c r="J12" s="28" t="n">
        <v>757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17</v>
      </c>
      <c r="C13" s="28" t="n">
        <f aca="false">D13+E13</f>
        <v>2399</v>
      </c>
      <c r="D13" s="28" t="n">
        <v>1238</v>
      </c>
      <c r="E13" s="32" t="n">
        <v>1161</v>
      </c>
      <c r="F13" s="26" t="s">
        <v>102</v>
      </c>
      <c r="G13" s="31" t="n">
        <v>264</v>
      </c>
      <c r="H13" s="28" t="n">
        <f aca="false">I13+J13</f>
        <v>598</v>
      </c>
      <c r="I13" s="28" t="n">
        <v>314</v>
      </c>
      <c r="J13" s="28" t="n">
        <v>284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31</v>
      </c>
      <c r="C14" s="28" t="n">
        <f aca="false">D14+E14</f>
        <v>527</v>
      </c>
      <c r="D14" s="28" t="n">
        <v>275</v>
      </c>
      <c r="E14" s="32" t="n">
        <v>252</v>
      </c>
      <c r="F14" s="26" t="s">
        <v>104</v>
      </c>
      <c r="G14" s="31" t="n">
        <v>731</v>
      </c>
      <c r="H14" s="28" t="n">
        <f aca="false">I14+J14</f>
        <v>1581</v>
      </c>
      <c r="I14" s="28" t="n">
        <v>822</v>
      </c>
      <c r="J14" s="28" t="n">
        <v>75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70</v>
      </c>
      <c r="C15" s="28" t="n">
        <f aca="false">D15+E15</f>
        <v>875</v>
      </c>
      <c r="D15" s="28" t="n">
        <v>456</v>
      </c>
      <c r="E15" s="32" t="n">
        <v>419</v>
      </c>
      <c r="F15" s="26" t="s">
        <v>106</v>
      </c>
      <c r="G15" s="31" t="n">
        <v>530</v>
      </c>
      <c r="H15" s="28" t="n">
        <f aca="false">I15+J15</f>
        <v>1044</v>
      </c>
      <c r="I15" s="28" t="n">
        <v>560</v>
      </c>
      <c r="J15" s="28" t="n">
        <v>484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28</v>
      </c>
      <c r="C16" s="28" t="n">
        <f aca="false">D16+E16</f>
        <v>84</v>
      </c>
      <c r="D16" s="28" t="n">
        <v>43</v>
      </c>
      <c r="E16" s="32" t="n">
        <v>41</v>
      </c>
      <c r="F16" s="26" t="s">
        <v>108</v>
      </c>
      <c r="G16" s="31" t="n">
        <v>644</v>
      </c>
      <c r="H16" s="28" t="n">
        <f aca="false">I16+J16</f>
        <v>1453</v>
      </c>
      <c r="I16" s="28" t="n">
        <v>774</v>
      </c>
      <c r="J16" s="28" t="n">
        <v>679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9</v>
      </c>
      <c r="D17" s="28" t="n">
        <v>137</v>
      </c>
      <c r="E17" s="32" t="n">
        <v>132</v>
      </c>
      <c r="F17" s="26" t="s">
        <v>110</v>
      </c>
      <c r="G17" s="31" t="n">
        <v>447</v>
      </c>
      <c r="H17" s="28" t="n">
        <f aca="false">I17+J17</f>
        <v>1165</v>
      </c>
      <c r="I17" s="28" t="n">
        <v>588</v>
      </c>
      <c r="J17" s="28" t="n">
        <v>577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1</v>
      </c>
      <c r="C18" s="28" t="n">
        <f aca="false">D18+E18</f>
        <v>225</v>
      </c>
      <c r="D18" s="28" t="n">
        <v>120</v>
      </c>
      <c r="E18" s="32" t="n">
        <v>105</v>
      </c>
      <c r="F18" s="26" t="s">
        <v>112</v>
      </c>
      <c r="G18" s="31" t="n">
        <v>47</v>
      </c>
      <c r="H18" s="28" t="n">
        <f aca="false">I18+J18</f>
        <v>109</v>
      </c>
      <c r="I18" s="28" t="n">
        <v>57</v>
      </c>
      <c r="J18" s="28" t="n">
        <v>52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0</v>
      </c>
      <c r="C19" s="28" t="n">
        <f aca="false">D19+E19</f>
        <v>450</v>
      </c>
      <c r="D19" s="28" t="n">
        <v>211</v>
      </c>
      <c r="E19" s="32" t="n">
        <v>239</v>
      </c>
      <c r="F19" s="26" t="s">
        <v>114</v>
      </c>
      <c r="G19" s="31" t="n">
        <v>115</v>
      </c>
      <c r="H19" s="28" t="n">
        <f aca="false">I19+J19</f>
        <v>298</v>
      </c>
      <c r="I19" s="28" t="n">
        <v>157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62</v>
      </c>
      <c r="C20" s="28" t="n">
        <f aca="false">D20+E20</f>
        <v>2987</v>
      </c>
      <c r="D20" s="28" t="n">
        <v>1485</v>
      </c>
      <c r="E20" s="32" t="n">
        <v>1502</v>
      </c>
      <c r="F20" s="26" t="s">
        <v>116</v>
      </c>
      <c r="G20" s="31" t="n">
        <v>878</v>
      </c>
      <c r="H20" s="28" t="n">
        <f aca="false">I20+J20</f>
        <v>1679</v>
      </c>
      <c r="I20" s="28" t="n">
        <v>880</v>
      </c>
      <c r="J20" s="28" t="n">
        <v>799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47</v>
      </c>
      <c r="C21" s="28" t="n">
        <f aca="false">D21+E21</f>
        <v>3372</v>
      </c>
      <c r="D21" s="28" t="n">
        <v>1740</v>
      </c>
      <c r="E21" s="32" t="n">
        <v>1632</v>
      </c>
      <c r="F21" s="26" t="s">
        <v>118</v>
      </c>
      <c r="G21" s="27" t="n">
        <v>1071</v>
      </c>
      <c r="H21" s="28" t="n">
        <f aca="false">I21+J21</f>
        <v>2257</v>
      </c>
      <c r="I21" s="28" t="n">
        <v>1122</v>
      </c>
      <c r="J21" s="28" t="n">
        <v>1135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05</v>
      </c>
      <c r="C22" s="28" t="n">
        <f aca="false">D22+E22</f>
        <v>2876</v>
      </c>
      <c r="D22" s="28" t="n">
        <v>1513</v>
      </c>
      <c r="E22" s="32" t="n">
        <v>1363</v>
      </c>
      <c r="F22" s="26" t="s">
        <v>120</v>
      </c>
      <c r="G22" s="27" t="n">
        <v>1166</v>
      </c>
      <c r="H22" s="28" t="n">
        <f aca="false">I22+J22</f>
        <v>2731</v>
      </c>
      <c r="I22" s="28" t="n">
        <v>1352</v>
      </c>
      <c r="J22" s="28" t="n">
        <v>1379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894</v>
      </c>
      <c r="C23" s="28" t="n">
        <f aca="false">D23+E23</f>
        <v>2227</v>
      </c>
      <c r="D23" s="28" t="n">
        <v>1156</v>
      </c>
      <c r="E23" s="32" t="n">
        <v>1071</v>
      </c>
      <c r="F23" s="26" t="s">
        <v>122</v>
      </c>
      <c r="G23" s="31" t="n">
        <v>828</v>
      </c>
      <c r="H23" s="28" t="n">
        <f aca="false">I23+J23</f>
        <v>1902</v>
      </c>
      <c r="I23" s="28" t="n">
        <v>972</v>
      </c>
      <c r="J23" s="28" t="n">
        <v>930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2</v>
      </c>
      <c r="C24" s="28" t="n">
        <f aca="false">D24+E24</f>
        <v>940</v>
      </c>
      <c r="D24" s="28" t="n">
        <v>453</v>
      </c>
      <c r="E24" s="32" t="n">
        <v>487</v>
      </c>
      <c r="F24" s="26" t="s">
        <v>124</v>
      </c>
      <c r="G24" s="31" t="n">
        <v>926</v>
      </c>
      <c r="H24" s="28" t="n">
        <f aca="false">I24+J24</f>
        <v>2261</v>
      </c>
      <c r="I24" s="28" t="n">
        <v>1106</v>
      </c>
      <c r="J24" s="28" t="n">
        <v>1155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9</v>
      </c>
      <c r="C25" s="28" t="n">
        <f aca="false">D25+E25</f>
        <v>448</v>
      </c>
      <c r="D25" s="28" t="n">
        <v>232</v>
      </c>
      <c r="E25" s="32" t="n">
        <v>216</v>
      </c>
      <c r="F25" s="26" t="s">
        <v>126</v>
      </c>
      <c r="G25" s="27" t="n">
        <v>1329</v>
      </c>
      <c r="H25" s="28" t="n">
        <f aca="false">I25+J25</f>
        <v>3234</v>
      </c>
      <c r="I25" s="28" t="n">
        <v>1585</v>
      </c>
      <c r="J25" s="28" t="n">
        <v>164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2</v>
      </c>
      <c r="H26" s="28" t="n">
        <f aca="false">I26+J26</f>
        <v>3805</v>
      </c>
      <c r="I26" s="28" t="n">
        <v>1886</v>
      </c>
      <c r="J26" s="28" t="n">
        <v>1919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6</v>
      </c>
      <c r="C27" s="28" t="n">
        <f aca="false">D27+E27</f>
        <v>3996</v>
      </c>
      <c r="D27" s="28" t="n">
        <v>2043</v>
      </c>
      <c r="E27" s="32" t="n">
        <v>1953</v>
      </c>
      <c r="F27" s="26" t="s">
        <v>130</v>
      </c>
      <c r="G27" s="27" t="n">
        <v>728</v>
      </c>
      <c r="H27" s="28" t="n">
        <f aca="false">I27+J27</f>
        <v>1833</v>
      </c>
      <c r="I27" s="28" t="n">
        <v>936</v>
      </c>
      <c r="J27" s="28" t="n">
        <v>897</v>
      </c>
      <c r="K27" s="29"/>
    </row>
    <row r="28" customFormat="false" ht="15" hidden="false" customHeight="true" outlineLevel="0" collapsed="false">
      <c r="A28" s="30" t="s">
        <v>131</v>
      </c>
      <c r="B28" s="27" t="n">
        <v>1395</v>
      </c>
      <c r="C28" s="28" t="n">
        <f aca="false">D28+E28</f>
        <v>3368</v>
      </c>
      <c r="D28" s="28" t="n">
        <v>1714</v>
      </c>
      <c r="E28" s="32" t="n">
        <v>1654</v>
      </c>
      <c r="F28" s="26" t="s">
        <v>132</v>
      </c>
      <c r="G28" s="27" t="n">
        <v>1071</v>
      </c>
      <c r="H28" s="28" t="n">
        <f aca="false">I28+J28</f>
        <v>2256</v>
      </c>
      <c r="I28" s="28" t="n">
        <v>1169</v>
      </c>
      <c r="J28" s="28" t="n">
        <v>1087</v>
      </c>
    </row>
    <row r="29" customFormat="false" ht="15" hidden="false" customHeight="true" outlineLevel="0" collapsed="false">
      <c r="A29" s="30" t="s">
        <v>133</v>
      </c>
      <c r="B29" s="27" t="n">
        <v>1542</v>
      </c>
      <c r="C29" s="28" t="n">
        <f aca="false">D29+E29</f>
        <v>3763</v>
      </c>
      <c r="D29" s="28" t="n">
        <v>1915</v>
      </c>
      <c r="E29" s="32" t="n">
        <v>1848</v>
      </c>
      <c r="F29" s="26" t="s">
        <v>134</v>
      </c>
      <c r="G29" s="31" t="n">
        <v>729</v>
      </c>
      <c r="H29" s="28" t="n">
        <f aca="false">I29+J29</f>
        <v>1501</v>
      </c>
      <c r="I29" s="28" t="n">
        <v>769</v>
      </c>
      <c r="J29" s="28" t="n">
        <v>732</v>
      </c>
    </row>
    <row r="30" customFormat="false" ht="15" hidden="false" customHeight="true" outlineLevel="0" collapsed="false">
      <c r="A30" s="30" t="s">
        <v>135</v>
      </c>
      <c r="B30" s="27" t="n">
        <v>1717</v>
      </c>
      <c r="C30" s="28" t="n">
        <f aca="false">D30+E30</f>
        <v>4013</v>
      </c>
      <c r="D30" s="28" t="n">
        <v>2041</v>
      </c>
      <c r="E30" s="32" t="n">
        <v>1972</v>
      </c>
      <c r="F30" s="26" t="s">
        <v>136</v>
      </c>
      <c r="G30" s="31" t="n">
        <v>690</v>
      </c>
      <c r="H30" s="28" t="n">
        <f aca="false">I30+J30</f>
        <v>1650</v>
      </c>
      <c r="I30" s="28" t="n">
        <v>830</v>
      </c>
      <c r="J30" s="28" t="n">
        <v>820</v>
      </c>
    </row>
    <row r="31" customFormat="false" ht="15" hidden="false" customHeight="true" outlineLevel="0" collapsed="false">
      <c r="A31" s="30" t="s">
        <v>137</v>
      </c>
      <c r="B31" s="27" t="n">
        <v>473</v>
      </c>
      <c r="C31" s="28" t="n">
        <f aca="false">D31+E31</f>
        <v>1164</v>
      </c>
      <c r="D31" s="28" t="n">
        <v>585</v>
      </c>
      <c r="E31" s="32" t="n">
        <v>579</v>
      </c>
      <c r="F31" s="26" t="s">
        <v>138</v>
      </c>
      <c r="G31" s="27" t="n">
        <v>939</v>
      </c>
      <c r="H31" s="28" t="n">
        <f aca="false">I31+J31</f>
        <v>2352</v>
      </c>
      <c r="I31" s="28" t="n">
        <v>1181</v>
      </c>
      <c r="J31" s="28" t="n">
        <v>1171</v>
      </c>
    </row>
    <row r="32" customFormat="false" ht="15" hidden="false" customHeight="true" outlineLevel="0" collapsed="false">
      <c r="A32" s="30" t="s">
        <v>139</v>
      </c>
      <c r="B32" s="27" t="n">
        <v>262</v>
      </c>
      <c r="C32" s="28" t="n">
        <f aca="false">D32+E32</f>
        <v>618</v>
      </c>
      <c r="D32" s="28" t="n">
        <v>324</v>
      </c>
      <c r="E32" s="32" t="n">
        <v>294</v>
      </c>
      <c r="F32" s="26" t="s">
        <v>140</v>
      </c>
      <c r="G32" s="27" t="n">
        <v>434</v>
      </c>
      <c r="H32" s="28" t="n">
        <f aca="false">I32+J32</f>
        <v>982</v>
      </c>
      <c r="I32" s="28" t="n">
        <v>497</v>
      </c>
      <c r="J32" s="28" t="n">
        <v>48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693</v>
      </c>
      <c r="C33" s="28" t="n">
        <f aca="false">D33+E33</f>
        <v>4082</v>
      </c>
      <c r="D33" s="28" t="n">
        <v>2145</v>
      </c>
      <c r="E33" s="32" t="n">
        <v>1937</v>
      </c>
      <c r="F33" s="26" t="s">
        <v>142</v>
      </c>
      <c r="G33" s="31" t="n">
        <v>642</v>
      </c>
      <c r="H33" s="28" t="n">
        <f aca="false">I33+J33</f>
        <v>1503</v>
      </c>
      <c r="I33" s="28" t="n">
        <v>761</v>
      </c>
      <c r="J33" s="28" t="n">
        <v>742</v>
      </c>
    </row>
    <row r="34" customFormat="false" ht="15" hidden="false" customHeight="true" outlineLevel="0" collapsed="false">
      <c r="A34" s="30" t="s">
        <v>143</v>
      </c>
      <c r="B34" s="27" t="n">
        <v>319</v>
      </c>
      <c r="C34" s="28" t="n">
        <f aca="false">D34+E34</f>
        <v>791</v>
      </c>
      <c r="D34" s="28" t="n">
        <v>417</v>
      </c>
      <c r="E34" s="32" t="n">
        <v>374</v>
      </c>
      <c r="F34" s="26" t="s">
        <v>144</v>
      </c>
      <c r="G34" s="27" t="n">
        <v>834</v>
      </c>
      <c r="H34" s="28" t="n">
        <f aca="false">I34+J34</f>
        <v>1852</v>
      </c>
      <c r="I34" s="28" t="n">
        <v>871</v>
      </c>
      <c r="J34" s="28" t="n">
        <v>981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36</v>
      </c>
      <c r="H35" s="28" t="n">
        <f aca="false">I35+J35</f>
        <v>1736</v>
      </c>
      <c r="I35" s="28" t="n">
        <v>931</v>
      </c>
      <c r="J35" s="28" t="n">
        <v>805</v>
      </c>
    </row>
    <row r="36" customFormat="false" ht="15" hidden="false" customHeight="true" outlineLevel="0" collapsed="false">
      <c r="A36" s="30" t="s">
        <v>147</v>
      </c>
      <c r="B36" s="31" t="n">
        <v>374</v>
      </c>
      <c r="C36" s="28" t="n">
        <f aca="false">D36+E36</f>
        <v>975</v>
      </c>
      <c r="D36" s="28" t="n">
        <v>517</v>
      </c>
      <c r="E36" s="32" t="n">
        <v>458</v>
      </c>
      <c r="F36" s="26" t="s">
        <v>148</v>
      </c>
      <c r="G36" s="27" t="n">
        <v>1323</v>
      </c>
      <c r="H36" s="28" t="n">
        <f aca="false">I36+J36</f>
        <v>3290</v>
      </c>
      <c r="I36" s="28" t="n">
        <v>1579</v>
      </c>
      <c r="J36" s="28" t="n">
        <v>1711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1</v>
      </c>
      <c r="H37" s="28" t="n">
        <f aca="false">I37+J37</f>
        <v>3884</v>
      </c>
      <c r="I37" s="28" t="n">
        <v>1877</v>
      </c>
      <c r="J37" s="28" t="n">
        <v>2007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6</v>
      </c>
      <c r="H38" s="28" t="n">
        <f aca="false">I38+J38</f>
        <v>885</v>
      </c>
      <c r="I38" s="28" t="n">
        <v>449</v>
      </c>
      <c r="J38" s="28" t="n">
        <v>436</v>
      </c>
    </row>
    <row r="39" customFormat="false" ht="15" hidden="false" customHeight="true" outlineLevel="0" collapsed="false">
      <c r="A39" s="30" t="s">
        <v>153</v>
      </c>
      <c r="B39" s="31" t="n">
        <v>348</v>
      </c>
      <c r="C39" s="28" t="n">
        <f aca="false">D39+E39</f>
        <v>827</v>
      </c>
      <c r="D39" s="28" t="n">
        <v>435</v>
      </c>
      <c r="E39" s="32" t="n">
        <v>392</v>
      </c>
      <c r="F39" s="34" t="s">
        <v>154</v>
      </c>
      <c r="G39" s="31" t="n">
        <v>251</v>
      </c>
      <c r="H39" s="28" t="n">
        <f aca="false">I39+J39</f>
        <v>641</v>
      </c>
      <c r="I39" s="28" t="n">
        <v>311</v>
      </c>
      <c r="J39" s="28" t="n">
        <v>330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743</v>
      </c>
      <c r="H40" s="28" t="n">
        <f aca="false">I40+J40</f>
        <v>3814</v>
      </c>
      <c r="I40" s="28" t="n">
        <v>1952</v>
      </c>
      <c r="J40" s="28" t="n">
        <v>1862</v>
      </c>
    </row>
    <row r="41" customFormat="false" ht="15" hidden="false" customHeight="true" outlineLevel="0" collapsed="false">
      <c r="A41" s="30" t="s">
        <v>157</v>
      </c>
      <c r="B41" s="27" t="n">
        <v>6</v>
      </c>
      <c r="C41" s="28" t="n">
        <f aca="false">D41+E41</f>
        <v>14</v>
      </c>
      <c r="D41" s="28" t="n">
        <v>7</v>
      </c>
      <c r="E41" s="28" t="n">
        <v>7</v>
      </c>
      <c r="F41" s="26" t="s">
        <v>158</v>
      </c>
      <c r="G41" s="31" t="n">
        <v>617</v>
      </c>
      <c r="H41" s="28" t="n">
        <f aca="false">I41+J41</f>
        <v>1381</v>
      </c>
      <c r="I41" s="28" t="n">
        <v>708</v>
      </c>
      <c r="J41" s="28" t="n">
        <v>673</v>
      </c>
    </row>
    <row r="42" customFormat="false" ht="15" hidden="false" customHeight="true" outlineLevel="0" collapsed="false">
      <c r="A42" s="30" t="s">
        <v>159</v>
      </c>
      <c r="B42" s="27" t="n">
        <v>668</v>
      </c>
      <c r="C42" s="28" t="n">
        <f aca="false">D42+E42</f>
        <v>1602</v>
      </c>
      <c r="D42" s="28" t="n">
        <v>816</v>
      </c>
      <c r="E42" s="32" t="n">
        <v>786</v>
      </c>
      <c r="F42" s="26" t="s">
        <v>160</v>
      </c>
      <c r="G42" s="27" t="n">
        <v>741</v>
      </c>
      <c r="H42" s="28" t="n">
        <f aca="false">I42+J42</f>
        <v>1648</v>
      </c>
      <c r="I42" s="28" t="n">
        <v>842</v>
      </c>
      <c r="J42" s="28" t="n">
        <v>806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7" t="n">
        <v>353</v>
      </c>
      <c r="H43" s="28" t="n">
        <f aca="false">I43+J43</f>
        <v>758</v>
      </c>
      <c r="I43" s="28" t="n">
        <v>355</v>
      </c>
      <c r="J43" s="28" t="n">
        <v>403</v>
      </c>
    </row>
    <row r="44" customFormat="false" ht="15" hidden="false" customHeight="true" outlineLevel="0" collapsed="false">
      <c r="A44" s="30" t="s">
        <v>163</v>
      </c>
      <c r="B44" s="27" t="n">
        <v>393</v>
      </c>
      <c r="C44" s="28" t="n">
        <f aca="false">D44+E44</f>
        <v>1000</v>
      </c>
      <c r="D44" s="28" t="n">
        <v>532</v>
      </c>
      <c r="E44" s="32" t="n">
        <v>468</v>
      </c>
      <c r="F44" s="26" t="s">
        <v>164</v>
      </c>
      <c r="G44" s="31" t="n">
        <v>552</v>
      </c>
      <c r="H44" s="28" t="n">
        <f aca="false">I44+J44</f>
        <v>1304</v>
      </c>
      <c r="I44" s="28" t="n">
        <v>662</v>
      </c>
      <c r="J44" s="28" t="n">
        <v>642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7</v>
      </c>
      <c r="H46" s="28" t="n">
        <f aca="false">I46+J46</f>
        <v>132</v>
      </c>
      <c r="I46" s="28" t="n">
        <v>68</v>
      </c>
      <c r="J46" s="28" t="n">
        <v>64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8</v>
      </c>
      <c r="C47" s="28" t="n">
        <f aca="false">D47+E47</f>
        <v>750</v>
      </c>
      <c r="D47" s="28" t="n">
        <v>392</v>
      </c>
      <c r="E47" s="32" t="n">
        <v>358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4</v>
      </c>
      <c r="C49" s="28" t="n">
        <f aca="false">D49+E49</f>
        <v>1161</v>
      </c>
      <c r="D49" s="28" t="n">
        <v>599</v>
      </c>
      <c r="E49" s="32" t="n">
        <v>56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4</v>
      </c>
      <c r="D51" s="28" t="n">
        <v>5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55</v>
      </c>
      <c r="C52" s="28" t="n">
        <f aca="false">D52+E52</f>
        <v>982</v>
      </c>
      <c r="D52" s="28" t="n">
        <v>516</v>
      </c>
      <c r="E52" s="32" t="n">
        <v>466</v>
      </c>
      <c r="F52" s="38" t="s">
        <v>177</v>
      </c>
      <c r="G52" s="28" t="n">
        <v>60475</v>
      </c>
      <c r="H52" s="28" t="n">
        <f aca="false">I52+J52</f>
        <v>138229</v>
      </c>
      <c r="I52" s="28" t="n">
        <v>70100</v>
      </c>
      <c r="J52" s="28" t="n">
        <v>68129</v>
      </c>
      <c r="K52" s="40"/>
    </row>
    <row r="53" customFormat="false" ht="15" hidden="false" customHeight="true" outlineLevel="0" collapsed="false">
      <c r="A53" s="30" t="s">
        <v>178</v>
      </c>
      <c r="B53" s="27" t="n">
        <v>819</v>
      </c>
      <c r="C53" s="28" t="n">
        <f aca="false">D53+E53</f>
        <v>2129</v>
      </c>
      <c r="D53" s="28" t="n">
        <v>1100</v>
      </c>
      <c r="E53" s="32" t="n">
        <v>1029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3</v>
      </c>
      <c r="C54" s="28" t="n">
        <f aca="false">D54+E54</f>
        <v>2175</v>
      </c>
      <c r="D54" s="28" t="n">
        <v>1101</v>
      </c>
      <c r="E54" s="32" t="n">
        <v>1074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7</v>
      </c>
      <c r="C55" s="28" t="n">
        <f aca="false">D55+E55</f>
        <v>9792</v>
      </c>
      <c r="D55" s="28" t="n">
        <v>4994</v>
      </c>
      <c r="E55" s="32" t="n">
        <v>4798</v>
      </c>
      <c r="F55" s="26" t="s">
        <v>182</v>
      </c>
      <c r="G55" s="39" t="n">
        <v>8687</v>
      </c>
      <c r="H55" s="39" t="n">
        <f aca="false">I55+J55</f>
        <v>16102</v>
      </c>
      <c r="I55" s="39" t="n">
        <v>8081</v>
      </c>
      <c r="J55" s="39" t="n">
        <v>8021</v>
      </c>
      <c r="K55" s="40"/>
    </row>
    <row r="56" customFormat="false" ht="15" hidden="false" customHeight="true" outlineLevel="0" collapsed="false">
      <c r="A56" s="30" t="s">
        <v>183</v>
      </c>
      <c r="B56" s="27" t="n">
        <v>3606</v>
      </c>
      <c r="C56" s="28" t="n">
        <f aca="false">D56+E56</f>
        <v>6685</v>
      </c>
      <c r="D56" s="28" t="n">
        <v>3260</v>
      </c>
      <c r="E56" s="32" t="n">
        <v>3425</v>
      </c>
      <c r="F56" s="26" t="s">
        <v>184</v>
      </c>
      <c r="G56" s="39" t="n">
        <v>2522</v>
      </c>
      <c r="H56" s="39" t="n">
        <f aca="false">I56+J56</f>
        <v>6290</v>
      </c>
      <c r="I56" s="39" t="n">
        <v>3062</v>
      </c>
      <c r="J56" s="39" t="n">
        <v>3228</v>
      </c>
      <c r="K56" s="40"/>
    </row>
    <row r="57" customFormat="false" ht="15" hidden="false" customHeight="true" outlineLevel="0" collapsed="false">
      <c r="A57" s="30" t="s">
        <v>185</v>
      </c>
      <c r="B57" s="27" t="n">
        <v>109</v>
      </c>
      <c r="C57" s="28" t="n">
        <f aca="false">D57+E57</f>
        <v>257</v>
      </c>
      <c r="D57" s="28" t="n">
        <v>140</v>
      </c>
      <c r="E57" s="32" t="n">
        <v>117</v>
      </c>
      <c r="F57" s="26" t="s">
        <v>186</v>
      </c>
      <c r="G57" s="39" t="n">
        <v>2817</v>
      </c>
      <c r="H57" s="39" t="n">
        <f aca="false">I57+J57</f>
        <v>7131</v>
      </c>
      <c r="I57" s="39" t="n">
        <v>3432</v>
      </c>
      <c r="J57" s="39" t="n">
        <v>3699</v>
      </c>
      <c r="K57" s="40"/>
    </row>
    <row r="58" customFormat="false" ht="15" hidden="false" customHeight="true" outlineLevel="0" collapsed="false">
      <c r="A58" s="30" t="s">
        <v>187</v>
      </c>
      <c r="B58" s="27" t="n">
        <v>146</v>
      </c>
      <c r="C58" s="28" t="n">
        <f aca="false">D58+E58</f>
        <v>367</v>
      </c>
      <c r="D58" s="28" t="n">
        <v>181</v>
      </c>
      <c r="E58" s="32" t="n">
        <v>186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6</v>
      </c>
      <c r="C59" s="28" t="n">
        <f aca="false">D59+E59</f>
        <v>212</v>
      </c>
      <c r="D59" s="28" t="n">
        <v>106</v>
      </c>
      <c r="E59" s="32" t="n">
        <v>106</v>
      </c>
      <c r="F59" s="26" t="s">
        <v>189</v>
      </c>
      <c r="G59" s="28" t="n">
        <v>16383</v>
      </c>
      <c r="H59" s="28" t="n">
        <f aca="false">I59+J59</f>
        <v>38267</v>
      </c>
      <c r="I59" s="28" t="n">
        <v>19316</v>
      </c>
      <c r="J59" s="28" t="n">
        <v>18951</v>
      </c>
    </row>
    <row r="60" customFormat="false" ht="15" hidden="false" customHeight="true" outlineLevel="0" collapsed="false">
      <c r="A60" s="30" t="s">
        <v>190</v>
      </c>
      <c r="B60" s="27" t="n">
        <v>379</v>
      </c>
      <c r="C60" s="28" t="n">
        <f aca="false">D60+E60</f>
        <v>949</v>
      </c>
      <c r="D60" s="28" t="n">
        <v>495</v>
      </c>
      <c r="E60" s="32" t="n">
        <v>454</v>
      </c>
      <c r="F60" s="26" t="s">
        <v>191</v>
      </c>
      <c r="G60" s="28" t="n">
        <v>20972</v>
      </c>
      <c r="H60" s="28" t="n">
        <f aca="false">I60+J60</f>
        <v>48680</v>
      </c>
      <c r="I60" s="28" t="n">
        <v>24870</v>
      </c>
      <c r="J60" s="28" t="n">
        <v>23810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120</v>
      </c>
      <c r="H61" s="43" t="n">
        <f aca="false">I61+J61</f>
        <v>51282</v>
      </c>
      <c r="I61" s="43" t="n">
        <v>25914</v>
      </c>
      <c r="J61" s="43" t="n">
        <v>25368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67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9</v>
      </c>
      <c r="D4" s="24" t="n">
        <v>973</v>
      </c>
      <c r="E4" s="25" t="n">
        <v>936</v>
      </c>
      <c r="F4" s="26" t="s">
        <v>83</v>
      </c>
      <c r="G4" s="28" t="n">
        <f aca="false">H4+I4</f>
        <v>350</v>
      </c>
      <c r="H4" s="24" t="n">
        <v>155</v>
      </c>
      <c r="I4" s="24" t="n">
        <v>195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412</v>
      </c>
      <c r="D5" s="28" t="n">
        <v>191</v>
      </c>
      <c r="E5" s="32" t="n">
        <v>221</v>
      </c>
      <c r="F5" s="26" t="s">
        <v>85</v>
      </c>
      <c r="G5" s="28" t="n">
        <f aca="false">H5+I5</f>
        <v>878</v>
      </c>
      <c r="H5" s="28" t="n">
        <v>452</v>
      </c>
      <c r="I5" s="28" t="n">
        <v>426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0</v>
      </c>
      <c r="D6" s="28" t="n">
        <v>148</v>
      </c>
      <c r="E6" s="32" t="n">
        <v>132</v>
      </c>
      <c r="F6" s="26" t="s">
        <v>87</v>
      </c>
      <c r="G6" s="28" t="n">
        <f aca="false">H6+I6</f>
        <v>951</v>
      </c>
      <c r="H6" s="28" t="n">
        <v>477</v>
      </c>
      <c r="I6" s="28" t="n">
        <v>474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4</v>
      </c>
      <c r="D7" s="28" t="n">
        <v>180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59</v>
      </c>
      <c r="D8" s="28" t="n">
        <v>80</v>
      </c>
      <c r="E8" s="32" t="n">
        <v>79</v>
      </c>
      <c r="F8" s="26" t="s">
        <v>92</v>
      </c>
      <c r="G8" s="28" t="n">
        <f aca="false">H8+I8</f>
        <v>1610</v>
      </c>
      <c r="H8" s="28" t="n">
        <v>800</v>
      </c>
      <c r="I8" s="28" t="n">
        <v>810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5</v>
      </c>
      <c r="D10" s="28" t="n">
        <v>182</v>
      </c>
      <c r="E10" s="32" t="n">
        <v>183</v>
      </c>
      <c r="F10" s="26" t="s">
        <v>96</v>
      </c>
      <c r="G10" s="28" t="n">
        <f aca="false">H10+I10</f>
        <v>771</v>
      </c>
      <c r="H10" s="28" t="n">
        <v>379</v>
      </c>
      <c r="I10" s="28" t="n">
        <v>392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1</v>
      </c>
      <c r="D11" s="28" t="n">
        <v>67</v>
      </c>
      <c r="E11" s="32" t="n">
        <v>64</v>
      </c>
      <c r="F11" s="26" t="s">
        <v>98</v>
      </c>
      <c r="G11" s="28" t="n">
        <f aca="false">H11+I11</f>
        <v>820</v>
      </c>
      <c r="H11" s="28" t="n">
        <v>419</v>
      </c>
      <c r="I11" s="28" t="n">
        <v>401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7</v>
      </c>
      <c r="D12" s="28" t="n">
        <v>283</v>
      </c>
      <c r="E12" s="32" t="n">
        <v>244</v>
      </c>
      <c r="F12" s="26" t="s">
        <v>100</v>
      </c>
      <c r="G12" s="28" t="n">
        <f aca="false">H12+I12</f>
        <v>1526</v>
      </c>
      <c r="H12" s="28" t="n">
        <v>789</v>
      </c>
      <c r="I12" s="28" t="n">
        <v>73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4</v>
      </c>
      <c r="D13" s="28" t="n">
        <v>1224</v>
      </c>
      <c r="E13" s="32" t="n">
        <v>1150</v>
      </c>
      <c r="F13" s="26" t="s">
        <v>102</v>
      </c>
      <c r="G13" s="28" t="n">
        <f aca="false">H13+I13</f>
        <v>581</v>
      </c>
      <c r="H13" s="28" t="n">
        <v>301</v>
      </c>
      <c r="I13" s="28" t="n">
        <v>28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16</v>
      </c>
      <c r="D14" s="28" t="n">
        <v>268</v>
      </c>
      <c r="E14" s="32" t="n">
        <v>248</v>
      </c>
      <c r="F14" s="26" t="s">
        <v>104</v>
      </c>
      <c r="G14" s="28" t="n">
        <f aca="false">H14+I14</f>
        <v>1551</v>
      </c>
      <c r="H14" s="28" t="n">
        <v>812</v>
      </c>
      <c r="I14" s="28" t="n">
        <v>739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5</v>
      </c>
      <c r="D15" s="28" t="n">
        <v>450</v>
      </c>
      <c r="E15" s="32" t="n">
        <v>415</v>
      </c>
      <c r="F15" s="26" t="s">
        <v>106</v>
      </c>
      <c r="G15" s="28" t="n">
        <f aca="false">H15+I15</f>
        <v>1033</v>
      </c>
      <c r="H15" s="28" t="n">
        <v>555</v>
      </c>
      <c r="I15" s="28" t="n">
        <v>478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4</v>
      </c>
      <c r="D16" s="28" t="n">
        <v>43</v>
      </c>
      <c r="E16" s="32" t="n">
        <v>41</v>
      </c>
      <c r="F16" s="26" t="s">
        <v>108</v>
      </c>
      <c r="G16" s="28" t="n">
        <f aca="false">H16+I16</f>
        <v>1410</v>
      </c>
      <c r="H16" s="28" t="n">
        <v>745</v>
      </c>
      <c r="I16" s="28" t="n">
        <v>665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8</v>
      </c>
      <c r="D17" s="28" t="n">
        <v>137</v>
      </c>
      <c r="E17" s="32" t="n">
        <v>131</v>
      </c>
      <c r="F17" s="26" t="s">
        <v>110</v>
      </c>
      <c r="G17" s="28" t="n">
        <f aca="false">H17+I17</f>
        <v>1148</v>
      </c>
      <c r="H17" s="28" t="n">
        <v>583</v>
      </c>
      <c r="I17" s="28" t="n">
        <v>565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4</v>
      </c>
      <c r="D18" s="28" t="n">
        <v>120</v>
      </c>
      <c r="E18" s="32" t="n">
        <v>104</v>
      </c>
      <c r="F18" s="26" t="s">
        <v>112</v>
      </c>
      <c r="G18" s="28" t="n">
        <f aca="false">H18+I18</f>
        <v>107</v>
      </c>
      <c r="H18" s="28" t="n">
        <v>56</v>
      </c>
      <c r="I18" s="28" t="n">
        <v>51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44</v>
      </c>
      <c r="D19" s="28" t="n">
        <v>207</v>
      </c>
      <c r="E19" s="32" t="n">
        <v>237</v>
      </c>
      <c r="F19" s="26" t="s">
        <v>114</v>
      </c>
      <c r="G19" s="28" t="n">
        <f aca="false">H19+I19</f>
        <v>298</v>
      </c>
      <c r="H19" s="28" t="n">
        <v>157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17</v>
      </c>
      <c r="D20" s="28" t="n">
        <v>1458</v>
      </c>
      <c r="E20" s="32" t="n">
        <v>1459</v>
      </c>
      <c r="F20" s="26" t="s">
        <v>116</v>
      </c>
      <c r="G20" s="28" t="n">
        <f aca="false">H20+I20</f>
        <v>1627</v>
      </c>
      <c r="H20" s="28" t="n">
        <v>853</v>
      </c>
      <c r="I20" s="28" t="n">
        <v>774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317</v>
      </c>
      <c r="D21" s="28" t="n">
        <v>1712</v>
      </c>
      <c r="E21" s="32" t="n">
        <v>1605</v>
      </c>
      <c r="F21" s="26" t="s">
        <v>118</v>
      </c>
      <c r="G21" s="28" t="n">
        <f aca="false">H21+I21</f>
        <v>2192</v>
      </c>
      <c r="H21" s="28" t="n">
        <v>1084</v>
      </c>
      <c r="I21" s="28" t="n">
        <v>110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2</v>
      </c>
      <c r="D22" s="28" t="n">
        <v>1483</v>
      </c>
      <c r="E22" s="32" t="n">
        <v>1319</v>
      </c>
      <c r="F22" s="26" t="s">
        <v>120</v>
      </c>
      <c r="G22" s="28" t="n">
        <f aca="false">H22+I22</f>
        <v>2690</v>
      </c>
      <c r="H22" s="28" t="n">
        <v>1337</v>
      </c>
      <c r="I22" s="28" t="n">
        <v>1353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185</v>
      </c>
      <c r="D23" s="28" t="n">
        <v>1133</v>
      </c>
      <c r="E23" s="32" t="n">
        <v>1052</v>
      </c>
      <c r="F23" s="26" t="s">
        <v>122</v>
      </c>
      <c r="G23" s="28" t="n">
        <f aca="false">H23+I23</f>
        <v>1846</v>
      </c>
      <c r="H23" s="28" t="n">
        <v>942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7</v>
      </c>
      <c r="D24" s="28" t="n">
        <v>446</v>
      </c>
      <c r="E24" s="32" t="n">
        <v>471</v>
      </c>
      <c r="F24" s="26" t="s">
        <v>124</v>
      </c>
      <c r="G24" s="28" t="n">
        <f aca="false">H24+I24</f>
        <v>2241</v>
      </c>
      <c r="H24" s="28" t="n">
        <v>1098</v>
      </c>
      <c r="I24" s="28" t="n">
        <v>114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6</v>
      </c>
      <c r="D25" s="28" t="n">
        <v>231</v>
      </c>
      <c r="E25" s="32" t="n">
        <v>215</v>
      </c>
      <c r="F25" s="26" t="s">
        <v>126</v>
      </c>
      <c r="G25" s="28" t="n">
        <f aca="false">H25+I25</f>
        <v>3204</v>
      </c>
      <c r="H25" s="28" t="n">
        <v>1573</v>
      </c>
      <c r="I25" s="28" t="n">
        <v>1631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6</v>
      </c>
      <c r="H26" s="28" t="n">
        <v>1822</v>
      </c>
      <c r="I26" s="28" t="n">
        <v>1874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39</v>
      </c>
      <c r="D27" s="28" t="n">
        <v>2014</v>
      </c>
      <c r="E27" s="32" t="n">
        <v>1925</v>
      </c>
      <c r="F27" s="26" t="s">
        <v>130</v>
      </c>
      <c r="G27" s="28" t="n">
        <f aca="false">H27+I27</f>
        <v>1809</v>
      </c>
      <c r="H27" s="28" t="n">
        <v>920</v>
      </c>
      <c r="I27" s="28" t="n">
        <v>88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0</v>
      </c>
      <c r="D28" s="28" t="n">
        <v>1692</v>
      </c>
      <c r="E28" s="32" t="n">
        <v>1628</v>
      </c>
      <c r="F28" s="26" t="s">
        <v>132</v>
      </c>
      <c r="G28" s="28" t="n">
        <f aca="false">H28+I28</f>
        <v>2182</v>
      </c>
      <c r="H28" s="28" t="n">
        <v>1136</v>
      </c>
      <c r="I28" s="28" t="n">
        <v>104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5</v>
      </c>
      <c r="D29" s="28" t="n">
        <v>1894</v>
      </c>
      <c r="E29" s="32" t="n">
        <v>1811</v>
      </c>
      <c r="F29" s="26" t="s">
        <v>134</v>
      </c>
      <c r="G29" s="28" t="n">
        <f aca="false">H29+I29</f>
        <v>1459</v>
      </c>
      <c r="H29" s="28" t="n">
        <v>753</v>
      </c>
      <c r="I29" s="28" t="n">
        <v>706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49</v>
      </c>
      <c r="D30" s="28" t="n">
        <v>2003</v>
      </c>
      <c r="E30" s="32" t="n">
        <v>1946</v>
      </c>
      <c r="F30" s="26" t="s">
        <v>136</v>
      </c>
      <c r="G30" s="28" t="n">
        <f aca="false">H30+I30</f>
        <v>1625</v>
      </c>
      <c r="H30" s="28" t="n">
        <v>815</v>
      </c>
      <c r="I30" s="28" t="n">
        <v>810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2</v>
      </c>
      <c r="D31" s="28" t="n">
        <v>571</v>
      </c>
      <c r="E31" s="32" t="n">
        <v>571</v>
      </c>
      <c r="F31" s="26" t="s">
        <v>138</v>
      </c>
      <c r="G31" s="28" t="n">
        <f aca="false">H31+I31</f>
        <v>2319</v>
      </c>
      <c r="H31" s="28" t="n">
        <v>1159</v>
      </c>
      <c r="I31" s="28" t="n">
        <v>1160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5</v>
      </c>
      <c r="D32" s="28" t="n">
        <v>324</v>
      </c>
      <c r="E32" s="32" t="n">
        <v>291</v>
      </c>
      <c r="F32" s="26" t="s">
        <v>140</v>
      </c>
      <c r="G32" s="28" t="n">
        <f aca="false">H32+I32</f>
        <v>970</v>
      </c>
      <c r="H32" s="28" t="n">
        <v>491</v>
      </c>
      <c r="I32" s="28" t="n">
        <v>479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3996</v>
      </c>
      <c r="D33" s="28" t="n">
        <v>2100</v>
      </c>
      <c r="E33" s="32" t="n">
        <v>1896</v>
      </c>
      <c r="F33" s="26" t="s">
        <v>142</v>
      </c>
      <c r="G33" s="28" t="n">
        <f aca="false">H33+I33</f>
        <v>1490</v>
      </c>
      <c r="H33" s="28" t="n">
        <v>752</v>
      </c>
      <c r="I33" s="28" t="n">
        <v>738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783</v>
      </c>
      <c r="D34" s="28" t="n">
        <v>412</v>
      </c>
      <c r="E34" s="32" t="n">
        <v>371</v>
      </c>
      <c r="F34" s="26" t="s">
        <v>144</v>
      </c>
      <c r="G34" s="28" t="n">
        <f aca="false">H34+I34</f>
        <v>1822</v>
      </c>
      <c r="H34" s="28" t="n">
        <v>858</v>
      </c>
      <c r="I34" s="28" t="n">
        <v>964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1</v>
      </c>
      <c r="H35" s="28" t="n">
        <v>909</v>
      </c>
      <c r="I35" s="28" t="n">
        <v>782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7</v>
      </c>
      <c r="D36" s="28" t="n">
        <v>515</v>
      </c>
      <c r="E36" s="32" t="n">
        <v>452</v>
      </c>
      <c r="F36" s="26" t="s">
        <v>148</v>
      </c>
      <c r="G36" s="28" t="n">
        <f aca="false">H36+I36</f>
        <v>3229</v>
      </c>
      <c r="H36" s="28" t="n">
        <v>1554</v>
      </c>
      <c r="I36" s="28" t="n">
        <v>1675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807</v>
      </c>
      <c r="H37" s="28" t="n">
        <v>1843</v>
      </c>
      <c r="I37" s="28" t="n">
        <v>1964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40</v>
      </c>
      <c r="H38" s="28" t="n">
        <v>426</v>
      </c>
      <c r="I38" s="28" t="n">
        <v>414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0</v>
      </c>
      <c r="D39" s="28" t="n">
        <v>399</v>
      </c>
      <c r="E39" s="32" t="n">
        <v>371</v>
      </c>
      <c r="F39" s="34" t="s">
        <v>154</v>
      </c>
      <c r="G39" s="28" t="n">
        <f aca="false">H39+I39</f>
        <v>603</v>
      </c>
      <c r="H39" s="28" t="n">
        <v>298</v>
      </c>
      <c r="I39" s="28" t="n">
        <v>305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765</v>
      </c>
      <c r="H40" s="28" t="n">
        <v>1930</v>
      </c>
      <c r="I40" s="28" t="n">
        <v>1835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363</v>
      </c>
      <c r="H41" s="28" t="n">
        <v>701</v>
      </c>
      <c r="I41" s="28" t="n">
        <v>662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5</v>
      </c>
      <c r="D42" s="28" t="n">
        <v>801</v>
      </c>
      <c r="E42" s="32" t="n">
        <v>774</v>
      </c>
      <c r="F42" s="26" t="s">
        <v>160</v>
      </c>
      <c r="G42" s="28" t="n">
        <f aca="false">H42+I42</f>
        <v>1627</v>
      </c>
      <c r="H42" s="28" t="n">
        <v>831</v>
      </c>
      <c r="I42" s="28" t="n">
        <v>796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8" t="n">
        <f aca="false">H43+I43</f>
        <v>746</v>
      </c>
      <c r="H43" s="28" t="n">
        <v>349</v>
      </c>
      <c r="I43" s="28" t="n">
        <v>397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80</v>
      </c>
      <c r="D44" s="28" t="n">
        <v>520</v>
      </c>
      <c r="E44" s="32" t="n">
        <v>460</v>
      </c>
      <c r="F44" s="26" t="s">
        <v>164</v>
      </c>
      <c r="G44" s="28" t="n">
        <f aca="false">H44+I44</f>
        <v>1294</v>
      </c>
      <c r="H44" s="28" t="n">
        <v>658</v>
      </c>
      <c r="I44" s="28" t="n">
        <v>636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31</v>
      </c>
      <c r="H46" s="28" t="n">
        <v>68</v>
      </c>
      <c r="I46" s="28" t="n">
        <v>63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3</v>
      </c>
      <c r="D47" s="28" t="n">
        <v>375</v>
      </c>
      <c r="E47" s="32" t="n">
        <v>348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124</v>
      </c>
      <c r="D49" s="28" t="n">
        <v>584</v>
      </c>
      <c r="E49" s="32" t="n">
        <v>540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4</v>
      </c>
      <c r="D51" s="28" t="n">
        <v>5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2</v>
      </c>
      <c r="D52" s="28" t="n">
        <v>497</v>
      </c>
      <c r="E52" s="32" t="n">
        <v>455</v>
      </c>
      <c r="F52" s="38" t="s">
        <v>177</v>
      </c>
      <c r="G52" s="28" t="n">
        <f aca="false">H52+I52</f>
        <v>134853</v>
      </c>
      <c r="H52" s="28" t="n">
        <v>68422</v>
      </c>
      <c r="I52" s="28" t="n">
        <v>6643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01</v>
      </c>
      <c r="D53" s="28" t="n">
        <v>1082</v>
      </c>
      <c r="E53" s="32" t="n">
        <v>1019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26</v>
      </c>
      <c r="D54" s="28" t="n">
        <v>1079</v>
      </c>
      <c r="E54" s="32" t="n">
        <v>1047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242</v>
      </c>
      <c r="D55" s="28" t="n">
        <v>4719</v>
      </c>
      <c r="E55" s="32" t="n">
        <v>4523</v>
      </c>
      <c r="F55" s="26" t="s">
        <v>182</v>
      </c>
      <c r="G55" s="39" t="n">
        <f aca="false">H55+I55</f>
        <v>15039</v>
      </c>
      <c r="H55" s="39" t="n">
        <v>7547</v>
      </c>
      <c r="I55" s="39" t="n">
        <v>7492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140</v>
      </c>
      <c r="D56" s="28" t="n">
        <v>2987</v>
      </c>
      <c r="E56" s="32" t="n">
        <v>3153</v>
      </c>
      <c r="F56" s="26" t="s">
        <v>184</v>
      </c>
      <c r="G56" s="39" t="n">
        <f aca="false">H56+I56</f>
        <v>6192</v>
      </c>
      <c r="H56" s="39" t="n">
        <v>3018</v>
      </c>
      <c r="I56" s="39" t="n">
        <v>3174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9</v>
      </c>
      <c r="D57" s="28" t="n">
        <v>132</v>
      </c>
      <c r="E57" s="32" t="n">
        <v>117</v>
      </c>
      <c r="F57" s="26" t="s">
        <v>186</v>
      </c>
      <c r="G57" s="39" t="n">
        <f aca="false">H57+I57</f>
        <v>7001</v>
      </c>
      <c r="H57" s="39" t="n">
        <v>3377</v>
      </c>
      <c r="I57" s="39" t="n">
        <v>3624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60</v>
      </c>
      <c r="D58" s="28" t="n">
        <v>178</v>
      </c>
      <c r="E58" s="32" t="n">
        <v>18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0</v>
      </c>
      <c r="D59" s="28" t="n">
        <v>106</v>
      </c>
      <c r="E59" s="32" t="n">
        <v>104</v>
      </c>
      <c r="F59" s="26" t="s">
        <v>189</v>
      </c>
      <c r="G59" s="28" t="n">
        <f aca="false">H59+I59</f>
        <v>37561</v>
      </c>
      <c r="H59" s="28" t="n">
        <v>18959</v>
      </c>
      <c r="I59" s="28" t="n">
        <v>18602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6</v>
      </c>
      <c r="D60" s="28" t="n">
        <v>488</v>
      </c>
      <c r="E60" s="32" t="n">
        <v>448</v>
      </c>
      <c r="F60" s="26" t="s">
        <v>191</v>
      </c>
      <c r="G60" s="28" t="n">
        <f aca="false">H60+I60</f>
        <v>47833</v>
      </c>
      <c r="H60" s="28" t="n">
        <v>24459</v>
      </c>
      <c r="I60" s="28" t="n">
        <v>23374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459</v>
      </c>
      <c r="H61" s="43" t="n">
        <v>25004</v>
      </c>
      <c r="I61" s="43" t="n">
        <v>2445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66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5</v>
      </c>
      <c r="C4" s="24" t="n">
        <f aca="false">D4+E4</f>
        <v>1934</v>
      </c>
      <c r="D4" s="24" t="n">
        <v>982</v>
      </c>
      <c r="E4" s="25" t="n">
        <v>952</v>
      </c>
      <c r="F4" s="26" t="s">
        <v>83</v>
      </c>
      <c r="G4" s="27" t="n">
        <v>131</v>
      </c>
      <c r="H4" s="28" t="n">
        <f aca="false">I4+J4</f>
        <v>352</v>
      </c>
      <c r="I4" s="28" t="n">
        <v>157</v>
      </c>
      <c r="J4" s="28" t="n">
        <v>195</v>
      </c>
      <c r="K4" s="29"/>
    </row>
    <row r="5" customFormat="false" ht="15" hidden="false" customHeight="true" outlineLevel="0" collapsed="false">
      <c r="A5" s="30" t="s">
        <v>84</v>
      </c>
      <c r="B5" s="31" t="n">
        <v>194</v>
      </c>
      <c r="C5" s="28" t="n">
        <f aca="false">D5+E5</f>
        <v>416</v>
      </c>
      <c r="D5" s="28" t="n">
        <v>193</v>
      </c>
      <c r="E5" s="32" t="n">
        <v>223</v>
      </c>
      <c r="F5" s="26" t="s">
        <v>85</v>
      </c>
      <c r="G5" s="27" t="n">
        <v>359</v>
      </c>
      <c r="H5" s="28" t="n">
        <f aca="false">I5+J5</f>
        <v>891</v>
      </c>
      <c r="I5" s="28" t="n">
        <v>458</v>
      </c>
      <c r="J5" s="28" t="n">
        <v>433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1</v>
      </c>
      <c r="D6" s="28" t="n">
        <v>148</v>
      </c>
      <c r="E6" s="32" t="n">
        <v>133</v>
      </c>
      <c r="F6" s="26" t="s">
        <v>87</v>
      </c>
      <c r="G6" s="31" t="n">
        <v>368</v>
      </c>
      <c r="H6" s="28" t="n">
        <f aca="false">I6+J6</f>
        <v>961</v>
      </c>
      <c r="I6" s="28" t="n">
        <v>482</v>
      </c>
      <c r="J6" s="28" t="n">
        <v>479</v>
      </c>
      <c r="L6" s="29"/>
    </row>
    <row r="7" customFormat="false" ht="15" hidden="false" customHeight="true" outlineLevel="0" collapsed="false">
      <c r="A7" s="30" t="s">
        <v>88</v>
      </c>
      <c r="B7" s="31" t="n">
        <v>140</v>
      </c>
      <c r="C7" s="28" t="n">
        <f aca="false">D7+E7</f>
        <v>344</v>
      </c>
      <c r="D7" s="28" t="n">
        <v>179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4</v>
      </c>
      <c r="C8" s="28" t="n">
        <f aca="false">D8+E8</f>
        <v>160</v>
      </c>
      <c r="D8" s="28" t="n">
        <v>80</v>
      </c>
      <c r="E8" s="32" t="n">
        <v>80</v>
      </c>
      <c r="F8" s="26" t="s">
        <v>92</v>
      </c>
      <c r="G8" s="31" t="n">
        <v>679</v>
      </c>
      <c r="H8" s="28" t="n">
        <f aca="false">I8+J8</f>
        <v>1630</v>
      </c>
      <c r="I8" s="28" t="n">
        <v>810</v>
      </c>
      <c r="J8" s="28" t="n">
        <v>820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6</v>
      </c>
      <c r="C10" s="28" t="n">
        <f aca="false">D10+E10</f>
        <v>369</v>
      </c>
      <c r="D10" s="28" t="n">
        <v>183</v>
      </c>
      <c r="E10" s="32" t="n">
        <v>186</v>
      </c>
      <c r="F10" s="26" t="s">
        <v>96</v>
      </c>
      <c r="G10" s="31" t="n">
        <v>289</v>
      </c>
      <c r="H10" s="28" t="n">
        <f aca="false">I10+J10</f>
        <v>786</v>
      </c>
      <c r="I10" s="28" t="n">
        <v>388</v>
      </c>
      <c r="J10" s="28" t="n">
        <v>398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7</v>
      </c>
      <c r="C11" s="28" t="n">
        <f aca="false">D11+E11</f>
        <v>132</v>
      </c>
      <c r="D11" s="28" t="n">
        <v>68</v>
      </c>
      <c r="E11" s="32" t="n">
        <v>64</v>
      </c>
      <c r="F11" s="26" t="s">
        <v>98</v>
      </c>
      <c r="G11" s="31" t="n">
        <v>344</v>
      </c>
      <c r="H11" s="28" t="n">
        <f aca="false">I11+J11</f>
        <v>828</v>
      </c>
      <c r="I11" s="28" t="n">
        <v>421</v>
      </c>
      <c r="J11" s="28" t="n">
        <v>407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0</v>
      </c>
      <c r="C12" s="28" t="n">
        <f aca="false">D12+E12</f>
        <v>529</v>
      </c>
      <c r="D12" s="28" t="n">
        <v>283</v>
      </c>
      <c r="E12" s="32" t="n">
        <v>246</v>
      </c>
      <c r="F12" s="26" t="s">
        <v>100</v>
      </c>
      <c r="G12" s="31" t="n">
        <v>687</v>
      </c>
      <c r="H12" s="28" t="n">
        <f aca="false">I12+J12</f>
        <v>1561</v>
      </c>
      <c r="I12" s="28" t="n">
        <v>805</v>
      </c>
      <c r="J12" s="28" t="n">
        <v>756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22</v>
      </c>
      <c r="C13" s="28" t="n">
        <f aca="false">D13+E13</f>
        <v>2410</v>
      </c>
      <c r="D13" s="28" t="n">
        <v>1243</v>
      </c>
      <c r="E13" s="32" t="n">
        <v>1167</v>
      </c>
      <c r="F13" s="26" t="s">
        <v>102</v>
      </c>
      <c r="G13" s="31" t="n">
        <v>257</v>
      </c>
      <c r="H13" s="28" t="n">
        <f aca="false">I13+J13</f>
        <v>588</v>
      </c>
      <c r="I13" s="28" t="n">
        <v>307</v>
      </c>
      <c r="J13" s="28" t="n">
        <v>28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32</v>
      </c>
      <c r="C14" s="28" t="n">
        <f aca="false">D14+E14</f>
        <v>527</v>
      </c>
      <c r="D14" s="28" t="n">
        <v>275</v>
      </c>
      <c r="E14" s="32" t="n">
        <v>252</v>
      </c>
      <c r="F14" s="26" t="s">
        <v>104</v>
      </c>
      <c r="G14" s="31" t="n">
        <v>728</v>
      </c>
      <c r="H14" s="28" t="n">
        <f aca="false">I14+J14</f>
        <v>1576</v>
      </c>
      <c r="I14" s="28" t="n">
        <v>820</v>
      </c>
      <c r="J14" s="28" t="n">
        <v>756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71</v>
      </c>
      <c r="C15" s="28" t="n">
        <f aca="false">D15+E15</f>
        <v>869</v>
      </c>
      <c r="D15" s="28" t="n">
        <v>452</v>
      </c>
      <c r="E15" s="32" t="n">
        <v>417</v>
      </c>
      <c r="F15" s="26" t="s">
        <v>106</v>
      </c>
      <c r="G15" s="31" t="n">
        <v>527</v>
      </c>
      <c r="H15" s="28" t="n">
        <f aca="false">I15+J15</f>
        <v>1042</v>
      </c>
      <c r="I15" s="28" t="n">
        <v>559</v>
      </c>
      <c r="J15" s="28" t="n">
        <v>483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28</v>
      </c>
      <c r="C16" s="28" t="n">
        <f aca="false">D16+E16</f>
        <v>84</v>
      </c>
      <c r="D16" s="28" t="n">
        <v>43</v>
      </c>
      <c r="E16" s="32" t="n">
        <v>41</v>
      </c>
      <c r="F16" s="26" t="s">
        <v>108</v>
      </c>
      <c r="G16" s="31" t="n">
        <v>644</v>
      </c>
      <c r="H16" s="28" t="n">
        <f aca="false">I16+J16</f>
        <v>1464</v>
      </c>
      <c r="I16" s="28" t="n">
        <v>779</v>
      </c>
      <c r="J16" s="28" t="n">
        <v>685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9</v>
      </c>
      <c r="D17" s="28" t="n">
        <v>137</v>
      </c>
      <c r="E17" s="32" t="n">
        <v>132</v>
      </c>
      <c r="F17" s="26" t="s">
        <v>110</v>
      </c>
      <c r="G17" s="31" t="n">
        <v>446</v>
      </c>
      <c r="H17" s="28" t="n">
        <f aca="false">I17+J17</f>
        <v>1164</v>
      </c>
      <c r="I17" s="28" t="n">
        <v>588</v>
      </c>
      <c r="J17" s="28" t="n">
        <v>57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2</v>
      </c>
      <c r="C18" s="28" t="n">
        <f aca="false">D18+E18</f>
        <v>226</v>
      </c>
      <c r="D18" s="28" t="n">
        <v>121</v>
      </c>
      <c r="E18" s="32" t="n">
        <v>105</v>
      </c>
      <c r="F18" s="26" t="s">
        <v>112</v>
      </c>
      <c r="G18" s="31" t="n">
        <v>47</v>
      </c>
      <c r="H18" s="28" t="n">
        <f aca="false">I18+J18</f>
        <v>110</v>
      </c>
      <c r="I18" s="28" t="n">
        <v>57</v>
      </c>
      <c r="J18" s="28" t="n">
        <v>53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2</v>
      </c>
      <c r="C19" s="28" t="n">
        <f aca="false">D19+E19</f>
        <v>452</v>
      </c>
      <c r="D19" s="28" t="n">
        <v>212</v>
      </c>
      <c r="E19" s="32" t="n">
        <v>240</v>
      </c>
      <c r="F19" s="26" t="s">
        <v>114</v>
      </c>
      <c r="G19" s="31" t="n">
        <v>116</v>
      </c>
      <c r="H19" s="28" t="n">
        <f aca="false">I19+J19</f>
        <v>299</v>
      </c>
      <c r="I19" s="28" t="n">
        <v>158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64</v>
      </c>
      <c r="C20" s="28" t="n">
        <f aca="false">D20+E20</f>
        <v>3000</v>
      </c>
      <c r="D20" s="28" t="n">
        <v>1493</v>
      </c>
      <c r="E20" s="32" t="n">
        <v>1507</v>
      </c>
      <c r="F20" s="26" t="s">
        <v>116</v>
      </c>
      <c r="G20" s="31" t="n">
        <v>876</v>
      </c>
      <c r="H20" s="28" t="n">
        <f aca="false">I20+J20</f>
        <v>1673</v>
      </c>
      <c r="I20" s="28" t="n">
        <v>878</v>
      </c>
      <c r="J20" s="28" t="n">
        <v>79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43</v>
      </c>
      <c r="C21" s="28" t="n">
        <f aca="false">D21+E21</f>
        <v>3377</v>
      </c>
      <c r="D21" s="28" t="n">
        <v>1743</v>
      </c>
      <c r="E21" s="32" t="n">
        <v>1634</v>
      </c>
      <c r="F21" s="26" t="s">
        <v>118</v>
      </c>
      <c r="G21" s="27" t="n">
        <v>1071</v>
      </c>
      <c r="H21" s="28" t="n">
        <f aca="false">I21+J21</f>
        <v>2262</v>
      </c>
      <c r="I21" s="28" t="n">
        <v>1128</v>
      </c>
      <c r="J21" s="28" t="n">
        <v>1134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00</v>
      </c>
      <c r="C22" s="28" t="n">
        <f aca="false">D22+E22</f>
        <v>2877</v>
      </c>
      <c r="D22" s="28" t="n">
        <v>1511</v>
      </c>
      <c r="E22" s="32" t="n">
        <v>1366</v>
      </c>
      <c r="F22" s="26" t="s">
        <v>120</v>
      </c>
      <c r="G22" s="27" t="n">
        <v>1164</v>
      </c>
      <c r="H22" s="28" t="n">
        <f aca="false">I22+J22</f>
        <v>2733</v>
      </c>
      <c r="I22" s="28" t="n">
        <v>1351</v>
      </c>
      <c r="J22" s="28" t="n">
        <v>1382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887</v>
      </c>
      <c r="C23" s="28" t="n">
        <f aca="false">D23+E23</f>
        <v>2215</v>
      </c>
      <c r="D23" s="28" t="n">
        <v>1149</v>
      </c>
      <c r="E23" s="32" t="n">
        <v>1066</v>
      </c>
      <c r="F23" s="26" t="s">
        <v>122</v>
      </c>
      <c r="G23" s="31" t="n">
        <v>824</v>
      </c>
      <c r="H23" s="28" t="n">
        <f aca="false">I23+J23</f>
        <v>1894</v>
      </c>
      <c r="I23" s="28" t="n">
        <v>966</v>
      </c>
      <c r="J23" s="28" t="n">
        <v>928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1</v>
      </c>
      <c r="C24" s="28" t="n">
        <f aca="false">D24+E24</f>
        <v>942</v>
      </c>
      <c r="D24" s="28" t="n">
        <v>456</v>
      </c>
      <c r="E24" s="32" t="n">
        <v>486</v>
      </c>
      <c r="F24" s="26" t="s">
        <v>124</v>
      </c>
      <c r="G24" s="31" t="n">
        <v>929</v>
      </c>
      <c r="H24" s="28" t="n">
        <f aca="false">I24+J24</f>
        <v>2267</v>
      </c>
      <c r="I24" s="28" t="n">
        <v>1108</v>
      </c>
      <c r="J24" s="28" t="n">
        <v>1159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8</v>
      </c>
      <c r="C25" s="28" t="n">
        <f aca="false">D25+E25</f>
        <v>447</v>
      </c>
      <c r="D25" s="28" t="n">
        <v>231</v>
      </c>
      <c r="E25" s="32" t="n">
        <v>216</v>
      </c>
      <c r="F25" s="26" t="s">
        <v>126</v>
      </c>
      <c r="G25" s="27" t="n">
        <v>1330</v>
      </c>
      <c r="H25" s="28" t="n">
        <f aca="false">I25+J25</f>
        <v>3241</v>
      </c>
      <c r="I25" s="28" t="n">
        <v>1592</v>
      </c>
      <c r="J25" s="28" t="n">
        <v>164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1</v>
      </c>
      <c r="H26" s="28" t="n">
        <f aca="false">I26+J26</f>
        <v>3807</v>
      </c>
      <c r="I26" s="28" t="n">
        <v>1884</v>
      </c>
      <c r="J26" s="28" t="n">
        <v>1923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5</v>
      </c>
      <c r="C27" s="28" t="n">
        <f aca="false">D27+E27</f>
        <v>3992</v>
      </c>
      <c r="D27" s="28" t="n">
        <v>2043</v>
      </c>
      <c r="E27" s="32" t="n">
        <v>1949</v>
      </c>
      <c r="F27" s="26" t="s">
        <v>130</v>
      </c>
      <c r="G27" s="27" t="n">
        <v>724</v>
      </c>
      <c r="H27" s="28" t="n">
        <f aca="false">I27+J27</f>
        <v>1828</v>
      </c>
      <c r="I27" s="28" t="n">
        <v>930</v>
      </c>
      <c r="J27" s="28" t="n">
        <v>898</v>
      </c>
      <c r="K27" s="29"/>
    </row>
    <row r="28" customFormat="false" ht="15" hidden="false" customHeight="true" outlineLevel="0" collapsed="false">
      <c r="A28" s="30" t="s">
        <v>131</v>
      </c>
      <c r="B28" s="27" t="n">
        <v>1387</v>
      </c>
      <c r="C28" s="28" t="n">
        <f aca="false">D28+E28</f>
        <v>3366</v>
      </c>
      <c r="D28" s="28" t="n">
        <v>1707</v>
      </c>
      <c r="E28" s="32" t="n">
        <v>1659</v>
      </c>
      <c r="F28" s="26" t="s">
        <v>132</v>
      </c>
      <c r="G28" s="27" t="n">
        <v>1062</v>
      </c>
      <c r="H28" s="28" t="n">
        <f aca="false">I28+J28</f>
        <v>2236</v>
      </c>
      <c r="I28" s="28" t="n">
        <v>1160</v>
      </c>
      <c r="J28" s="28" t="n">
        <v>1076</v>
      </c>
    </row>
    <row r="29" customFormat="false" ht="15" hidden="false" customHeight="true" outlineLevel="0" collapsed="false">
      <c r="A29" s="30" t="s">
        <v>133</v>
      </c>
      <c r="B29" s="27" t="n">
        <v>1545</v>
      </c>
      <c r="C29" s="28" t="n">
        <f aca="false">D29+E29</f>
        <v>3777</v>
      </c>
      <c r="D29" s="28" t="n">
        <v>1924</v>
      </c>
      <c r="E29" s="32" t="n">
        <v>1853</v>
      </c>
      <c r="F29" s="26" t="s">
        <v>134</v>
      </c>
      <c r="G29" s="31" t="n">
        <v>726</v>
      </c>
      <c r="H29" s="28" t="n">
        <f aca="false">I29+J29</f>
        <v>1500</v>
      </c>
      <c r="I29" s="28" t="n">
        <v>771</v>
      </c>
      <c r="J29" s="28" t="n">
        <v>729</v>
      </c>
    </row>
    <row r="30" customFormat="false" ht="15" hidden="false" customHeight="true" outlineLevel="0" collapsed="false">
      <c r="A30" s="30" t="s">
        <v>135</v>
      </c>
      <c r="B30" s="27" t="n">
        <v>1715</v>
      </c>
      <c r="C30" s="28" t="n">
        <f aca="false">D30+E30</f>
        <v>4011</v>
      </c>
      <c r="D30" s="28" t="n">
        <v>2041</v>
      </c>
      <c r="E30" s="32" t="n">
        <v>1970</v>
      </c>
      <c r="F30" s="26" t="s">
        <v>136</v>
      </c>
      <c r="G30" s="31" t="n">
        <v>691</v>
      </c>
      <c r="H30" s="28" t="n">
        <f aca="false">I30+J30</f>
        <v>1654</v>
      </c>
      <c r="I30" s="28" t="n">
        <v>830</v>
      </c>
      <c r="J30" s="28" t="n">
        <v>824</v>
      </c>
    </row>
    <row r="31" customFormat="false" ht="15" hidden="false" customHeight="true" outlineLevel="0" collapsed="false">
      <c r="A31" s="30" t="s">
        <v>137</v>
      </c>
      <c r="B31" s="27" t="n">
        <v>473</v>
      </c>
      <c r="C31" s="28" t="n">
        <f aca="false">D31+E31</f>
        <v>1171</v>
      </c>
      <c r="D31" s="28" t="n">
        <v>588</v>
      </c>
      <c r="E31" s="32" t="n">
        <v>583</v>
      </c>
      <c r="F31" s="26" t="s">
        <v>138</v>
      </c>
      <c r="G31" s="27" t="n">
        <v>935</v>
      </c>
      <c r="H31" s="28" t="n">
        <f aca="false">I31+J31</f>
        <v>2342</v>
      </c>
      <c r="I31" s="28" t="n">
        <v>1176</v>
      </c>
      <c r="J31" s="28" t="n">
        <v>1166</v>
      </c>
    </row>
    <row r="32" customFormat="false" ht="15" hidden="false" customHeight="true" outlineLevel="0" collapsed="false">
      <c r="A32" s="30" t="s">
        <v>139</v>
      </c>
      <c r="B32" s="27" t="n">
        <v>262</v>
      </c>
      <c r="C32" s="28" t="n">
        <f aca="false">D32+E32</f>
        <v>616</v>
      </c>
      <c r="D32" s="28" t="n">
        <v>323</v>
      </c>
      <c r="E32" s="32" t="n">
        <v>293</v>
      </c>
      <c r="F32" s="26" t="s">
        <v>140</v>
      </c>
      <c r="G32" s="27" t="n">
        <v>435</v>
      </c>
      <c r="H32" s="28" t="n">
        <f aca="false">I32+J32</f>
        <v>982</v>
      </c>
      <c r="I32" s="28" t="n">
        <v>497</v>
      </c>
      <c r="J32" s="28" t="n">
        <v>48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688</v>
      </c>
      <c r="C33" s="28" t="n">
        <f aca="false">D33+E33</f>
        <v>4076</v>
      </c>
      <c r="D33" s="28" t="n">
        <v>2144</v>
      </c>
      <c r="E33" s="32" t="n">
        <v>1932</v>
      </c>
      <c r="F33" s="26" t="s">
        <v>142</v>
      </c>
      <c r="G33" s="31" t="n">
        <v>643</v>
      </c>
      <c r="H33" s="28" t="n">
        <f aca="false">I33+J33</f>
        <v>1504</v>
      </c>
      <c r="I33" s="28" t="n">
        <v>763</v>
      </c>
      <c r="J33" s="28" t="n">
        <v>741</v>
      </c>
    </row>
    <row r="34" customFormat="false" ht="15" hidden="false" customHeight="true" outlineLevel="0" collapsed="false">
      <c r="A34" s="30" t="s">
        <v>143</v>
      </c>
      <c r="B34" s="27" t="n">
        <v>319</v>
      </c>
      <c r="C34" s="28" t="n">
        <f aca="false">D34+E34</f>
        <v>794</v>
      </c>
      <c r="D34" s="28" t="n">
        <v>419</v>
      </c>
      <c r="E34" s="32" t="n">
        <v>375</v>
      </c>
      <c r="F34" s="26" t="s">
        <v>144</v>
      </c>
      <c r="G34" s="27" t="n">
        <v>834</v>
      </c>
      <c r="H34" s="28" t="n">
        <f aca="false">I34+J34</f>
        <v>1850</v>
      </c>
      <c r="I34" s="28" t="n">
        <v>867</v>
      </c>
      <c r="J34" s="28" t="n">
        <v>983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30</v>
      </c>
      <c r="H35" s="28" t="n">
        <f aca="false">I35+J35</f>
        <v>1730</v>
      </c>
      <c r="I35" s="28" t="n">
        <v>931</v>
      </c>
      <c r="J35" s="28" t="n">
        <v>799</v>
      </c>
    </row>
    <row r="36" customFormat="false" ht="15" hidden="false" customHeight="true" outlineLevel="0" collapsed="false">
      <c r="A36" s="30" t="s">
        <v>147</v>
      </c>
      <c r="B36" s="31" t="n">
        <v>375</v>
      </c>
      <c r="C36" s="28" t="n">
        <f aca="false">D36+E36</f>
        <v>977</v>
      </c>
      <c r="D36" s="28" t="n">
        <v>521</v>
      </c>
      <c r="E36" s="32" t="n">
        <v>456</v>
      </c>
      <c r="F36" s="26" t="s">
        <v>148</v>
      </c>
      <c r="G36" s="27" t="n">
        <v>1322</v>
      </c>
      <c r="H36" s="28" t="n">
        <f aca="false">I36+J36</f>
        <v>3289</v>
      </c>
      <c r="I36" s="28" t="n">
        <v>1580</v>
      </c>
      <c r="J36" s="28" t="n">
        <v>170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0</v>
      </c>
      <c r="H37" s="28" t="n">
        <f aca="false">I37+J37</f>
        <v>3888</v>
      </c>
      <c r="I37" s="28" t="n">
        <v>1880</v>
      </c>
      <c r="J37" s="28" t="n">
        <v>2008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5</v>
      </c>
      <c r="H38" s="28" t="n">
        <f aca="false">I38+J38</f>
        <v>882</v>
      </c>
      <c r="I38" s="28" t="n">
        <v>446</v>
      </c>
      <c r="J38" s="28" t="n">
        <v>436</v>
      </c>
    </row>
    <row r="39" customFormat="false" ht="15" hidden="false" customHeight="true" outlineLevel="0" collapsed="false">
      <c r="A39" s="30" t="s">
        <v>153</v>
      </c>
      <c r="B39" s="31" t="n">
        <v>351</v>
      </c>
      <c r="C39" s="28" t="n">
        <f aca="false">D39+E39</f>
        <v>829</v>
      </c>
      <c r="D39" s="28" t="n">
        <v>436</v>
      </c>
      <c r="E39" s="32" t="n">
        <v>393</v>
      </c>
      <c r="F39" s="34" t="s">
        <v>154</v>
      </c>
      <c r="G39" s="31" t="n">
        <v>247</v>
      </c>
      <c r="H39" s="28" t="n">
        <f aca="false">I39+J39</f>
        <v>632</v>
      </c>
      <c r="I39" s="28" t="n">
        <v>308</v>
      </c>
      <c r="J39" s="28" t="n">
        <v>324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736</v>
      </c>
      <c r="H40" s="28" t="n">
        <f aca="false">I40+J40</f>
        <v>3808</v>
      </c>
      <c r="I40" s="28" t="n">
        <v>1947</v>
      </c>
      <c r="J40" s="28" t="n">
        <v>1861</v>
      </c>
    </row>
    <row r="41" customFormat="false" ht="15" hidden="false" customHeight="true" outlineLevel="0" collapsed="false">
      <c r="A41" s="30" t="s">
        <v>157</v>
      </c>
      <c r="B41" s="27" t="n">
        <v>6</v>
      </c>
      <c r="C41" s="28" t="n">
        <f aca="false">D41+E41</f>
        <v>14</v>
      </c>
      <c r="D41" s="28" t="n">
        <v>7</v>
      </c>
      <c r="E41" s="28" t="n">
        <v>7</v>
      </c>
      <c r="F41" s="26" t="s">
        <v>158</v>
      </c>
      <c r="G41" s="31" t="n">
        <v>615</v>
      </c>
      <c r="H41" s="28" t="n">
        <f aca="false">I41+J41</f>
        <v>1377</v>
      </c>
      <c r="I41" s="28" t="n">
        <v>708</v>
      </c>
      <c r="J41" s="28" t="n">
        <v>669</v>
      </c>
    </row>
    <row r="42" customFormat="false" ht="15" hidden="false" customHeight="true" outlineLevel="0" collapsed="false">
      <c r="A42" s="30" t="s">
        <v>159</v>
      </c>
      <c r="B42" s="27" t="n">
        <v>668</v>
      </c>
      <c r="C42" s="28" t="n">
        <f aca="false">D42+E42</f>
        <v>1600</v>
      </c>
      <c r="D42" s="28" t="n">
        <v>815</v>
      </c>
      <c r="E42" s="32" t="n">
        <v>785</v>
      </c>
      <c r="F42" s="26" t="s">
        <v>160</v>
      </c>
      <c r="G42" s="27" t="n">
        <v>725</v>
      </c>
      <c r="H42" s="28" t="n">
        <f aca="false">I42+J42</f>
        <v>1619</v>
      </c>
      <c r="I42" s="28" t="n">
        <v>828</v>
      </c>
      <c r="J42" s="28" t="n">
        <v>791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7" t="n">
        <v>332</v>
      </c>
      <c r="H43" s="28" t="n">
        <f aca="false">I43+J43</f>
        <v>690</v>
      </c>
      <c r="I43" s="28" t="n">
        <v>324</v>
      </c>
      <c r="J43" s="28" t="n">
        <v>366</v>
      </c>
    </row>
    <row r="44" customFormat="false" ht="15" hidden="false" customHeight="true" outlineLevel="0" collapsed="false">
      <c r="A44" s="30" t="s">
        <v>163</v>
      </c>
      <c r="B44" s="27" t="n">
        <v>395</v>
      </c>
      <c r="C44" s="28" t="n">
        <f aca="false">D44+E44</f>
        <v>1017</v>
      </c>
      <c r="D44" s="28" t="n">
        <v>541</v>
      </c>
      <c r="E44" s="32" t="n">
        <v>476</v>
      </c>
      <c r="F44" s="26" t="s">
        <v>164</v>
      </c>
      <c r="G44" s="31" t="n">
        <v>534</v>
      </c>
      <c r="H44" s="28" t="n">
        <f aca="false">I44+J44</f>
        <v>1258</v>
      </c>
      <c r="I44" s="28" t="n">
        <v>640</v>
      </c>
      <c r="J44" s="28" t="n">
        <v>618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7</v>
      </c>
      <c r="H46" s="28" t="n">
        <f aca="false">I46+J46</f>
        <v>132</v>
      </c>
      <c r="I46" s="28" t="n">
        <v>68</v>
      </c>
      <c r="J46" s="28" t="n">
        <v>64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3</v>
      </c>
      <c r="C47" s="28" t="n">
        <f aca="false">D47+E47</f>
        <v>741</v>
      </c>
      <c r="D47" s="28" t="n">
        <v>388</v>
      </c>
      <c r="E47" s="32" t="n">
        <v>353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7</v>
      </c>
      <c r="C49" s="28" t="n">
        <f aca="false">D49+E49</f>
        <v>1163</v>
      </c>
      <c r="D49" s="28" t="n">
        <v>595</v>
      </c>
      <c r="E49" s="32" t="n">
        <v>568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4</v>
      </c>
      <c r="D51" s="28" t="n">
        <v>5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54</v>
      </c>
      <c r="C52" s="28" t="n">
        <f aca="false">D52+E52</f>
        <v>978</v>
      </c>
      <c r="D52" s="28" t="n">
        <v>517</v>
      </c>
      <c r="E52" s="32" t="n">
        <v>461</v>
      </c>
      <c r="F52" s="38" t="s">
        <v>177</v>
      </c>
      <c r="G52" s="28" t="n">
        <v>60328</v>
      </c>
      <c r="H52" s="28" t="n">
        <f aca="false">I52+J52</f>
        <v>138036</v>
      </c>
      <c r="I52" s="28" t="n">
        <v>70009</v>
      </c>
      <c r="J52" s="28" t="n">
        <v>68027</v>
      </c>
      <c r="K52" s="40"/>
    </row>
    <row r="53" customFormat="false" ht="15" hidden="false" customHeight="true" outlineLevel="0" collapsed="false">
      <c r="A53" s="30" t="s">
        <v>178</v>
      </c>
      <c r="B53" s="27" t="n">
        <v>822</v>
      </c>
      <c r="C53" s="28" t="n">
        <f aca="false">D53+E53</f>
        <v>2141</v>
      </c>
      <c r="D53" s="28" t="n">
        <v>1105</v>
      </c>
      <c r="E53" s="32" t="n">
        <v>1036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4</v>
      </c>
      <c r="C54" s="28" t="n">
        <f aca="false">D54+E54</f>
        <v>2177</v>
      </c>
      <c r="D54" s="28" t="n">
        <v>1102</v>
      </c>
      <c r="E54" s="32" t="n">
        <v>1075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9</v>
      </c>
      <c r="C55" s="28" t="n">
        <f aca="false">D55+E55</f>
        <v>9793</v>
      </c>
      <c r="D55" s="28" t="n">
        <v>4995</v>
      </c>
      <c r="E55" s="32" t="n">
        <v>4798</v>
      </c>
      <c r="F55" s="26" t="s">
        <v>182</v>
      </c>
      <c r="G55" s="39" t="n">
        <v>8686</v>
      </c>
      <c r="H55" s="39" t="n">
        <f aca="false">I55+J55</f>
        <v>16103</v>
      </c>
      <c r="I55" s="39" t="n">
        <v>8075</v>
      </c>
      <c r="J55" s="39" t="n">
        <v>8028</v>
      </c>
      <c r="K55" s="40"/>
    </row>
    <row r="56" customFormat="false" ht="15" hidden="false" customHeight="true" outlineLevel="0" collapsed="false">
      <c r="A56" s="30" t="s">
        <v>183</v>
      </c>
      <c r="B56" s="27" t="n">
        <v>3603</v>
      </c>
      <c r="C56" s="28" t="n">
        <f aca="false">D56+E56</f>
        <v>6687</v>
      </c>
      <c r="D56" s="28" t="n">
        <v>3255</v>
      </c>
      <c r="E56" s="32" t="n">
        <v>3432</v>
      </c>
      <c r="F56" s="26" t="s">
        <v>184</v>
      </c>
      <c r="G56" s="39" t="n">
        <v>2524</v>
      </c>
      <c r="H56" s="39" t="n">
        <f aca="false">I56+J56</f>
        <v>6308</v>
      </c>
      <c r="I56" s="39" t="n">
        <v>3067</v>
      </c>
      <c r="J56" s="39" t="n">
        <v>3241</v>
      </c>
      <c r="K56" s="40"/>
    </row>
    <row r="57" customFormat="false" ht="15" hidden="false" customHeight="true" outlineLevel="0" collapsed="false">
      <c r="A57" s="30" t="s">
        <v>185</v>
      </c>
      <c r="B57" s="27" t="n">
        <v>109</v>
      </c>
      <c r="C57" s="28" t="n">
        <f aca="false">D57+E57</f>
        <v>255</v>
      </c>
      <c r="D57" s="28" t="n">
        <v>140</v>
      </c>
      <c r="E57" s="32" t="n">
        <v>115</v>
      </c>
      <c r="F57" s="26" t="s">
        <v>186</v>
      </c>
      <c r="G57" s="39" t="n">
        <v>2815</v>
      </c>
      <c r="H57" s="39" t="n">
        <f aca="false">I57+J57</f>
        <v>7134</v>
      </c>
      <c r="I57" s="39" t="n">
        <v>3436</v>
      </c>
      <c r="J57" s="39" t="n">
        <v>3698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62</v>
      </c>
      <c r="D58" s="28" t="n">
        <v>179</v>
      </c>
      <c r="E58" s="32" t="n">
        <v>18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6</v>
      </c>
      <c r="C59" s="28" t="n">
        <f aca="false">D59+E59</f>
        <v>212</v>
      </c>
      <c r="D59" s="28" t="n">
        <v>106</v>
      </c>
      <c r="E59" s="32" t="n">
        <v>106</v>
      </c>
      <c r="F59" s="26" t="s">
        <v>189</v>
      </c>
      <c r="G59" s="28" t="n">
        <v>16315</v>
      </c>
      <c r="H59" s="28" t="n">
        <f aca="false">I59+J59</f>
        <v>38119</v>
      </c>
      <c r="I59" s="28" t="n">
        <v>19239</v>
      </c>
      <c r="J59" s="28" t="n">
        <v>18880</v>
      </c>
    </row>
    <row r="60" customFormat="false" ht="15" hidden="false" customHeight="true" outlineLevel="0" collapsed="false">
      <c r="A60" s="30" t="s">
        <v>190</v>
      </c>
      <c r="B60" s="27" t="n">
        <v>379</v>
      </c>
      <c r="C60" s="28" t="n">
        <f aca="false">D60+E60</f>
        <v>948</v>
      </c>
      <c r="D60" s="28" t="n">
        <v>497</v>
      </c>
      <c r="E60" s="32" t="n">
        <v>451</v>
      </c>
      <c r="F60" s="26" t="s">
        <v>191</v>
      </c>
      <c r="G60" s="28" t="n">
        <v>20922</v>
      </c>
      <c r="H60" s="28" t="n">
        <f aca="false">I60+J60</f>
        <v>48666</v>
      </c>
      <c r="I60" s="28" t="n">
        <v>24861</v>
      </c>
      <c r="J60" s="28" t="n">
        <v>23805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091</v>
      </c>
      <c r="H61" s="43" t="n">
        <f aca="false">I61+J61</f>
        <v>51251</v>
      </c>
      <c r="I61" s="43" t="n">
        <v>25909</v>
      </c>
      <c r="J61" s="43" t="n">
        <v>2534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66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11</v>
      </c>
      <c r="D4" s="24" t="n">
        <v>972</v>
      </c>
      <c r="E4" s="25" t="n">
        <v>939</v>
      </c>
      <c r="F4" s="26" t="s">
        <v>83</v>
      </c>
      <c r="G4" s="28" t="n">
        <f aca="false">H4+I4</f>
        <v>351</v>
      </c>
      <c r="H4" s="24" t="n">
        <v>156</v>
      </c>
      <c r="I4" s="24" t="n">
        <v>195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414</v>
      </c>
      <c r="D5" s="28" t="n">
        <v>192</v>
      </c>
      <c r="E5" s="32" t="n">
        <v>222</v>
      </c>
      <c r="F5" s="26" t="s">
        <v>85</v>
      </c>
      <c r="G5" s="28" t="n">
        <f aca="false">H5+I5</f>
        <v>856</v>
      </c>
      <c r="H5" s="28" t="n">
        <v>445</v>
      </c>
      <c r="I5" s="28" t="n">
        <v>411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0</v>
      </c>
      <c r="D6" s="28" t="n">
        <v>148</v>
      </c>
      <c r="E6" s="32" t="n">
        <v>132</v>
      </c>
      <c r="F6" s="26" t="s">
        <v>87</v>
      </c>
      <c r="G6" s="28" t="n">
        <f aca="false">H6+I6</f>
        <v>944</v>
      </c>
      <c r="H6" s="28" t="n">
        <v>473</v>
      </c>
      <c r="I6" s="28" t="n">
        <v>471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3</v>
      </c>
      <c r="D7" s="28" t="n">
        <v>179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0</v>
      </c>
      <c r="D8" s="28" t="n">
        <v>80</v>
      </c>
      <c r="E8" s="32" t="n">
        <v>80</v>
      </c>
      <c r="F8" s="26" t="s">
        <v>92</v>
      </c>
      <c r="G8" s="28" t="n">
        <f aca="false">H8+I8</f>
        <v>1606</v>
      </c>
      <c r="H8" s="28" t="n">
        <v>799</v>
      </c>
      <c r="I8" s="28" t="n">
        <v>807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6</v>
      </c>
      <c r="D10" s="28" t="n">
        <v>182</v>
      </c>
      <c r="E10" s="32" t="n">
        <v>184</v>
      </c>
      <c r="F10" s="26" t="s">
        <v>96</v>
      </c>
      <c r="G10" s="28" t="n">
        <f aca="false">H10+I10</f>
        <v>773</v>
      </c>
      <c r="H10" s="28" t="n">
        <v>382</v>
      </c>
      <c r="I10" s="28" t="n">
        <v>391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1</v>
      </c>
      <c r="D11" s="28" t="n">
        <v>67</v>
      </c>
      <c r="E11" s="32" t="n">
        <v>64</v>
      </c>
      <c r="F11" s="26" t="s">
        <v>98</v>
      </c>
      <c r="G11" s="28" t="n">
        <f aca="false">H11+I11</f>
        <v>813</v>
      </c>
      <c r="H11" s="28" t="n">
        <v>414</v>
      </c>
      <c r="I11" s="28" t="n">
        <v>399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7</v>
      </c>
      <c r="D12" s="28" t="n">
        <v>283</v>
      </c>
      <c r="E12" s="32" t="n">
        <v>244</v>
      </c>
      <c r="F12" s="26" t="s">
        <v>100</v>
      </c>
      <c r="G12" s="28" t="n">
        <f aca="false">H12+I12</f>
        <v>1523</v>
      </c>
      <c r="H12" s="28" t="n">
        <v>787</v>
      </c>
      <c r="I12" s="28" t="n">
        <v>736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84</v>
      </c>
      <c r="D13" s="28" t="n">
        <v>1229</v>
      </c>
      <c r="E13" s="32" t="n">
        <v>1155</v>
      </c>
      <c r="F13" s="26" t="s">
        <v>102</v>
      </c>
      <c r="G13" s="28" t="n">
        <f aca="false">H13+I13</f>
        <v>573</v>
      </c>
      <c r="H13" s="28" t="n">
        <v>296</v>
      </c>
      <c r="I13" s="28" t="n">
        <v>277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16</v>
      </c>
      <c r="D14" s="28" t="n">
        <v>268</v>
      </c>
      <c r="E14" s="32" t="n">
        <v>248</v>
      </c>
      <c r="F14" s="26" t="s">
        <v>104</v>
      </c>
      <c r="G14" s="28" t="n">
        <f aca="false">H14+I14</f>
        <v>1546</v>
      </c>
      <c r="H14" s="28" t="n">
        <v>810</v>
      </c>
      <c r="I14" s="28" t="n">
        <v>736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59</v>
      </c>
      <c r="D15" s="28" t="n">
        <v>446</v>
      </c>
      <c r="E15" s="32" t="n">
        <v>413</v>
      </c>
      <c r="F15" s="26" t="s">
        <v>106</v>
      </c>
      <c r="G15" s="28" t="n">
        <f aca="false">H15+I15</f>
        <v>1030</v>
      </c>
      <c r="H15" s="28" t="n">
        <v>554</v>
      </c>
      <c r="I15" s="28" t="n">
        <v>476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4</v>
      </c>
      <c r="D16" s="28" t="n">
        <v>43</v>
      </c>
      <c r="E16" s="32" t="n">
        <v>41</v>
      </c>
      <c r="F16" s="26" t="s">
        <v>108</v>
      </c>
      <c r="G16" s="28" t="n">
        <f aca="false">H16+I16</f>
        <v>1419</v>
      </c>
      <c r="H16" s="28" t="n">
        <v>749</v>
      </c>
      <c r="I16" s="28" t="n">
        <v>67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8</v>
      </c>
      <c r="D17" s="28" t="n">
        <v>137</v>
      </c>
      <c r="E17" s="32" t="n">
        <v>131</v>
      </c>
      <c r="F17" s="26" t="s">
        <v>110</v>
      </c>
      <c r="G17" s="28" t="n">
        <f aca="false">H17+I17</f>
        <v>1147</v>
      </c>
      <c r="H17" s="28" t="n">
        <v>583</v>
      </c>
      <c r="I17" s="28" t="n">
        <v>564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5</v>
      </c>
      <c r="D18" s="28" t="n">
        <v>121</v>
      </c>
      <c r="E18" s="32" t="n">
        <v>104</v>
      </c>
      <c r="F18" s="26" t="s">
        <v>112</v>
      </c>
      <c r="G18" s="28" t="n">
        <f aca="false">H18+I18</f>
        <v>108</v>
      </c>
      <c r="H18" s="28" t="n">
        <v>56</v>
      </c>
      <c r="I18" s="28" t="n">
        <v>52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45</v>
      </c>
      <c r="D19" s="28" t="n">
        <v>207</v>
      </c>
      <c r="E19" s="32" t="n">
        <v>238</v>
      </c>
      <c r="F19" s="26" t="s">
        <v>114</v>
      </c>
      <c r="G19" s="28" t="n">
        <f aca="false">H19+I19</f>
        <v>299</v>
      </c>
      <c r="H19" s="28" t="n">
        <v>158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32</v>
      </c>
      <c r="D20" s="28" t="n">
        <v>1467</v>
      </c>
      <c r="E20" s="32" t="n">
        <v>1465</v>
      </c>
      <c r="F20" s="26" t="s">
        <v>116</v>
      </c>
      <c r="G20" s="28" t="n">
        <f aca="false">H20+I20</f>
        <v>1621</v>
      </c>
      <c r="H20" s="28" t="n">
        <v>850</v>
      </c>
      <c r="I20" s="28" t="n">
        <v>771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323</v>
      </c>
      <c r="D21" s="28" t="n">
        <v>1715</v>
      </c>
      <c r="E21" s="32" t="n">
        <v>1608</v>
      </c>
      <c r="F21" s="26" t="s">
        <v>118</v>
      </c>
      <c r="G21" s="28" t="n">
        <f aca="false">H21+I21</f>
        <v>2189</v>
      </c>
      <c r="H21" s="28" t="n">
        <v>1085</v>
      </c>
      <c r="I21" s="28" t="n">
        <v>1104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5</v>
      </c>
      <c r="D22" s="28" t="n">
        <v>1482</v>
      </c>
      <c r="E22" s="32" t="n">
        <v>1323</v>
      </c>
      <c r="F22" s="26" t="s">
        <v>120</v>
      </c>
      <c r="G22" s="28" t="n">
        <f aca="false">H22+I22</f>
        <v>2694</v>
      </c>
      <c r="H22" s="28" t="n">
        <v>1336</v>
      </c>
      <c r="I22" s="28" t="n">
        <v>1358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173</v>
      </c>
      <c r="D23" s="28" t="n">
        <v>1126</v>
      </c>
      <c r="E23" s="32" t="n">
        <v>1047</v>
      </c>
      <c r="F23" s="26" t="s">
        <v>122</v>
      </c>
      <c r="G23" s="28" t="n">
        <f aca="false">H23+I23</f>
        <v>1844</v>
      </c>
      <c r="H23" s="28" t="n">
        <v>940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8</v>
      </c>
      <c r="D24" s="28" t="n">
        <v>449</v>
      </c>
      <c r="E24" s="32" t="n">
        <v>469</v>
      </c>
      <c r="F24" s="26" t="s">
        <v>124</v>
      </c>
      <c r="G24" s="28" t="n">
        <f aca="false">H24+I24</f>
        <v>2246</v>
      </c>
      <c r="H24" s="28" t="n">
        <v>1100</v>
      </c>
      <c r="I24" s="28" t="n">
        <v>1146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5</v>
      </c>
      <c r="D25" s="28" t="n">
        <v>230</v>
      </c>
      <c r="E25" s="32" t="n">
        <v>215</v>
      </c>
      <c r="F25" s="26" t="s">
        <v>126</v>
      </c>
      <c r="G25" s="28" t="n">
        <f aca="false">H25+I25</f>
        <v>3211</v>
      </c>
      <c r="H25" s="28" t="n">
        <v>1580</v>
      </c>
      <c r="I25" s="28" t="n">
        <v>1631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8</v>
      </c>
      <c r="H26" s="28" t="n">
        <v>1820</v>
      </c>
      <c r="I26" s="28" t="n">
        <v>1878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34</v>
      </c>
      <c r="D27" s="28" t="n">
        <v>2014</v>
      </c>
      <c r="E27" s="32" t="n">
        <v>1920</v>
      </c>
      <c r="F27" s="26" t="s">
        <v>130</v>
      </c>
      <c r="G27" s="28" t="n">
        <f aca="false">H27+I27</f>
        <v>1808</v>
      </c>
      <c r="H27" s="28" t="n">
        <v>918</v>
      </c>
      <c r="I27" s="28" t="n">
        <v>890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9</v>
      </c>
      <c r="D28" s="28" t="n">
        <v>1685</v>
      </c>
      <c r="E28" s="32" t="n">
        <v>1634</v>
      </c>
      <c r="F28" s="26" t="s">
        <v>132</v>
      </c>
      <c r="G28" s="28" t="n">
        <f aca="false">H28+I28</f>
        <v>2169</v>
      </c>
      <c r="H28" s="28" t="n">
        <v>1131</v>
      </c>
      <c r="I28" s="28" t="n">
        <v>103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6</v>
      </c>
      <c r="D29" s="28" t="n">
        <v>1900</v>
      </c>
      <c r="E29" s="32" t="n">
        <v>1816</v>
      </c>
      <c r="F29" s="26" t="s">
        <v>134</v>
      </c>
      <c r="G29" s="28" t="n">
        <f aca="false">H29+I29</f>
        <v>1457</v>
      </c>
      <c r="H29" s="28" t="n">
        <v>755</v>
      </c>
      <c r="I29" s="28" t="n">
        <v>702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47</v>
      </c>
      <c r="D30" s="28" t="n">
        <v>2003</v>
      </c>
      <c r="E30" s="32" t="n">
        <v>1944</v>
      </c>
      <c r="F30" s="26" t="s">
        <v>136</v>
      </c>
      <c r="G30" s="28" t="n">
        <f aca="false">H30+I30</f>
        <v>1629</v>
      </c>
      <c r="H30" s="28" t="n">
        <v>815</v>
      </c>
      <c r="I30" s="28" t="n">
        <v>814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9</v>
      </c>
      <c r="D31" s="28" t="n">
        <v>574</v>
      </c>
      <c r="E31" s="32" t="n">
        <v>575</v>
      </c>
      <c r="F31" s="26" t="s">
        <v>138</v>
      </c>
      <c r="G31" s="28" t="n">
        <f aca="false">H31+I31</f>
        <v>2309</v>
      </c>
      <c r="H31" s="28" t="n">
        <v>1154</v>
      </c>
      <c r="I31" s="28" t="n">
        <v>1155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3</v>
      </c>
      <c r="D32" s="28" t="n">
        <v>323</v>
      </c>
      <c r="E32" s="32" t="n">
        <v>290</v>
      </c>
      <c r="F32" s="26" t="s">
        <v>140</v>
      </c>
      <c r="G32" s="28" t="n">
        <f aca="false">H32+I32</f>
        <v>970</v>
      </c>
      <c r="H32" s="28" t="n">
        <v>491</v>
      </c>
      <c r="I32" s="28" t="n">
        <v>479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3995</v>
      </c>
      <c r="D33" s="28" t="n">
        <v>2100</v>
      </c>
      <c r="E33" s="32" t="n">
        <v>1895</v>
      </c>
      <c r="F33" s="26" t="s">
        <v>142</v>
      </c>
      <c r="G33" s="28" t="n">
        <f aca="false">H33+I33</f>
        <v>1491</v>
      </c>
      <c r="H33" s="28" t="n">
        <v>754</v>
      </c>
      <c r="I33" s="28" t="n">
        <v>737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788</v>
      </c>
      <c r="D34" s="28" t="n">
        <v>415</v>
      </c>
      <c r="E34" s="32" t="n">
        <v>373</v>
      </c>
      <c r="F34" s="26" t="s">
        <v>144</v>
      </c>
      <c r="G34" s="28" t="n">
        <f aca="false">H34+I34</f>
        <v>1822</v>
      </c>
      <c r="H34" s="28" t="n">
        <v>855</v>
      </c>
      <c r="I34" s="28" t="n">
        <v>967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8</v>
      </c>
      <c r="H35" s="28" t="n">
        <v>908</v>
      </c>
      <c r="I35" s="28" t="n">
        <v>78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69</v>
      </c>
      <c r="D36" s="28" t="n">
        <v>519</v>
      </c>
      <c r="E36" s="32" t="n">
        <v>450</v>
      </c>
      <c r="F36" s="26" t="s">
        <v>148</v>
      </c>
      <c r="G36" s="28" t="n">
        <f aca="false">H36+I36</f>
        <v>3228</v>
      </c>
      <c r="H36" s="28" t="n">
        <v>1555</v>
      </c>
      <c r="I36" s="28" t="n">
        <v>167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812</v>
      </c>
      <c r="H37" s="28" t="n">
        <v>1847</v>
      </c>
      <c r="I37" s="28" t="n">
        <v>1965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40</v>
      </c>
      <c r="H38" s="28" t="n">
        <v>425</v>
      </c>
      <c r="I38" s="28" t="n">
        <v>415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2</v>
      </c>
      <c r="D39" s="28" t="n">
        <v>400</v>
      </c>
      <c r="E39" s="32" t="n">
        <v>372</v>
      </c>
      <c r="F39" s="34" t="s">
        <v>154</v>
      </c>
      <c r="G39" s="28" t="n">
        <f aca="false">H39+I39</f>
        <v>594</v>
      </c>
      <c r="H39" s="28" t="n">
        <v>295</v>
      </c>
      <c r="I39" s="28" t="n">
        <v>299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759</v>
      </c>
      <c r="H40" s="28" t="n">
        <v>1925</v>
      </c>
      <c r="I40" s="28" t="n">
        <v>1834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358</v>
      </c>
      <c r="H41" s="28" t="n">
        <v>701</v>
      </c>
      <c r="I41" s="28" t="n">
        <v>657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5</v>
      </c>
      <c r="D42" s="28" t="n">
        <v>800</v>
      </c>
      <c r="E42" s="32" t="n">
        <v>775</v>
      </c>
      <c r="F42" s="26" t="s">
        <v>160</v>
      </c>
      <c r="G42" s="28" t="n">
        <f aca="false">H42+I42</f>
        <v>1597</v>
      </c>
      <c r="H42" s="28" t="n">
        <v>817</v>
      </c>
      <c r="I42" s="28" t="n">
        <v>780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4</v>
      </c>
      <c r="D43" s="28" t="n">
        <v>10</v>
      </c>
      <c r="E43" s="32" t="n">
        <v>4</v>
      </c>
      <c r="F43" s="26" t="s">
        <v>162</v>
      </c>
      <c r="G43" s="28" t="n">
        <f aca="false">H43+I43</f>
        <v>679</v>
      </c>
      <c r="H43" s="28" t="n">
        <v>319</v>
      </c>
      <c r="I43" s="28" t="n">
        <v>360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95</v>
      </c>
      <c r="D44" s="28" t="n">
        <v>528</v>
      </c>
      <c r="E44" s="32" t="n">
        <v>467</v>
      </c>
      <c r="F44" s="26" t="s">
        <v>164</v>
      </c>
      <c r="G44" s="28" t="n">
        <f aca="false">H44+I44</f>
        <v>1248</v>
      </c>
      <c r="H44" s="28" t="n">
        <v>636</v>
      </c>
      <c r="I44" s="28" t="n">
        <v>612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31</v>
      </c>
      <c r="H46" s="28" t="n">
        <v>68</v>
      </c>
      <c r="I46" s="28" t="n">
        <v>63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4</v>
      </c>
      <c r="D47" s="28" t="n">
        <v>371</v>
      </c>
      <c r="E47" s="32" t="n">
        <v>343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125</v>
      </c>
      <c r="D49" s="28" t="n">
        <v>580</v>
      </c>
      <c r="E49" s="32" t="n">
        <v>54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4</v>
      </c>
      <c r="D51" s="28" t="n">
        <v>5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0</v>
      </c>
      <c r="D52" s="28" t="n">
        <v>498</v>
      </c>
      <c r="E52" s="32" t="n">
        <v>452</v>
      </c>
      <c r="F52" s="38" t="s">
        <v>177</v>
      </c>
      <c r="G52" s="28" t="n">
        <f aca="false">H52+I52</f>
        <v>134682</v>
      </c>
      <c r="H52" s="28" t="n">
        <v>68346</v>
      </c>
      <c r="I52" s="28" t="n">
        <v>66336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13</v>
      </c>
      <c r="D53" s="28" t="n">
        <v>1087</v>
      </c>
      <c r="E53" s="32" t="n">
        <v>1026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24</v>
      </c>
      <c r="D54" s="28" t="n">
        <v>1078</v>
      </c>
      <c r="E54" s="32" t="n">
        <v>1046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249</v>
      </c>
      <c r="D55" s="28" t="n">
        <v>4729</v>
      </c>
      <c r="E55" s="32" t="n">
        <v>4520</v>
      </c>
      <c r="F55" s="26" t="s">
        <v>182</v>
      </c>
      <c r="G55" s="39" t="n">
        <f aca="false">H55+I55</f>
        <v>15045</v>
      </c>
      <c r="H55" s="39" t="n">
        <v>7550</v>
      </c>
      <c r="I55" s="39" t="n">
        <v>749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141</v>
      </c>
      <c r="D56" s="28" t="n">
        <v>2982</v>
      </c>
      <c r="E56" s="32" t="n">
        <v>3159</v>
      </c>
      <c r="F56" s="26" t="s">
        <v>184</v>
      </c>
      <c r="G56" s="39" t="n">
        <f aca="false">H56+I56</f>
        <v>6211</v>
      </c>
      <c r="H56" s="39" t="n">
        <v>3024</v>
      </c>
      <c r="I56" s="39" t="n">
        <v>3187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5</v>
      </c>
      <c r="D57" s="28" t="n">
        <v>130</v>
      </c>
      <c r="E57" s="32" t="n">
        <v>115</v>
      </c>
      <c r="F57" s="26" t="s">
        <v>186</v>
      </c>
      <c r="G57" s="39" t="n">
        <f aca="false">H57+I57</f>
        <v>7005</v>
      </c>
      <c r="H57" s="39" t="n">
        <v>3382</v>
      </c>
      <c r="I57" s="39" t="n">
        <v>3623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6</v>
      </c>
      <c r="D58" s="28" t="n">
        <v>177</v>
      </c>
      <c r="E58" s="32" t="n">
        <v>17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0</v>
      </c>
      <c r="D59" s="28" t="n">
        <v>106</v>
      </c>
      <c r="E59" s="32" t="n">
        <v>104</v>
      </c>
      <c r="F59" s="26" t="s">
        <v>189</v>
      </c>
      <c r="G59" s="28" t="n">
        <f aca="false">H59+I59</f>
        <v>37423</v>
      </c>
      <c r="H59" s="28" t="n">
        <v>18890</v>
      </c>
      <c r="I59" s="28" t="n">
        <v>18533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3</v>
      </c>
      <c r="D60" s="28" t="n">
        <v>488</v>
      </c>
      <c r="E60" s="32" t="n">
        <v>445</v>
      </c>
      <c r="F60" s="26" t="s">
        <v>191</v>
      </c>
      <c r="G60" s="28" t="n">
        <f aca="false">H60+I60</f>
        <v>47821</v>
      </c>
      <c r="H60" s="28" t="n">
        <v>24449</v>
      </c>
      <c r="I60" s="28" t="n">
        <v>23372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438</v>
      </c>
      <c r="H61" s="43" t="n">
        <v>25007</v>
      </c>
      <c r="I61" s="43" t="n">
        <v>24431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0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6</v>
      </c>
      <c r="C4" s="24" t="n">
        <f aca="false">D4+E4</f>
        <v>1915</v>
      </c>
      <c r="D4" s="24" t="n">
        <v>964</v>
      </c>
      <c r="E4" s="25" t="n">
        <v>951</v>
      </c>
      <c r="F4" s="26" t="s">
        <v>83</v>
      </c>
      <c r="G4" s="27" t="n">
        <v>148</v>
      </c>
      <c r="H4" s="28" t="n">
        <f aca="false">I4+J4</f>
        <v>358</v>
      </c>
      <c r="I4" s="28" t="n">
        <v>167</v>
      </c>
      <c r="J4" s="28" t="n">
        <v>191</v>
      </c>
      <c r="K4" s="29"/>
    </row>
    <row r="5" customFormat="false" ht="15" hidden="false" customHeight="true" outlineLevel="0" collapsed="false">
      <c r="A5" s="30" t="s">
        <v>84</v>
      </c>
      <c r="B5" s="31" t="n">
        <v>157</v>
      </c>
      <c r="C5" s="28" t="n">
        <f aca="false">D5+E5</f>
        <v>337</v>
      </c>
      <c r="D5" s="28" t="n">
        <v>157</v>
      </c>
      <c r="E5" s="32" t="n">
        <v>180</v>
      </c>
      <c r="F5" s="26" t="s">
        <v>85</v>
      </c>
      <c r="G5" s="27" t="n">
        <v>485</v>
      </c>
      <c r="H5" s="28" t="n">
        <f aca="false">I5+J5</f>
        <v>1257</v>
      </c>
      <c r="I5" s="28" t="n">
        <v>646</v>
      </c>
      <c r="J5" s="28" t="n">
        <v>611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2</v>
      </c>
      <c r="D6" s="28" t="n">
        <v>140</v>
      </c>
      <c r="E6" s="32" t="n">
        <v>142</v>
      </c>
      <c r="F6" s="26" t="s">
        <v>87</v>
      </c>
      <c r="G6" s="31" t="n">
        <v>415</v>
      </c>
      <c r="H6" s="28" t="n">
        <f aca="false">I6+J6</f>
        <v>1078</v>
      </c>
      <c r="I6" s="28" t="n">
        <v>541</v>
      </c>
      <c r="J6" s="28" t="n">
        <v>537</v>
      </c>
      <c r="L6" s="29"/>
    </row>
    <row r="7" customFormat="false" ht="15" hidden="false" customHeight="true" outlineLevel="0" collapsed="false">
      <c r="A7" s="30" t="s">
        <v>88</v>
      </c>
      <c r="B7" s="31" t="n">
        <v>160</v>
      </c>
      <c r="C7" s="28" t="n">
        <f aca="false">D7+E7</f>
        <v>349</v>
      </c>
      <c r="D7" s="28" t="n">
        <v>189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9</v>
      </c>
      <c r="C8" s="28" t="n">
        <f aca="false">D8+E8</f>
        <v>179</v>
      </c>
      <c r="D8" s="28" t="n">
        <v>81</v>
      </c>
      <c r="E8" s="32" t="n">
        <v>98</v>
      </c>
      <c r="F8" s="26" t="s">
        <v>92</v>
      </c>
      <c r="G8" s="31" t="n">
        <v>709</v>
      </c>
      <c r="H8" s="28" t="n">
        <f aca="false">I8+J8</f>
        <v>1598</v>
      </c>
      <c r="I8" s="28" t="n">
        <v>793</v>
      </c>
      <c r="J8" s="28" t="n">
        <v>805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1</v>
      </c>
      <c r="C10" s="28" t="n">
        <f aca="false">D10+E10</f>
        <v>341</v>
      </c>
      <c r="D10" s="28" t="n">
        <v>170</v>
      </c>
      <c r="E10" s="32" t="n">
        <v>171</v>
      </c>
      <c r="F10" s="26" t="s">
        <v>96</v>
      </c>
      <c r="G10" s="31" t="n">
        <v>301</v>
      </c>
      <c r="H10" s="28" t="n">
        <f aca="false">I10+J10</f>
        <v>742</v>
      </c>
      <c r="I10" s="28" t="n">
        <v>382</v>
      </c>
      <c r="J10" s="28" t="n">
        <v>360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7</v>
      </c>
      <c r="C11" s="28" t="n">
        <f aca="false">D11+E11</f>
        <v>147</v>
      </c>
      <c r="D11" s="28" t="n">
        <v>76</v>
      </c>
      <c r="E11" s="32" t="n">
        <v>71</v>
      </c>
      <c r="F11" s="26" t="s">
        <v>98</v>
      </c>
      <c r="G11" s="31" t="n">
        <v>413</v>
      </c>
      <c r="H11" s="28" t="n">
        <f aca="false">I11+J11</f>
        <v>934</v>
      </c>
      <c r="I11" s="28" t="n">
        <v>493</v>
      </c>
      <c r="J11" s="28" t="n">
        <v>441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9</v>
      </c>
      <c r="C12" s="28" t="n">
        <f aca="false">D12+E12</f>
        <v>526</v>
      </c>
      <c r="D12" s="28" t="n">
        <v>279</v>
      </c>
      <c r="E12" s="32" t="n">
        <v>247</v>
      </c>
      <c r="F12" s="26" t="s">
        <v>100</v>
      </c>
      <c r="G12" s="31" t="n">
        <v>695</v>
      </c>
      <c r="H12" s="28" t="n">
        <f aca="false">I12+J12</f>
        <v>1519</v>
      </c>
      <c r="I12" s="28" t="n">
        <v>790</v>
      </c>
      <c r="J12" s="28" t="n">
        <v>729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3</v>
      </c>
      <c r="C13" s="28" t="n">
        <f aca="false">D13+E13</f>
        <v>2422</v>
      </c>
      <c r="D13" s="28" t="n">
        <v>1225</v>
      </c>
      <c r="E13" s="32" t="n">
        <v>1197</v>
      </c>
      <c r="F13" s="26" t="s">
        <v>102</v>
      </c>
      <c r="G13" s="31" t="n">
        <v>272</v>
      </c>
      <c r="H13" s="28" t="n">
        <f aca="false">I13+J13</f>
        <v>581</v>
      </c>
      <c r="I13" s="28" t="n">
        <v>310</v>
      </c>
      <c r="J13" s="28" t="n">
        <v>27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7</v>
      </c>
      <c r="C14" s="28" t="n">
        <f aca="false">D14+E14</f>
        <v>495</v>
      </c>
      <c r="D14" s="28" t="n">
        <v>258</v>
      </c>
      <c r="E14" s="32" t="n">
        <v>237</v>
      </c>
      <c r="F14" s="26" t="s">
        <v>104</v>
      </c>
      <c r="G14" s="31" t="n">
        <v>768</v>
      </c>
      <c r="H14" s="28" t="n">
        <f aca="false">I14+J14</f>
        <v>1538</v>
      </c>
      <c r="I14" s="28" t="n">
        <v>797</v>
      </c>
      <c r="J14" s="28" t="n">
        <v>74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5</v>
      </c>
      <c r="C15" s="28" t="n">
        <f aca="false">D15+E15</f>
        <v>907</v>
      </c>
      <c r="D15" s="28" t="n">
        <v>459</v>
      </c>
      <c r="E15" s="32" t="n">
        <v>448</v>
      </c>
      <c r="F15" s="26" t="s">
        <v>106</v>
      </c>
      <c r="G15" s="31" t="n">
        <v>542</v>
      </c>
      <c r="H15" s="28" t="n">
        <f aca="false">I15+J15</f>
        <v>993</v>
      </c>
      <c r="I15" s="28" t="n">
        <v>548</v>
      </c>
      <c r="J15" s="28" t="n">
        <v>445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5</v>
      </c>
      <c r="C16" s="28" t="n">
        <f aca="false">D16+E16</f>
        <v>72</v>
      </c>
      <c r="D16" s="28" t="n">
        <v>41</v>
      </c>
      <c r="E16" s="32" t="n">
        <v>31</v>
      </c>
      <c r="F16" s="26" t="s">
        <v>108</v>
      </c>
      <c r="G16" s="31" t="n">
        <v>669</v>
      </c>
      <c r="H16" s="28" t="n">
        <f aca="false">I16+J16</f>
        <v>1517</v>
      </c>
      <c r="I16" s="28" t="n">
        <v>794</v>
      </c>
      <c r="J16" s="28" t="n">
        <v>723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23</v>
      </c>
      <c r="C17" s="28" t="n">
        <f aca="false">D17+E17</f>
        <v>267</v>
      </c>
      <c r="D17" s="28" t="n">
        <v>135</v>
      </c>
      <c r="E17" s="32" t="n">
        <v>132</v>
      </c>
      <c r="F17" s="26" t="s">
        <v>110</v>
      </c>
      <c r="G17" s="31" t="n">
        <v>460</v>
      </c>
      <c r="H17" s="28" t="n">
        <f aca="false">I17+J17</f>
        <v>1154</v>
      </c>
      <c r="I17" s="28" t="n">
        <v>586</v>
      </c>
      <c r="J17" s="28" t="n">
        <v>56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17</v>
      </c>
      <c r="D18" s="28" t="n">
        <v>115</v>
      </c>
      <c r="E18" s="32" t="n">
        <v>102</v>
      </c>
      <c r="F18" s="26" t="s">
        <v>112</v>
      </c>
      <c r="G18" s="31" t="n">
        <v>107</v>
      </c>
      <c r="H18" s="28" t="n">
        <f aca="false">I18+J18</f>
        <v>179</v>
      </c>
      <c r="I18" s="28" t="n">
        <v>78</v>
      </c>
      <c r="J18" s="28" t="n">
        <v>101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5</v>
      </c>
      <c r="C19" s="28" t="n">
        <f aca="false">D19+E19</f>
        <v>484</v>
      </c>
      <c r="D19" s="28" t="n">
        <v>229</v>
      </c>
      <c r="E19" s="32" t="n">
        <v>255</v>
      </c>
      <c r="F19" s="26" t="s">
        <v>114</v>
      </c>
      <c r="G19" s="31" t="n">
        <v>117</v>
      </c>
      <c r="H19" s="28" t="n">
        <f aca="false">I19+J19</f>
        <v>278</v>
      </c>
      <c r="I19" s="28" t="n">
        <v>144</v>
      </c>
      <c r="J19" s="28" t="n">
        <v>134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5</v>
      </c>
      <c r="C20" s="28" t="n">
        <f aca="false">D20+E20</f>
        <v>2916</v>
      </c>
      <c r="D20" s="28" t="n">
        <v>1475</v>
      </c>
      <c r="E20" s="32" t="n">
        <v>1441</v>
      </c>
      <c r="F20" s="26" t="s">
        <v>116</v>
      </c>
      <c r="G20" s="27" t="n">
        <v>1021</v>
      </c>
      <c r="H20" s="28" t="n">
        <f aca="false">I20+J20</f>
        <v>1799</v>
      </c>
      <c r="I20" s="28" t="n">
        <v>961</v>
      </c>
      <c r="J20" s="28" t="n">
        <v>838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15</v>
      </c>
      <c r="C21" s="28" t="n">
        <f aca="false">D21+E21</f>
        <v>3296</v>
      </c>
      <c r="D21" s="28" t="n">
        <v>1691</v>
      </c>
      <c r="E21" s="32" t="n">
        <v>1605</v>
      </c>
      <c r="F21" s="26" t="s">
        <v>118</v>
      </c>
      <c r="G21" s="27" t="n">
        <v>1135</v>
      </c>
      <c r="H21" s="28" t="n">
        <f aca="false">I21+J21</f>
        <v>2242</v>
      </c>
      <c r="I21" s="28" t="n">
        <v>1131</v>
      </c>
      <c r="J21" s="28" t="n">
        <v>111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7</v>
      </c>
      <c r="C22" s="28" t="n">
        <f aca="false">D22+E22</f>
        <v>2842</v>
      </c>
      <c r="D22" s="28" t="n">
        <v>1495</v>
      </c>
      <c r="E22" s="32" t="n">
        <v>1347</v>
      </c>
      <c r="F22" s="26" t="s">
        <v>120</v>
      </c>
      <c r="G22" s="27" t="n">
        <v>1318</v>
      </c>
      <c r="H22" s="28" t="n">
        <f aca="false">I22+J22</f>
        <v>2823</v>
      </c>
      <c r="I22" s="28" t="n">
        <v>1390</v>
      </c>
      <c r="J22" s="28" t="n">
        <v>1433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77</v>
      </c>
      <c r="C23" s="28" t="n">
        <f aca="false">D23+E23</f>
        <v>2354</v>
      </c>
      <c r="D23" s="28" t="n">
        <v>1231</v>
      </c>
      <c r="E23" s="32" t="n">
        <v>1123</v>
      </c>
      <c r="F23" s="26" t="s">
        <v>122</v>
      </c>
      <c r="G23" s="31" t="n">
        <v>886</v>
      </c>
      <c r="H23" s="28" t="n">
        <f aca="false">I23+J23</f>
        <v>1940</v>
      </c>
      <c r="I23" s="28" t="n">
        <v>982</v>
      </c>
      <c r="J23" s="28" t="n">
        <v>958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6</v>
      </c>
      <c r="C24" s="28" t="n">
        <f aca="false">D24+E24</f>
        <v>928</v>
      </c>
      <c r="D24" s="28" t="n">
        <v>454</v>
      </c>
      <c r="E24" s="32" t="n">
        <v>474</v>
      </c>
      <c r="F24" s="26" t="s">
        <v>124</v>
      </c>
      <c r="G24" s="27" t="n">
        <v>936</v>
      </c>
      <c r="H24" s="28" t="n">
        <f aca="false">I24+J24</f>
        <v>2157</v>
      </c>
      <c r="I24" s="28" t="n">
        <v>1058</v>
      </c>
      <c r="J24" s="28" t="n">
        <v>1099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4</v>
      </c>
      <c r="C25" s="28" t="n">
        <f aca="false">D25+E25</f>
        <v>421</v>
      </c>
      <c r="D25" s="28" t="n">
        <v>211</v>
      </c>
      <c r="E25" s="32" t="n">
        <v>210</v>
      </c>
      <c r="F25" s="26" t="s">
        <v>126</v>
      </c>
      <c r="G25" s="27" t="n">
        <v>1364</v>
      </c>
      <c r="H25" s="28" t="n">
        <f aca="false">I25+J25</f>
        <v>3056</v>
      </c>
      <c r="I25" s="28" t="n">
        <v>1500</v>
      </c>
      <c r="J25" s="28" t="n">
        <v>155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88</v>
      </c>
      <c r="H26" s="28" t="n">
        <f aca="false">I26+J26</f>
        <v>3894</v>
      </c>
      <c r="I26" s="28" t="n">
        <v>1925</v>
      </c>
      <c r="J26" s="28" t="n">
        <v>1969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1</v>
      </c>
      <c r="C27" s="28" t="n">
        <f aca="false">D27+E27</f>
        <v>3823</v>
      </c>
      <c r="D27" s="28" t="n">
        <v>1963</v>
      </c>
      <c r="E27" s="32" t="n">
        <v>1860</v>
      </c>
      <c r="F27" s="26" t="s">
        <v>130</v>
      </c>
      <c r="G27" s="27" t="n">
        <v>753</v>
      </c>
      <c r="H27" s="28" t="n">
        <f aca="false">I27+J27</f>
        <v>1775</v>
      </c>
      <c r="I27" s="28" t="n">
        <v>903</v>
      </c>
      <c r="J27" s="28" t="n">
        <v>872</v>
      </c>
      <c r="K27" s="29"/>
    </row>
    <row r="28" customFormat="false" ht="15" hidden="false" customHeight="true" outlineLevel="0" collapsed="false">
      <c r="A28" s="30" t="s">
        <v>131</v>
      </c>
      <c r="B28" s="27" t="n">
        <v>1493</v>
      </c>
      <c r="C28" s="28" t="n">
        <f aca="false">D28+E28</f>
        <v>3404</v>
      </c>
      <c r="D28" s="28" t="n">
        <v>1729</v>
      </c>
      <c r="E28" s="32" t="n">
        <v>1675</v>
      </c>
      <c r="F28" s="26" t="s">
        <v>132</v>
      </c>
      <c r="G28" s="27" t="n">
        <v>1202</v>
      </c>
      <c r="H28" s="28" t="n">
        <f aca="false">I28+J28</f>
        <v>2325</v>
      </c>
      <c r="I28" s="28" t="n">
        <v>1200</v>
      </c>
      <c r="J28" s="28" t="n">
        <v>1125</v>
      </c>
    </row>
    <row r="29" customFormat="false" ht="15" hidden="false" customHeight="true" outlineLevel="0" collapsed="false">
      <c r="A29" s="30" t="s">
        <v>133</v>
      </c>
      <c r="B29" s="27" t="n">
        <v>1621</v>
      </c>
      <c r="C29" s="28" t="n">
        <f aca="false">D29+E29</f>
        <v>3760</v>
      </c>
      <c r="D29" s="28" t="n">
        <v>1911</v>
      </c>
      <c r="E29" s="32" t="n">
        <v>1849</v>
      </c>
      <c r="F29" s="26" t="s">
        <v>134</v>
      </c>
      <c r="G29" s="31" t="n">
        <v>879</v>
      </c>
      <c r="H29" s="28" t="n">
        <f aca="false">I29+J29</f>
        <v>1608</v>
      </c>
      <c r="I29" s="28" t="n">
        <v>800</v>
      </c>
      <c r="J29" s="28" t="n">
        <v>808</v>
      </c>
    </row>
    <row r="30" customFormat="false" ht="15" hidden="false" customHeight="true" outlineLevel="0" collapsed="false">
      <c r="A30" s="30" t="s">
        <v>135</v>
      </c>
      <c r="B30" s="27" t="n">
        <v>1763</v>
      </c>
      <c r="C30" s="28" t="n">
        <f aca="false">D30+E30</f>
        <v>3919</v>
      </c>
      <c r="D30" s="28" t="n">
        <v>1978</v>
      </c>
      <c r="E30" s="32" t="n">
        <v>1941</v>
      </c>
      <c r="F30" s="26" t="s">
        <v>136</v>
      </c>
      <c r="G30" s="31" t="n">
        <v>717</v>
      </c>
      <c r="H30" s="28" t="n">
        <f aca="false">I30+J30</f>
        <v>1623</v>
      </c>
      <c r="I30" s="28" t="n">
        <v>822</v>
      </c>
      <c r="J30" s="28" t="n">
        <v>801</v>
      </c>
    </row>
    <row r="31" customFormat="false" ht="15" hidden="false" customHeight="true" outlineLevel="0" collapsed="false">
      <c r="A31" s="30" t="s">
        <v>137</v>
      </c>
      <c r="B31" s="27" t="n">
        <v>488</v>
      </c>
      <c r="C31" s="28" t="n">
        <f aca="false">D31+E31</f>
        <v>1174</v>
      </c>
      <c r="D31" s="28" t="n">
        <v>573</v>
      </c>
      <c r="E31" s="32" t="n">
        <v>601</v>
      </c>
      <c r="F31" s="26" t="s">
        <v>138</v>
      </c>
      <c r="G31" s="27" t="n">
        <v>962</v>
      </c>
      <c r="H31" s="28" t="n">
        <f aca="false">I31+J31</f>
        <v>2327</v>
      </c>
      <c r="I31" s="28" t="n">
        <v>1161</v>
      </c>
      <c r="J31" s="28" t="n">
        <v>1166</v>
      </c>
    </row>
    <row r="32" customFormat="false" ht="15" hidden="false" customHeight="true" outlineLevel="0" collapsed="false">
      <c r="A32" s="30" t="s">
        <v>139</v>
      </c>
      <c r="B32" s="27" t="n">
        <v>277</v>
      </c>
      <c r="C32" s="28" t="n">
        <f aca="false">D32+E32</f>
        <v>627</v>
      </c>
      <c r="D32" s="28" t="n">
        <v>338</v>
      </c>
      <c r="E32" s="32" t="n">
        <v>289</v>
      </c>
      <c r="F32" s="26" t="s">
        <v>140</v>
      </c>
      <c r="G32" s="27" t="n">
        <v>459</v>
      </c>
      <c r="H32" s="28" t="n">
        <f aca="false">I32+J32</f>
        <v>952</v>
      </c>
      <c r="I32" s="28" t="n">
        <v>498</v>
      </c>
      <c r="J32" s="28" t="n">
        <v>454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8</v>
      </c>
      <c r="C33" s="28" t="n">
        <f aca="false">D33+E33</f>
        <v>4187</v>
      </c>
      <c r="D33" s="28" t="n">
        <v>2204</v>
      </c>
      <c r="E33" s="32" t="n">
        <v>1983</v>
      </c>
      <c r="F33" s="26" t="s">
        <v>142</v>
      </c>
      <c r="G33" s="31" t="n">
        <v>695</v>
      </c>
      <c r="H33" s="28" t="n">
        <f aca="false">I33+J33</f>
        <v>1535</v>
      </c>
      <c r="I33" s="28" t="n">
        <v>778</v>
      </c>
      <c r="J33" s="28" t="n">
        <v>757</v>
      </c>
    </row>
    <row r="34" customFormat="false" ht="15" hidden="false" customHeight="true" outlineLevel="0" collapsed="false">
      <c r="A34" s="30" t="s">
        <v>143</v>
      </c>
      <c r="B34" s="27" t="n">
        <v>363</v>
      </c>
      <c r="C34" s="28" t="n">
        <f aca="false">D34+E34</f>
        <v>850</v>
      </c>
      <c r="D34" s="28" t="n">
        <v>464</v>
      </c>
      <c r="E34" s="32" t="n">
        <v>386</v>
      </c>
      <c r="F34" s="26" t="s">
        <v>144</v>
      </c>
      <c r="G34" s="27" t="n">
        <v>849</v>
      </c>
      <c r="H34" s="28" t="n">
        <f aca="false">I34+J34</f>
        <v>1732</v>
      </c>
      <c r="I34" s="28" t="n">
        <v>815</v>
      </c>
      <c r="J34" s="28" t="n">
        <v>917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5</v>
      </c>
      <c r="H35" s="28" t="n">
        <f aca="false">I35+J35</f>
        <v>1724</v>
      </c>
      <c r="I35" s="28" t="n">
        <v>928</v>
      </c>
      <c r="J35" s="28" t="n">
        <v>796</v>
      </c>
    </row>
    <row r="36" customFormat="false" ht="15" hidden="false" customHeight="true" outlineLevel="0" collapsed="false">
      <c r="A36" s="30" t="s">
        <v>147</v>
      </c>
      <c r="B36" s="31" t="n">
        <v>376</v>
      </c>
      <c r="C36" s="28" t="n">
        <f aca="false">D36+E36</f>
        <v>927</v>
      </c>
      <c r="D36" s="28" t="n">
        <v>481</v>
      </c>
      <c r="E36" s="28" t="n">
        <v>446</v>
      </c>
      <c r="F36" s="26" t="s">
        <v>148</v>
      </c>
      <c r="G36" s="27" t="n">
        <v>1332</v>
      </c>
      <c r="H36" s="28" t="n">
        <f aca="false">I36+J36</f>
        <v>3058</v>
      </c>
      <c r="I36" s="28" t="n">
        <v>1439</v>
      </c>
      <c r="J36" s="28" t="n">
        <v>1619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22</v>
      </c>
      <c r="H37" s="28" t="n">
        <f aca="false">I37+J37</f>
        <v>3567</v>
      </c>
      <c r="I37" s="28" t="n">
        <v>1706</v>
      </c>
      <c r="J37" s="28" t="n">
        <v>1861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0</v>
      </c>
      <c r="H38" s="28" t="n">
        <f aca="false">I38+J38</f>
        <v>912</v>
      </c>
      <c r="I38" s="28" t="n">
        <v>452</v>
      </c>
      <c r="J38" s="28" t="n">
        <v>460</v>
      </c>
    </row>
    <row r="39" customFormat="false" ht="15" hidden="false" customHeight="true" outlineLevel="0" collapsed="false">
      <c r="A39" s="30" t="s">
        <v>153</v>
      </c>
      <c r="B39" s="31" t="n">
        <v>384</v>
      </c>
      <c r="C39" s="28" t="n">
        <f aca="false">D39+E39</f>
        <v>863</v>
      </c>
      <c r="D39" s="28" t="n">
        <v>472</v>
      </c>
      <c r="E39" s="32" t="n">
        <v>391</v>
      </c>
      <c r="F39" s="34" t="s">
        <v>154</v>
      </c>
      <c r="G39" s="27" t="n">
        <v>257</v>
      </c>
      <c r="H39" s="28" t="n">
        <f aca="false">I39+J39</f>
        <v>711</v>
      </c>
      <c r="I39" s="28" t="n">
        <v>335</v>
      </c>
      <c r="J39" s="28" t="n">
        <v>376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402</v>
      </c>
      <c r="H40" s="28" t="n">
        <f aca="false">I40+J40</f>
        <v>5216</v>
      </c>
      <c r="I40" s="28" t="n">
        <v>2645</v>
      </c>
      <c r="J40" s="28" t="n">
        <v>2571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61</v>
      </c>
      <c r="H41" s="28" t="n">
        <f aca="false">I41+J41</f>
        <v>2040</v>
      </c>
      <c r="I41" s="28" t="n">
        <v>1036</v>
      </c>
      <c r="J41" s="28" t="n">
        <v>1004</v>
      </c>
    </row>
    <row r="42" customFormat="false" ht="15" hidden="false" customHeight="true" outlineLevel="0" collapsed="false">
      <c r="A42" s="30" t="s">
        <v>159</v>
      </c>
      <c r="B42" s="27" t="n">
        <v>710</v>
      </c>
      <c r="C42" s="28" t="n">
        <f aca="false">D42+E42</f>
        <v>1588</v>
      </c>
      <c r="D42" s="28" t="n">
        <v>812</v>
      </c>
      <c r="E42" s="32" t="n">
        <v>776</v>
      </c>
      <c r="F42" s="26" t="s">
        <v>160</v>
      </c>
      <c r="G42" s="27" t="n">
        <v>973</v>
      </c>
      <c r="H42" s="28" t="n">
        <f aca="false">I42+J42</f>
        <v>2084</v>
      </c>
      <c r="I42" s="28" t="n">
        <v>1035</v>
      </c>
      <c r="J42" s="28" t="n">
        <v>1049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850</v>
      </c>
      <c r="H43" s="28" t="n">
        <f aca="false">I43+J43</f>
        <v>2107</v>
      </c>
      <c r="I43" s="28" t="n">
        <v>1042</v>
      </c>
      <c r="J43" s="28" t="n">
        <v>1065</v>
      </c>
    </row>
    <row r="44" customFormat="false" ht="15" hidden="false" customHeight="true" outlineLevel="0" collapsed="false">
      <c r="A44" s="30" t="s">
        <v>163</v>
      </c>
      <c r="B44" s="27" t="n">
        <v>407</v>
      </c>
      <c r="C44" s="28" t="n">
        <f aca="false">D44+E44</f>
        <v>971</v>
      </c>
      <c r="D44" s="28" t="n">
        <v>532</v>
      </c>
      <c r="E44" s="32" t="n">
        <v>439</v>
      </c>
      <c r="F44" s="26" t="s">
        <v>164</v>
      </c>
      <c r="G44" s="27" t="n">
        <v>1100</v>
      </c>
      <c r="H44" s="28" t="n">
        <f aca="false">I44+J44</f>
        <v>2785</v>
      </c>
      <c r="I44" s="28" t="n">
        <v>1389</v>
      </c>
      <c r="J44" s="28" t="n">
        <v>1396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9</v>
      </c>
      <c r="H46" s="28" t="n">
        <f aca="false">I46+J46</f>
        <v>171</v>
      </c>
      <c r="I46" s="28" t="n">
        <v>89</v>
      </c>
      <c r="J46" s="28" t="n">
        <v>8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9</v>
      </c>
      <c r="C47" s="28" t="n">
        <f aca="false">D47+E47</f>
        <v>774</v>
      </c>
      <c r="D47" s="28" t="n">
        <v>401</v>
      </c>
      <c r="E47" s="32" t="n">
        <v>373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  <c r="J48" s="28" t="s">
        <v>90</v>
      </c>
    </row>
    <row r="49" customFormat="false" ht="15" hidden="false" customHeight="true" outlineLevel="0" collapsed="false">
      <c r="A49" s="30" t="s">
        <v>173</v>
      </c>
      <c r="B49" s="27" t="n">
        <v>542</v>
      </c>
      <c r="C49" s="28" t="n">
        <f aca="false">D49+E49</f>
        <v>1102</v>
      </c>
      <c r="D49" s="28" t="n">
        <v>560</v>
      </c>
      <c r="E49" s="32" t="n">
        <v>54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9</v>
      </c>
      <c r="C52" s="28" t="n">
        <f aca="false">D52+E52</f>
        <v>948</v>
      </c>
      <c r="D52" s="28" t="n">
        <v>491</v>
      </c>
      <c r="E52" s="32" t="n">
        <v>457</v>
      </c>
      <c r="F52" s="38" t="s">
        <v>177</v>
      </c>
      <c r="G52" s="28" t="n">
        <v>65717</v>
      </c>
      <c r="H52" s="39" t="n">
        <f aca="false">SUM(I52:J52)</f>
        <v>142837</v>
      </c>
      <c r="I52" s="28" t="n">
        <v>72333</v>
      </c>
      <c r="J52" s="28" t="n">
        <v>70504</v>
      </c>
      <c r="K52" s="40"/>
    </row>
    <row r="53" customFormat="false" ht="15" hidden="false" customHeight="true" outlineLevel="0" collapsed="false">
      <c r="A53" s="30" t="s">
        <v>178</v>
      </c>
      <c r="B53" s="27" t="n">
        <v>843</v>
      </c>
      <c r="C53" s="28" t="n">
        <f aca="false">D53+E53</f>
        <v>2101</v>
      </c>
      <c r="D53" s="28" t="n">
        <v>1074</v>
      </c>
      <c r="E53" s="32" t="n">
        <v>1027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1</v>
      </c>
      <c r="C54" s="28" t="n">
        <f aca="false">D54+E54</f>
        <v>2092</v>
      </c>
      <c r="D54" s="28" t="n">
        <v>1045</v>
      </c>
      <c r="E54" s="32" t="n">
        <v>104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44</v>
      </c>
      <c r="C55" s="28" t="n">
        <f aca="false">D55+E55</f>
        <v>9250</v>
      </c>
      <c r="D55" s="28" t="n">
        <v>4739</v>
      </c>
      <c r="E55" s="32" t="n">
        <v>4511</v>
      </c>
      <c r="F55" s="26" t="s">
        <v>182</v>
      </c>
      <c r="G55" s="39" t="n">
        <v>8758</v>
      </c>
      <c r="H55" s="39" t="n">
        <f aca="false">SUM(I55:J55)</f>
        <v>15065</v>
      </c>
      <c r="I55" s="39" t="n">
        <v>7611</v>
      </c>
      <c r="J55" s="39" t="n">
        <v>7454</v>
      </c>
      <c r="K55" s="40"/>
    </row>
    <row r="56" customFormat="false" ht="15" hidden="false" customHeight="true" outlineLevel="0" collapsed="false">
      <c r="A56" s="30" t="s">
        <v>183</v>
      </c>
      <c r="B56" s="27" t="n">
        <v>3854</v>
      </c>
      <c r="C56" s="28" t="n">
        <f aca="false">D56+E56</f>
        <v>7009</v>
      </c>
      <c r="D56" s="28" t="n">
        <v>3419</v>
      </c>
      <c r="E56" s="32" t="n">
        <v>3590</v>
      </c>
      <c r="F56" s="26" t="s">
        <v>184</v>
      </c>
      <c r="G56" s="39" t="n">
        <v>2660</v>
      </c>
      <c r="H56" s="39" t="n">
        <f aca="false">I56+J56</f>
        <v>6085</v>
      </c>
      <c r="I56" s="39" t="n">
        <v>2920</v>
      </c>
      <c r="J56" s="39" t="n">
        <v>3165</v>
      </c>
      <c r="K56" s="40"/>
    </row>
    <row r="57" customFormat="false" ht="15" hidden="false" customHeight="true" outlineLevel="0" collapsed="false">
      <c r="A57" s="30" t="s">
        <v>185</v>
      </c>
      <c r="B57" s="27" t="n">
        <v>132</v>
      </c>
      <c r="C57" s="28" t="n">
        <f aca="false">D57+E57</f>
        <v>258</v>
      </c>
      <c r="D57" s="28" t="n">
        <v>150</v>
      </c>
      <c r="E57" s="32" t="n">
        <v>108</v>
      </c>
      <c r="F57" s="26" t="s">
        <v>186</v>
      </c>
      <c r="G57" s="39" t="n">
        <v>2836</v>
      </c>
      <c r="H57" s="39" t="n">
        <f aca="false">I57+J57</f>
        <v>6579</v>
      </c>
      <c r="I57" s="39" t="n">
        <v>3121</v>
      </c>
      <c r="J57" s="39" t="n">
        <v>3458</v>
      </c>
      <c r="K57" s="40"/>
    </row>
    <row r="58" customFormat="false" ht="15" hidden="false" customHeight="true" outlineLevel="0" collapsed="false">
      <c r="A58" s="30" t="s">
        <v>187</v>
      </c>
      <c r="B58" s="27" t="n">
        <v>142</v>
      </c>
      <c r="C58" s="28" t="n">
        <f aca="false">D58+E58</f>
        <v>331</v>
      </c>
      <c r="D58" s="28" t="n">
        <v>168</v>
      </c>
      <c r="E58" s="32" t="n">
        <v>16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86</v>
      </c>
      <c r="D59" s="28" t="n">
        <v>90</v>
      </c>
      <c r="E59" s="32" t="n">
        <v>96</v>
      </c>
      <c r="F59" s="26" t="s">
        <v>189</v>
      </c>
      <c r="G59" s="28" t="n">
        <v>18788</v>
      </c>
      <c r="H59" s="28" t="n">
        <f aca="false">I59+J59</f>
        <v>41608</v>
      </c>
      <c r="I59" s="28" t="n">
        <v>20891</v>
      </c>
      <c r="J59" s="28" t="n">
        <v>20717</v>
      </c>
    </row>
    <row r="60" customFormat="false" ht="15" hidden="false" customHeight="true" outlineLevel="0" collapsed="false">
      <c r="A60" s="30" t="s">
        <v>190</v>
      </c>
      <c r="B60" s="27" t="n">
        <v>397</v>
      </c>
      <c r="C60" s="28" t="n">
        <f aca="false">D60+E60</f>
        <v>959</v>
      </c>
      <c r="D60" s="28" t="n">
        <v>487</v>
      </c>
      <c r="E60" s="32" t="n">
        <v>472</v>
      </c>
      <c r="F60" s="26" t="s">
        <v>191</v>
      </c>
      <c r="G60" s="28" t="n">
        <v>22108</v>
      </c>
      <c r="H60" s="28" t="n">
        <f aca="false">I60+J60</f>
        <v>48954</v>
      </c>
      <c r="I60" s="28" t="n">
        <v>25036</v>
      </c>
      <c r="J60" s="28" t="n">
        <v>23918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19</v>
      </c>
      <c r="D61" s="43" t="n">
        <v>11</v>
      </c>
      <c r="E61" s="44" t="n">
        <v>8</v>
      </c>
      <c r="F61" s="45" t="s">
        <v>193</v>
      </c>
      <c r="G61" s="43" t="n">
        <v>24821</v>
      </c>
      <c r="H61" s="43" t="n">
        <f aca="false">I61+J61</f>
        <v>52275</v>
      </c>
      <c r="I61" s="43" t="n">
        <v>26406</v>
      </c>
      <c r="J61" s="43" t="n">
        <v>25869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16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3</v>
      </c>
      <c r="C4" s="24" t="n">
        <f aca="false">D4+E4</f>
        <v>1927</v>
      </c>
      <c r="D4" s="24" t="n">
        <v>976</v>
      </c>
      <c r="E4" s="25" t="n">
        <v>951</v>
      </c>
      <c r="F4" s="26" t="s">
        <v>83</v>
      </c>
      <c r="G4" s="27" t="n">
        <v>130</v>
      </c>
      <c r="H4" s="28" t="n">
        <f aca="false">I4+J4</f>
        <v>350</v>
      </c>
      <c r="I4" s="28" t="n">
        <v>156</v>
      </c>
      <c r="J4" s="28" t="n">
        <v>194</v>
      </c>
      <c r="K4" s="29"/>
    </row>
    <row r="5" customFormat="false" ht="15" hidden="false" customHeight="true" outlineLevel="0" collapsed="false">
      <c r="A5" s="30" t="s">
        <v>84</v>
      </c>
      <c r="B5" s="31" t="n">
        <v>196</v>
      </c>
      <c r="C5" s="28" t="n">
        <f aca="false">D5+E5</f>
        <v>417</v>
      </c>
      <c r="D5" s="28" t="n">
        <v>194</v>
      </c>
      <c r="E5" s="32" t="n">
        <v>223</v>
      </c>
      <c r="F5" s="26" t="s">
        <v>85</v>
      </c>
      <c r="G5" s="27" t="n">
        <v>353</v>
      </c>
      <c r="H5" s="28" t="n">
        <f aca="false">I5+J5</f>
        <v>882</v>
      </c>
      <c r="I5" s="28" t="n">
        <v>453</v>
      </c>
      <c r="J5" s="28" t="n">
        <v>429</v>
      </c>
    </row>
    <row r="6" customFormat="false" ht="15" hidden="false" customHeight="true" outlineLevel="0" collapsed="false">
      <c r="A6" s="30" t="s">
        <v>86</v>
      </c>
      <c r="B6" s="31" t="n">
        <v>96</v>
      </c>
      <c r="C6" s="28" t="n">
        <f aca="false">D6+E6</f>
        <v>274</v>
      </c>
      <c r="D6" s="28" t="n">
        <v>144</v>
      </c>
      <c r="E6" s="32" t="n">
        <v>130</v>
      </c>
      <c r="F6" s="26" t="s">
        <v>87</v>
      </c>
      <c r="G6" s="31" t="n">
        <v>364</v>
      </c>
      <c r="H6" s="28" t="n">
        <f aca="false">I6+J6</f>
        <v>952</v>
      </c>
      <c r="I6" s="28" t="n">
        <v>481</v>
      </c>
      <c r="J6" s="28" t="n">
        <v>471</v>
      </c>
      <c r="L6" s="29"/>
    </row>
    <row r="7" customFormat="false" ht="15" hidden="false" customHeight="true" outlineLevel="0" collapsed="false">
      <c r="A7" s="30" t="s">
        <v>88</v>
      </c>
      <c r="B7" s="31" t="n">
        <v>141</v>
      </c>
      <c r="C7" s="28" t="n">
        <f aca="false">D7+E7</f>
        <v>342</v>
      </c>
      <c r="D7" s="28" t="n">
        <v>177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5</v>
      </c>
      <c r="C8" s="28" t="n">
        <f aca="false">D8+E8</f>
        <v>161</v>
      </c>
      <c r="D8" s="28" t="n">
        <v>80</v>
      </c>
      <c r="E8" s="32" t="n">
        <v>81</v>
      </c>
      <c r="F8" s="26" t="s">
        <v>92</v>
      </c>
      <c r="G8" s="31" t="n">
        <v>682</v>
      </c>
      <c r="H8" s="28" t="n">
        <f aca="false">I8+J8</f>
        <v>1635</v>
      </c>
      <c r="I8" s="28" t="n">
        <v>815</v>
      </c>
      <c r="J8" s="28" t="n">
        <v>820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6</v>
      </c>
      <c r="C10" s="28" t="n">
        <f aca="false">D10+E10</f>
        <v>369</v>
      </c>
      <c r="D10" s="28" t="n">
        <v>183</v>
      </c>
      <c r="E10" s="32" t="n">
        <v>186</v>
      </c>
      <c r="F10" s="26" t="s">
        <v>96</v>
      </c>
      <c r="G10" s="31" t="n">
        <v>291</v>
      </c>
      <c r="H10" s="28" t="n">
        <f aca="false">I10+J10</f>
        <v>793</v>
      </c>
      <c r="I10" s="28" t="n">
        <v>391</v>
      </c>
      <c r="J10" s="28" t="n">
        <v>402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9</v>
      </c>
      <c r="C11" s="28" t="n">
        <f aca="false">D11+E11</f>
        <v>134</v>
      </c>
      <c r="D11" s="28" t="n">
        <v>70</v>
      </c>
      <c r="E11" s="32" t="n">
        <v>64</v>
      </c>
      <c r="F11" s="26" t="s">
        <v>98</v>
      </c>
      <c r="G11" s="31" t="n">
        <v>343</v>
      </c>
      <c r="H11" s="28" t="n">
        <f aca="false">I11+J11</f>
        <v>826</v>
      </c>
      <c r="I11" s="28" t="n">
        <v>420</v>
      </c>
      <c r="J11" s="28" t="n">
        <v>406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5</v>
      </c>
      <c r="C12" s="28" t="n">
        <f aca="false">D12+E12</f>
        <v>524</v>
      </c>
      <c r="D12" s="28" t="n">
        <v>279</v>
      </c>
      <c r="E12" s="32" t="n">
        <v>245</v>
      </c>
      <c r="F12" s="26" t="s">
        <v>100</v>
      </c>
      <c r="G12" s="31" t="n">
        <v>685</v>
      </c>
      <c r="H12" s="28" t="n">
        <f aca="false">I12+J12</f>
        <v>1557</v>
      </c>
      <c r="I12" s="28" t="n">
        <v>801</v>
      </c>
      <c r="J12" s="28" t="n">
        <v>756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14</v>
      </c>
      <c r="C13" s="28" t="n">
        <f aca="false">D13+E13</f>
        <v>2397</v>
      </c>
      <c r="D13" s="28" t="n">
        <v>1241</v>
      </c>
      <c r="E13" s="32" t="n">
        <v>1156</v>
      </c>
      <c r="F13" s="26" t="s">
        <v>102</v>
      </c>
      <c r="G13" s="31" t="n">
        <v>257</v>
      </c>
      <c r="H13" s="28" t="n">
        <f aca="false">I13+J13</f>
        <v>590</v>
      </c>
      <c r="I13" s="28" t="n">
        <v>308</v>
      </c>
      <c r="J13" s="28" t="n">
        <v>282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32</v>
      </c>
      <c r="C14" s="28" t="n">
        <f aca="false">D14+E14</f>
        <v>530</v>
      </c>
      <c r="D14" s="28" t="n">
        <v>275</v>
      </c>
      <c r="E14" s="32" t="n">
        <v>255</v>
      </c>
      <c r="F14" s="26" t="s">
        <v>104</v>
      </c>
      <c r="G14" s="31" t="n">
        <v>721</v>
      </c>
      <c r="H14" s="28" t="n">
        <f aca="false">I14+J14</f>
        <v>1570</v>
      </c>
      <c r="I14" s="28" t="n">
        <v>812</v>
      </c>
      <c r="J14" s="28" t="n">
        <v>758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72</v>
      </c>
      <c r="C15" s="28" t="n">
        <f aca="false">D15+E15</f>
        <v>867</v>
      </c>
      <c r="D15" s="28" t="n">
        <v>450</v>
      </c>
      <c r="E15" s="32" t="n">
        <v>417</v>
      </c>
      <c r="F15" s="26" t="s">
        <v>106</v>
      </c>
      <c r="G15" s="31" t="n">
        <v>527</v>
      </c>
      <c r="H15" s="28" t="n">
        <f aca="false">I15+J15</f>
        <v>1046</v>
      </c>
      <c r="I15" s="28" t="n">
        <v>562</v>
      </c>
      <c r="J15" s="28" t="n">
        <v>484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28</v>
      </c>
      <c r="C16" s="28" t="n">
        <f aca="false">D16+E16</f>
        <v>84</v>
      </c>
      <c r="D16" s="28" t="n">
        <v>43</v>
      </c>
      <c r="E16" s="32" t="n">
        <v>41</v>
      </c>
      <c r="F16" s="26" t="s">
        <v>108</v>
      </c>
      <c r="G16" s="31" t="n">
        <v>642</v>
      </c>
      <c r="H16" s="28" t="n">
        <f aca="false">I16+J16</f>
        <v>1462</v>
      </c>
      <c r="I16" s="28" t="n">
        <v>777</v>
      </c>
      <c r="J16" s="28" t="n">
        <v>685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9</v>
      </c>
      <c r="D17" s="28" t="n">
        <v>137</v>
      </c>
      <c r="E17" s="32" t="n">
        <v>132</v>
      </c>
      <c r="F17" s="26" t="s">
        <v>110</v>
      </c>
      <c r="G17" s="31" t="n">
        <v>446</v>
      </c>
      <c r="H17" s="28" t="n">
        <f aca="false">I17+J17</f>
        <v>1161</v>
      </c>
      <c r="I17" s="28" t="n">
        <v>585</v>
      </c>
      <c r="J17" s="28" t="n">
        <v>57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0</v>
      </c>
      <c r="C18" s="28" t="n">
        <f aca="false">D18+E18</f>
        <v>221</v>
      </c>
      <c r="D18" s="28" t="n">
        <v>118</v>
      </c>
      <c r="E18" s="32" t="n">
        <v>103</v>
      </c>
      <c r="F18" s="26" t="s">
        <v>112</v>
      </c>
      <c r="G18" s="31" t="n">
        <v>47</v>
      </c>
      <c r="H18" s="28" t="n">
        <f aca="false">I18+J18</f>
        <v>110</v>
      </c>
      <c r="I18" s="28" t="n">
        <v>57</v>
      </c>
      <c r="J18" s="28" t="n">
        <v>53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1</v>
      </c>
      <c r="C19" s="28" t="n">
        <f aca="false">D19+E19</f>
        <v>450</v>
      </c>
      <c r="D19" s="28" t="n">
        <v>211</v>
      </c>
      <c r="E19" s="32" t="n">
        <v>239</v>
      </c>
      <c r="F19" s="26" t="s">
        <v>114</v>
      </c>
      <c r="G19" s="31" t="n">
        <v>116</v>
      </c>
      <c r="H19" s="28" t="n">
        <f aca="false">I19+J19</f>
        <v>300</v>
      </c>
      <c r="I19" s="28" t="n">
        <v>159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68</v>
      </c>
      <c r="C20" s="28" t="n">
        <f aca="false">D20+E20</f>
        <v>3018</v>
      </c>
      <c r="D20" s="28" t="n">
        <v>1501</v>
      </c>
      <c r="E20" s="32" t="n">
        <v>1517</v>
      </c>
      <c r="F20" s="26" t="s">
        <v>116</v>
      </c>
      <c r="G20" s="31" t="n">
        <v>875</v>
      </c>
      <c r="H20" s="28" t="n">
        <f aca="false">I20+J20</f>
        <v>1677</v>
      </c>
      <c r="I20" s="28" t="n">
        <v>879</v>
      </c>
      <c r="J20" s="28" t="n">
        <v>798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39</v>
      </c>
      <c r="C21" s="28" t="n">
        <f aca="false">D21+E21</f>
        <v>3377</v>
      </c>
      <c r="D21" s="28" t="n">
        <v>1743</v>
      </c>
      <c r="E21" s="32" t="n">
        <v>1634</v>
      </c>
      <c r="F21" s="26" t="s">
        <v>118</v>
      </c>
      <c r="G21" s="27" t="n">
        <v>1067</v>
      </c>
      <c r="H21" s="28" t="n">
        <f aca="false">I21+J21</f>
        <v>2263</v>
      </c>
      <c r="I21" s="28" t="n">
        <v>1128</v>
      </c>
      <c r="J21" s="28" t="n">
        <v>1135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290</v>
      </c>
      <c r="C22" s="28" t="n">
        <f aca="false">D22+E22</f>
        <v>2875</v>
      </c>
      <c r="D22" s="28" t="n">
        <v>1508</v>
      </c>
      <c r="E22" s="32" t="n">
        <v>1367</v>
      </c>
      <c r="F22" s="26" t="s">
        <v>120</v>
      </c>
      <c r="G22" s="27" t="n">
        <v>1157</v>
      </c>
      <c r="H22" s="28" t="n">
        <f aca="false">I22+J22</f>
        <v>2733</v>
      </c>
      <c r="I22" s="28" t="n">
        <v>1350</v>
      </c>
      <c r="J22" s="28" t="n">
        <v>1383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889</v>
      </c>
      <c r="C23" s="28" t="n">
        <f aca="false">D23+E23</f>
        <v>2213</v>
      </c>
      <c r="D23" s="28" t="n">
        <v>1151</v>
      </c>
      <c r="E23" s="32" t="n">
        <v>1062</v>
      </c>
      <c r="F23" s="26" t="s">
        <v>122</v>
      </c>
      <c r="G23" s="31" t="n">
        <v>820</v>
      </c>
      <c r="H23" s="28" t="n">
        <f aca="false">I23+J23</f>
        <v>1889</v>
      </c>
      <c r="I23" s="28" t="n">
        <v>966</v>
      </c>
      <c r="J23" s="28" t="n">
        <v>923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0</v>
      </c>
      <c r="C24" s="28" t="n">
        <f aca="false">D24+E24</f>
        <v>940</v>
      </c>
      <c r="D24" s="28" t="n">
        <v>457</v>
      </c>
      <c r="E24" s="32" t="n">
        <v>483</v>
      </c>
      <c r="F24" s="26" t="s">
        <v>124</v>
      </c>
      <c r="G24" s="31" t="n">
        <v>931</v>
      </c>
      <c r="H24" s="28" t="n">
        <f aca="false">I24+J24</f>
        <v>2271</v>
      </c>
      <c r="I24" s="28" t="n">
        <v>1109</v>
      </c>
      <c r="J24" s="28" t="n">
        <v>1162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7</v>
      </c>
      <c r="C25" s="28" t="n">
        <f aca="false">D25+E25</f>
        <v>446</v>
      </c>
      <c r="D25" s="28" t="n">
        <v>230</v>
      </c>
      <c r="E25" s="32" t="n">
        <v>216</v>
      </c>
      <c r="F25" s="26" t="s">
        <v>126</v>
      </c>
      <c r="G25" s="27" t="n">
        <v>1322</v>
      </c>
      <c r="H25" s="28" t="n">
        <f aca="false">I25+J25</f>
        <v>3236</v>
      </c>
      <c r="I25" s="28" t="n">
        <v>1588</v>
      </c>
      <c r="J25" s="28" t="n">
        <v>1648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06</v>
      </c>
      <c r="H26" s="28" t="n">
        <f aca="false">I26+J26</f>
        <v>3798</v>
      </c>
      <c r="I26" s="28" t="n">
        <v>1877</v>
      </c>
      <c r="J26" s="28" t="n">
        <v>1921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6</v>
      </c>
      <c r="C27" s="28" t="n">
        <f aca="false">D27+E27</f>
        <v>3996</v>
      </c>
      <c r="D27" s="28" t="n">
        <v>2044</v>
      </c>
      <c r="E27" s="32" t="n">
        <v>1952</v>
      </c>
      <c r="F27" s="26" t="s">
        <v>130</v>
      </c>
      <c r="G27" s="27" t="n">
        <v>725</v>
      </c>
      <c r="H27" s="28" t="n">
        <f aca="false">I27+J27</f>
        <v>1838</v>
      </c>
      <c r="I27" s="28" t="n">
        <v>938</v>
      </c>
      <c r="J27" s="28" t="n">
        <v>900</v>
      </c>
      <c r="K27" s="29"/>
    </row>
    <row r="28" customFormat="false" ht="15" hidden="false" customHeight="true" outlineLevel="0" collapsed="false">
      <c r="A28" s="30" t="s">
        <v>131</v>
      </c>
      <c r="B28" s="27" t="n">
        <v>1385</v>
      </c>
      <c r="C28" s="28" t="n">
        <f aca="false">D28+E28</f>
        <v>3373</v>
      </c>
      <c r="D28" s="28" t="n">
        <v>1709</v>
      </c>
      <c r="E28" s="32" t="n">
        <v>1664</v>
      </c>
      <c r="F28" s="26" t="s">
        <v>132</v>
      </c>
      <c r="G28" s="27" t="n">
        <v>1061</v>
      </c>
      <c r="H28" s="28" t="n">
        <f aca="false">I28+J28</f>
        <v>2243</v>
      </c>
      <c r="I28" s="28" t="n">
        <v>1161</v>
      </c>
      <c r="J28" s="28" t="n">
        <v>1082</v>
      </c>
    </row>
    <row r="29" customFormat="false" ht="15" hidden="false" customHeight="true" outlineLevel="0" collapsed="false">
      <c r="A29" s="30" t="s">
        <v>133</v>
      </c>
      <c r="B29" s="27" t="n">
        <v>1545</v>
      </c>
      <c r="C29" s="28" t="n">
        <f aca="false">D29+E29</f>
        <v>3787</v>
      </c>
      <c r="D29" s="28" t="n">
        <v>1931</v>
      </c>
      <c r="E29" s="32" t="n">
        <v>1856</v>
      </c>
      <c r="F29" s="26" t="s">
        <v>134</v>
      </c>
      <c r="G29" s="31" t="n">
        <v>723</v>
      </c>
      <c r="H29" s="28" t="n">
        <f aca="false">I29+J29</f>
        <v>1497</v>
      </c>
      <c r="I29" s="28" t="n">
        <v>769</v>
      </c>
      <c r="J29" s="28" t="n">
        <v>728</v>
      </c>
    </row>
    <row r="30" customFormat="false" ht="15" hidden="false" customHeight="true" outlineLevel="0" collapsed="false">
      <c r="A30" s="30" t="s">
        <v>135</v>
      </c>
      <c r="B30" s="27" t="n">
        <v>1712</v>
      </c>
      <c r="C30" s="28" t="n">
        <f aca="false">D30+E30</f>
        <v>4016</v>
      </c>
      <c r="D30" s="28" t="n">
        <v>2047</v>
      </c>
      <c r="E30" s="32" t="n">
        <v>1969</v>
      </c>
      <c r="F30" s="26" t="s">
        <v>136</v>
      </c>
      <c r="G30" s="31" t="n">
        <v>692</v>
      </c>
      <c r="H30" s="28" t="n">
        <f aca="false">I30+J30</f>
        <v>1659</v>
      </c>
      <c r="I30" s="28" t="n">
        <v>829</v>
      </c>
      <c r="J30" s="28" t="n">
        <v>830</v>
      </c>
    </row>
    <row r="31" customFormat="false" ht="15" hidden="false" customHeight="true" outlineLevel="0" collapsed="false">
      <c r="A31" s="30" t="s">
        <v>137</v>
      </c>
      <c r="B31" s="27" t="n">
        <v>474</v>
      </c>
      <c r="C31" s="28" t="n">
        <f aca="false">D31+E31</f>
        <v>1172</v>
      </c>
      <c r="D31" s="28" t="n">
        <v>588</v>
      </c>
      <c r="E31" s="32" t="n">
        <v>584</v>
      </c>
      <c r="F31" s="26" t="s">
        <v>138</v>
      </c>
      <c r="G31" s="27" t="n">
        <v>938</v>
      </c>
      <c r="H31" s="28" t="n">
        <f aca="false">I31+J31</f>
        <v>2339</v>
      </c>
      <c r="I31" s="28" t="n">
        <v>1178</v>
      </c>
      <c r="J31" s="28" t="n">
        <v>1161</v>
      </c>
    </row>
    <row r="32" customFormat="false" ht="15" hidden="false" customHeight="true" outlineLevel="0" collapsed="false">
      <c r="A32" s="30" t="s">
        <v>139</v>
      </c>
      <c r="B32" s="27" t="n">
        <v>262</v>
      </c>
      <c r="C32" s="28" t="n">
        <f aca="false">D32+E32</f>
        <v>616</v>
      </c>
      <c r="D32" s="28" t="n">
        <v>322</v>
      </c>
      <c r="E32" s="32" t="n">
        <v>294</v>
      </c>
      <c r="F32" s="26" t="s">
        <v>140</v>
      </c>
      <c r="G32" s="27" t="n">
        <v>433</v>
      </c>
      <c r="H32" s="28" t="n">
        <f aca="false">I32+J32</f>
        <v>982</v>
      </c>
      <c r="I32" s="28" t="n">
        <v>498</v>
      </c>
      <c r="J32" s="28" t="n">
        <v>484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00</v>
      </c>
      <c r="C33" s="28" t="n">
        <f aca="false">D33+E33</f>
        <v>4101</v>
      </c>
      <c r="D33" s="28" t="n">
        <v>2156</v>
      </c>
      <c r="E33" s="32" t="n">
        <v>1945</v>
      </c>
      <c r="F33" s="26" t="s">
        <v>142</v>
      </c>
      <c r="G33" s="31" t="n">
        <v>645</v>
      </c>
      <c r="H33" s="28" t="n">
        <f aca="false">I33+J33</f>
        <v>1516</v>
      </c>
      <c r="I33" s="28" t="n">
        <v>769</v>
      </c>
      <c r="J33" s="28" t="n">
        <v>747</v>
      </c>
    </row>
    <row r="34" customFormat="false" ht="15" hidden="false" customHeight="true" outlineLevel="0" collapsed="false">
      <c r="A34" s="30" t="s">
        <v>143</v>
      </c>
      <c r="B34" s="27" t="n">
        <v>315</v>
      </c>
      <c r="C34" s="28" t="n">
        <f aca="false">D34+E34</f>
        <v>787</v>
      </c>
      <c r="D34" s="28" t="n">
        <v>417</v>
      </c>
      <c r="E34" s="32" t="n">
        <v>370</v>
      </c>
      <c r="F34" s="26" t="s">
        <v>144</v>
      </c>
      <c r="G34" s="27" t="n">
        <v>833</v>
      </c>
      <c r="H34" s="28" t="n">
        <f aca="false">I34+J34</f>
        <v>1849</v>
      </c>
      <c r="I34" s="28" t="n">
        <v>865</v>
      </c>
      <c r="J34" s="28" t="n">
        <v>984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25</v>
      </c>
      <c r="H35" s="28" t="n">
        <f aca="false">I35+J35</f>
        <v>1724</v>
      </c>
      <c r="I35" s="28" t="n">
        <v>928</v>
      </c>
      <c r="J35" s="28" t="n">
        <v>796</v>
      </c>
    </row>
    <row r="36" customFormat="false" ht="15" hidden="false" customHeight="true" outlineLevel="0" collapsed="false">
      <c r="A36" s="30" t="s">
        <v>147</v>
      </c>
      <c r="B36" s="31" t="n">
        <v>374</v>
      </c>
      <c r="C36" s="28" t="n">
        <f aca="false">D36+E36</f>
        <v>979</v>
      </c>
      <c r="D36" s="28" t="n">
        <v>522</v>
      </c>
      <c r="E36" s="32" t="n">
        <v>457</v>
      </c>
      <c r="F36" s="26" t="s">
        <v>148</v>
      </c>
      <c r="G36" s="27" t="n">
        <v>1324</v>
      </c>
      <c r="H36" s="28" t="n">
        <f aca="false">I36+J36</f>
        <v>3297</v>
      </c>
      <c r="I36" s="28" t="n">
        <v>1584</v>
      </c>
      <c r="J36" s="28" t="n">
        <v>1713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8</v>
      </c>
      <c r="H37" s="28" t="n">
        <f aca="false">I37+J37</f>
        <v>3886</v>
      </c>
      <c r="I37" s="28" t="n">
        <v>1882</v>
      </c>
      <c r="J37" s="28" t="n">
        <v>2004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6</v>
      </c>
      <c r="H38" s="28" t="n">
        <f aca="false">I38+J38</f>
        <v>882</v>
      </c>
      <c r="I38" s="28" t="n">
        <v>446</v>
      </c>
      <c r="J38" s="28" t="n">
        <v>436</v>
      </c>
    </row>
    <row r="39" customFormat="false" ht="15" hidden="false" customHeight="true" outlineLevel="0" collapsed="false">
      <c r="A39" s="30" t="s">
        <v>153</v>
      </c>
      <c r="B39" s="31" t="n">
        <v>347</v>
      </c>
      <c r="C39" s="28" t="n">
        <f aca="false">D39+E39</f>
        <v>824</v>
      </c>
      <c r="D39" s="28" t="n">
        <v>431</v>
      </c>
      <c r="E39" s="32" t="n">
        <v>393</v>
      </c>
      <c r="F39" s="34" t="s">
        <v>154</v>
      </c>
      <c r="G39" s="31" t="n">
        <v>247</v>
      </c>
      <c r="H39" s="28" t="n">
        <f aca="false">I39+J39</f>
        <v>634</v>
      </c>
      <c r="I39" s="28" t="n">
        <v>309</v>
      </c>
      <c r="J39" s="28" t="n">
        <v>325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734</v>
      </c>
      <c r="H40" s="28" t="n">
        <f aca="false">I40+J40</f>
        <v>3791</v>
      </c>
      <c r="I40" s="28" t="n">
        <v>1938</v>
      </c>
      <c r="J40" s="28" t="n">
        <v>1853</v>
      </c>
    </row>
    <row r="41" customFormat="false" ht="15" hidden="false" customHeight="true" outlineLevel="0" collapsed="false">
      <c r="A41" s="30" t="s">
        <v>157</v>
      </c>
      <c r="B41" s="27" t="n">
        <v>6</v>
      </c>
      <c r="C41" s="28" t="n">
        <f aca="false">D41+E41</f>
        <v>14</v>
      </c>
      <c r="D41" s="28" t="n">
        <v>7</v>
      </c>
      <c r="E41" s="28" t="n">
        <v>7</v>
      </c>
      <c r="F41" s="26" t="s">
        <v>158</v>
      </c>
      <c r="G41" s="31" t="n">
        <v>614</v>
      </c>
      <c r="H41" s="28" t="n">
        <f aca="false">I41+J41</f>
        <v>1371</v>
      </c>
      <c r="I41" s="28" t="n">
        <v>704</v>
      </c>
      <c r="J41" s="28" t="n">
        <v>667</v>
      </c>
    </row>
    <row r="42" customFormat="false" ht="15" hidden="false" customHeight="true" outlineLevel="0" collapsed="false">
      <c r="A42" s="30" t="s">
        <v>159</v>
      </c>
      <c r="B42" s="27" t="n">
        <v>668</v>
      </c>
      <c r="C42" s="28" t="n">
        <f aca="false">D42+E42</f>
        <v>1602</v>
      </c>
      <c r="D42" s="28" t="n">
        <v>815</v>
      </c>
      <c r="E42" s="32" t="n">
        <v>787</v>
      </c>
      <c r="F42" s="26" t="s">
        <v>160</v>
      </c>
      <c r="G42" s="27" t="n">
        <v>711</v>
      </c>
      <c r="H42" s="28" t="n">
        <f aca="false">I42+J42</f>
        <v>1593</v>
      </c>
      <c r="I42" s="28" t="n">
        <v>815</v>
      </c>
      <c r="J42" s="28" t="n">
        <v>778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5</v>
      </c>
      <c r="D43" s="28" t="n">
        <v>11</v>
      </c>
      <c r="E43" s="32" t="n">
        <v>4</v>
      </c>
      <c r="F43" s="26" t="s">
        <v>162</v>
      </c>
      <c r="G43" s="27" t="n">
        <v>324</v>
      </c>
      <c r="H43" s="28" t="n">
        <f aca="false">I43+J43</f>
        <v>668</v>
      </c>
      <c r="I43" s="28" t="n">
        <v>316</v>
      </c>
      <c r="J43" s="28" t="n">
        <v>352</v>
      </c>
    </row>
    <row r="44" customFormat="false" ht="15" hidden="false" customHeight="true" outlineLevel="0" collapsed="false">
      <c r="A44" s="30" t="s">
        <v>163</v>
      </c>
      <c r="B44" s="27" t="n">
        <v>393</v>
      </c>
      <c r="C44" s="28" t="n">
        <f aca="false">D44+E44</f>
        <v>1014</v>
      </c>
      <c r="D44" s="28" t="n">
        <v>541</v>
      </c>
      <c r="E44" s="32" t="n">
        <v>473</v>
      </c>
      <c r="F44" s="26" t="s">
        <v>164</v>
      </c>
      <c r="G44" s="31" t="n">
        <v>521</v>
      </c>
      <c r="H44" s="28" t="n">
        <f aca="false">I44+J44</f>
        <v>1223</v>
      </c>
      <c r="I44" s="28" t="n">
        <v>620</v>
      </c>
      <c r="J44" s="28" t="n">
        <v>603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6</v>
      </c>
      <c r="H46" s="28" t="n">
        <f aca="false">I46+J46</f>
        <v>131</v>
      </c>
      <c r="I46" s="28" t="n">
        <v>68</v>
      </c>
      <c r="J46" s="28" t="n">
        <v>63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18</v>
      </c>
      <c r="C47" s="28" t="n">
        <f aca="false">D47+E47</f>
        <v>737</v>
      </c>
      <c r="D47" s="28" t="n">
        <v>384</v>
      </c>
      <c r="E47" s="32" t="n">
        <v>353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2</v>
      </c>
      <c r="C49" s="28" t="n">
        <f aca="false">D49+E49</f>
        <v>1153</v>
      </c>
      <c r="D49" s="28" t="n">
        <v>588</v>
      </c>
      <c r="E49" s="32" t="n">
        <v>565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5</v>
      </c>
      <c r="D50" s="28" t="n">
        <v>10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4</v>
      </c>
      <c r="D51" s="28" t="n">
        <v>5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52</v>
      </c>
      <c r="C52" s="28" t="n">
        <f aca="false">D52+E52</f>
        <v>978</v>
      </c>
      <c r="D52" s="28" t="n">
        <v>517</v>
      </c>
      <c r="E52" s="32" t="n">
        <v>461</v>
      </c>
      <c r="F52" s="38" t="s">
        <v>177</v>
      </c>
      <c r="G52" s="28" t="n">
        <v>60209</v>
      </c>
      <c r="H52" s="28" t="n">
        <f aca="false">I52+J52</f>
        <v>137940</v>
      </c>
      <c r="I52" s="28" t="n">
        <v>69961</v>
      </c>
      <c r="J52" s="28" t="n">
        <v>67979</v>
      </c>
      <c r="K52" s="40"/>
    </row>
    <row r="53" customFormat="false" ht="15" hidden="false" customHeight="true" outlineLevel="0" collapsed="false">
      <c r="A53" s="30" t="s">
        <v>178</v>
      </c>
      <c r="B53" s="27" t="n">
        <v>825</v>
      </c>
      <c r="C53" s="28" t="n">
        <f aca="false">D53+E53</f>
        <v>2152</v>
      </c>
      <c r="D53" s="28" t="n">
        <v>1111</v>
      </c>
      <c r="E53" s="32" t="n">
        <v>1041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6</v>
      </c>
      <c r="C54" s="28" t="n">
        <f aca="false">D54+E54</f>
        <v>2174</v>
      </c>
      <c r="D54" s="28" t="n">
        <v>1098</v>
      </c>
      <c r="E54" s="32" t="n">
        <v>1076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23</v>
      </c>
      <c r="C55" s="28" t="n">
        <f aca="false">D55+E55</f>
        <v>9787</v>
      </c>
      <c r="D55" s="28" t="n">
        <v>5001</v>
      </c>
      <c r="E55" s="32" t="n">
        <v>4786</v>
      </c>
      <c r="F55" s="26" t="s">
        <v>182</v>
      </c>
      <c r="G55" s="39" t="n">
        <v>8690</v>
      </c>
      <c r="H55" s="39" t="n">
        <f aca="false">I55+J55</f>
        <v>16106</v>
      </c>
      <c r="I55" s="39" t="n">
        <v>8088</v>
      </c>
      <c r="J55" s="39" t="n">
        <v>8018</v>
      </c>
      <c r="K55" s="40"/>
    </row>
    <row r="56" customFormat="false" ht="15" hidden="false" customHeight="true" outlineLevel="0" collapsed="false">
      <c r="A56" s="30" t="s">
        <v>183</v>
      </c>
      <c r="B56" s="27" t="n">
        <v>3602</v>
      </c>
      <c r="C56" s="28" t="n">
        <f aca="false">D56+E56</f>
        <v>6696</v>
      </c>
      <c r="D56" s="28" t="n">
        <v>3262</v>
      </c>
      <c r="E56" s="32" t="n">
        <v>3434</v>
      </c>
      <c r="F56" s="26" t="s">
        <v>184</v>
      </c>
      <c r="G56" s="39" t="n">
        <v>2514</v>
      </c>
      <c r="H56" s="39" t="n">
        <f aca="false">I56+J56</f>
        <v>6299</v>
      </c>
      <c r="I56" s="39" t="n">
        <v>3064</v>
      </c>
      <c r="J56" s="39" t="n">
        <v>3235</v>
      </c>
      <c r="K56" s="40"/>
    </row>
    <row r="57" customFormat="false" ht="15" hidden="false" customHeight="true" outlineLevel="0" collapsed="false">
      <c r="A57" s="30" t="s">
        <v>185</v>
      </c>
      <c r="B57" s="27" t="n">
        <v>108</v>
      </c>
      <c r="C57" s="28" t="n">
        <f aca="false">D57+E57</f>
        <v>254</v>
      </c>
      <c r="D57" s="28" t="n">
        <v>139</v>
      </c>
      <c r="E57" s="32" t="n">
        <v>115</v>
      </c>
      <c r="F57" s="26" t="s">
        <v>186</v>
      </c>
      <c r="G57" s="39" t="n">
        <v>2815</v>
      </c>
      <c r="H57" s="39" t="n">
        <f aca="false">I57+J57</f>
        <v>7140</v>
      </c>
      <c r="I57" s="39" t="n">
        <v>3442</v>
      </c>
      <c r="J57" s="39" t="n">
        <v>3698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61</v>
      </c>
      <c r="D58" s="28" t="n">
        <v>179</v>
      </c>
      <c r="E58" s="32" t="n">
        <v>18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6</v>
      </c>
      <c r="C59" s="28" t="n">
        <f aca="false">D59+E59</f>
        <v>209</v>
      </c>
      <c r="D59" s="28" t="n">
        <v>105</v>
      </c>
      <c r="E59" s="32" t="n">
        <v>104</v>
      </c>
      <c r="F59" s="26" t="s">
        <v>189</v>
      </c>
      <c r="G59" s="28" t="n">
        <v>16240</v>
      </c>
      <c r="H59" s="28" t="n">
        <f aca="false">I59+J59</f>
        <v>38011</v>
      </c>
      <c r="I59" s="28" t="n">
        <v>19174</v>
      </c>
      <c r="J59" s="28" t="n">
        <v>18837</v>
      </c>
    </row>
    <row r="60" customFormat="false" ht="15" hidden="false" customHeight="true" outlineLevel="0" collapsed="false">
      <c r="A60" s="30" t="s">
        <v>190</v>
      </c>
      <c r="B60" s="27" t="n">
        <v>378</v>
      </c>
      <c r="C60" s="28" t="n">
        <f aca="false">D60+E60</f>
        <v>948</v>
      </c>
      <c r="D60" s="28" t="n">
        <v>497</v>
      </c>
      <c r="E60" s="32" t="n">
        <v>451</v>
      </c>
      <c r="F60" s="26" t="s">
        <v>191</v>
      </c>
      <c r="G60" s="28" t="n">
        <v>20892</v>
      </c>
      <c r="H60" s="28" t="n">
        <f aca="false">I60+J60</f>
        <v>48688</v>
      </c>
      <c r="I60" s="28" t="n">
        <v>24869</v>
      </c>
      <c r="J60" s="28" t="n">
        <v>23819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077</v>
      </c>
      <c r="H61" s="43" t="n">
        <f aca="false">I61+J61</f>
        <v>51241</v>
      </c>
      <c r="I61" s="43" t="n">
        <v>25918</v>
      </c>
      <c r="J61" s="43" t="n">
        <v>25323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16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4</v>
      </c>
      <c r="D4" s="24" t="n">
        <v>966</v>
      </c>
      <c r="E4" s="25" t="n">
        <v>938</v>
      </c>
      <c r="F4" s="26" t="s">
        <v>83</v>
      </c>
      <c r="G4" s="28" t="n">
        <f aca="false">H4+I4</f>
        <v>349</v>
      </c>
      <c r="H4" s="24" t="n">
        <v>155</v>
      </c>
      <c r="I4" s="24" t="n">
        <v>194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415</v>
      </c>
      <c r="D5" s="28" t="n">
        <v>193</v>
      </c>
      <c r="E5" s="32" t="n">
        <v>222</v>
      </c>
      <c r="F5" s="26" t="s">
        <v>85</v>
      </c>
      <c r="G5" s="28" t="n">
        <f aca="false">H5+I5</f>
        <v>847</v>
      </c>
      <c r="H5" s="28" t="n">
        <v>440</v>
      </c>
      <c r="I5" s="28" t="n">
        <v>407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3</v>
      </c>
      <c r="D6" s="28" t="n">
        <v>144</v>
      </c>
      <c r="E6" s="32" t="n">
        <v>129</v>
      </c>
      <c r="F6" s="26" t="s">
        <v>87</v>
      </c>
      <c r="G6" s="28" t="n">
        <f aca="false">H6+I6</f>
        <v>934</v>
      </c>
      <c r="H6" s="28" t="n">
        <v>471</v>
      </c>
      <c r="I6" s="28" t="n">
        <v>463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1</v>
      </c>
      <c r="D7" s="28" t="n">
        <v>177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1</v>
      </c>
      <c r="D8" s="28" t="n">
        <v>80</v>
      </c>
      <c r="E8" s="32" t="n">
        <v>81</v>
      </c>
      <c r="F8" s="26" t="s">
        <v>92</v>
      </c>
      <c r="G8" s="28" t="n">
        <f aca="false">H8+I8</f>
        <v>1610</v>
      </c>
      <c r="H8" s="28" t="n">
        <v>803</v>
      </c>
      <c r="I8" s="28" t="n">
        <v>807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66</v>
      </c>
      <c r="D10" s="28" t="n">
        <v>182</v>
      </c>
      <c r="E10" s="32" t="n">
        <v>184</v>
      </c>
      <c r="F10" s="26" t="s">
        <v>96</v>
      </c>
      <c r="G10" s="28" t="n">
        <f aca="false">H10+I10</f>
        <v>780</v>
      </c>
      <c r="H10" s="28" t="n">
        <v>385</v>
      </c>
      <c r="I10" s="28" t="n">
        <v>395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1</v>
      </c>
      <c r="D11" s="28" t="n">
        <v>67</v>
      </c>
      <c r="E11" s="32" t="n">
        <v>64</v>
      </c>
      <c r="F11" s="26" t="s">
        <v>98</v>
      </c>
      <c r="G11" s="28" t="n">
        <f aca="false">H11+I11</f>
        <v>811</v>
      </c>
      <c r="H11" s="28" t="n">
        <v>413</v>
      </c>
      <c r="I11" s="28" t="n">
        <v>398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2</v>
      </c>
      <c r="D12" s="28" t="n">
        <v>279</v>
      </c>
      <c r="E12" s="32" t="n">
        <v>243</v>
      </c>
      <c r="F12" s="26" t="s">
        <v>100</v>
      </c>
      <c r="G12" s="28" t="n">
        <f aca="false">H12+I12</f>
        <v>1519</v>
      </c>
      <c r="H12" s="28" t="n">
        <v>783</v>
      </c>
      <c r="I12" s="28" t="n">
        <v>736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4</v>
      </c>
      <c r="D13" s="28" t="n">
        <v>1230</v>
      </c>
      <c r="E13" s="32" t="n">
        <v>1144</v>
      </c>
      <c r="F13" s="26" t="s">
        <v>102</v>
      </c>
      <c r="G13" s="28" t="n">
        <f aca="false">H13+I13</f>
        <v>575</v>
      </c>
      <c r="H13" s="28" t="n">
        <v>297</v>
      </c>
      <c r="I13" s="28" t="n">
        <v>278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18</v>
      </c>
      <c r="D14" s="28" t="n">
        <v>268</v>
      </c>
      <c r="E14" s="32" t="n">
        <v>250</v>
      </c>
      <c r="F14" s="26" t="s">
        <v>104</v>
      </c>
      <c r="G14" s="28" t="n">
        <f aca="false">H14+I14</f>
        <v>1540</v>
      </c>
      <c r="H14" s="28" t="n">
        <v>802</v>
      </c>
      <c r="I14" s="28" t="n">
        <v>73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57</v>
      </c>
      <c r="D15" s="28" t="n">
        <v>444</v>
      </c>
      <c r="E15" s="32" t="n">
        <v>413</v>
      </c>
      <c r="F15" s="26" t="s">
        <v>106</v>
      </c>
      <c r="G15" s="28" t="n">
        <f aca="false">H15+I15</f>
        <v>1032</v>
      </c>
      <c r="H15" s="28" t="n">
        <v>556</v>
      </c>
      <c r="I15" s="28" t="n">
        <v>476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4</v>
      </c>
      <c r="D16" s="28" t="n">
        <v>43</v>
      </c>
      <c r="E16" s="32" t="n">
        <v>41</v>
      </c>
      <c r="F16" s="26" t="s">
        <v>108</v>
      </c>
      <c r="G16" s="28" t="n">
        <f aca="false">H16+I16</f>
        <v>1414</v>
      </c>
      <c r="H16" s="28" t="n">
        <v>745</v>
      </c>
      <c r="I16" s="28" t="n">
        <v>669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8</v>
      </c>
      <c r="D17" s="28" t="n">
        <v>137</v>
      </c>
      <c r="E17" s="32" t="n">
        <v>131</v>
      </c>
      <c r="F17" s="26" t="s">
        <v>110</v>
      </c>
      <c r="G17" s="28" t="n">
        <f aca="false">H17+I17</f>
        <v>1144</v>
      </c>
      <c r="H17" s="28" t="n">
        <v>580</v>
      </c>
      <c r="I17" s="28" t="n">
        <v>564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0</v>
      </c>
      <c r="D18" s="28" t="n">
        <v>118</v>
      </c>
      <c r="E18" s="32" t="n">
        <v>102</v>
      </c>
      <c r="F18" s="26" t="s">
        <v>112</v>
      </c>
      <c r="G18" s="28" t="n">
        <f aca="false">H18+I18</f>
        <v>108</v>
      </c>
      <c r="H18" s="28" t="n">
        <v>56</v>
      </c>
      <c r="I18" s="28" t="n">
        <v>52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43</v>
      </c>
      <c r="D19" s="28" t="n">
        <v>206</v>
      </c>
      <c r="E19" s="32" t="n">
        <v>237</v>
      </c>
      <c r="F19" s="26" t="s">
        <v>114</v>
      </c>
      <c r="G19" s="28" t="n">
        <f aca="false">H19+I19</f>
        <v>300</v>
      </c>
      <c r="H19" s="28" t="n">
        <v>159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47</v>
      </c>
      <c r="D20" s="28" t="n">
        <v>1475</v>
      </c>
      <c r="E20" s="32" t="n">
        <v>1472</v>
      </c>
      <c r="F20" s="26" t="s">
        <v>116</v>
      </c>
      <c r="G20" s="28" t="n">
        <f aca="false">H20+I20</f>
        <v>1623</v>
      </c>
      <c r="H20" s="28" t="n">
        <v>851</v>
      </c>
      <c r="I20" s="28" t="n">
        <v>772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322</v>
      </c>
      <c r="D21" s="28" t="n">
        <v>1715</v>
      </c>
      <c r="E21" s="32" t="n">
        <v>1607</v>
      </c>
      <c r="F21" s="26" t="s">
        <v>118</v>
      </c>
      <c r="G21" s="28" t="n">
        <f aca="false">H21+I21</f>
        <v>2190</v>
      </c>
      <c r="H21" s="28" t="n">
        <v>1086</v>
      </c>
      <c r="I21" s="28" t="n">
        <v>1104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3</v>
      </c>
      <c r="D22" s="28" t="n">
        <v>1479</v>
      </c>
      <c r="E22" s="32" t="n">
        <v>1324</v>
      </c>
      <c r="F22" s="26" t="s">
        <v>120</v>
      </c>
      <c r="G22" s="28" t="n">
        <f aca="false">H22+I22</f>
        <v>2691</v>
      </c>
      <c r="H22" s="28" t="n">
        <v>1335</v>
      </c>
      <c r="I22" s="28" t="n">
        <v>1356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169</v>
      </c>
      <c r="D23" s="28" t="n">
        <v>1127</v>
      </c>
      <c r="E23" s="32" t="n">
        <v>1042</v>
      </c>
      <c r="F23" s="26" t="s">
        <v>122</v>
      </c>
      <c r="G23" s="28" t="n">
        <f aca="false">H23+I23</f>
        <v>1841</v>
      </c>
      <c r="H23" s="28" t="n">
        <v>939</v>
      </c>
      <c r="I23" s="28" t="n">
        <v>902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7</v>
      </c>
      <c r="D24" s="28" t="n">
        <v>450</v>
      </c>
      <c r="E24" s="32" t="n">
        <v>467</v>
      </c>
      <c r="F24" s="26" t="s">
        <v>124</v>
      </c>
      <c r="G24" s="28" t="n">
        <f aca="false">H24+I24</f>
        <v>2250</v>
      </c>
      <c r="H24" s="28" t="n">
        <v>1101</v>
      </c>
      <c r="I24" s="28" t="n">
        <v>1149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4</v>
      </c>
      <c r="D25" s="28" t="n">
        <v>229</v>
      </c>
      <c r="E25" s="32" t="n">
        <v>215</v>
      </c>
      <c r="F25" s="26" t="s">
        <v>126</v>
      </c>
      <c r="G25" s="28" t="n">
        <f aca="false">H25+I25</f>
        <v>3210</v>
      </c>
      <c r="H25" s="28" t="n">
        <v>1579</v>
      </c>
      <c r="I25" s="28" t="n">
        <v>1631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1</v>
      </c>
      <c r="H26" s="28" t="n">
        <v>1814</v>
      </c>
      <c r="I26" s="28" t="n">
        <v>1877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38</v>
      </c>
      <c r="D27" s="28" t="n">
        <v>2015</v>
      </c>
      <c r="E27" s="32" t="n">
        <v>1923</v>
      </c>
      <c r="F27" s="26" t="s">
        <v>130</v>
      </c>
      <c r="G27" s="28" t="n">
        <f aca="false">H27+I27</f>
        <v>1819</v>
      </c>
      <c r="H27" s="28" t="n">
        <v>926</v>
      </c>
      <c r="I27" s="28" t="n">
        <v>893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9</v>
      </c>
      <c r="D28" s="28" t="n">
        <v>1689</v>
      </c>
      <c r="E28" s="32" t="n">
        <v>1640</v>
      </c>
      <c r="F28" s="26" t="s">
        <v>132</v>
      </c>
      <c r="G28" s="28" t="n">
        <f aca="false">H28+I28</f>
        <v>2174</v>
      </c>
      <c r="H28" s="28" t="n">
        <v>1131</v>
      </c>
      <c r="I28" s="28" t="n">
        <v>1043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5</v>
      </c>
      <c r="D29" s="28" t="n">
        <v>1907</v>
      </c>
      <c r="E29" s="32" t="n">
        <v>1818</v>
      </c>
      <c r="F29" s="26" t="s">
        <v>134</v>
      </c>
      <c r="G29" s="28" t="n">
        <f aca="false">H29+I29</f>
        <v>1454</v>
      </c>
      <c r="H29" s="28" t="n">
        <v>752</v>
      </c>
      <c r="I29" s="28" t="n">
        <v>702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2</v>
      </c>
      <c r="D30" s="28" t="n">
        <v>2009</v>
      </c>
      <c r="E30" s="32" t="n">
        <v>1943</v>
      </c>
      <c r="F30" s="26" t="s">
        <v>136</v>
      </c>
      <c r="G30" s="28" t="n">
        <f aca="false">H30+I30</f>
        <v>1634</v>
      </c>
      <c r="H30" s="28" t="n">
        <v>814</v>
      </c>
      <c r="I30" s="28" t="n">
        <v>820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0</v>
      </c>
      <c r="D31" s="28" t="n">
        <v>574</v>
      </c>
      <c r="E31" s="32" t="n">
        <v>576</v>
      </c>
      <c r="F31" s="26" t="s">
        <v>138</v>
      </c>
      <c r="G31" s="28" t="n">
        <f aca="false">H31+I31</f>
        <v>2306</v>
      </c>
      <c r="H31" s="28" t="n">
        <v>1155</v>
      </c>
      <c r="I31" s="28" t="n">
        <v>1151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3</v>
      </c>
      <c r="D32" s="28" t="n">
        <v>322</v>
      </c>
      <c r="E32" s="32" t="n">
        <v>291</v>
      </c>
      <c r="F32" s="26" t="s">
        <v>140</v>
      </c>
      <c r="G32" s="28" t="n">
        <f aca="false">H32+I32</f>
        <v>970</v>
      </c>
      <c r="H32" s="28" t="n">
        <v>492</v>
      </c>
      <c r="I32" s="28" t="n">
        <v>478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15</v>
      </c>
      <c r="D33" s="28" t="n">
        <v>2112</v>
      </c>
      <c r="E33" s="32" t="n">
        <v>1903</v>
      </c>
      <c r="F33" s="26" t="s">
        <v>142</v>
      </c>
      <c r="G33" s="28" t="n">
        <f aca="false">H33+I33</f>
        <v>1502</v>
      </c>
      <c r="H33" s="28" t="n">
        <v>760</v>
      </c>
      <c r="I33" s="28" t="n">
        <v>742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781</v>
      </c>
      <c r="D34" s="28" t="n">
        <v>413</v>
      </c>
      <c r="E34" s="32" t="n">
        <v>368</v>
      </c>
      <c r="F34" s="26" t="s">
        <v>144</v>
      </c>
      <c r="G34" s="28" t="n">
        <f aca="false">H34+I34</f>
        <v>1821</v>
      </c>
      <c r="H34" s="28" t="n">
        <v>853</v>
      </c>
      <c r="I34" s="28" t="n">
        <v>968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8</v>
      </c>
      <c r="H35" s="28" t="n">
        <v>907</v>
      </c>
      <c r="I35" s="28" t="n">
        <v>78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71</v>
      </c>
      <c r="D36" s="28" t="n">
        <v>520</v>
      </c>
      <c r="E36" s="32" t="n">
        <v>451</v>
      </c>
      <c r="F36" s="26" t="s">
        <v>148</v>
      </c>
      <c r="G36" s="28" t="n">
        <f aca="false">H36+I36</f>
        <v>3238</v>
      </c>
      <c r="H36" s="28" t="n">
        <v>1560</v>
      </c>
      <c r="I36" s="28" t="n">
        <v>1678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813</v>
      </c>
      <c r="H37" s="28" t="n">
        <v>1851</v>
      </c>
      <c r="I37" s="28" t="n">
        <v>1962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40</v>
      </c>
      <c r="H38" s="28" t="n">
        <v>425</v>
      </c>
      <c r="I38" s="28" t="n">
        <v>415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1</v>
      </c>
      <c r="D39" s="28" t="n">
        <v>398</v>
      </c>
      <c r="E39" s="32" t="n">
        <v>373</v>
      </c>
      <c r="F39" s="34" t="s">
        <v>154</v>
      </c>
      <c r="G39" s="28" t="n">
        <f aca="false">H39+I39</f>
        <v>596</v>
      </c>
      <c r="H39" s="28" t="n">
        <v>296</v>
      </c>
      <c r="I39" s="28" t="n">
        <v>300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3743</v>
      </c>
      <c r="H40" s="28" t="n">
        <v>1917</v>
      </c>
      <c r="I40" s="28" t="n">
        <v>1826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352</v>
      </c>
      <c r="H41" s="28" t="n">
        <v>697</v>
      </c>
      <c r="I41" s="28" t="n">
        <v>655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7</v>
      </c>
      <c r="D42" s="28" t="n">
        <v>800</v>
      </c>
      <c r="E42" s="32" t="n">
        <v>777</v>
      </c>
      <c r="F42" s="26" t="s">
        <v>160</v>
      </c>
      <c r="G42" s="28" t="n">
        <f aca="false">H42+I42</f>
        <v>1571</v>
      </c>
      <c r="H42" s="28" t="n">
        <v>804</v>
      </c>
      <c r="I42" s="28" t="n">
        <v>767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5</v>
      </c>
      <c r="D43" s="28" t="n">
        <v>11</v>
      </c>
      <c r="E43" s="32" t="n">
        <v>4</v>
      </c>
      <c r="F43" s="26" t="s">
        <v>162</v>
      </c>
      <c r="G43" s="28" t="n">
        <f aca="false">H43+I43</f>
        <v>657</v>
      </c>
      <c r="H43" s="28" t="n">
        <v>311</v>
      </c>
      <c r="I43" s="28" t="n">
        <v>346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93</v>
      </c>
      <c r="D44" s="28" t="n">
        <v>529</v>
      </c>
      <c r="E44" s="32" t="n">
        <v>464</v>
      </c>
      <c r="F44" s="26" t="s">
        <v>164</v>
      </c>
      <c r="G44" s="28" t="n">
        <f aca="false">H44+I44</f>
        <v>1213</v>
      </c>
      <c r="H44" s="28" t="n">
        <v>616</v>
      </c>
      <c r="I44" s="28" t="n">
        <v>597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30</v>
      </c>
      <c r="H46" s="28" t="n">
        <v>68</v>
      </c>
      <c r="I46" s="28" t="n">
        <v>62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4</v>
      </c>
      <c r="D47" s="28" t="n">
        <v>371</v>
      </c>
      <c r="E47" s="32" t="n">
        <v>343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115</v>
      </c>
      <c r="D49" s="28" t="n">
        <v>573</v>
      </c>
      <c r="E49" s="32" t="n">
        <v>542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5</v>
      </c>
      <c r="D50" s="28" t="n">
        <v>10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4</v>
      </c>
      <c r="D51" s="28" t="n">
        <v>5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50</v>
      </c>
      <c r="D52" s="28" t="n">
        <v>498</v>
      </c>
      <c r="E52" s="32" t="n">
        <v>452</v>
      </c>
      <c r="F52" s="38" t="s">
        <v>177</v>
      </c>
      <c r="G52" s="28" t="n">
        <f aca="false">H52+I52</f>
        <v>134596</v>
      </c>
      <c r="H52" s="28" t="n">
        <v>68307</v>
      </c>
      <c r="I52" s="28" t="n">
        <v>66289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24</v>
      </c>
      <c r="D53" s="28" t="n">
        <v>1093</v>
      </c>
      <c r="E53" s="32" t="n">
        <v>1031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21</v>
      </c>
      <c r="D54" s="28" t="n">
        <v>1074</v>
      </c>
      <c r="E54" s="32" t="n">
        <v>1047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251</v>
      </c>
      <c r="D55" s="28" t="n">
        <v>4736</v>
      </c>
      <c r="E55" s="32" t="n">
        <v>4515</v>
      </c>
      <c r="F55" s="26" t="s">
        <v>182</v>
      </c>
      <c r="G55" s="39" t="n">
        <f aca="false">H55+I55</f>
        <v>15049</v>
      </c>
      <c r="H55" s="39" t="n">
        <v>7559</v>
      </c>
      <c r="I55" s="39" t="n">
        <v>7490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143</v>
      </c>
      <c r="D56" s="28" t="n">
        <v>2984</v>
      </c>
      <c r="E56" s="32" t="n">
        <v>3159</v>
      </c>
      <c r="F56" s="26" t="s">
        <v>184</v>
      </c>
      <c r="G56" s="39" t="n">
        <f aca="false">H56+I56</f>
        <v>6204</v>
      </c>
      <c r="H56" s="39" t="n">
        <v>3021</v>
      </c>
      <c r="I56" s="39" t="n">
        <v>318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5</v>
      </c>
      <c r="D57" s="28" t="n">
        <v>130</v>
      </c>
      <c r="E57" s="32" t="n">
        <v>115</v>
      </c>
      <c r="F57" s="26" t="s">
        <v>186</v>
      </c>
      <c r="G57" s="39" t="n">
        <f aca="false">H57+I57</f>
        <v>7016</v>
      </c>
      <c r="H57" s="39" t="n">
        <v>3391</v>
      </c>
      <c r="I57" s="39" t="n">
        <v>3625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5</v>
      </c>
      <c r="D58" s="28" t="n">
        <v>177</v>
      </c>
      <c r="E58" s="32" t="n">
        <v>178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07</v>
      </c>
      <c r="D59" s="28" t="n">
        <v>105</v>
      </c>
      <c r="E59" s="32" t="n">
        <v>102</v>
      </c>
      <c r="F59" s="26" t="s">
        <v>189</v>
      </c>
      <c r="G59" s="28" t="n">
        <f aca="false">H59+I59</f>
        <v>37317</v>
      </c>
      <c r="H59" s="28" t="n">
        <v>18828</v>
      </c>
      <c r="I59" s="28" t="n">
        <v>18489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4</v>
      </c>
      <c r="D60" s="28" t="n">
        <v>488</v>
      </c>
      <c r="E60" s="32" t="n">
        <v>446</v>
      </c>
      <c r="F60" s="26" t="s">
        <v>191</v>
      </c>
      <c r="G60" s="28" t="n">
        <f aca="false">H60+I60</f>
        <v>47840</v>
      </c>
      <c r="H60" s="28" t="n">
        <v>24456</v>
      </c>
      <c r="I60" s="28" t="n">
        <v>23384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439</v>
      </c>
      <c r="H61" s="43" t="n">
        <v>25023</v>
      </c>
      <c r="I61" s="43" t="n">
        <v>2441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0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4</v>
      </c>
      <c r="D4" s="24" t="n">
        <v>957</v>
      </c>
      <c r="E4" s="25" t="n">
        <v>937</v>
      </c>
      <c r="F4" s="26" t="s">
        <v>83</v>
      </c>
      <c r="G4" s="39" t="n">
        <f aca="false">H4+I4</f>
        <v>355</v>
      </c>
      <c r="H4" s="24" t="n">
        <v>164</v>
      </c>
      <c r="I4" s="24" t="n">
        <v>191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5</v>
      </c>
      <c r="D5" s="28" t="n">
        <v>156</v>
      </c>
      <c r="E5" s="32" t="n">
        <v>179</v>
      </c>
      <c r="F5" s="26" t="s">
        <v>85</v>
      </c>
      <c r="G5" s="28" t="n">
        <f aca="false">H5+I5</f>
        <v>1218</v>
      </c>
      <c r="H5" s="28" t="n">
        <v>633</v>
      </c>
      <c r="I5" s="28" t="n">
        <v>585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1</v>
      </c>
      <c r="D6" s="28" t="n">
        <v>140</v>
      </c>
      <c r="E6" s="32" t="n">
        <v>141</v>
      </c>
      <c r="F6" s="26" t="s">
        <v>87</v>
      </c>
      <c r="G6" s="28" t="n">
        <f aca="false">H6+I6</f>
        <v>1058</v>
      </c>
      <c r="H6" s="28" t="n">
        <v>533</v>
      </c>
      <c r="I6" s="28" t="n">
        <v>525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6</v>
      </c>
      <c r="D7" s="28" t="n">
        <v>176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5</v>
      </c>
      <c r="D8" s="28" t="n">
        <v>81</v>
      </c>
      <c r="E8" s="32" t="n">
        <v>94</v>
      </c>
      <c r="F8" s="26" t="s">
        <v>92</v>
      </c>
      <c r="G8" s="28" t="n">
        <f aca="false">H8+I8</f>
        <v>1560</v>
      </c>
      <c r="H8" s="28" t="n">
        <v>771</v>
      </c>
      <c r="I8" s="28" t="n">
        <v>789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8</v>
      </c>
      <c r="D10" s="28" t="n">
        <v>168</v>
      </c>
      <c r="E10" s="32" t="n">
        <v>170</v>
      </c>
      <c r="F10" s="26" t="s">
        <v>96</v>
      </c>
      <c r="G10" s="28" t="n">
        <f aca="false">H10+I10</f>
        <v>735</v>
      </c>
      <c r="H10" s="28" t="n">
        <v>377</v>
      </c>
      <c r="I10" s="28" t="n">
        <v>358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5</v>
      </c>
      <c r="D11" s="28" t="n">
        <v>74</v>
      </c>
      <c r="E11" s="32" t="n">
        <v>71</v>
      </c>
      <c r="F11" s="26" t="s">
        <v>98</v>
      </c>
      <c r="G11" s="28" t="n">
        <f aca="false">H11+I11</f>
        <v>914</v>
      </c>
      <c r="H11" s="28" t="n">
        <v>485</v>
      </c>
      <c r="I11" s="28" t="n">
        <v>429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2</v>
      </c>
      <c r="D12" s="28" t="n">
        <v>276</v>
      </c>
      <c r="E12" s="32" t="n">
        <v>246</v>
      </c>
      <c r="F12" s="26" t="s">
        <v>100</v>
      </c>
      <c r="G12" s="28" t="n">
        <f aca="false">H12+I12</f>
        <v>1456</v>
      </c>
      <c r="H12" s="28" t="n">
        <v>753</v>
      </c>
      <c r="I12" s="28" t="n">
        <v>703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3</v>
      </c>
      <c r="D13" s="28" t="n">
        <v>1202</v>
      </c>
      <c r="E13" s="32" t="n">
        <v>1171</v>
      </c>
      <c r="F13" s="26" t="s">
        <v>102</v>
      </c>
      <c r="G13" s="28" t="n">
        <f aca="false">H13+I13</f>
        <v>555</v>
      </c>
      <c r="H13" s="28" t="n">
        <v>285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0</v>
      </c>
      <c r="D14" s="28" t="n">
        <v>246</v>
      </c>
      <c r="E14" s="32" t="n">
        <v>234</v>
      </c>
      <c r="F14" s="26" t="s">
        <v>104</v>
      </c>
      <c r="G14" s="28" t="n">
        <f aca="false">H14+I14</f>
        <v>1494</v>
      </c>
      <c r="H14" s="28" t="n">
        <v>777</v>
      </c>
      <c r="I14" s="28" t="n">
        <v>717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3</v>
      </c>
      <c r="D15" s="28" t="n">
        <v>453</v>
      </c>
      <c r="E15" s="32" t="n">
        <v>440</v>
      </c>
      <c r="F15" s="26" t="s">
        <v>106</v>
      </c>
      <c r="G15" s="28" t="n">
        <f aca="false">H15+I15</f>
        <v>970</v>
      </c>
      <c r="H15" s="28" t="n">
        <v>530</v>
      </c>
      <c r="I15" s="28" t="n">
        <v>440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5</v>
      </c>
      <c r="D16" s="28" t="n">
        <v>34</v>
      </c>
      <c r="E16" s="32" t="n">
        <v>31</v>
      </c>
      <c r="F16" s="26" t="s">
        <v>108</v>
      </c>
      <c r="G16" s="28" t="n">
        <f aca="false">H16+I16</f>
        <v>1450</v>
      </c>
      <c r="H16" s="28" t="n">
        <v>758</v>
      </c>
      <c r="I16" s="28" t="n">
        <v>692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6</v>
      </c>
      <c r="D17" s="28" t="n">
        <v>135</v>
      </c>
      <c r="E17" s="32" t="n">
        <v>131</v>
      </c>
      <c r="F17" s="26" t="s">
        <v>110</v>
      </c>
      <c r="G17" s="28" t="n">
        <f aca="false">H17+I17</f>
        <v>1129</v>
      </c>
      <c r="H17" s="28" t="n">
        <v>578</v>
      </c>
      <c r="I17" s="28" t="n">
        <v>551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7</v>
      </c>
      <c r="D18" s="28" t="n">
        <v>115</v>
      </c>
      <c r="E18" s="32" t="n">
        <v>102</v>
      </c>
      <c r="F18" s="26" t="s">
        <v>112</v>
      </c>
      <c r="G18" s="28" t="n">
        <f aca="false">H18+I18</f>
        <v>177</v>
      </c>
      <c r="H18" s="28" t="n">
        <v>76</v>
      </c>
      <c r="I18" s="28" t="n">
        <v>101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3</v>
      </c>
      <c r="D19" s="28" t="n">
        <v>228</v>
      </c>
      <c r="E19" s="32" t="n">
        <v>255</v>
      </c>
      <c r="F19" s="26" t="s">
        <v>114</v>
      </c>
      <c r="G19" s="28" t="n">
        <f aca="false">H19+I19</f>
        <v>278</v>
      </c>
      <c r="H19" s="28" t="n">
        <v>144</v>
      </c>
      <c r="I19" s="28" t="n">
        <v>134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35</v>
      </c>
      <c r="D20" s="28" t="n">
        <v>1442</v>
      </c>
      <c r="E20" s="32" t="n">
        <v>1393</v>
      </c>
      <c r="F20" s="26" t="s">
        <v>116</v>
      </c>
      <c r="G20" s="28" t="n">
        <f aca="false">H20+I20</f>
        <v>1746</v>
      </c>
      <c r="H20" s="28" t="n">
        <v>925</v>
      </c>
      <c r="I20" s="28" t="n">
        <v>821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06</v>
      </c>
      <c r="D21" s="28" t="n">
        <v>1634</v>
      </c>
      <c r="E21" s="32" t="n">
        <v>1572</v>
      </c>
      <c r="F21" s="26" t="s">
        <v>118</v>
      </c>
      <c r="G21" s="28" t="n">
        <f aca="false">H21+I21</f>
        <v>2132</v>
      </c>
      <c r="H21" s="28" t="n">
        <v>1065</v>
      </c>
      <c r="I21" s="28" t="n">
        <v>1067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25</v>
      </c>
      <c r="D22" s="28" t="n">
        <v>1432</v>
      </c>
      <c r="E22" s="32" t="n">
        <v>1293</v>
      </c>
      <c r="F22" s="26" t="s">
        <v>120</v>
      </c>
      <c r="G22" s="28" t="n">
        <f aca="false">H22+I22</f>
        <v>2769</v>
      </c>
      <c r="H22" s="28" t="n">
        <v>1364</v>
      </c>
      <c r="I22" s="28" t="n">
        <v>1405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84</v>
      </c>
      <c r="D23" s="28" t="n">
        <v>1191</v>
      </c>
      <c r="E23" s="32" t="n">
        <v>1093</v>
      </c>
      <c r="F23" s="26" t="s">
        <v>122</v>
      </c>
      <c r="G23" s="28" t="n">
        <f aca="false">H23+I23</f>
        <v>1856</v>
      </c>
      <c r="H23" s="28" t="n">
        <v>935</v>
      </c>
      <c r="I23" s="28" t="n">
        <v>921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9</v>
      </c>
      <c r="D24" s="28" t="n">
        <v>446</v>
      </c>
      <c r="E24" s="32" t="n">
        <v>453</v>
      </c>
      <c r="F24" s="26" t="s">
        <v>124</v>
      </c>
      <c r="G24" s="28" t="n">
        <f aca="false">H24+I24</f>
        <v>2134</v>
      </c>
      <c r="H24" s="28" t="n">
        <v>1049</v>
      </c>
      <c r="I24" s="28" t="n">
        <v>108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17</v>
      </c>
      <c r="D25" s="28" t="n">
        <v>210</v>
      </c>
      <c r="E25" s="32" t="n">
        <v>207</v>
      </c>
      <c r="F25" s="26" t="s">
        <v>126</v>
      </c>
      <c r="G25" s="28" t="n">
        <f aca="false">H25+I25</f>
        <v>3001</v>
      </c>
      <c r="H25" s="28" t="n">
        <v>1473</v>
      </c>
      <c r="I25" s="28" t="n">
        <v>152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7</v>
      </c>
      <c r="H26" s="28" t="n">
        <v>1819</v>
      </c>
      <c r="I26" s="28" t="n">
        <v>1878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26</v>
      </c>
      <c r="D27" s="28" t="n">
        <v>1914</v>
      </c>
      <c r="E27" s="32" t="n">
        <v>1812</v>
      </c>
      <c r="F27" s="26" t="s">
        <v>130</v>
      </c>
      <c r="G27" s="28" t="n">
        <f aca="false">H27+I27</f>
        <v>1732</v>
      </c>
      <c r="H27" s="28" t="n">
        <v>873</v>
      </c>
      <c r="I27" s="28" t="n">
        <v>85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1</v>
      </c>
      <c r="D28" s="28" t="n">
        <v>1689</v>
      </c>
      <c r="E28" s="32" t="n">
        <v>1632</v>
      </c>
      <c r="F28" s="26" t="s">
        <v>132</v>
      </c>
      <c r="G28" s="28" t="n">
        <f aca="false">H28+I28</f>
        <v>2250</v>
      </c>
      <c r="H28" s="28" t="n">
        <v>1164</v>
      </c>
      <c r="I28" s="28" t="n">
        <v>108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697</v>
      </c>
      <c r="D29" s="28" t="n">
        <v>1883</v>
      </c>
      <c r="E29" s="32" t="n">
        <v>1814</v>
      </c>
      <c r="F29" s="26" t="s">
        <v>134</v>
      </c>
      <c r="G29" s="28" t="n">
        <f aca="false">H29+I29</f>
        <v>1546</v>
      </c>
      <c r="H29" s="28" t="n">
        <v>767</v>
      </c>
      <c r="I29" s="28" t="n">
        <v>779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44</v>
      </c>
      <c r="D30" s="28" t="n">
        <v>1937</v>
      </c>
      <c r="E30" s="32" t="n">
        <v>1907</v>
      </c>
      <c r="F30" s="26" t="s">
        <v>136</v>
      </c>
      <c r="G30" s="28" t="n">
        <f aca="false">H30+I30</f>
        <v>1579</v>
      </c>
      <c r="H30" s="28" t="n">
        <v>793</v>
      </c>
      <c r="I30" s="28" t="n">
        <v>786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4</v>
      </c>
      <c r="D31" s="28" t="n">
        <v>561</v>
      </c>
      <c r="E31" s="32" t="n">
        <v>593</v>
      </c>
      <c r="F31" s="26" t="s">
        <v>138</v>
      </c>
      <c r="G31" s="28" t="n">
        <f aca="false">H31+I31</f>
        <v>2293</v>
      </c>
      <c r="H31" s="28" t="n">
        <v>1139</v>
      </c>
      <c r="I31" s="28" t="n">
        <v>1154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7</v>
      </c>
      <c r="D32" s="28" t="n">
        <v>335</v>
      </c>
      <c r="E32" s="32" t="n">
        <v>282</v>
      </c>
      <c r="F32" s="26" t="s">
        <v>140</v>
      </c>
      <c r="G32" s="28" t="n">
        <f aca="false">H32+I32</f>
        <v>931</v>
      </c>
      <c r="H32" s="28" t="n">
        <v>485</v>
      </c>
      <c r="I32" s="28" t="n">
        <v>446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86</v>
      </c>
      <c r="D33" s="28" t="n">
        <v>2139</v>
      </c>
      <c r="E33" s="32" t="n">
        <v>1947</v>
      </c>
      <c r="F33" s="26" t="s">
        <v>142</v>
      </c>
      <c r="G33" s="28" t="n">
        <f aca="false">H33+I33</f>
        <v>1492</v>
      </c>
      <c r="H33" s="28" t="n">
        <v>752</v>
      </c>
      <c r="I33" s="28" t="n">
        <v>740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9</v>
      </c>
      <c r="D34" s="28" t="n">
        <v>459</v>
      </c>
      <c r="E34" s="32" t="n">
        <v>380</v>
      </c>
      <c r="F34" s="26" t="s">
        <v>144</v>
      </c>
      <c r="G34" s="28" t="n">
        <f aca="false">H34+I34</f>
        <v>1689</v>
      </c>
      <c r="H34" s="28" t="n">
        <v>789</v>
      </c>
      <c r="I34" s="28" t="n">
        <v>900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69</v>
      </c>
      <c r="H35" s="28" t="n">
        <v>899</v>
      </c>
      <c r="I35" s="28" t="n">
        <v>77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896</v>
      </c>
      <c r="D36" s="28" t="n">
        <v>460</v>
      </c>
      <c r="E36" s="32" t="n">
        <v>436</v>
      </c>
      <c r="F36" s="26" t="s">
        <v>148</v>
      </c>
      <c r="G36" s="28" t="n">
        <f aca="false">H36+I36</f>
        <v>2992</v>
      </c>
      <c r="H36" s="28" t="n">
        <v>1412</v>
      </c>
      <c r="I36" s="28" t="n">
        <v>1580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80</v>
      </c>
      <c r="H37" s="28" t="n">
        <v>1665</v>
      </c>
      <c r="I37" s="28" t="n">
        <v>1815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1</v>
      </c>
      <c r="H38" s="28" t="n">
        <v>434</v>
      </c>
      <c r="I38" s="28" t="n">
        <v>437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1</v>
      </c>
      <c r="D39" s="28" t="n">
        <v>430</v>
      </c>
      <c r="E39" s="32" t="n">
        <v>371</v>
      </c>
      <c r="F39" s="34" t="s">
        <v>154</v>
      </c>
      <c r="G39" s="28" t="n">
        <f aca="false">H39+I39</f>
        <v>675</v>
      </c>
      <c r="H39" s="28" t="n">
        <v>321</v>
      </c>
      <c r="I39" s="28" t="n">
        <v>354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126</v>
      </c>
      <c r="H40" s="28" t="n">
        <v>2604</v>
      </c>
      <c r="I40" s="28" t="n">
        <v>2522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2003</v>
      </c>
      <c r="H41" s="28" t="n">
        <v>1020</v>
      </c>
      <c r="I41" s="28" t="n">
        <v>983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4</v>
      </c>
      <c r="D42" s="28" t="n">
        <v>789</v>
      </c>
      <c r="E42" s="32" t="n">
        <v>755</v>
      </c>
      <c r="F42" s="26" t="s">
        <v>160</v>
      </c>
      <c r="G42" s="28" t="n">
        <f aca="false">H42+I42</f>
        <v>2053</v>
      </c>
      <c r="H42" s="28" t="n">
        <v>1021</v>
      </c>
      <c r="I42" s="28" t="n">
        <v>1032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39" t="n">
        <v>9</v>
      </c>
      <c r="E43" s="32" t="n">
        <v>4</v>
      </c>
      <c r="F43" s="26" t="s">
        <v>162</v>
      </c>
      <c r="G43" s="28" t="n">
        <f aca="false">H43+I43</f>
        <v>2019</v>
      </c>
      <c r="H43" s="28" t="n">
        <v>993</v>
      </c>
      <c r="I43" s="28" t="n">
        <v>1026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32</v>
      </c>
      <c r="D44" s="39" t="n">
        <v>506</v>
      </c>
      <c r="E44" s="32" t="n">
        <v>426</v>
      </c>
      <c r="F44" s="26" t="s">
        <v>164</v>
      </c>
      <c r="G44" s="28" t="n">
        <f aca="false">H44+I44</f>
        <v>2722</v>
      </c>
      <c r="H44" s="28" t="n">
        <v>1360</v>
      </c>
      <c r="I44" s="28" t="n">
        <v>1362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0</v>
      </c>
      <c r="H46" s="28" t="n">
        <v>89</v>
      </c>
      <c r="I46" s="28" t="n">
        <v>8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47</v>
      </c>
      <c r="D47" s="28" t="n">
        <v>385</v>
      </c>
      <c r="E47" s="32" t="n">
        <v>362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55</v>
      </c>
      <c r="D49" s="28" t="n">
        <v>536</v>
      </c>
      <c r="E49" s="32" t="n">
        <v>519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2</v>
      </c>
      <c r="D52" s="28" t="n">
        <v>466</v>
      </c>
      <c r="E52" s="32" t="n">
        <v>446</v>
      </c>
      <c r="F52" s="38" t="s">
        <v>177</v>
      </c>
      <c r="G52" s="39" t="n">
        <f aca="false">SUM(H52:I52)</f>
        <v>138058</v>
      </c>
      <c r="H52" s="39" t="n">
        <v>69778</v>
      </c>
      <c r="I52" s="28" t="n">
        <v>68280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68</v>
      </c>
      <c r="D53" s="28" t="n">
        <v>1056</v>
      </c>
      <c r="E53" s="32" t="n">
        <v>1012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42</v>
      </c>
      <c r="D54" s="28" t="n">
        <v>1020</v>
      </c>
      <c r="E54" s="32" t="n">
        <v>1022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540</v>
      </c>
      <c r="D55" s="28" t="n">
        <v>4354</v>
      </c>
      <c r="E55" s="32" t="n">
        <v>4186</v>
      </c>
      <c r="F55" s="26" t="s">
        <v>182</v>
      </c>
      <c r="G55" s="39" t="n">
        <f aca="false">H55+I55</f>
        <v>13759</v>
      </c>
      <c r="H55" s="39" t="n">
        <v>6917</v>
      </c>
      <c r="I55" s="39" t="n">
        <v>6842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67</v>
      </c>
      <c r="D56" s="28" t="n">
        <v>3043</v>
      </c>
      <c r="E56" s="32" t="n">
        <v>3224</v>
      </c>
      <c r="F56" s="26" t="s">
        <v>184</v>
      </c>
      <c r="G56" s="39" t="n">
        <f aca="false">H56+I56</f>
        <v>5859</v>
      </c>
      <c r="H56" s="39" t="n">
        <v>2816</v>
      </c>
      <c r="I56" s="39" t="n">
        <v>304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8</v>
      </c>
      <c r="D57" s="28" t="n">
        <v>140</v>
      </c>
      <c r="E57" s="32" t="n">
        <v>108</v>
      </c>
      <c r="F57" s="26" t="s">
        <v>186</v>
      </c>
      <c r="G57" s="39" t="n">
        <f aca="false">H57+I57</f>
        <v>6430</v>
      </c>
      <c r="H57" s="39" t="n">
        <v>3055</v>
      </c>
      <c r="I57" s="39" t="n">
        <v>3375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4</v>
      </c>
      <c r="D58" s="28" t="n">
        <v>165</v>
      </c>
      <c r="E58" s="32" t="n">
        <v>15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7</v>
      </c>
      <c r="D59" s="28" t="n">
        <v>86</v>
      </c>
      <c r="E59" s="32" t="n">
        <v>91</v>
      </c>
      <c r="F59" s="26" t="s">
        <v>189</v>
      </c>
      <c r="G59" s="28" t="n">
        <f aca="false">H59+I59</f>
        <v>40449</v>
      </c>
      <c r="H59" s="28" t="n">
        <v>20260</v>
      </c>
      <c r="I59" s="28" t="n">
        <v>20189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5</v>
      </c>
      <c r="D60" s="28" t="n">
        <v>473</v>
      </c>
      <c r="E60" s="32" t="n">
        <v>462</v>
      </c>
      <c r="F60" s="26" t="s">
        <v>191</v>
      </c>
      <c r="G60" s="28" t="n">
        <f aca="false">H60+I60</f>
        <v>47711</v>
      </c>
      <c r="H60" s="28" t="n">
        <v>24374</v>
      </c>
      <c r="I60" s="28" t="n">
        <v>23337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19</v>
      </c>
      <c r="D61" s="43" t="n">
        <v>11</v>
      </c>
      <c r="E61" s="44" t="n">
        <v>8</v>
      </c>
      <c r="F61" s="45" t="s">
        <v>193</v>
      </c>
      <c r="G61" s="51" t="n">
        <f aca="false">H61+I61</f>
        <v>49898</v>
      </c>
      <c r="H61" s="43" t="n">
        <v>25144</v>
      </c>
      <c r="I61" s="43" t="n">
        <v>24754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1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9</v>
      </c>
      <c r="C4" s="24" t="n">
        <f aca="false">D4+E4</f>
        <v>1922</v>
      </c>
      <c r="D4" s="24" t="n">
        <v>968</v>
      </c>
      <c r="E4" s="25" t="n">
        <v>954</v>
      </c>
      <c r="F4" s="26" t="s">
        <v>83</v>
      </c>
      <c r="G4" s="27" t="n">
        <v>148</v>
      </c>
      <c r="H4" s="28" t="n">
        <f aca="false">I4+J4</f>
        <v>358</v>
      </c>
      <c r="I4" s="28" t="n">
        <v>167</v>
      </c>
      <c r="J4" s="28" t="n">
        <v>191</v>
      </c>
      <c r="K4" s="29"/>
    </row>
    <row r="5" customFormat="false" ht="15" hidden="false" customHeight="true" outlineLevel="0" collapsed="false">
      <c r="A5" s="30" t="s">
        <v>84</v>
      </c>
      <c r="B5" s="31" t="n">
        <v>158</v>
      </c>
      <c r="C5" s="28" t="n">
        <f aca="false">D5+E5</f>
        <v>338</v>
      </c>
      <c r="D5" s="28" t="n">
        <v>156</v>
      </c>
      <c r="E5" s="32" t="n">
        <v>182</v>
      </c>
      <c r="F5" s="26" t="s">
        <v>85</v>
      </c>
      <c r="G5" s="27" t="n">
        <v>485</v>
      </c>
      <c r="H5" s="28" t="n">
        <f aca="false">I5+J5</f>
        <v>1254</v>
      </c>
      <c r="I5" s="28" t="n">
        <v>644</v>
      </c>
      <c r="J5" s="28" t="n">
        <v>610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3</v>
      </c>
      <c r="D6" s="28" t="n">
        <v>141</v>
      </c>
      <c r="E6" s="32" t="n">
        <v>142</v>
      </c>
      <c r="F6" s="26" t="s">
        <v>87</v>
      </c>
      <c r="G6" s="31" t="n">
        <v>419</v>
      </c>
      <c r="H6" s="28" t="n">
        <f aca="false">I6+J6</f>
        <v>1085</v>
      </c>
      <c r="I6" s="28" t="n">
        <v>545</v>
      </c>
      <c r="J6" s="28" t="n">
        <v>540</v>
      </c>
      <c r="L6" s="29"/>
    </row>
    <row r="7" customFormat="false" ht="15" hidden="false" customHeight="true" outlineLevel="0" collapsed="false">
      <c r="A7" s="30" t="s">
        <v>88</v>
      </c>
      <c r="B7" s="31" t="n">
        <v>160</v>
      </c>
      <c r="C7" s="28" t="n">
        <f aca="false">D7+E7</f>
        <v>348</v>
      </c>
      <c r="D7" s="28" t="n">
        <v>188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9</v>
      </c>
      <c r="C8" s="28" t="n">
        <f aca="false">D8+E8</f>
        <v>179</v>
      </c>
      <c r="D8" s="28" t="n">
        <v>81</v>
      </c>
      <c r="E8" s="32" t="n">
        <v>98</v>
      </c>
      <c r="F8" s="26" t="s">
        <v>92</v>
      </c>
      <c r="G8" s="31" t="n">
        <v>704</v>
      </c>
      <c r="H8" s="28" t="n">
        <f aca="false">I8+J8</f>
        <v>1602</v>
      </c>
      <c r="I8" s="28" t="n">
        <v>792</v>
      </c>
      <c r="J8" s="28" t="n">
        <v>810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0</v>
      </c>
      <c r="C10" s="28" t="n">
        <f aca="false">D10+E10</f>
        <v>340</v>
      </c>
      <c r="D10" s="28" t="n">
        <v>169</v>
      </c>
      <c r="E10" s="32" t="n">
        <v>171</v>
      </c>
      <c r="F10" s="26" t="s">
        <v>96</v>
      </c>
      <c r="G10" s="31" t="n">
        <v>301</v>
      </c>
      <c r="H10" s="28" t="n">
        <f aca="false">I10+J10</f>
        <v>741</v>
      </c>
      <c r="I10" s="28" t="n">
        <v>382</v>
      </c>
      <c r="J10" s="28" t="n">
        <v>359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8</v>
      </c>
      <c r="C11" s="28" t="n">
        <f aca="false">D11+E11</f>
        <v>148</v>
      </c>
      <c r="D11" s="28" t="n">
        <v>77</v>
      </c>
      <c r="E11" s="32" t="n">
        <v>71</v>
      </c>
      <c r="F11" s="26" t="s">
        <v>98</v>
      </c>
      <c r="G11" s="31" t="n">
        <v>416</v>
      </c>
      <c r="H11" s="28" t="n">
        <f aca="false">I11+J11</f>
        <v>943</v>
      </c>
      <c r="I11" s="28" t="n">
        <v>500</v>
      </c>
      <c r="J11" s="28" t="n">
        <v>443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9</v>
      </c>
      <c r="C12" s="28" t="n">
        <f aca="false">D12+E12</f>
        <v>525</v>
      </c>
      <c r="D12" s="28" t="n">
        <v>278</v>
      </c>
      <c r="E12" s="32" t="n">
        <v>247</v>
      </c>
      <c r="F12" s="26" t="s">
        <v>100</v>
      </c>
      <c r="G12" s="31" t="n">
        <v>697</v>
      </c>
      <c r="H12" s="28" t="n">
        <f aca="false">I12+J12</f>
        <v>1521</v>
      </c>
      <c r="I12" s="28" t="n">
        <v>791</v>
      </c>
      <c r="J12" s="28" t="n">
        <v>730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6</v>
      </c>
      <c r="C13" s="28" t="n">
        <f aca="false">D13+E13</f>
        <v>2428</v>
      </c>
      <c r="D13" s="28" t="n">
        <v>1231</v>
      </c>
      <c r="E13" s="32" t="n">
        <v>1197</v>
      </c>
      <c r="F13" s="26" t="s">
        <v>102</v>
      </c>
      <c r="G13" s="31" t="n">
        <v>272</v>
      </c>
      <c r="H13" s="28" t="n">
        <f aca="false">I13+J13</f>
        <v>581</v>
      </c>
      <c r="I13" s="28" t="n">
        <v>310</v>
      </c>
      <c r="J13" s="28" t="n">
        <v>27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495</v>
      </c>
      <c r="D14" s="28" t="n">
        <v>257</v>
      </c>
      <c r="E14" s="32" t="n">
        <v>238</v>
      </c>
      <c r="F14" s="26" t="s">
        <v>104</v>
      </c>
      <c r="G14" s="31" t="n">
        <v>769</v>
      </c>
      <c r="H14" s="28" t="n">
        <f aca="false">I14+J14</f>
        <v>1546</v>
      </c>
      <c r="I14" s="28" t="n">
        <v>799</v>
      </c>
      <c r="J14" s="28" t="n">
        <v>747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6</v>
      </c>
      <c r="C15" s="28" t="n">
        <f aca="false">D15+E15</f>
        <v>907</v>
      </c>
      <c r="D15" s="28" t="n">
        <v>458</v>
      </c>
      <c r="E15" s="32" t="n">
        <v>449</v>
      </c>
      <c r="F15" s="26" t="s">
        <v>106</v>
      </c>
      <c r="G15" s="31" t="n">
        <v>537</v>
      </c>
      <c r="H15" s="28" t="n">
        <f aca="false">I15+J15</f>
        <v>992</v>
      </c>
      <c r="I15" s="28" t="n">
        <v>546</v>
      </c>
      <c r="J15" s="28" t="n">
        <v>446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5</v>
      </c>
      <c r="C16" s="28" t="n">
        <f aca="false">D16+E16</f>
        <v>72</v>
      </c>
      <c r="D16" s="28" t="n">
        <v>41</v>
      </c>
      <c r="E16" s="32" t="n">
        <v>31</v>
      </c>
      <c r="F16" s="26" t="s">
        <v>108</v>
      </c>
      <c r="G16" s="31" t="n">
        <v>676</v>
      </c>
      <c r="H16" s="28" t="n">
        <f aca="false">I16+J16</f>
        <v>1527</v>
      </c>
      <c r="I16" s="28" t="n">
        <v>800</v>
      </c>
      <c r="J16" s="28" t="n">
        <v>727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23</v>
      </c>
      <c r="C17" s="28" t="n">
        <f aca="false">D17+E17</f>
        <v>267</v>
      </c>
      <c r="D17" s="28" t="n">
        <v>136</v>
      </c>
      <c r="E17" s="32" t="n">
        <v>131</v>
      </c>
      <c r="F17" s="26" t="s">
        <v>110</v>
      </c>
      <c r="G17" s="31" t="n">
        <v>462</v>
      </c>
      <c r="H17" s="28" t="n">
        <f aca="false">I17+J17</f>
        <v>1156</v>
      </c>
      <c r="I17" s="28" t="n">
        <v>586</v>
      </c>
      <c r="J17" s="28" t="n">
        <v>570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14</v>
      </c>
      <c r="D18" s="28" t="n">
        <v>114</v>
      </c>
      <c r="E18" s="32" t="n">
        <v>100</v>
      </c>
      <c r="F18" s="26" t="s">
        <v>112</v>
      </c>
      <c r="G18" s="31" t="n">
        <v>107</v>
      </c>
      <c r="H18" s="28" t="n">
        <f aca="false">I18+J18</f>
        <v>179</v>
      </c>
      <c r="I18" s="28" t="n">
        <v>79</v>
      </c>
      <c r="J18" s="28" t="n">
        <v>100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4</v>
      </c>
      <c r="C19" s="28" t="n">
        <f aca="false">D19+E19</f>
        <v>485</v>
      </c>
      <c r="D19" s="28" t="n">
        <v>230</v>
      </c>
      <c r="E19" s="32" t="n">
        <v>255</v>
      </c>
      <c r="F19" s="26" t="s">
        <v>114</v>
      </c>
      <c r="G19" s="31" t="n">
        <v>117</v>
      </c>
      <c r="H19" s="28" t="n">
        <f aca="false">I19+J19</f>
        <v>279</v>
      </c>
      <c r="I19" s="28" t="n">
        <v>145</v>
      </c>
      <c r="J19" s="28" t="n">
        <v>134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4</v>
      </c>
      <c r="C20" s="28" t="n">
        <f aca="false">D20+E20</f>
        <v>2908</v>
      </c>
      <c r="D20" s="28" t="n">
        <v>1469</v>
      </c>
      <c r="E20" s="32" t="n">
        <v>1439</v>
      </c>
      <c r="F20" s="26" t="s">
        <v>116</v>
      </c>
      <c r="G20" s="27" t="n">
        <v>1019</v>
      </c>
      <c r="H20" s="28" t="n">
        <f aca="false">I20+J20</f>
        <v>1799</v>
      </c>
      <c r="I20" s="28" t="n">
        <v>961</v>
      </c>
      <c r="J20" s="28" t="n">
        <v>838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21</v>
      </c>
      <c r="C21" s="28" t="n">
        <f aca="false">D21+E21</f>
        <v>3293</v>
      </c>
      <c r="D21" s="28" t="n">
        <v>1695</v>
      </c>
      <c r="E21" s="32" t="n">
        <v>1598</v>
      </c>
      <c r="F21" s="26" t="s">
        <v>118</v>
      </c>
      <c r="G21" s="27" t="n">
        <v>1139</v>
      </c>
      <c r="H21" s="28" t="n">
        <f aca="false">I21+J21</f>
        <v>2245</v>
      </c>
      <c r="I21" s="28" t="n">
        <v>1132</v>
      </c>
      <c r="J21" s="28" t="n">
        <v>1113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4</v>
      </c>
      <c r="C22" s="28" t="n">
        <f aca="false">D22+E22</f>
        <v>2839</v>
      </c>
      <c r="D22" s="28" t="n">
        <v>1487</v>
      </c>
      <c r="E22" s="32" t="n">
        <v>1352</v>
      </c>
      <c r="F22" s="26" t="s">
        <v>120</v>
      </c>
      <c r="G22" s="27" t="n">
        <v>1314</v>
      </c>
      <c r="H22" s="28" t="n">
        <f aca="false">I22+J22</f>
        <v>2819</v>
      </c>
      <c r="I22" s="28" t="n">
        <v>1385</v>
      </c>
      <c r="J22" s="28" t="n">
        <v>1434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74</v>
      </c>
      <c r="C23" s="28" t="n">
        <f aca="false">D23+E23</f>
        <v>2340</v>
      </c>
      <c r="D23" s="28" t="n">
        <v>1223</v>
      </c>
      <c r="E23" s="32" t="n">
        <v>1117</v>
      </c>
      <c r="F23" s="26" t="s">
        <v>122</v>
      </c>
      <c r="G23" s="31" t="n">
        <v>883</v>
      </c>
      <c r="H23" s="28" t="n">
        <f aca="false">I23+J23</f>
        <v>1932</v>
      </c>
      <c r="I23" s="28" t="n">
        <v>980</v>
      </c>
      <c r="J23" s="28" t="n">
        <v>952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5</v>
      </c>
      <c r="C24" s="28" t="n">
        <f aca="false">D24+E24</f>
        <v>923</v>
      </c>
      <c r="D24" s="28" t="n">
        <v>454</v>
      </c>
      <c r="E24" s="32" t="n">
        <v>469</v>
      </c>
      <c r="F24" s="26" t="s">
        <v>124</v>
      </c>
      <c r="G24" s="27" t="n">
        <v>939</v>
      </c>
      <c r="H24" s="28" t="n">
        <f aca="false">I24+J24</f>
        <v>2164</v>
      </c>
      <c r="I24" s="28" t="n">
        <v>1059</v>
      </c>
      <c r="J24" s="28" t="n">
        <v>1105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4</v>
      </c>
      <c r="C25" s="28" t="n">
        <f aca="false">D25+E25</f>
        <v>423</v>
      </c>
      <c r="D25" s="28" t="n">
        <v>212</v>
      </c>
      <c r="E25" s="32" t="n">
        <v>211</v>
      </c>
      <c r="F25" s="26" t="s">
        <v>126</v>
      </c>
      <c r="G25" s="27" t="n">
        <v>1361</v>
      </c>
      <c r="H25" s="28" t="n">
        <f aca="false">I25+J25</f>
        <v>3056</v>
      </c>
      <c r="I25" s="28" t="n">
        <v>1502</v>
      </c>
      <c r="J25" s="28" t="n">
        <v>1554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85</v>
      </c>
      <c r="H26" s="28" t="n">
        <f aca="false">I26+J26</f>
        <v>3884</v>
      </c>
      <c r="I26" s="28" t="n">
        <v>1918</v>
      </c>
      <c r="J26" s="28" t="n">
        <v>1966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2</v>
      </c>
      <c r="C27" s="28" t="n">
        <f aca="false">D27+E27</f>
        <v>3824</v>
      </c>
      <c r="D27" s="28" t="n">
        <v>1963</v>
      </c>
      <c r="E27" s="32" t="n">
        <v>1861</v>
      </c>
      <c r="F27" s="26" t="s">
        <v>130</v>
      </c>
      <c r="G27" s="27" t="n">
        <v>754</v>
      </c>
      <c r="H27" s="28" t="n">
        <f aca="false">I27+J27</f>
        <v>1781</v>
      </c>
      <c r="I27" s="28" t="n">
        <v>905</v>
      </c>
      <c r="J27" s="28" t="n">
        <v>876</v>
      </c>
      <c r="K27" s="29"/>
    </row>
    <row r="28" customFormat="false" ht="15" hidden="false" customHeight="true" outlineLevel="0" collapsed="false">
      <c r="A28" s="30" t="s">
        <v>131</v>
      </c>
      <c r="B28" s="27" t="n">
        <v>1491</v>
      </c>
      <c r="C28" s="28" t="n">
        <f aca="false">D28+E28</f>
        <v>3410</v>
      </c>
      <c r="D28" s="28" t="n">
        <v>1733</v>
      </c>
      <c r="E28" s="32" t="n">
        <v>1677</v>
      </c>
      <c r="F28" s="26" t="s">
        <v>132</v>
      </c>
      <c r="G28" s="27" t="n">
        <v>1198</v>
      </c>
      <c r="H28" s="28" t="n">
        <f aca="false">I28+J28</f>
        <v>2325</v>
      </c>
      <c r="I28" s="28" t="n">
        <v>1201</v>
      </c>
      <c r="J28" s="28" t="n">
        <v>1124</v>
      </c>
    </row>
    <row r="29" customFormat="false" ht="15" hidden="false" customHeight="true" outlineLevel="0" collapsed="false">
      <c r="A29" s="30" t="s">
        <v>133</v>
      </c>
      <c r="B29" s="27" t="n">
        <v>1620</v>
      </c>
      <c r="C29" s="28" t="n">
        <f aca="false">D29+E29</f>
        <v>3764</v>
      </c>
      <c r="D29" s="28" t="n">
        <v>1911</v>
      </c>
      <c r="E29" s="32" t="n">
        <v>1853</v>
      </c>
      <c r="F29" s="26" t="s">
        <v>134</v>
      </c>
      <c r="G29" s="31" t="n">
        <v>879</v>
      </c>
      <c r="H29" s="28" t="n">
        <f aca="false">I29+J29</f>
        <v>1613</v>
      </c>
      <c r="I29" s="28" t="n">
        <v>803</v>
      </c>
      <c r="J29" s="28" t="n">
        <v>810</v>
      </c>
    </row>
    <row r="30" customFormat="false" ht="15" hidden="false" customHeight="true" outlineLevel="0" collapsed="false">
      <c r="A30" s="30" t="s">
        <v>135</v>
      </c>
      <c r="B30" s="27" t="n">
        <v>1766</v>
      </c>
      <c r="C30" s="28" t="n">
        <f aca="false">D30+E30</f>
        <v>3926</v>
      </c>
      <c r="D30" s="28" t="n">
        <v>1976</v>
      </c>
      <c r="E30" s="32" t="n">
        <v>1950</v>
      </c>
      <c r="F30" s="26" t="s">
        <v>136</v>
      </c>
      <c r="G30" s="31" t="n">
        <v>719</v>
      </c>
      <c r="H30" s="28" t="n">
        <f aca="false">I30+J30</f>
        <v>1627</v>
      </c>
      <c r="I30" s="28" t="n">
        <v>824</v>
      </c>
      <c r="J30" s="28" t="n">
        <v>803</v>
      </c>
    </row>
    <row r="31" customFormat="false" ht="15" hidden="false" customHeight="true" outlineLevel="0" collapsed="false">
      <c r="A31" s="30" t="s">
        <v>137</v>
      </c>
      <c r="B31" s="27" t="n">
        <v>486</v>
      </c>
      <c r="C31" s="28" t="n">
        <f aca="false">D31+E31</f>
        <v>1172</v>
      </c>
      <c r="D31" s="28" t="n">
        <v>573</v>
      </c>
      <c r="E31" s="32" t="n">
        <v>599</v>
      </c>
      <c r="F31" s="26" t="s">
        <v>138</v>
      </c>
      <c r="G31" s="27" t="n">
        <v>968</v>
      </c>
      <c r="H31" s="28" t="n">
        <f aca="false">I31+J31</f>
        <v>2335</v>
      </c>
      <c r="I31" s="28" t="n">
        <v>1168</v>
      </c>
      <c r="J31" s="28" t="n">
        <v>1167</v>
      </c>
    </row>
    <row r="32" customFormat="false" ht="15" hidden="false" customHeight="true" outlineLevel="0" collapsed="false">
      <c r="A32" s="30" t="s">
        <v>139</v>
      </c>
      <c r="B32" s="27" t="n">
        <v>276</v>
      </c>
      <c r="C32" s="28" t="n">
        <f aca="false">D32+E32</f>
        <v>627</v>
      </c>
      <c r="D32" s="28" t="n">
        <v>338</v>
      </c>
      <c r="E32" s="32" t="n">
        <v>289</v>
      </c>
      <c r="F32" s="26" t="s">
        <v>140</v>
      </c>
      <c r="G32" s="27" t="n">
        <v>458</v>
      </c>
      <c r="H32" s="28" t="n">
        <f aca="false">I32+J32</f>
        <v>956</v>
      </c>
      <c r="I32" s="28" t="n">
        <v>501</v>
      </c>
      <c r="J32" s="28" t="n">
        <v>45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9</v>
      </c>
      <c r="C33" s="28" t="n">
        <f aca="false">D33+E33</f>
        <v>4189</v>
      </c>
      <c r="D33" s="28" t="n">
        <v>2204</v>
      </c>
      <c r="E33" s="32" t="n">
        <v>1985</v>
      </c>
      <c r="F33" s="26" t="s">
        <v>142</v>
      </c>
      <c r="G33" s="31" t="n">
        <v>696</v>
      </c>
      <c r="H33" s="28" t="n">
        <f aca="false">I33+J33</f>
        <v>1539</v>
      </c>
      <c r="I33" s="28" t="n">
        <v>780</v>
      </c>
      <c r="J33" s="28" t="n">
        <v>759</v>
      </c>
    </row>
    <row r="34" customFormat="false" ht="15" hidden="false" customHeight="true" outlineLevel="0" collapsed="false">
      <c r="A34" s="30" t="s">
        <v>143</v>
      </c>
      <c r="B34" s="27" t="n">
        <v>363</v>
      </c>
      <c r="C34" s="28" t="n">
        <f aca="false">D34+E34</f>
        <v>850</v>
      </c>
      <c r="D34" s="28" t="n">
        <v>464</v>
      </c>
      <c r="E34" s="32" t="n">
        <v>386</v>
      </c>
      <c r="F34" s="26" t="s">
        <v>144</v>
      </c>
      <c r="G34" s="27" t="n">
        <v>847</v>
      </c>
      <c r="H34" s="28" t="n">
        <f aca="false">I34+J34</f>
        <v>1724</v>
      </c>
      <c r="I34" s="28" t="n">
        <v>811</v>
      </c>
      <c r="J34" s="28" t="n">
        <v>913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0</v>
      </c>
      <c r="H35" s="28" t="n">
        <f aca="false">I35+J35</f>
        <v>1716</v>
      </c>
      <c r="I35" s="28" t="n">
        <v>922</v>
      </c>
      <c r="J35" s="28" t="n">
        <v>794</v>
      </c>
    </row>
    <row r="36" customFormat="false" ht="15" hidden="false" customHeight="true" outlineLevel="0" collapsed="false">
      <c r="A36" s="30" t="s">
        <v>147</v>
      </c>
      <c r="B36" s="31" t="n">
        <v>378</v>
      </c>
      <c r="C36" s="28" t="n">
        <f aca="false">D36+E36</f>
        <v>934</v>
      </c>
      <c r="D36" s="28" t="n">
        <v>487</v>
      </c>
      <c r="E36" s="28" t="n">
        <v>447</v>
      </c>
      <c r="F36" s="26" t="s">
        <v>148</v>
      </c>
      <c r="G36" s="27" t="n">
        <v>1329</v>
      </c>
      <c r="H36" s="28" t="n">
        <f aca="false">I36+J36</f>
        <v>3056</v>
      </c>
      <c r="I36" s="28" t="n">
        <v>1438</v>
      </c>
      <c r="J36" s="28" t="n">
        <v>1618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22</v>
      </c>
      <c r="H37" s="28" t="n">
        <f aca="false">I37+J37</f>
        <v>3576</v>
      </c>
      <c r="I37" s="28" t="n">
        <v>1710</v>
      </c>
      <c r="J37" s="28" t="n">
        <v>1866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0</v>
      </c>
      <c r="H38" s="28" t="n">
        <f aca="false">I38+J38</f>
        <v>912</v>
      </c>
      <c r="I38" s="28" t="n">
        <v>452</v>
      </c>
      <c r="J38" s="28" t="n">
        <v>460</v>
      </c>
    </row>
    <row r="39" customFormat="false" ht="15" hidden="false" customHeight="true" outlineLevel="0" collapsed="false">
      <c r="A39" s="30" t="s">
        <v>153</v>
      </c>
      <c r="B39" s="31" t="n">
        <v>382</v>
      </c>
      <c r="C39" s="28" t="n">
        <f aca="false">D39+E39</f>
        <v>859</v>
      </c>
      <c r="D39" s="28" t="n">
        <v>469</v>
      </c>
      <c r="E39" s="32" t="n">
        <v>390</v>
      </c>
      <c r="F39" s="34" t="s">
        <v>154</v>
      </c>
      <c r="G39" s="27" t="n">
        <v>257</v>
      </c>
      <c r="H39" s="28" t="n">
        <f aca="false">I39+J39</f>
        <v>711</v>
      </c>
      <c r="I39" s="28" t="n">
        <v>335</v>
      </c>
      <c r="J39" s="28" t="n">
        <v>376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72</v>
      </c>
      <c r="H40" s="28" t="n">
        <f aca="false">I40+J40</f>
        <v>5171</v>
      </c>
      <c r="I40" s="28" t="n">
        <v>2624</v>
      </c>
      <c r="J40" s="28" t="n">
        <v>2547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67</v>
      </c>
      <c r="H41" s="28" t="n">
        <f aca="false">I41+J41</f>
        <v>2041</v>
      </c>
      <c r="I41" s="28" t="n">
        <v>1038</v>
      </c>
      <c r="J41" s="28" t="n">
        <v>1003</v>
      </c>
    </row>
    <row r="42" customFormat="false" ht="15" hidden="false" customHeight="true" outlineLevel="0" collapsed="false">
      <c r="A42" s="30" t="s">
        <v>159</v>
      </c>
      <c r="B42" s="27" t="n">
        <v>706</v>
      </c>
      <c r="C42" s="28" t="n">
        <f aca="false">D42+E42</f>
        <v>1584</v>
      </c>
      <c r="D42" s="28" t="n">
        <v>810</v>
      </c>
      <c r="E42" s="32" t="n">
        <v>774</v>
      </c>
      <c r="F42" s="26" t="s">
        <v>160</v>
      </c>
      <c r="G42" s="27" t="n">
        <v>970</v>
      </c>
      <c r="H42" s="28" t="n">
        <f aca="false">I42+J42</f>
        <v>2083</v>
      </c>
      <c r="I42" s="28" t="n">
        <v>1034</v>
      </c>
      <c r="J42" s="28" t="n">
        <v>1049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848</v>
      </c>
      <c r="H43" s="28" t="n">
        <f aca="false">I43+J43</f>
        <v>2096</v>
      </c>
      <c r="I43" s="28" t="n">
        <v>1036</v>
      </c>
      <c r="J43" s="28" t="n">
        <v>1060</v>
      </c>
    </row>
    <row r="44" customFormat="false" ht="15" hidden="false" customHeight="true" outlineLevel="0" collapsed="false">
      <c r="A44" s="30" t="s">
        <v>163</v>
      </c>
      <c r="B44" s="27" t="n">
        <v>406</v>
      </c>
      <c r="C44" s="28" t="n">
        <f aca="false">D44+E44</f>
        <v>966</v>
      </c>
      <c r="D44" s="28" t="n">
        <v>529</v>
      </c>
      <c r="E44" s="32" t="n">
        <v>437</v>
      </c>
      <c r="F44" s="26" t="s">
        <v>164</v>
      </c>
      <c r="G44" s="27" t="n">
        <v>1086</v>
      </c>
      <c r="H44" s="28" t="n">
        <f aca="false">I44+J44</f>
        <v>2761</v>
      </c>
      <c r="I44" s="28" t="n">
        <v>1380</v>
      </c>
      <c r="J44" s="28" t="n">
        <v>1381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9</v>
      </c>
      <c r="H46" s="28" t="n">
        <f aca="false">I46+J46</f>
        <v>171</v>
      </c>
      <c r="I46" s="28" t="n">
        <v>89</v>
      </c>
      <c r="J46" s="28" t="n">
        <v>8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40</v>
      </c>
      <c r="C47" s="28" t="n">
        <f aca="false">D47+E47</f>
        <v>779</v>
      </c>
      <c r="D47" s="28" t="n">
        <v>405</v>
      </c>
      <c r="E47" s="32" t="n">
        <v>374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  <c r="J48" s="28" t="s">
        <v>90</v>
      </c>
    </row>
    <row r="49" customFormat="false" ht="15" hidden="false" customHeight="true" outlineLevel="0" collapsed="false">
      <c r="A49" s="30" t="s">
        <v>173</v>
      </c>
      <c r="B49" s="27" t="n">
        <v>545</v>
      </c>
      <c r="C49" s="28" t="n">
        <f aca="false">D49+E49</f>
        <v>1105</v>
      </c>
      <c r="D49" s="28" t="n">
        <v>563</v>
      </c>
      <c r="E49" s="32" t="n">
        <v>54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8</v>
      </c>
      <c r="C52" s="28" t="n">
        <f aca="false">D52+E52</f>
        <v>950</v>
      </c>
      <c r="D52" s="28" t="n">
        <v>491</v>
      </c>
      <c r="E52" s="32" t="n">
        <v>459</v>
      </c>
      <c r="F52" s="38" t="s">
        <v>177</v>
      </c>
      <c r="G52" s="28" t="n">
        <v>65692</v>
      </c>
      <c r="H52" s="39" t="n">
        <f aca="false">SUM(I52:J52)</f>
        <v>142868</v>
      </c>
      <c r="I52" s="28" t="n">
        <v>72342</v>
      </c>
      <c r="J52" s="28" t="n">
        <v>70526</v>
      </c>
      <c r="K52" s="40"/>
    </row>
    <row r="53" customFormat="false" ht="15" hidden="false" customHeight="true" outlineLevel="0" collapsed="false">
      <c r="A53" s="30" t="s">
        <v>178</v>
      </c>
      <c r="B53" s="27" t="n">
        <v>844</v>
      </c>
      <c r="C53" s="28" t="n">
        <f aca="false">D53+E53</f>
        <v>2106</v>
      </c>
      <c r="D53" s="28" t="n">
        <v>1073</v>
      </c>
      <c r="E53" s="32" t="n">
        <v>103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2</v>
      </c>
      <c r="C54" s="28" t="n">
        <f aca="false">D54+E54</f>
        <v>2096</v>
      </c>
      <c r="D54" s="28" t="n">
        <v>1047</v>
      </c>
      <c r="E54" s="32" t="n">
        <v>1049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50</v>
      </c>
      <c r="C55" s="28" t="n">
        <f aca="false">D55+E55</f>
        <v>9273</v>
      </c>
      <c r="D55" s="28" t="n">
        <v>4749</v>
      </c>
      <c r="E55" s="32" t="n">
        <v>4524</v>
      </c>
      <c r="F55" s="26" t="s">
        <v>182</v>
      </c>
      <c r="G55" s="39" t="n">
        <v>8786</v>
      </c>
      <c r="H55" s="39" t="n">
        <f aca="false">SUM(I55:J55)</f>
        <v>15130</v>
      </c>
      <c r="I55" s="39" t="n">
        <v>7646</v>
      </c>
      <c r="J55" s="39" t="n">
        <v>7484</v>
      </c>
      <c r="K55" s="40"/>
    </row>
    <row r="56" customFormat="false" ht="15" hidden="false" customHeight="true" outlineLevel="0" collapsed="false">
      <c r="A56" s="30" t="s">
        <v>183</v>
      </c>
      <c r="B56" s="27" t="n">
        <v>3873</v>
      </c>
      <c r="C56" s="28" t="n">
        <f aca="false">D56+E56</f>
        <v>7042</v>
      </c>
      <c r="D56" s="28" t="n">
        <v>3438</v>
      </c>
      <c r="E56" s="32" t="n">
        <v>3604</v>
      </c>
      <c r="F56" s="26" t="s">
        <v>184</v>
      </c>
      <c r="G56" s="39" t="n">
        <v>2652</v>
      </c>
      <c r="H56" s="39" t="n">
        <f aca="false">I56+J56</f>
        <v>6076</v>
      </c>
      <c r="I56" s="39" t="n">
        <v>2920</v>
      </c>
      <c r="J56" s="39" t="n">
        <v>3156</v>
      </c>
      <c r="K56" s="40"/>
    </row>
    <row r="57" customFormat="false" ht="15" hidden="false" customHeight="true" outlineLevel="0" collapsed="false">
      <c r="A57" s="30" t="s">
        <v>185</v>
      </c>
      <c r="B57" s="27" t="n">
        <v>131</v>
      </c>
      <c r="C57" s="28" t="n">
        <f aca="false">D57+E57</f>
        <v>257</v>
      </c>
      <c r="D57" s="28" t="n">
        <v>149</v>
      </c>
      <c r="E57" s="32" t="n">
        <v>108</v>
      </c>
      <c r="F57" s="26" t="s">
        <v>186</v>
      </c>
      <c r="G57" s="39" t="n">
        <v>2833</v>
      </c>
      <c r="H57" s="39" t="n">
        <f aca="false">I57+J57</f>
        <v>6586</v>
      </c>
      <c r="I57" s="39" t="n">
        <v>3124</v>
      </c>
      <c r="J57" s="39" t="n">
        <v>3462</v>
      </c>
      <c r="K57" s="40"/>
    </row>
    <row r="58" customFormat="false" ht="15" hidden="false" customHeight="true" outlineLevel="0" collapsed="false">
      <c r="A58" s="30" t="s">
        <v>187</v>
      </c>
      <c r="B58" s="27" t="n">
        <v>140</v>
      </c>
      <c r="C58" s="28" t="n">
        <f aca="false">D58+E58</f>
        <v>330</v>
      </c>
      <c r="D58" s="28" t="n">
        <v>167</v>
      </c>
      <c r="E58" s="32" t="n">
        <v>16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85</v>
      </c>
      <c r="D59" s="28" t="n">
        <v>89</v>
      </c>
      <c r="E59" s="32" t="n">
        <v>96</v>
      </c>
      <c r="F59" s="26" t="s">
        <v>189</v>
      </c>
      <c r="G59" s="28" t="n">
        <v>18766</v>
      </c>
      <c r="H59" s="28" t="n">
        <f aca="false">I59+J59</f>
        <v>41585</v>
      </c>
      <c r="I59" s="28" t="n">
        <v>20879</v>
      </c>
      <c r="J59" s="28" t="n">
        <v>20706</v>
      </c>
    </row>
    <row r="60" customFormat="false" ht="15" hidden="false" customHeight="true" outlineLevel="0" collapsed="false">
      <c r="A60" s="30" t="s">
        <v>190</v>
      </c>
      <c r="B60" s="27" t="n">
        <v>396</v>
      </c>
      <c r="C60" s="28" t="n">
        <f aca="false">D60+E60</f>
        <v>959</v>
      </c>
      <c r="D60" s="28" t="n">
        <v>488</v>
      </c>
      <c r="E60" s="32" t="n">
        <v>471</v>
      </c>
      <c r="F60" s="26" t="s">
        <v>191</v>
      </c>
      <c r="G60" s="28" t="n">
        <v>22117</v>
      </c>
      <c r="H60" s="28" t="n">
        <f aca="false">I60+J60</f>
        <v>48971</v>
      </c>
      <c r="I60" s="28" t="n">
        <v>25041</v>
      </c>
      <c r="J60" s="28" t="n">
        <v>23930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19</v>
      </c>
      <c r="D61" s="43" t="n">
        <v>11</v>
      </c>
      <c r="E61" s="44" t="n">
        <v>8</v>
      </c>
      <c r="F61" s="45" t="s">
        <v>193</v>
      </c>
      <c r="G61" s="43" t="n">
        <v>24809</v>
      </c>
      <c r="H61" s="43" t="n">
        <f aca="false">I61+J61</f>
        <v>52312</v>
      </c>
      <c r="I61" s="43" t="n">
        <v>26422</v>
      </c>
      <c r="J61" s="43" t="n">
        <v>25890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1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0</v>
      </c>
      <c r="D4" s="24" t="n">
        <v>961</v>
      </c>
      <c r="E4" s="25" t="n">
        <v>939</v>
      </c>
      <c r="F4" s="26" t="s">
        <v>83</v>
      </c>
      <c r="G4" s="39" t="n">
        <f aca="false">H4+I4</f>
        <v>355</v>
      </c>
      <c r="H4" s="24" t="n">
        <v>164</v>
      </c>
      <c r="I4" s="24" t="n">
        <v>191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6</v>
      </c>
      <c r="D5" s="28" t="n">
        <v>155</v>
      </c>
      <c r="E5" s="32" t="n">
        <v>181</v>
      </c>
      <c r="F5" s="26" t="s">
        <v>85</v>
      </c>
      <c r="G5" s="28" t="n">
        <f aca="false">H5+I5</f>
        <v>1215</v>
      </c>
      <c r="H5" s="28" t="n">
        <v>631</v>
      </c>
      <c r="I5" s="28" t="n">
        <v>584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2</v>
      </c>
      <c r="D6" s="28" t="n">
        <v>141</v>
      </c>
      <c r="E6" s="32" t="n">
        <v>141</v>
      </c>
      <c r="F6" s="26" t="s">
        <v>87</v>
      </c>
      <c r="G6" s="28" t="n">
        <f aca="false">H6+I6</f>
        <v>1064</v>
      </c>
      <c r="H6" s="28" t="n">
        <v>537</v>
      </c>
      <c r="I6" s="28" t="n">
        <v>527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4</v>
      </c>
      <c r="D7" s="28" t="n">
        <v>175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5</v>
      </c>
      <c r="D8" s="28" t="n">
        <v>81</v>
      </c>
      <c r="E8" s="32" t="n">
        <v>94</v>
      </c>
      <c r="F8" s="26" t="s">
        <v>92</v>
      </c>
      <c r="G8" s="28" t="n">
        <f aca="false">H8+I8</f>
        <v>1565</v>
      </c>
      <c r="H8" s="28" t="n">
        <v>771</v>
      </c>
      <c r="I8" s="28" t="n">
        <v>794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8</v>
      </c>
      <c r="D10" s="28" t="n">
        <v>168</v>
      </c>
      <c r="E10" s="32" t="n">
        <v>170</v>
      </c>
      <c r="F10" s="26" t="s">
        <v>96</v>
      </c>
      <c r="G10" s="28" t="n">
        <f aca="false">H10+I10</f>
        <v>734</v>
      </c>
      <c r="H10" s="28" t="n">
        <v>377</v>
      </c>
      <c r="I10" s="28" t="n">
        <v>357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6</v>
      </c>
      <c r="D11" s="28" t="n">
        <v>75</v>
      </c>
      <c r="E11" s="32" t="n">
        <v>71</v>
      </c>
      <c r="F11" s="26" t="s">
        <v>98</v>
      </c>
      <c r="G11" s="28" t="n">
        <f aca="false">H11+I11</f>
        <v>923</v>
      </c>
      <c r="H11" s="28" t="n">
        <v>492</v>
      </c>
      <c r="I11" s="28" t="n">
        <v>431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1</v>
      </c>
      <c r="D12" s="28" t="n">
        <v>275</v>
      </c>
      <c r="E12" s="32" t="n">
        <v>246</v>
      </c>
      <c r="F12" s="26" t="s">
        <v>100</v>
      </c>
      <c r="G12" s="28" t="n">
        <f aca="false">H12+I12</f>
        <v>1457</v>
      </c>
      <c r="H12" s="28" t="n">
        <v>754</v>
      </c>
      <c r="I12" s="28" t="n">
        <v>703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9</v>
      </c>
      <c r="D13" s="28" t="n">
        <v>1207</v>
      </c>
      <c r="E13" s="32" t="n">
        <v>1172</v>
      </c>
      <c r="F13" s="26" t="s">
        <v>102</v>
      </c>
      <c r="G13" s="28" t="n">
        <f aca="false">H13+I13</f>
        <v>555</v>
      </c>
      <c r="H13" s="28" t="n">
        <v>285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1</v>
      </c>
      <c r="D14" s="28" t="n">
        <v>246</v>
      </c>
      <c r="E14" s="32" t="n">
        <v>235</v>
      </c>
      <c r="F14" s="26" t="s">
        <v>104</v>
      </c>
      <c r="G14" s="28" t="n">
        <f aca="false">H14+I14</f>
        <v>1504</v>
      </c>
      <c r="H14" s="28" t="n">
        <v>782</v>
      </c>
      <c r="I14" s="28" t="n">
        <v>722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4</v>
      </c>
      <c r="D15" s="28" t="n">
        <v>452</v>
      </c>
      <c r="E15" s="32" t="n">
        <v>442</v>
      </c>
      <c r="F15" s="26" t="s">
        <v>106</v>
      </c>
      <c r="G15" s="28" t="n">
        <f aca="false">H15+I15</f>
        <v>970</v>
      </c>
      <c r="H15" s="28" t="n">
        <v>529</v>
      </c>
      <c r="I15" s="28" t="n">
        <v>441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5</v>
      </c>
      <c r="D16" s="28" t="n">
        <v>34</v>
      </c>
      <c r="E16" s="32" t="n">
        <v>31</v>
      </c>
      <c r="F16" s="26" t="s">
        <v>108</v>
      </c>
      <c r="G16" s="28" t="n">
        <f aca="false">H16+I16</f>
        <v>1458</v>
      </c>
      <c r="H16" s="28" t="n">
        <v>762</v>
      </c>
      <c r="I16" s="28" t="n">
        <v>696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6</v>
      </c>
      <c r="D17" s="28" t="n">
        <v>136</v>
      </c>
      <c r="E17" s="32" t="n">
        <v>130</v>
      </c>
      <c r="F17" s="26" t="s">
        <v>110</v>
      </c>
      <c r="G17" s="28" t="n">
        <f aca="false">H17+I17</f>
        <v>1131</v>
      </c>
      <c r="H17" s="28" t="n">
        <v>578</v>
      </c>
      <c r="I17" s="28" t="n">
        <v>553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4</v>
      </c>
      <c r="D18" s="28" t="n">
        <v>114</v>
      </c>
      <c r="E18" s="32" t="n">
        <v>100</v>
      </c>
      <c r="F18" s="26" t="s">
        <v>112</v>
      </c>
      <c r="G18" s="28" t="n">
        <f aca="false">H18+I18</f>
        <v>177</v>
      </c>
      <c r="H18" s="28" t="n">
        <v>77</v>
      </c>
      <c r="I18" s="28" t="n">
        <v>100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4</v>
      </c>
      <c r="D19" s="28" t="n">
        <v>229</v>
      </c>
      <c r="E19" s="32" t="n">
        <v>255</v>
      </c>
      <c r="F19" s="26" t="s">
        <v>114</v>
      </c>
      <c r="G19" s="28" t="n">
        <f aca="false">H19+I19</f>
        <v>279</v>
      </c>
      <c r="H19" s="28" t="n">
        <v>145</v>
      </c>
      <c r="I19" s="28" t="n">
        <v>134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28</v>
      </c>
      <c r="D20" s="28" t="n">
        <v>1436</v>
      </c>
      <c r="E20" s="32" t="n">
        <v>1392</v>
      </c>
      <c r="F20" s="26" t="s">
        <v>116</v>
      </c>
      <c r="G20" s="28" t="n">
        <f aca="false">H20+I20</f>
        <v>1747</v>
      </c>
      <c r="H20" s="28" t="n">
        <v>927</v>
      </c>
      <c r="I20" s="28" t="n">
        <v>820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99</v>
      </c>
      <c r="D21" s="28" t="n">
        <v>1635</v>
      </c>
      <c r="E21" s="32" t="n">
        <v>1564</v>
      </c>
      <c r="F21" s="26" t="s">
        <v>118</v>
      </c>
      <c r="G21" s="28" t="n">
        <f aca="false">H21+I21</f>
        <v>2131</v>
      </c>
      <c r="H21" s="28" t="n">
        <v>1064</v>
      </c>
      <c r="I21" s="28" t="n">
        <v>1067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24</v>
      </c>
      <c r="D22" s="28" t="n">
        <v>1425</v>
      </c>
      <c r="E22" s="32" t="n">
        <v>1299</v>
      </c>
      <c r="F22" s="26" t="s">
        <v>120</v>
      </c>
      <c r="G22" s="28" t="n">
        <f aca="false">H22+I22</f>
        <v>2764</v>
      </c>
      <c r="H22" s="28" t="n">
        <v>1358</v>
      </c>
      <c r="I22" s="28" t="n">
        <v>1406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71</v>
      </c>
      <c r="D23" s="28" t="n">
        <v>1184</v>
      </c>
      <c r="E23" s="32" t="n">
        <v>1087</v>
      </c>
      <c r="F23" s="26" t="s">
        <v>122</v>
      </c>
      <c r="G23" s="28" t="n">
        <f aca="false">H23+I23</f>
        <v>1849</v>
      </c>
      <c r="H23" s="28" t="n">
        <v>934</v>
      </c>
      <c r="I23" s="28" t="n">
        <v>915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4</v>
      </c>
      <c r="D24" s="28" t="n">
        <v>446</v>
      </c>
      <c r="E24" s="32" t="n">
        <v>448</v>
      </c>
      <c r="F24" s="26" t="s">
        <v>124</v>
      </c>
      <c r="G24" s="28" t="n">
        <f aca="false">H24+I24</f>
        <v>2139</v>
      </c>
      <c r="H24" s="28" t="n">
        <v>1049</v>
      </c>
      <c r="I24" s="28" t="n">
        <v>1090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19</v>
      </c>
      <c r="D25" s="28" t="n">
        <v>211</v>
      </c>
      <c r="E25" s="32" t="n">
        <v>208</v>
      </c>
      <c r="F25" s="26" t="s">
        <v>126</v>
      </c>
      <c r="G25" s="28" t="n">
        <f aca="false">H25+I25</f>
        <v>3001</v>
      </c>
      <c r="H25" s="28" t="n">
        <v>1474</v>
      </c>
      <c r="I25" s="28" t="n">
        <v>1527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5</v>
      </c>
      <c r="H26" s="28" t="n">
        <v>1809</v>
      </c>
      <c r="I26" s="28" t="n">
        <v>1876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28</v>
      </c>
      <c r="D27" s="28" t="n">
        <v>1915</v>
      </c>
      <c r="E27" s="32" t="n">
        <v>1813</v>
      </c>
      <c r="F27" s="26" t="s">
        <v>130</v>
      </c>
      <c r="G27" s="28" t="n">
        <f aca="false">H27+I27</f>
        <v>1738</v>
      </c>
      <c r="H27" s="28" t="n">
        <v>875</v>
      </c>
      <c r="I27" s="28" t="n">
        <v>863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8</v>
      </c>
      <c r="D28" s="28" t="n">
        <v>1693</v>
      </c>
      <c r="E28" s="32" t="n">
        <v>1635</v>
      </c>
      <c r="F28" s="26" t="s">
        <v>132</v>
      </c>
      <c r="G28" s="28" t="n">
        <f aca="false">H28+I28</f>
        <v>2249</v>
      </c>
      <c r="H28" s="28" t="n">
        <v>1164</v>
      </c>
      <c r="I28" s="28" t="n">
        <v>1085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0</v>
      </c>
      <c r="D29" s="28" t="n">
        <v>1882</v>
      </c>
      <c r="E29" s="32" t="n">
        <v>1818</v>
      </c>
      <c r="F29" s="26" t="s">
        <v>134</v>
      </c>
      <c r="G29" s="28" t="n">
        <f aca="false">H29+I29</f>
        <v>1549</v>
      </c>
      <c r="H29" s="28" t="n">
        <v>769</v>
      </c>
      <c r="I29" s="28" t="n">
        <v>780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53</v>
      </c>
      <c r="D30" s="28" t="n">
        <v>1940</v>
      </c>
      <c r="E30" s="32" t="n">
        <v>1913</v>
      </c>
      <c r="F30" s="26" t="s">
        <v>136</v>
      </c>
      <c r="G30" s="28" t="n">
        <f aca="false">H30+I30</f>
        <v>1583</v>
      </c>
      <c r="H30" s="28" t="n">
        <v>795</v>
      </c>
      <c r="I30" s="28" t="n">
        <v>788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2</v>
      </c>
      <c r="D31" s="28" t="n">
        <v>561</v>
      </c>
      <c r="E31" s="32" t="n">
        <v>591</v>
      </c>
      <c r="F31" s="26" t="s">
        <v>138</v>
      </c>
      <c r="G31" s="28" t="n">
        <f aca="false">H31+I31</f>
        <v>2300</v>
      </c>
      <c r="H31" s="28" t="n">
        <v>1146</v>
      </c>
      <c r="I31" s="28" t="n">
        <v>1154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7</v>
      </c>
      <c r="D32" s="28" t="n">
        <v>335</v>
      </c>
      <c r="E32" s="32" t="n">
        <v>282</v>
      </c>
      <c r="F32" s="26" t="s">
        <v>140</v>
      </c>
      <c r="G32" s="28" t="n">
        <f aca="false">H32+I32</f>
        <v>935</v>
      </c>
      <c r="H32" s="28" t="n">
        <v>488</v>
      </c>
      <c r="I32" s="28" t="n">
        <v>447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85</v>
      </c>
      <c r="D33" s="28" t="n">
        <v>2139</v>
      </c>
      <c r="E33" s="32" t="n">
        <v>1946</v>
      </c>
      <c r="F33" s="26" t="s">
        <v>142</v>
      </c>
      <c r="G33" s="28" t="n">
        <f aca="false">H33+I33</f>
        <v>1496</v>
      </c>
      <c r="H33" s="28" t="n">
        <v>754</v>
      </c>
      <c r="I33" s="28" t="n">
        <v>742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9</v>
      </c>
      <c r="D34" s="28" t="n">
        <v>459</v>
      </c>
      <c r="E34" s="32" t="n">
        <v>380</v>
      </c>
      <c r="F34" s="26" t="s">
        <v>144</v>
      </c>
      <c r="G34" s="28" t="n">
        <f aca="false">H34+I34</f>
        <v>1681</v>
      </c>
      <c r="H34" s="28" t="n">
        <v>785</v>
      </c>
      <c r="I34" s="28" t="n">
        <v>896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63</v>
      </c>
      <c r="H35" s="28" t="n">
        <v>893</v>
      </c>
      <c r="I35" s="28" t="n">
        <v>77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03</v>
      </c>
      <c r="D36" s="28" t="n">
        <v>466</v>
      </c>
      <c r="E36" s="32" t="n">
        <v>437</v>
      </c>
      <c r="F36" s="26" t="s">
        <v>148</v>
      </c>
      <c r="G36" s="28" t="n">
        <f aca="false">H36+I36</f>
        <v>2990</v>
      </c>
      <c r="H36" s="28" t="n">
        <v>1411</v>
      </c>
      <c r="I36" s="28" t="n">
        <v>1579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87</v>
      </c>
      <c r="H37" s="28" t="n">
        <v>1669</v>
      </c>
      <c r="I37" s="28" t="n">
        <v>1818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1</v>
      </c>
      <c r="H38" s="28" t="n">
        <v>434</v>
      </c>
      <c r="I38" s="28" t="n">
        <v>437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0</v>
      </c>
      <c r="D39" s="28" t="n">
        <v>429</v>
      </c>
      <c r="E39" s="32" t="n">
        <v>371</v>
      </c>
      <c r="F39" s="34" t="s">
        <v>154</v>
      </c>
      <c r="G39" s="28" t="n">
        <f aca="false">H39+I39</f>
        <v>675</v>
      </c>
      <c r="H39" s="28" t="n">
        <v>321</v>
      </c>
      <c r="I39" s="28" t="n">
        <v>354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083</v>
      </c>
      <c r="H40" s="28" t="n">
        <v>2583</v>
      </c>
      <c r="I40" s="28" t="n">
        <v>250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2004</v>
      </c>
      <c r="H41" s="28" t="n">
        <v>1022</v>
      </c>
      <c r="I41" s="28" t="n">
        <v>982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39</v>
      </c>
      <c r="D42" s="28" t="n">
        <v>787</v>
      </c>
      <c r="E42" s="32" t="n">
        <v>752</v>
      </c>
      <c r="F42" s="26" t="s">
        <v>160</v>
      </c>
      <c r="G42" s="28" t="n">
        <f aca="false">H42+I42</f>
        <v>2052</v>
      </c>
      <c r="H42" s="28" t="n">
        <v>1020</v>
      </c>
      <c r="I42" s="28" t="n">
        <v>1032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39" t="n">
        <v>9</v>
      </c>
      <c r="E43" s="32" t="n">
        <v>4</v>
      </c>
      <c r="F43" s="26" t="s">
        <v>162</v>
      </c>
      <c r="G43" s="28" t="n">
        <f aca="false">H43+I43</f>
        <v>2011</v>
      </c>
      <c r="H43" s="28" t="n">
        <v>990</v>
      </c>
      <c r="I43" s="28" t="n">
        <v>1021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29</v>
      </c>
      <c r="D44" s="39" t="n">
        <v>504</v>
      </c>
      <c r="E44" s="32" t="n">
        <v>425</v>
      </c>
      <c r="F44" s="26" t="s">
        <v>164</v>
      </c>
      <c r="G44" s="28" t="n">
        <f aca="false">H44+I44</f>
        <v>2699</v>
      </c>
      <c r="H44" s="28" t="n">
        <v>1351</v>
      </c>
      <c r="I44" s="28" t="n">
        <v>134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0</v>
      </c>
      <c r="H46" s="28" t="n">
        <v>89</v>
      </c>
      <c r="I46" s="28" t="n">
        <v>8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53</v>
      </c>
      <c r="D47" s="28" t="n">
        <v>390</v>
      </c>
      <c r="E47" s="32" t="n">
        <v>363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59</v>
      </c>
      <c r="D49" s="28" t="n">
        <v>539</v>
      </c>
      <c r="E49" s="32" t="n">
        <v>520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4</v>
      </c>
      <c r="D52" s="28" t="n">
        <v>466</v>
      </c>
      <c r="E52" s="32" t="n">
        <v>448</v>
      </c>
      <c r="F52" s="38" t="s">
        <v>177</v>
      </c>
      <c r="G52" s="39" t="n">
        <f aca="false">SUM(H52:I52)</f>
        <v>138076</v>
      </c>
      <c r="H52" s="39" t="n">
        <v>69784</v>
      </c>
      <c r="I52" s="28" t="n">
        <v>68292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72</v>
      </c>
      <c r="D53" s="28" t="n">
        <v>1054</v>
      </c>
      <c r="E53" s="32" t="n">
        <v>1018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45</v>
      </c>
      <c r="D54" s="28" t="n">
        <v>1022</v>
      </c>
      <c r="E54" s="32" t="n">
        <v>1023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564</v>
      </c>
      <c r="D55" s="28" t="n">
        <v>4366</v>
      </c>
      <c r="E55" s="32" t="n">
        <v>4198</v>
      </c>
      <c r="F55" s="26" t="s">
        <v>182</v>
      </c>
      <c r="G55" s="39" t="n">
        <f aca="false">H55+I55</f>
        <v>13805</v>
      </c>
      <c r="H55" s="39" t="n">
        <v>6938</v>
      </c>
      <c r="I55" s="39" t="n">
        <v>6867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87</v>
      </c>
      <c r="D56" s="28" t="n">
        <v>3050</v>
      </c>
      <c r="E56" s="32" t="n">
        <v>3237</v>
      </c>
      <c r="F56" s="26" t="s">
        <v>184</v>
      </c>
      <c r="G56" s="39" t="n">
        <f aca="false">H56+I56</f>
        <v>5850</v>
      </c>
      <c r="H56" s="39" t="n">
        <v>2814</v>
      </c>
      <c r="I56" s="39" t="n">
        <v>3036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7</v>
      </c>
      <c r="D57" s="28" t="n">
        <v>139</v>
      </c>
      <c r="E57" s="32" t="n">
        <v>108</v>
      </c>
      <c r="F57" s="26" t="s">
        <v>186</v>
      </c>
      <c r="G57" s="39" t="n">
        <f aca="false">H57+I57</f>
        <v>6435</v>
      </c>
      <c r="H57" s="39" t="n">
        <v>3058</v>
      </c>
      <c r="I57" s="39" t="n">
        <v>337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3</v>
      </c>
      <c r="D58" s="28" t="n">
        <v>164</v>
      </c>
      <c r="E58" s="32" t="n">
        <v>15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6</v>
      </c>
      <c r="D59" s="28" t="n">
        <v>85</v>
      </c>
      <c r="E59" s="32" t="n">
        <v>91</v>
      </c>
      <c r="F59" s="26" t="s">
        <v>189</v>
      </c>
      <c r="G59" s="28" t="n">
        <f aca="false">H59+I59</f>
        <v>40421</v>
      </c>
      <c r="H59" s="28" t="n">
        <v>20245</v>
      </c>
      <c r="I59" s="28" t="n">
        <v>20176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4</v>
      </c>
      <c r="D60" s="28" t="n">
        <v>474</v>
      </c>
      <c r="E60" s="32" t="n">
        <v>460</v>
      </c>
      <c r="F60" s="26" t="s">
        <v>191</v>
      </c>
      <c r="G60" s="28" t="n">
        <f aca="false">H60+I60</f>
        <v>47732</v>
      </c>
      <c r="H60" s="28" t="n">
        <v>24385</v>
      </c>
      <c r="I60" s="28" t="n">
        <v>23347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19</v>
      </c>
      <c r="D61" s="43" t="n">
        <v>11</v>
      </c>
      <c r="E61" s="44" t="n">
        <v>8</v>
      </c>
      <c r="F61" s="45" t="s">
        <v>193</v>
      </c>
      <c r="G61" s="51" t="n">
        <f aca="false">H61+I61</f>
        <v>49923</v>
      </c>
      <c r="H61" s="43" t="n">
        <v>25154</v>
      </c>
      <c r="I61" s="43" t="n">
        <v>24769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2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91</v>
      </c>
      <c r="C4" s="24" t="n">
        <f aca="false">D4+E4</f>
        <v>1925</v>
      </c>
      <c r="D4" s="24" t="n">
        <v>970</v>
      </c>
      <c r="E4" s="25" t="n">
        <v>955</v>
      </c>
      <c r="F4" s="26" t="s">
        <v>83</v>
      </c>
      <c r="G4" s="27" t="n">
        <v>147</v>
      </c>
      <c r="H4" s="28" t="n">
        <f aca="false">I4+J4</f>
        <v>357</v>
      </c>
      <c r="I4" s="28" t="n">
        <v>167</v>
      </c>
      <c r="J4" s="28" t="n">
        <v>190</v>
      </c>
      <c r="K4" s="29"/>
    </row>
    <row r="5" customFormat="false" ht="15" hidden="false" customHeight="true" outlineLevel="0" collapsed="false">
      <c r="A5" s="30" t="s">
        <v>84</v>
      </c>
      <c r="B5" s="31" t="n">
        <v>159</v>
      </c>
      <c r="C5" s="28" t="n">
        <f aca="false">D5+E5</f>
        <v>339</v>
      </c>
      <c r="D5" s="28" t="n">
        <v>157</v>
      </c>
      <c r="E5" s="32" t="n">
        <v>182</v>
      </c>
      <c r="F5" s="26" t="s">
        <v>85</v>
      </c>
      <c r="G5" s="27" t="n">
        <v>487</v>
      </c>
      <c r="H5" s="28" t="n">
        <f aca="false">I5+J5</f>
        <v>1258</v>
      </c>
      <c r="I5" s="28" t="n">
        <v>648</v>
      </c>
      <c r="J5" s="28" t="n">
        <v>610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5</v>
      </c>
      <c r="D6" s="28" t="n">
        <v>142</v>
      </c>
      <c r="E6" s="32" t="n">
        <v>143</v>
      </c>
      <c r="F6" s="26" t="s">
        <v>87</v>
      </c>
      <c r="G6" s="31" t="n">
        <v>420</v>
      </c>
      <c r="H6" s="28" t="n">
        <f aca="false">I6+J6</f>
        <v>1085</v>
      </c>
      <c r="I6" s="28" t="n">
        <v>543</v>
      </c>
      <c r="J6" s="28" t="n">
        <v>542</v>
      </c>
      <c r="L6" s="29"/>
    </row>
    <row r="7" customFormat="false" ht="15" hidden="false" customHeight="true" outlineLevel="0" collapsed="false">
      <c r="A7" s="30" t="s">
        <v>88</v>
      </c>
      <c r="B7" s="31" t="n">
        <v>160</v>
      </c>
      <c r="C7" s="28" t="n">
        <f aca="false">D7+E7</f>
        <v>347</v>
      </c>
      <c r="D7" s="28" t="n">
        <v>187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9</v>
      </c>
      <c r="C8" s="28" t="n">
        <f aca="false">D8+E8</f>
        <v>179</v>
      </c>
      <c r="D8" s="28" t="n">
        <v>82</v>
      </c>
      <c r="E8" s="32" t="n">
        <v>97</v>
      </c>
      <c r="F8" s="26" t="s">
        <v>92</v>
      </c>
      <c r="G8" s="31" t="n">
        <v>703</v>
      </c>
      <c r="H8" s="28" t="n">
        <f aca="false">I8+J8</f>
        <v>1597</v>
      </c>
      <c r="I8" s="28" t="n">
        <v>791</v>
      </c>
      <c r="J8" s="28" t="n">
        <v>80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3</v>
      </c>
      <c r="C10" s="28" t="n">
        <f aca="false">D10+E10</f>
        <v>343</v>
      </c>
      <c r="D10" s="28" t="n">
        <v>171</v>
      </c>
      <c r="E10" s="32" t="n">
        <v>172</v>
      </c>
      <c r="F10" s="26" t="s">
        <v>96</v>
      </c>
      <c r="G10" s="31" t="n">
        <v>300</v>
      </c>
      <c r="H10" s="28" t="n">
        <f aca="false">I10+J10</f>
        <v>742</v>
      </c>
      <c r="I10" s="28" t="n">
        <v>381</v>
      </c>
      <c r="J10" s="28" t="n">
        <v>361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8</v>
      </c>
      <c r="C11" s="28" t="n">
        <f aca="false">D11+E11</f>
        <v>148</v>
      </c>
      <c r="D11" s="28" t="n">
        <v>77</v>
      </c>
      <c r="E11" s="32" t="n">
        <v>71</v>
      </c>
      <c r="F11" s="26" t="s">
        <v>98</v>
      </c>
      <c r="G11" s="31" t="n">
        <v>415</v>
      </c>
      <c r="H11" s="28" t="n">
        <f aca="false">I11+J11</f>
        <v>939</v>
      </c>
      <c r="I11" s="28" t="n">
        <v>498</v>
      </c>
      <c r="J11" s="28" t="n">
        <v>441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8</v>
      </c>
      <c r="C12" s="28" t="n">
        <f aca="false">D12+E12</f>
        <v>527</v>
      </c>
      <c r="D12" s="28" t="n">
        <v>278</v>
      </c>
      <c r="E12" s="32" t="n">
        <v>249</v>
      </c>
      <c r="F12" s="26" t="s">
        <v>100</v>
      </c>
      <c r="G12" s="31" t="n">
        <v>695</v>
      </c>
      <c r="H12" s="28" t="n">
        <f aca="false">I12+J12</f>
        <v>1519</v>
      </c>
      <c r="I12" s="28" t="n">
        <v>786</v>
      </c>
      <c r="J12" s="28" t="n">
        <v>733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6</v>
      </c>
      <c r="C13" s="28" t="n">
        <f aca="false">D13+E13</f>
        <v>2427</v>
      </c>
      <c r="D13" s="28" t="n">
        <v>1234</v>
      </c>
      <c r="E13" s="32" t="n">
        <v>1193</v>
      </c>
      <c r="F13" s="26" t="s">
        <v>102</v>
      </c>
      <c r="G13" s="31" t="n">
        <v>272</v>
      </c>
      <c r="H13" s="28" t="n">
        <f aca="false">I13+J13</f>
        <v>581</v>
      </c>
      <c r="I13" s="28" t="n">
        <v>310</v>
      </c>
      <c r="J13" s="28" t="n">
        <v>27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8</v>
      </c>
      <c r="C14" s="28" t="n">
        <f aca="false">D14+E14</f>
        <v>498</v>
      </c>
      <c r="D14" s="28" t="n">
        <v>260</v>
      </c>
      <c r="E14" s="32" t="n">
        <v>238</v>
      </c>
      <c r="F14" s="26" t="s">
        <v>104</v>
      </c>
      <c r="G14" s="31" t="n">
        <v>774</v>
      </c>
      <c r="H14" s="28" t="n">
        <f aca="false">I14+J14</f>
        <v>1555</v>
      </c>
      <c r="I14" s="28" t="n">
        <v>804</v>
      </c>
      <c r="J14" s="28" t="n">
        <v>75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6</v>
      </c>
      <c r="C15" s="28" t="n">
        <f aca="false">D15+E15</f>
        <v>910</v>
      </c>
      <c r="D15" s="28" t="n">
        <v>457</v>
      </c>
      <c r="E15" s="32" t="n">
        <v>453</v>
      </c>
      <c r="F15" s="26" t="s">
        <v>106</v>
      </c>
      <c r="G15" s="31" t="n">
        <v>539</v>
      </c>
      <c r="H15" s="28" t="n">
        <f aca="false">I15+J15</f>
        <v>996</v>
      </c>
      <c r="I15" s="28" t="n">
        <v>550</v>
      </c>
      <c r="J15" s="28" t="n">
        <v>446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5</v>
      </c>
      <c r="C16" s="28" t="n">
        <f aca="false">D16+E16</f>
        <v>73</v>
      </c>
      <c r="D16" s="28" t="n">
        <v>42</v>
      </c>
      <c r="E16" s="32" t="n">
        <v>31</v>
      </c>
      <c r="F16" s="26" t="s">
        <v>108</v>
      </c>
      <c r="G16" s="31" t="n">
        <v>675</v>
      </c>
      <c r="H16" s="28" t="n">
        <f aca="false">I16+J16</f>
        <v>1528</v>
      </c>
      <c r="I16" s="28" t="n">
        <v>800</v>
      </c>
      <c r="J16" s="28" t="n">
        <v>728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22</v>
      </c>
      <c r="C17" s="28" t="n">
        <f aca="false">D17+E17</f>
        <v>265</v>
      </c>
      <c r="D17" s="28" t="n">
        <v>134</v>
      </c>
      <c r="E17" s="32" t="n">
        <v>131</v>
      </c>
      <c r="F17" s="26" t="s">
        <v>110</v>
      </c>
      <c r="G17" s="31" t="n">
        <v>459</v>
      </c>
      <c r="H17" s="28" t="n">
        <f aca="false">I17+J17</f>
        <v>1155</v>
      </c>
      <c r="I17" s="28" t="n">
        <v>585</v>
      </c>
      <c r="J17" s="28" t="n">
        <v>570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15</v>
      </c>
      <c r="D18" s="28" t="n">
        <v>114</v>
      </c>
      <c r="E18" s="32" t="n">
        <v>101</v>
      </c>
      <c r="F18" s="26" t="s">
        <v>112</v>
      </c>
      <c r="G18" s="31" t="n">
        <v>108</v>
      </c>
      <c r="H18" s="28" t="n">
        <f aca="false">I18+J18</f>
        <v>180</v>
      </c>
      <c r="I18" s="28" t="n">
        <v>79</v>
      </c>
      <c r="J18" s="28" t="n">
        <v>101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5</v>
      </c>
      <c r="C19" s="28" t="n">
        <f aca="false">D19+E19</f>
        <v>487</v>
      </c>
      <c r="D19" s="28" t="n">
        <v>231</v>
      </c>
      <c r="E19" s="32" t="n">
        <v>256</v>
      </c>
      <c r="F19" s="26" t="s">
        <v>114</v>
      </c>
      <c r="G19" s="31" t="n">
        <v>118</v>
      </c>
      <c r="H19" s="28" t="n">
        <f aca="false">I19+J19</f>
        <v>280</v>
      </c>
      <c r="I19" s="28" t="n">
        <v>145</v>
      </c>
      <c r="J19" s="28" t="n">
        <v>135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4</v>
      </c>
      <c r="C20" s="28" t="n">
        <f aca="false">D20+E20</f>
        <v>2914</v>
      </c>
      <c r="D20" s="28" t="n">
        <v>1473</v>
      </c>
      <c r="E20" s="32" t="n">
        <v>1441</v>
      </c>
      <c r="F20" s="26" t="s">
        <v>116</v>
      </c>
      <c r="G20" s="27" t="n">
        <v>1016</v>
      </c>
      <c r="H20" s="28" t="n">
        <f aca="false">I20+J20</f>
        <v>1797</v>
      </c>
      <c r="I20" s="28" t="n">
        <v>954</v>
      </c>
      <c r="J20" s="28" t="n">
        <v>843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22</v>
      </c>
      <c r="C21" s="28" t="n">
        <f aca="false">D21+E21</f>
        <v>3288</v>
      </c>
      <c r="D21" s="28" t="n">
        <v>1693</v>
      </c>
      <c r="E21" s="32" t="n">
        <v>1595</v>
      </c>
      <c r="F21" s="26" t="s">
        <v>118</v>
      </c>
      <c r="G21" s="27" t="n">
        <v>1136</v>
      </c>
      <c r="H21" s="28" t="n">
        <f aca="false">I21+J21</f>
        <v>2242</v>
      </c>
      <c r="I21" s="28" t="n">
        <v>1132</v>
      </c>
      <c r="J21" s="28" t="n">
        <v>1110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6</v>
      </c>
      <c r="C22" s="28" t="n">
        <f aca="false">D22+E22</f>
        <v>2841</v>
      </c>
      <c r="D22" s="28" t="n">
        <v>1489</v>
      </c>
      <c r="E22" s="32" t="n">
        <v>1352</v>
      </c>
      <c r="F22" s="26" t="s">
        <v>120</v>
      </c>
      <c r="G22" s="27" t="n">
        <v>1311</v>
      </c>
      <c r="H22" s="28" t="n">
        <f aca="false">I22+J22</f>
        <v>2813</v>
      </c>
      <c r="I22" s="28" t="n">
        <v>1383</v>
      </c>
      <c r="J22" s="28" t="n">
        <v>1430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9</v>
      </c>
      <c r="C23" s="28" t="n">
        <f aca="false">D23+E23</f>
        <v>2331</v>
      </c>
      <c r="D23" s="28" t="n">
        <v>1219</v>
      </c>
      <c r="E23" s="32" t="n">
        <v>1112</v>
      </c>
      <c r="F23" s="26" t="s">
        <v>122</v>
      </c>
      <c r="G23" s="31" t="n">
        <v>883</v>
      </c>
      <c r="H23" s="28" t="n">
        <f aca="false">I23+J23</f>
        <v>1930</v>
      </c>
      <c r="I23" s="28" t="n">
        <v>981</v>
      </c>
      <c r="J23" s="28" t="n">
        <v>949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6</v>
      </c>
      <c r="C24" s="28" t="n">
        <f aca="false">D24+E24</f>
        <v>922</v>
      </c>
      <c r="D24" s="28" t="n">
        <v>455</v>
      </c>
      <c r="E24" s="32" t="n">
        <v>467</v>
      </c>
      <c r="F24" s="26" t="s">
        <v>124</v>
      </c>
      <c r="G24" s="27" t="n">
        <v>937</v>
      </c>
      <c r="H24" s="28" t="n">
        <f aca="false">I24+J24</f>
        <v>2163</v>
      </c>
      <c r="I24" s="28" t="n">
        <v>1059</v>
      </c>
      <c r="J24" s="28" t="n">
        <v>1104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5</v>
      </c>
      <c r="C25" s="28" t="n">
        <f aca="false">D25+E25</f>
        <v>428</v>
      </c>
      <c r="D25" s="28" t="n">
        <v>215</v>
      </c>
      <c r="E25" s="32" t="n">
        <v>213</v>
      </c>
      <c r="F25" s="26" t="s">
        <v>126</v>
      </c>
      <c r="G25" s="27" t="n">
        <v>1362</v>
      </c>
      <c r="H25" s="28" t="n">
        <f aca="false">I25+J25</f>
        <v>3068</v>
      </c>
      <c r="I25" s="28" t="n">
        <v>1507</v>
      </c>
      <c r="J25" s="28" t="n">
        <v>1561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74</v>
      </c>
      <c r="H26" s="28" t="n">
        <f aca="false">I26+J26</f>
        <v>3870</v>
      </c>
      <c r="I26" s="28" t="n">
        <v>1913</v>
      </c>
      <c r="J26" s="28" t="n">
        <v>1957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49</v>
      </c>
      <c r="C27" s="28" t="n">
        <f aca="false">D27+E27</f>
        <v>3855</v>
      </c>
      <c r="D27" s="28" t="n">
        <v>1981</v>
      </c>
      <c r="E27" s="32" t="n">
        <v>1874</v>
      </c>
      <c r="F27" s="26" t="s">
        <v>130</v>
      </c>
      <c r="G27" s="27" t="n">
        <v>747</v>
      </c>
      <c r="H27" s="28" t="n">
        <f aca="false">I27+J27</f>
        <v>1774</v>
      </c>
      <c r="I27" s="28" t="n">
        <v>903</v>
      </c>
      <c r="J27" s="28" t="n">
        <v>871</v>
      </c>
      <c r="K27" s="29"/>
    </row>
    <row r="28" customFormat="false" ht="15" hidden="false" customHeight="true" outlineLevel="0" collapsed="false">
      <c r="A28" s="30" t="s">
        <v>131</v>
      </c>
      <c r="B28" s="27" t="n">
        <v>1488</v>
      </c>
      <c r="C28" s="28" t="n">
        <f aca="false">D28+E28</f>
        <v>3400</v>
      </c>
      <c r="D28" s="28" t="n">
        <v>1728</v>
      </c>
      <c r="E28" s="32" t="n">
        <v>1672</v>
      </c>
      <c r="F28" s="26" t="s">
        <v>132</v>
      </c>
      <c r="G28" s="27" t="n">
        <v>1196</v>
      </c>
      <c r="H28" s="28" t="n">
        <f aca="false">I28+J28</f>
        <v>2329</v>
      </c>
      <c r="I28" s="28" t="n">
        <v>1202</v>
      </c>
      <c r="J28" s="28" t="n">
        <v>1127</v>
      </c>
    </row>
    <row r="29" customFormat="false" ht="15" hidden="false" customHeight="true" outlineLevel="0" collapsed="false">
      <c r="A29" s="30" t="s">
        <v>133</v>
      </c>
      <c r="B29" s="27" t="n">
        <v>1617</v>
      </c>
      <c r="C29" s="28" t="n">
        <f aca="false">D29+E29</f>
        <v>3769</v>
      </c>
      <c r="D29" s="28" t="n">
        <v>1914</v>
      </c>
      <c r="E29" s="32" t="n">
        <v>1855</v>
      </c>
      <c r="F29" s="26" t="s">
        <v>134</v>
      </c>
      <c r="G29" s="31" t="n">
        <v>876</v>
      </c>
      <c r="H29" s="28" t="n">
        <f aca="false">I29+J29</f>
        <v>1617</v>
      </c>
      <c r="I29" s="28" t="n">
        <v>804</v>
      </c>
      <c r="J29" s="28" t="n">
        <v>813</v>
      </c>
    </row>
    <row r="30" customFormat="false" ht="15" hidden="false" customHeight="true" outlineLevel="0" collapsed="false">
      <c r="A30" s="30" t="s">
        <v>135</v>
      </c>
      <c r="B30" s="27" t="n">
        <v>1766</v>
      </c>
      <c r="C30" s="28" t="n">
        <f aca="false">D30+E30</f>
        <v>3929</v>
      </c>
      <c r="D30" s="28" t="n">
        <v>1976</v>
      </c>
      <c r="E30" s="32" t="n">
        <v>1953</v>
      </c>
      <c r="F30" s="26" t="s">
        <v>136</v>
      </c>
      <c r="G30" s="31" t="n">
        <v>717</v>
      </c>
      <c r="H30" s="28" t="n">
        <f aca="false">I30+J30</f>
        <v>1625</v>
      </c>
      <c r="I30" s="28" t="n">
        <v>821</v>
      </c>
      <c r="J30" s="28" t="n">
        <v>804</v>
      </c>
    </row>
    <row r="31" customFormat="false" ht="15" hidden="false" customHeight="true" outlineLevel="0" collapsed="false">
      <c r="A31" s="30" t="s">
        <v>137</v>
      </c>
      <c r="B31" s="27" t="n">
        <v>486</v>
      </c>
      <c r="C31" s="28" t="n">
        <f aca="false">D31+E31</f>
        <v>1170</v>
      </c>
      <c r="D31" s="28" t="n">
        <v>573</v>
      </c>
      <c r="E31" s="32" t="n">
        <v>597</v>
      </c>
      <c r="F31" s="26" t="s">
        <v>138</v>
      </c>
      <c r="G31" s="27" t="n">
        <v>969</v>
      </c>
      <c r="H31" s="28" t="n">
        <f aca="false">I31+J31</f>
        <v>2337</v>
      </c>
      <c r="I31" s="28" t="n">
        <v>1168</v>
      </c>
      <c r="J31" s="28" t="n">
        <v>1169</v>
      </c>
    </row>
    <row r="32" customFormat="false" ht="15" hidden="false" customHeight="true" outlineLevel="0" collapsed="false">
      <c r="A32" s="30" t="s">
        <v>139</v>
      </c>
      <c r="B32" s="27" t="n">
        <v>275</v>
      </c>
      <c r="C32" s="28" t="n">
        <f aca="false">D32+E32</f>
        <v>624</v>
      </c>
      <c r="D32" s="28" t="n">
        <v>336</v>
      </c>
      <c r="E32" s="32" t="n">
        <v>288</v>
      </c>
      <c r="F32" s="26" t="s">
        <v>140</v>
      </c>
      <c r="G32" s="27" t="n">
        <v>457</v>
      </c>
      <c r="H32" s="28" t="n">
        <f aca="false">I32+J32</f>
        <v>954</v>
      </c>
      <c r="I32" s="28" t="n">
        <v>499</v>
      </c>
      <c r="J32" s="28" t="n">
        <v>45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20</v>
      </c>
      <c r="C33" s="28" t="n">
        <f aca="false">D33+E33</f>
        <v>4190</v>
      </c>
      <c r="D33" s="28" t="n">
        <v>2204</v>
      </c>
      <c r="E33" s="32" t="n">
        <v>1986</v>
      </c>
      <c r="F33" s="26" t="s">
        <v>142</v>
      </c>
      <c r="G33" s="31" t="n">
        <v>691</v>
      </c>
      <c r="H33" s="28" t="n">
        <f aca="false">I33+J33</f>
        <v>1537</v>
      </c>
      <c r="I33" s="28" t="n">
        <v>779</v>
      </c>
      <c r="J33" s="28" t="n">
        <v>758</v>
      </c>
    </row>
    <row r="34" customFormat="false" ht="15" hidden="false" customHeight="true" outlineLevel="0" collapsed="false">
      <c r="A34" s="30" t="s">
        <v>143</v>
      </c>
      <c r="B34" s="27" t="n">
        <v>363</v>
      </c>
      <c r="C34" s="28" t="n">
        <f aca="false">D34+E34</f>
        <v>851</v>
      </c>
      <c r="D34" s="28" t="n">
        <v>463</v>
      </c>
      <c r="E34" s="32" t="n">
        <v>388</v>
      </c>
      <c r="F34" s="26" t="s">
        <v>144</v>
      </c>
      <c r="G34" s="27" t="n">
        <v>847</v>
      </c>
      <c r="H34" s="28" t="n">
        <f aca="false">I34+J34</f>
        <v>1728</v>
      </c>
      <c r="I34" s="28" t="n">
        <v>812</v>
      </c>
      <c r="J34" s="28" t="n">
        <v>916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1</v>
      </c>
      <c r="H35" s="28" t="n">
        <f aca="false">I35+J35</f>
        <v>1716</v>
      </c>
      <c r="I35" s="28" t="n">
        <v>922</v>
      </c>
      <c r="J35" s="28" t="n">
        <v>794</v>
      </c>
    </row>
    <row r="36" customFormat="false" ht="15" hidden="false" customHeight="true" outlineLevel="0" collapsed="false">
      <c r="A36" s="30" t="s">
        <v>147</v>
      </c>
      <c r="B36" s="31" t="n">
        <v>376</v>
      </c>
      <c r="C36" s="28" t="n">
        <f aca="false">D36+E36</f>
        <v>932</v>
      </c>
      <c r="D36" s="28" t="n">
        <v>487</v>
      </c>
      <c r="E36" s="28" t="n">
        <v>445</v>
      </c>
      <c r="F36" s="26" t="s">
        <v>148</v>
      </c>
      <c r="G36" s="27" t="n">
        <v>1327</v>
      </c>
      <c r="H36" s="28" t="n">
        <f aca="false">I36+J36</f>
        <v>3057</v>
      </c>
      <c r="I36" s="28" t="n">
        <v>1441</v>
      </c>
      <c r="J36" s="28" t="n">
        <v>1616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9</v>
      </c>
      <c r="H37" s="28" t="n">
        <f aca="false">I37+J37</f>
        <v>3577</v>
      </c>
      <c r="I37" s="28" t="n">
        <v>1712</v>
      </c>
      <c r="J37" s="28" t="n">
        <v>1865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10</v>
      </c>
      <c r="I38" s="28" t="n">
        <v>451</v>
      </c>
      <c r="J38" s="28" t="n">
        <v>459</v>
      </c>
    </row>
    <row r="39" customFormat="false" ht="15" hidden="false" customHeight="true" outlineLevel="0" collapsed="false">
      <c r="A39" s="30" t="s">
        <v>153</v>
      </c>
      <c r="B39" s="31" t="n">
        <v>381</v>
      </c>
      <c r="C39" s="28" t="n">
        <f aca="false">D39+E39</f>
        <v>863</v>
      </c>
      <c r="D39" s="28" t="n">
        <v>470</v>
      </c>
      <c r="E39" s="32" t="n">
        <v>393</v>
      </c>
      <c r="F39" s="34" t="s">
        <v>154</v>
      </c>
      <c r="G39" s="27" t="n">
        <v>257</v>
      </c>
      <c r="H39" s="28" t="n">
        <f aca="false">I39+J39</f>
        <v>711</v>
      </c>
      <c r="I39" s="28" t="n">
        <v>335</v>
      </c>
      <c r="J39" s="28" t="n">
        <v>376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59</v>
      </c>
      <c r="H40" s="28" t="n">
        <f aca="false">I40+J40</f>
        <v>5157</v>
      </c>
      <c r="I40" s="28" t="n">
        <v>2613</v>
      </c>
      <c r="J40" s="28" t="n">
        <v>2544</v>
      </c>
    </row>
    <row r="41" customFormat="false" ht="15" hidden="false" customHeight="true" outlineLevel="0" collapsed="false">
      <c r="A41" s="30" t="s">
        <v>157</v>
      </c>
      <c r="B41" s="27" t="n">
        <v>11</v>
      </c>
      <c r="C41" s="28" t="n">
        <f aca="false">D41+E41</f>
        <v>18</v>
      </c>
      <c r="D41" s="28" t="n">
        <v>12</v>
      </c>
      <c r="E41" s="28" t="n">
        <v>6</v>
      </c>
      <c r="F41" s="26" t="s">
        <v>158</v>
      </c>
      <c r="G41" s="31" t="n">
        <v>865</v>
      </c>
      <c r="H41" s="28" t="n">
        <f aca="false">I41+J41</f>
        <v>2040</v>
      </c>
      <c r="I41" s="28" t="n">
        <v>1042</v>
      </c>
      <c r="J41" s="28" t="n">
        <v>998</v>
      </c>
    </row>
    <row r="42" customFormat="false" ht="15" hidden="false" customHeight="true" outlineLevel="0" collapsed="false">
      <c r="A42" s="30" t="s">
        <v>159</v>
      </c>
      <c r="B42" s="27" t="n">
        <v>703</v>
      </c>
      <c r="C42" s="28" t="n">
        <f aca="false">D42+E42</f>
        <v>1583</v>
      </c>
      <c r="D42" s="28" t="n">
        <v>805</v>
      </c>
      <c r="E42" s="32" t="n">
        <v>778</v>
      </c>
      <c r="F42" s="26" t="s">
        <v>160</v>
      </c>
      <c r="G42" s="27" t="n">
        <v>961</v>
      </c>
      <c r="H42" s="28" t="n">
        <f aca="false">I42+J42</f>
        <v>2072</v>
      </c>
      <c r="I42" s="28" t="n">
        <v>1030</v>
      </c>
      <c r="J42" s="28" t="n">
        <v>1042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845</v>
      </c>
      <c r="H43" s="28" t="n">
        <f aca="false">I43+J43</f>
        <v>2085</v>
      </c>
      <c r="I43" s="28" t="n">
        <v>1032</v>
      </c>
      <c r="J43" s="28" t="n">
        <v>1053</v>
      </c>
    </row>
    <row r="44" customFormat="false" ht="15" hidden="false" customHeight="true" outlineLevel="0" collapsed="false">
      <c r="A44" s="30" t="s">
        <v>163</v>
      </c>
      <c r="B44" s="27" t="n">
        <v>406</v>
      </c>
      <c r="C44" s="28" t="n">
        <f aca="false">D44+E44</f>
        <v>957</v>
      </c>
      <c r="D44" s="28" t="n">
        <v>524</v>
      </c>
      <c r="E44" s="32" t="n">
        <v>433</v>
      </c>
      <c r="F44" s="26" t="s">
        <v>164</v>
      </c>
      <c r="G44" s="27" t="n">
        <v>1082</v>
      </c>
      <c r="H44" s="28" t="n">
        <f aca="false">I44+J44</f>
        <v>2744</v>
      </c>
      <c r="I44" s="28" t="n">
        <v>1372</v>
      </c>
      <c r="J44" s="28" t="n">
        <v>1372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9</v>
      </c>
      <c r="H46" s="28" t="n">
        <f aca="false">I46+J46</f>
        <v>172</v>
      </c>
      <c r="I46" s="28" t="n">
        <v>90</v>
      </c>
      <c r="J46" s="28" t="n">
        <v>8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40</v>
      </c>
      <c r="C47" s="28" t="n">
        <f aca="false">D47+E47</f>
        <v>776</v>
      </c>
      <c r="D47" s="28" t="n">
        <v>403</v>
      </c>
      <c r="E47" s="32" t="n">
        <v>373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42</v>
      </c>
      <c r="C49" s="28" t="n">
        <f aca="false">D49+E49</f>
        <v>1101</v>
      </c>
      <c r="D49" s="28" t="n">
        <v>563</v>
      </c>
      <c r="E49" s="32" t="n">
        <v>538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8</v>
      </c>
      <c r="C52" s="28" t="n">
        <f aca="false">D52+E52</f>
        <v>949</v>
      </c>
      <c r="D52" s="28" t="n">
        <v>492</v>
      </c>
      <c r="E52" s="32" t="n">
        <v>457</v>
      </c>
      <c r="F52" s="38" t="s">
        <v>177</v>
      </c>
      <c r="G52" s="28" t="n">
        <v>65644</v>
      </c>
      <c r="H52" s="39" t="n">
        <f aca="false">SUM(I52:J52)</f>
        <v>142877</v>
      </c>
      <c r="I52" s="28" t="n">
        <v>72351</v>
      </c>
      <c r="J52" s="28" t="n">
        <v>70526</v>
      </c>
      <c r="K52" s="40"/>
    </row>
    <row r="53" customFormat="false" ht="15" hidden="false" customHeight="true" outlineLevel="0" collapsed="false">
      <c r="A53" s="30" t="s">
        <v>178</v>
      </c>
      <c r="B53" s="27" t="n">
        <v>846</v>
      </c>
      <c r="C53" s="28" t="n">
        <f aca="false">D53+E53</f>
        <v>2112</v>
      </c>
      <c r="D53" s="28" t="n">
        <v>1073</v>
      </c>
      <c r="E53" s="32" t="n">
        <v>1039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4</v>
      </c>
      <c r="C54" s="28" t="n">
        <f aca="false">D54+E54</f>
        <v>2103</v>
      </c>
      <c r="D54" s="28" t="n">
        <v>1049</v>
      </c>
      <c r="E54" s="32" t="n">
        <v>1054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55</v>
      </c>
      <c r="C55" s="28" t="n">
        <f aca="false">D55+E55</f>
        <v>9292</v>
      </c>
      <c r="D55" s="28" t="n">
        <v>4754</v>
      </c>
      <c r="E55" s="32" t="n">
        <v>4538</v>
      </c>
      <c r="F55" s="26" t="s">
        <v>182</v>
      </c>
      <c r="G55" s="39" t="n">
        <v>8796</v>
      </c>
      <c r="H55" s="39" t="n">
        <f aca="false">SUM(I55:J55)</f>
        <v>15162</v>
      </c>
      <c r="I55" s="39" t="n">
        <v>7662</v>
      </c>
      <c r="J55" s="39" t="n">
        <v>7500</v>
      </c>
      <c r="K55" s="40"/>
    </row>
    <row r="56" customFormat="false" ht="15" hidden="false" customHeight="true" outlineLevel="0" collapsed="false">
      <c r="A56" s="30" t="s">
        <v>183</v>
      </c>
      <c r="B56" s="27" t="n">
        <v>3878</v>
      </c>
      <c r="C56" s="28" t="n">
        <f aca="false">D56+E56</f>
        <v>7053</v>
      </c>
      <c r="D56" s="28" t="n">
        <v>3449</v>
      </c>
      <c r="E56" s="32" t="n">
        <v>3604</v>
      </c>
      <c r="F56" s="26" t="s">
        <v>184</v>
      </c>
      <c r="G56" s="39" t="n">
        <v>2648</v>
      </c>
      <c r="H56" s="39" t="n">
        <f aca="false">I56+J56</f>
        <v>6082</v>
      </c>
      <c r="I56" s="39" t="n">
        <v>2925</v>
      </c>
      <c r="J56" s="39" t="n">
        <v>3157</v>
      </c>
      <c r="K56" s="40"/>
    </row>
    <row r="57" customFormat="false" ht="15" hidden="false" customHeight="true" outlineLevel="0" collapsed="false">
      <c r="A57" s="30" t="s">
        <v>185</v>
      </c>
      <c r="B57" s="27" t="n">
        <v>132</v>
      </c>
      <c r="C57" s="28" t="n">
        <f aca="false">D57+E57</f>
        <v>258</v>
      </c>
      <c r="D57" s="28" t="n">
        <v>150</v>
      </c>
      <c r="E57" s="32" t="n">
        <v>108</v>
      </c>
      <c r="F57" s="26" t="s">
        <v>186</v>
      </c>
      <c r="G57" s="39" t="n">
        <v>2829</v>
      </c>
      <c r="H57" s="39" t="n">
        <f aca="false">I57+J57</f>
        <v>6589</v>
      </c>
      <c r="I57" s="39" t="n">
        <v>3129</v>
      </c>
      <c r="J57" s="39" t="n">
        <v>3460</v>
      </c>
      <c r="K57" s="40"/>
    </row>
    <row r="58" customFormat="false" ht="15" hidden="false" customHeight="true" outlineLevel="0" collapsed="false">
      <c r="A58" s="30" t="s">
        <v>187</v>
      </c>
      <c r="B58" s="27" t="n">
        <v>140</v>
      </c>
      <c r="C58" s="28" t="n">
        <f aca="false">D58+E58</f>
        <v>332</v>
      </c>
      <c r="D58" s="28" t="n">
        <v>168</v>
      </c>
      <c r="E58" s="32" t="n">
        <v>164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84</v>
      </c>
      <c r="D59" s="28" t="n">
        <v>89</v>
      </c>
      <c r="E59" s="32" t="n">
        <v>95</v>
      </c>
      <c r="F59" s="26" t="s">
        <v>189</v>
      </c>
      <c r="G59" s="28" t="n">
        <v>18722</v>
      </c>
      <c r="H59" s="28" t="n">
        <f aca="false">I59+J59</f>
        <v>41542</v>
      </c>
      <c r="I59" s="28" t="n">
        <v>20861</v>
      </c>
      <c r="J59" s="28" t="n">
        <v>20681</v>
      </c>
    </row>
    <row r="60" customFormat="false" ht="15" hidden="false" customHeight="true" outlineLevel="0" collapsed="false">
      <c r="A60" s="30" t="s">
        <v>190</v>
      </c>
      <c r="B60" s="27" t="n">
        <v>395</v>
      </c>
      <c r="C60" s="28" t="n">
        <f aca="false">D60+E60</f>
        <v>956</v>
      </c>
      <c r="D60" s="28" t="n">
        <v>488</v>
      </c>
      <c r="E60" s="32" t="n">
        <v>468</v>
      </c>
      <c r="F60" s="26" t="s">
        <v>191</v>
      </c>
      <c r="G60" s="28" t="n">
        <v>22124</v>
      </c>
      <c r="H60" s="28" t="n">
        <f aca="false">I60+J60</f>
        <v>49005</v>
      </c>
      <c r="I60" s="28" t="n">
        <v>25063</v>
      </c>
      <c r="J60" s="28" t="n">
        <v>23942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19</v>
      </c>
      <c r="D61" s="43" t="n">
        <v>11</v>
      </c>
      <c r="E61" s="44" t="n">
        <v>8</v>
      </c>
      <c r="F61" s="45" t="s">
        <v>193</v>
      </c>
      <c r="G61" s="43" t="n">
        <v>24798</v>
      </c>
      <c r="H61" s="43" t="n">
        <f aca="false">I61+J61</f>
        <v>52330</v>
      </c>
      <c r="I61" s="43" t="n">
        <v>26427</v>
      </c>
      <c r="J61" s="43" t="n">
        <v>25903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2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2</v>
      </c>
      <c r="D4" s="24" t="n">
        <v>962</v>
      </c>
      <c r="E4" s="25" t="n">
        <v>940</v>
      </c>
      <c r="F4" s="26" t="s">
        <v>83</v>
      </c>
      <c r="G4" s="39" t="n">
        <f aca="false">H4+I4</f>
        <v>354</v>
      </c>
      <c r="H4" s="24" t="n">
        <v>164</v>
      </c>
      <c r="I4" s="24" t="n">
        <v>190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7</v>
      </c>
      <c r="D5" s="28" t="n">
        <v>156</v>
      </c>
      <c r="E5" s="32" t="n">
        <v>181</v>
      </c>
      <c r="F5" s="26" t="s">
        <v>85</v>
      </c>
      <c r="G5" s="28" t="n">
        <f aca="false">H5+I5</f>
        <v>1218</v>
      </c>
      <c r="H5" s="28" t="n">
        <v>634</v>
      </c>
      <c r="I5" s="28" t="n">
        <v>584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4</v>
      </c>
      <c r="D6" s="28" t="n">
        <v>142</v>
      </c>
      <c r="E6" s="32" t="n">
        <v>142</v>
      </c>
      <c r="F6" s="26" t="s">
        <v>87</v>
      </c>
      <c r="G6" s="28" t="n">
        <f aca="false">H6+I6</f>
        <v>1064</v>
      </c>
      <c r="H6" s="28" t="n">
        <v>535</v>
      </c>
      <c r="I6" s="28" t="n">
        <v>529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3</v>
      </c>
      <c r="D7" s="28" t="n">
        <v>174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5</v>
      </c>
      <c r="D8" s="28" t="n">
        <v>82</v>
      </c>
      <c r="E8" s="32" t="n">
        <v>93</v>
      </c>
      <c r="F8" s="26" t="s">
        <v>92</v>
      </c>
      <c r="G8" s="28" t="n">
        <f aca="false">H8+I8</f>
        <v>1560</v>
      </c>
      <c r="H8" s="28" t="n">
        <v>770</v>
      </c>
      <c r="I8" s="28" t="n">
        <v>790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1</v>
      </c>
      <c r="D10" s="28" t="n">
        <v>170</v>
      </c>
      <c r="E10" s="32" t="n">
        <v>171</v>
      </c>
      <c r="F10" s="26" t="s">
        <v>96</v>
      </c>
      <c r="G10" s="28" t="n">
        <f aca="false">H10+I10</f>
        <v>735</v>
      </c>
      <c r="H10" s="28" t="n">
        <v>376</v>
      </c>
      <c r="I10" s="28" t="n">
        <v>359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6</v>
      </c>
      <c r="D11" s="28" t="n">
        <v>75</v>
      </c>
      <c r="E11" s="32" t="n">
        <v>71</v>
      </c>
      <c r="F11" s="26" t="s">
        <v>98</v>
      </c>
      <c r="G11" s="28" t="n">
        <f aca="false">H11+I11</f>
        <v>920</v>
      </c>
      <c r="H11" s="28" t="n">
        <v>490</v>
      </c>
      <c r="I11" s="28" t="n">
        <v>430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4</v>
      </c>
      <c r="D12" s="28" t="n">
        <v>276</v>
      </c>
      <c r="E12" s="32" t="n">
        <v>248</v>
      </c>
      <c r="F12" s="26" t="s">
        <v>100</v>
      </c>
      <c r="G12" s="28" t="n">
        <f aca="false">H12+I12</f>
        <v>1456</v>
      </c>
      <c r="H12" s="28" t="n">
        <v>750</v>
      </c>
      <c r="I12" s="28" t="n">
        <v>706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7</v>
      </c>
      <c r="D13" s="28" t="n">
        <v>1208</v>
      </c>
      <c r="E13" s="32" t="n">
        <v>1169</v>
      </c>
      <c r="F13" s="26" t="s">
        <v>102</v>
      </c>
      <c r="G13" s="28" t="n">
        <f aca="false">H13+I13</f>
        <v>555</v>
      </c>
      <c r="H13" s="28" t="n">
        <v>285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4</v>
      </c>
      <c r="D14" s="28" t="n">
        <v>249</v>
      </c>
      <c r="E14" s="32" t="n">
        <v>235</v>
      </c>
      <c r="F14" s="26" t="s">
        <v>104</v>
      </c>
      <c r="G14" s="28" t="n">
        <f aca="false">H14+I14</f>
        <v>1512</v>
      </c>
      <c r="H14" s="28" t="n">
        <v>787</v>
      </c>
      <c r="I14" s="28" t="n">
        <v>725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8</v>
      </c>
      <c r="D15" s="28" t="n">
        <v>452</v>
      </c>
      <c r="E15" s="32" t="n">
        <v>446</v>
      </c>
      <c r="F15" s="26" t="s">
        <v>106</v>
      </c>
      <c r="G15" s="28" t="n">
        <f aca="false">H15+I15</f>
        <v>974</v>
      </c>
      <c r="H15" s="28" t="n">
        <v>533</v>
      </c>
      <c r="I15" s="28" t="n">
        <v>441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6</v>
      </c>
      <c r="D16" s="28" t="n">
        <v>35</v>
      </c>
      <c r="E16" s="32" t="n">
        <v>31</v>
      </c>
      <c r="F16" s="26" t="s">
        <v>108</v>
      </c>
      <c r="G16" s="28" t="n">
        <f aca="false">H16+I16</f>
        <v>1459</v>
      </c>
      <c r="H16" s="28" t="n">
        <v>762</v>
      </c>
      <c r="I16" s="28" t="n">
        <v>69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4</v>
      </c>
      <c r="D17" s="28" t="n">
        <v>134</v>
      </c>
      <c r="E17" s="32" t="n">
        <v>130</v>
      </c>
      <c r="F17" s="26" t="s">
        <v>110</v>
      </c>
      <c r="G17" s="28" t="n">
        <f aca="false">H17+I17</f>
        <v>1129</v>
      </c>
      <c r="H17" s="28" t="n">
        <v>576</v>
      </c>
      <c r="I17" s="28" t="n">
        <v>553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5</v>
      </c>
      <c r="D18" s="28" t="n">
        <v>114</v>
      </c>
      <c r="E18" s="32" t="n">
        <v>101</v>
      </c>
      <c r="F18" s="26" t="s">
        <v>112</v>
      </c>
      <c r="G18" s="28" t="n">
        <f aca="false">H18+I18</f>
        <v>178</v>
      </c>
      <c r="H18" s="28" t="n">
        <v>77</v>
      </c>
      <c r="I18" s="28" t="n">
        <v>101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6</v>
      </c>
      <c r="D19" s="28" t="n">
        <v>230</v>
      </c>
      <c r="E19" s="32" t="n">
        <v>256</v>
      </c>
      <c r="F19" s="26" t="s">
        <v>114</v>
      </c>
      <c r="G19" s="28" t="n">
        <f aca="false">H19+I19</f>
        <v>280</v>
      </c>
      <c r="H19" s="28" t="n">
        <v>145</v>
      </c>
      <c r="I19" s="28" t="n">
        <v>135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34</v>
      </c>
      <c r="D20" s="28" t="n">
        <v>1440</v>
      </c>
      <c r="E20" s="32" t="n">
        <v>1394</v>
      </c>
      <c r="F20" s="26" t="s">
        <v>116</v>
      </c>
      <c r="G20" s="28" t="n">
        <f aca="false">H20+I20</f>
        <v>1744</v>
      </c>
      <c r="H20" s="28" t="n">
        <v>921</v>
      </c>
      <c r="I20" s="28" t="n">
        <v>823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95</v>
      </c>
      <c r="D21" s="28" t="n">
        <v>1634</v>
      </c>
      <c r="E21" s="32" t="n">
        <v>1561</v>
      </c>
      <c r="F21" s="26" t="s">
        <v>118</v>
      </c>
      <c r="G21" s="28" t="n">
        <f aca="false">H21+I21</f>
        <v>2126</v>
      </c>
      <c r="H21" s="28" t="n">
        <v>1064</v>
      </c>
      <c r="I21" s="28" t="n">
        <v>1062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26</v>
      </c>
      <c r="D22" s="28" t="n">
        <v>1427</v>
      </c>
      <c r="E22" s="32" t="n">
        <v>1299</v>
      </c>
      <c r="F22" s="26" t="s">
        <v>120</v>
      </c>
      <c r="G22" s="28" t="n">
        <f aca="false">H22+I22</f>
        <v>2759</v>
      </c>
      <c r="H22" s="28" t="n">
        <v>1357</v>
      </c>
      <c r="I22" s="28" t="n">
        <v>140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60</v>
      </c>
      <c r="D23" s="28" t="n">
        <v>1179</v>
      </c>
      <c r="E23" s="32" t="n">
        <v>1081</v>
      </c>
      <c r="F23" s="26" t="s">
        <v>122</v>
      </c>
      <c r="G23" s="28" t="n">
        <f aca="false">H23+I23</f>
        <v>1851</v>
      </c>
      <c r="H23" s="28" t="n">
        <v>936</v>
      </c>
      <c r="I23" s="28" t="n">
        <v>915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3</v>
      </c>
      <c r="D24" s="28" t="n">
        <v>447</v>
      </c>
      <c r="E24" s="32" t="n">
        <v>446</v>
      </c>
      <c r="F24" s="26" t="s">
        <v>124</v>
      </c>
      <c r="G24" s="28" t="n">
        <f aca="false">H24+I24</f>
        <v>2138</v>
      </c>
      <c r="H24" s="28" t="n">
        <v>1049</v>
      </c>
      <c r="I24" s="28" t="n">
        <v>1089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4</v>
      </c>
      <c r="D25" s="28" t="n">
        <v>214</v>
      </c>
      <c r="E25" s="32" t="n">
        <v>210</v>
      </c>
      <c r="F25" s="26" t="s">
        <v>126</v>
      </c>
      <c r="G25" s="28" t="n">
        <f aca="false">H25+I25</f>
        <v>3014</v>
      </c>
      <c r="H25" s="28" t="n">
        <v>1479</v>
      </c>
      <c r="I25" s="28" t="n">
        <v>1535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3</v>
      </c>
      <c r="H26" s="28" t="n">
        <v>1809</v>
      </c>
      <c r="I26" s="28" t="n">
        <v>1874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58</v>
      </c>
      <c r="D27" s="28" t="n">
        <v>1932</v>
      </c>
      <c r="E27" s="32" t="n">
        <v>1826</v>
      </c>
      <c r="F27" s="26" t="s">
        <v>130</v>
      </c>
      <c r="G27" s="28" t="n">
        <f aca="false">H27+I27</f>
        <v>1732</v>
      </c>
      <c r="H27" s="28" t="n">
        <v>874</v>
      </c>
      <c r="I27" s="28" t="n">
        <v>85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8</v>
      </c>
      <c r="D28" s="28" t="n">
        <v>1688</v>
      </c>
      <c r="E28" s="32" t="n">
        <v>1630</v>
      </c>
      <c r="F28" s="26" t="s">
        <v>132</v>
      </c>
      <c r="G28" s="28" t="n">
        <f aca="false">H28+I28</f>
        <v>2254</v>
      </c>
      <c r="H28" s="28" t="n">
        <v>1166</v>
      </c>
      <c r="I28" s="28" t="n">
        <v>108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6</v>
      </c>
      <c r="D29" s="28" t="n">
        <v>1885</v>
      </c>
      <c r="E29" s="32" t="n">
        <v>1821</v>
      </c>
      <c r="F29" s="26" t="s">
        <v>134</v>
      </c>
      <c r="G29" s="28" t="n">
        <f aca="false">H29+I29</f>
        <v>1554</v>
      </c>
      <c r="H29" s="28" t="n">
        <v>772</v>
      </c>
      <c r="I29" s="28" t="n">
        <v>782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55</v>
      </c>
      <c r="D30" s="28" t="n">
        <v>1939</v>
      </c>
      <c r="E30" s="32" t="n">
        <v>1916</v>
      </c>
      <c r="F30" s="26" t="s">
        <v>136</v>
      </c>
      <c r="G30" s="28" t="n">
        <f aca="false">H30+I30</f>
        <v>1581</v>
      </c>
      <c r="H30" s="28" t="n">
        <v>792</v>
      </c>
      <c r="I30" s="28" t="n">
        <v>789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0</v>
      </c>
      <c r="D31" s="28" t="n">
        <v>561</v>
      </c>
      <c r="E31" s="32" t="n">
        <v>589</v>
      </c>
      <c r="F31" s="26" t="s">
        <v>138</v>
      </c>
      <c r="G31" s="28" t="n">
        <f aca="false">H31+I31</f>
        <v>2300</v>
      </c>
      <c r="H31" s="28" t="n">
        <v>1145</v>
      </c>
      <c r="I31" s="28" t="n">
        <v>1155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3</v>
      </c>
      <c r="D32" s="28" t="n">
        <v>333</v>
      </c>
      <c r="E32" s="32" t="n">
        <v>280</v>
      </c>
      <c r="F32" s="26" t="s">
        <v>140</v>
      </c>
      <c r="G32" s="28" t="n">
        <f aca="false">H32+I32</f>
        <v>933</v>
      </c>
      <c r="H32" s="28" t="n">
        <v>486</v>
      </c>
      <c r="I32" s="28" t="n">
        <v>447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87</v>
      </c>
      <c r="D33" s="28" t="n">
        <v>2140</v>
      </c>
      <c r="E33" s="32" t="n">
        <v>1947</v>
      </c>
      <c r="F33" s="26" t="s">
        <v>142</v>
      </c>
      <c r="G33" s="28" t="n">
        <f aca="false">H33+I33</f>
        <v>1494</v>
      </c>
      <c r="H33" s="28" t="n">
        <v>753</v>
      </c>
      <c r="I33" s="28" t="n">
        <v>74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41</v>
      </c>
      <c r="D34" s="28" t="n">
        <v>458</v>
      </c>
      <c r="E34" s="32" t="n">
        <v>383</v>
      </c>
      <c r="F34" s="26" t="s">
        <v>144</v>
      </c>
      <c r="G34" s="28" t="n">
        <f aca="false">H34+I34</f>
        <v>1685</v>
      </c>
      <c r="H34" s="28" t="n">
        <v>786</v>
      </c>
      <c r="I34" s="28" t="n">
        <v>89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64</v>
      </c>
      <c r="H35" s="28" t="n">
        <v>893</v>
      </c>
      <c r="I35" s="28" t="n">
        <v>77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01</v>
      </c>
      <c r="D36" s="28" t="n">
        <v>466</v>
      </c>
      <c r="E36" s="32" t="n">
        <v>435</v>
      </c>
      <c r="F36" s="26" t="s">
        <v>148</v>
      </c>
      <c r="G36" s="28" t="n">
        <f aca="false">H36+I36</f>
        <v>2992</v>
      </c>
      <c r="H36" s="28" t="n">
        <v>1414</v>
      </c>
      <c r="I36" s="28" t="n">
        <v>1578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88</v>
      </c>
      <c r="H37" s="28" t="n">
        <v>1671</v>
      </c>
      <c r="I37" s="28" t="n">
        <v>1817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8</v>
      </c>
      <c r="H38" s="28" t="n">
        <v>432</v>
      </c>
      <c r="I38" s="28" t="n">
        <v>43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5</v>
      </c>
      <c r="D39" s="28" t="n">
        <v>431</v>
      </c>
      <c r="E39" s="32" t="n">
        <v>374</v>
      </c>
      <c r="F39" s="34" t="s">
        <v>154</v>
      </c>
      <c r="G39" s="28" t="n">
        <f aca="false">H39+I39</f>
        <v>676</v>
      </c>
      <c r="H39" s="28" t="n">
        <v>322</v>
      </c>
      <c r="I39" s="28" t="n">
        <v>354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068</v>
      </c>
      <c r="H40" s="28" t="n">
        <v>2572</v>
      </c>
      <c r="I40" s="28" t="n">
        <v>2496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2001</v>
      </c>
      <c r="H41" s="28" t="n">
        <v>1026</v>
      </c>
      <c r="I41" s="28" t="n">
        <v>975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4</v>
      </c>
      <c r="D42" s="28" t="n">
        <v>788</v>
      </c>
      <c r="E42" s="32" t="n">
        <v>756</v>
      </c>
      <c r="F42" s="26" t="s">
        <v>160</v>
      </c>
      <c r="G42" s="28" t="n">
        <f aca="false">H42+I42</f>
        <v>2042</v>
      </c>
      <c r="H42" s="28" t="n">
        <v>1016</v>
      </c>
      <c r="I42" s="28" t="n">
        <v>1026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39" t="n">
        <v>9</v>
      </c>
      <c r="E43" s="32" t="n">
        <v>4</v>
      </c>
      <c r="F43" s="26" t="s">
        <v>162</v>
      </c>
      <c r="G43" s="28" t="n">
        <f aca="false">H43+I43</f>
        <v>1999</v>
      </c>
      <c r="H43" s="28" t="n">
        <v>985</v>
      </c>
      <c r="I43" s="28" t="n">
        <v>1014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21</v>
      </c>
      <c r="D44" s="39" t="n">
        <v>500</v>
      </c>
      <c r="E44" s="32" t="n">
        <v>421</v>
      </c>
      <c r="F44" s="26" t="s">
        <v>164</v>
      </c>
      <c r="G44" s="28" t="n">
        <f aca="false">H44+I44</f>
        <v>2679</v>
      </c>
      <c r="H44" s="28" t="n">
        <v>1342</v>
      </c>
      <c r="I44" s="28" t="n">
        <v>1337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1</v>
      </c>
      <c r="H46" s="28" t="n">
        <v>90</v>
      </c>
      <c r="I46" s="28" t="n">
        <v>8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49</v>
      </c>
      <c r="D47" s="28" t="n">
        <v>387</v>
      </c>
      <c r="E47" s="32" t="n">
        <v>362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56</v>
      </c>
      <c r="D49" s="28" t="n">
        <v>540</v>
      </c>
      <c r="E49" s="32" t="n">
        <v>516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2</v>
      </c>
      <c r="D52" s="28" t="n">
        <v>465</v>
      </c>
      <c r="E52" s="32" t="n">
        <v>447</v>
      </c>
      <c r="F52" s="38" t="s">
        <v>177</v>
      </c>
      <c r="G52" s="39" t="n">
        <f aca="false">SUM(H52:I52)</f>
        <v>138100</v>
      </c>
      <c r="H52" s="39" t="n">
        <v>69796</v>
      </c>
      <c r="I52" s="28" t="n">
        <v>68304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78</v>
      </c>
      <c r="D53" s="28" t="n">
        <v>1054</v>
      </c>
      <c r="E53" s="32" t="n">
        <v>1024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2</v>
      </c>
      <c r="D54" s="28" t="n">
        <v>1024</v>
      </c>
      <c r="E54" s="32" t="n">
        <v>1028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574</v>
      </c>
      <c r="D55" s="28" t="n">
        <v>4368</v>
      </c>
      <c r="E55" s="32" t="n">
        <v>4206</v>
      </c>
      <c r="F55" s="26" t="s">
        <v>182</v>
      </c>
      <c r="G55" s="39" t="n">
        <f aca="false">H55+I55</f>
        <v>13835</v>
      </c>
      <c r="H55" s="39" t="n">
        <v>6947</v>
      </c>
      <c r="I55" s="39" t="n">
        <v>6888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07</v>
      </c>
      <c r="D56" s="28" t="n">
        <v>3057</v>
      </c>
      <c r="E56" s="32" t="n">
        <v>3250</v>
      </c>
      <c r="F56" s="26" t="s">
        <v>184</v>
      </c>
      <c r="G56" s="39" t="n">
        <f aca="false">H56+I56</f>
        <v>5865</v>
      </c>
      <c r="H56" s="39" t="n">
        <v>2822</v>
      </c>
      <c r="I56" s="39" t="n">
        <v>304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8</v>
      </c>
      <c r="D57" s="28" t="n">
        <v>140</v>
      </c>
      <c r="E57" s="32" t="n">
        <v>108</v>
      </c>
      <c r="F57" s="26" t="s">
        <v>186</v>
      </c>
      <c r="G57" s="39" t="n">
        <f aca="false">H57+I57</f>
        <v>6439</v>
      </c>
      <c r="H57" s="39" t="n">
        <v>3063</v>
      </c>
      <c r="I57" s="39" t="n">
        <v>3376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4</v>
      </c>
      <c r="D58" s="28" t="n">
        <v>164</v>
      </c>
      <c r="E58" s="32" t="n">
        <v>16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5</v>
      </c>
      <c r="D59" s="28" t="n">
        <v>85</v>
      </c>
      <c r="E59" s="32" t="n">
        <v>90</v>
      </c>
      <c r="F59" s="26" t="s">
        <v>189</v>
      </c>
      <c r="G59" s="28" t="n">
        <f aca="false">H59+I59</f>
        <v>40392</v>
      </c>
      <c r="H59" s="28" t="n">
        <v>20235</v>
      </c>
      <c r="I59" s="28" t="n">
        <v>20157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1</v>
      </c>
      <c r="D60" s="28" t="n">
        <v>474</v>
      </c>
      <c r="E60" s="32" t="n">
        <v>457</v>
      </c>
      <c r="F60" s="26" t="s">
        <v>191</v>
      </c>
      <c r="G60" s="28" t="n">
        <f aca="false">H60+I60</f>
        <v>47760</v>
      </c>
      <c r="H60" s="28" t="n">
        <v>24404</v>
      </c>
      <c r="I60" s="28" t="n">
        <v>23356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19</v>
      </c>
      <c r="D61" s="43" t="n">
        <v>11</v>
      </c>
      <c r="E61" s="44" t="n">
        <v>8</v>
      </c>
      <c r="F61" s="45" t="s">
        <v>193</v>
      </c>
      <c r="G61" s="51" t="n">
        <f aca="false">H61+I61</f>
        <v>49948</v>
      </c>
      <c r="H61" s="43" t="n">
        <v>25157</v>
      </c>
      <c r="I61" s="43" t="n">
        <v>24791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3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8</v>
      </c>
      <c r="C4" s="24" t="n">
        <f aca="false">D4+E4</f>
        <v>1924</v>
      </c>
      <c r="D4" s="24" t="n">
        <v>972</v>
      </c>
      <c r="E4" s="25" t="n">
        <v>952</v>
      </c>
      <c r="F4" s="26" t="s">
        <v>83</v>
      </c>
      <c r="G4" s="27" t="n">
        <v>148</v>
      </c>
      <c r="H4" s="28" t="n">
        <f aca="false">I4+J4</f>
        <v>358</v>
      </c>
      <c r="I4" s="28" t="n">
        <v>168</v>
      </c>
      <c r="J4" s="28" t="n">
        <v>190</v>
      </c>
      <c r="K4" s="29"/>
    </row>
    <row r="5" customFormat="false" ht="15" hidden="false" customHeight="true" outlineLevel="0" collapsed="false">
      <c r="A5" s="30" t="s">
        <v>84</v>
      </c>
      <c r="B5" s="31" t="n">
        <v>159</v>
      </c>
      <c r="C5" s="28" t="n">
        <f aca="false">D5+E5</f>
        <v>337</v>
      </c>
      <c r="D5" s="28" t="n">
        <v>155</v>
      </c>
      <c r="E5" s="32" t="n">
        <v>182</v>
      </c>
      <c r="F5" s="26" t="s">
        <v>85</v>
      </c>
      <c r="G5" s="27" t="n">
        <v>486</v>
      </c>
      <c r="H5" s="28" t="n">
        <f aca="false">I5+J5</f>
        <v>1254</v>
      </c>
      <c r="I5" s="28" t="n">
        <v>647</v>
      </c>
      <c r="J5" s="28" t="n">
        <v>607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6</v>
      </c>
      <c r="D6" s="28" t="n">
        <v>143</v>
      </c>
      <c r="E6" s="32" t="n">
        <v>143</v>
      </c>
      <c r="F6" s="26" t="s">
        <v>87</v>
      </c>
      <c r="G6" s="31" t="n">
        <v>423</v>
      </c>
      <c r="H6" s="28" t="n">
        <f aca="false">I6+J6</f>
        <v>1087</v>
      </c>
      <c r="I6" s="28" t="n">
        <v>543</v>
      </c>
      <c r="J6" s="28" t="n">
        <v>544</v>
      </c>
      <c r="L6" s="29"/>
    </row>
    <row r="7" customFormat="false" ht="15" hidden="false" customHeight="true" outlineLevel="0" collapsed="false">
      <c r="A7" s="30" t="s">
        <v>88</v>
      </c>
      <c r="B7" s="31" t="n">
        <v>156</v>
      </c>
      <c r="C7" s="28" t="n">
        <f aca="false">D7+E7</f>
        <v>344</v>
      </c>
      <c r="D7" s="28" t="n">
        <v>185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8</v>
      </c>
      <c r="C8" s="28" t="n">
        <f aca="false">D8+E8</f>
        <v>178</v>
      </c>
      <c r="D8" s="28" t="n">
        <v>82</v>
      </c>
      <c r="E8" s="32" t="n">
        <v>96</v>
      </c>
      <c r="F8" s="26" t="s">
        <v>92</v>
      </c>
      <c r="G8" s="31" t="n">
        <v>707</v>
      </c>
      <c r="H8" s="28" t="n">
        <f aca="false">I8+J8</f>
        <v>1602</v>
      </c>
      <c r="I8" s="28" t="n">
        <v>796</v>
      </c>
      <c r="J8" s="28" t="n">
        <v>80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1</v>
      </c>
      <c r="C10" s="28" t="n">
        <f aca="false">D10+E10</f>
        <v>340</v>
      </c>
      <c r="D10" s="28" t="n">
        <v>169</v>
      </c>
      <c r="E10" s="32" t="n">
        <v>171</v>
      </c>
      <c r="F10" s="26" t="s">
        <v>96</v>
      </c>
      <c r="G10" s="31" t="n">
        <v>299</v>
      </c>
      <c r="H10" s="28" t="n">
        <f aca="false">I10+J10</f>
        <v>740</v>
      </c>
      <c r="I10" s="28" t="n">
        <v>380</v>
      </c>
      <c r="J10" s="28" t="n">
        <v>360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8</v>
      </c>
      <c r="C11" s="28" t="n">
        <f aca="false">D11+E11</f>
        <v>148</v>
      </c>
      <c r="D11" s="28" t="n">
        <v>77</v>
      </c>
      <c r="E11" s="32" t="n">
        <v>71</v>
      </c>
      <c r="F11" s="26" t="s">
        <v>98</v>
      </c>
      <c r="G11" s="31" t="n">
        <v>417</v>
      </c>
      <c r="H11" s="28" t="n">
        <f aca="false">I11+J11</f>
        <v>943</v>
      </c>
      <c r="I11" s="28" t="n">
        <v>501</v>
      </c>
      <c r="J11" s="28" t="n">
        <v>442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8</v>
      </c>
      <c r="C12" s="28" t="n">
        <f aca="false">D12+E12</f>
        <v>525</v>
      </c>
      <c r="D12" s="28" t="n">
        <v>277</v>
      </c>
      <c r="E12" s="32" t="n">
        <v>248</v>
      </c>
      <c r="F12" s="26" t="s">
        <v>100</v>
      </c>
      <c r="G12" s="31" t="n">
        <v>690</v>
      </c>
      <c r="H12" s="28" t="n">
        <f aca="false">I12+J12</f>
        <v>1518</v>
      </c>
      <c r="I12" s="28" t="n">
        <v>784</v>
      </c>
      <c r="J12" s="28" t="n">
        <v>73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2</v>
      </c>
      <c r="C13" s="28" t="n">
        <f aca="false">D13+E13</f>
        <v>2425</v>
      </c>
      <c r="D13" s="28" t="n">
        <v>1232</v>
      </c>
      <c r="E13" s="32" t="n">
        <v>1193</v>
      </c>
      <c r="F13" s="26" t="s">
        <v>102</v>
      </c>
      <c r="G13" s="31" t="n">
        <v>273</v>
      </c>
      <c r="H13" s="28" t="n">
        <f aca="false">I13+J13</f>
        <v>582</v>
      </c>
      <c r="I13" s="28" t="n">
        <v>310</v>
      </c>
      <c r="J13" s="28" t="n">
        <v>272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6</v>
      </c>
      <c r="C14" s="28" t="n">
        <f aca="false">D14+E14</f>
        <v>494</v>
      </c>
      <c r="D14" s="28" t="n">
        <v>258</v>
      </c>
      <c r="E14" s="32" t="n">
        <v>236</v>
      </c>
      <c r="F14" s="26" t="s">
        <v>104</v>
      </c>
      <c r="G14" s="31" t="n">
        <v>775</v>
      </c>
      <c r="H14" s="28" t="n">
        <f aca="false">I14+J14</f>
        <v>1558</v>
      </c>
      <c r="I14" s="28" t="n">
        <v>809</v>
      </c>
      <c r="J14" s="28" t="n">
        <v>74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7</v>
      </c>
      <c r="C15" s="28" t="n">
        <f aca="false">D15+E15</f>
        <v>908</v>
      </c>
      <c r="D15" s="28" t="n">
        <v>454</v>
      </c>
      <c r="E15" s="32" t="n">
        <v>454</v>
      </c>
      <c r="F15" s="26" t="s">
        <v>106</v>
      </c>
      <c r="G15" s="31" t="n">
        <v>541</v>
      </c>
      <c r="H15" s="28" t="n">
        <f aca="false">I15+J15</f>
        <v>1000</v>
      </c>
      <c r="I15" s="28" t="n">
        <v>551</v>
      </c>
      <c r="J15" s="28" t="n">
        <v>44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6</v>
      </c>
      <c r="C16" s="28" t="n">
        <f aca="false">D16+E16</f>
        <v>74</v>
      </c>
      <c r="D16" s="28" t="n">
        <v>42</v>
      </c>
      <c r="E16" s="32" t="n">
        <v>32</v>
      </c>
      <c r="F16" s="26" t="s">
        <v>108</v>
      </c>
      <c r="G16" s="31" t="n">
        <v>668</v>
      </c>
      <c r="H16" s="28" t="n">
        <f aca="false">I16+J16</f>
        <v>1508</v>
      </c>
      <c r="I16" s="28" t="n">
        <v>793</v>
      </c>
      <c r="J16" s="28" t="n">
        <v>715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22</v>
      </c>
      <c r="C17" s="28" t="n">
        <f aca="false">D17+E17</f>
        <v>265</v>
      </c>
      <c r="D17" s="28" t="n">
        <v>133</v>
      </c>
      <c r="E17" s="32" t="n">
        <v>132</v>
      </c>
      <c r="F17" s="26" t="s">
        <v>110</v>
      </c>
      <c r="G17" s="31" t="n">
        <v>461</v>
      </c>
      <c r="H17" s="28" t="n">
        <f aca="false">I17+J17</f>
        <v>1161</v>
      </c>
      <c r="I17" s="28" t="n">
        <v>588</v>
      </c>
      <c r="J17" s="28" t="n">
        <v>573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100</v>
      </c>
      <c r="C18" s="28" t="n">
        <f aca="false">D18+E18</f>
        <v>217</v>
      </c>
      <c r="D18" s="28" t="n">
        <v>116</v>
      </c>
      <c r="E18" s="32" t="n">
        <v>101</v>
      </c>
      <c r="F18" s="26" t="s">
        <v>112</v>
      </c>
      <c r="G18" s="31" t="n">
        <v>108</v>
      </c>
      <c r="H18" s="28" t="n">
        <f aca="false">I18+J18</f>
        <v>180</v>
      </c>
      <c r="I18" s="28" t="n">
        <v>79</v>
      </c>
      <c r="J18" s="28" t="n">
        <v>101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5</v>
      </c>
      <c r="C19" s="28" t="n">
        <f aca="false">D19+E19</f>
        <v>485</v>
      </c>
      <c r="D19" s="28" t="n">
        <v>229</v>
      </c>
      <c r="E19" s="32" t="n">
        <v>256</v>
      </c>
      <c r="F19" s="26" t="s">
        <v>114</v>
      </c>
      <c r="G19" s="31" t="n">
        <v>119</v>
      </c>
      <c r="H19" s="28" t="n">
        <f aca="false">I19+J19</f>
        <v>282</v>
      </c>
      <c r="I19" s="28" t="n">
        <v>145</v>
      </c>
      <c r="J19" s="28" t="n">
        <v>137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8</v>
      </c>
      <c r="C20" s="28" t="n">
        <f aca="false">D20+E20</f>
        <v>2928</v>
      </c>
      <c r="D20" s="28" t="n">
        <v>1478</v>
      </c>
      <c r="E20" s="32" t="n">
        <v>1450</v>
      </c>
      <c r="F20" s="26" t="s">
        <v>116</v>
      </c>
      <c r="G20" s="27" t="n">
        <v>1013</v>
      </c>
      <c r="H20" s="28" t="n">
        <f aca="false">I20+J20</f>
        <v>1794</v>
      </c>
      <c r="I20" s="28" t="n">
        <v>951</v>
      </c>
      <c r="J20" s="28" t="n">
        <v>843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06</v>
      </c>
      <c r="C21" s="28" t="n">
        <f aca="false">D21+E21</f>
        <v>3268</v>
      </c>
      <c r="D21" s="28" t="n">
        <v>1684</v>
      </c>
      <c r="E21" s="32" t="n">
        <v>1584</v>
      </c>
      <c r="F21" s="26" t="s">
        <v>118</v>
      </c>
      <c r="G21" s="27" t="n">
        <v>1131</v>
      </c>
      <c r="H21" s="28" t="n">
        <f aca="false">I21+J21</f>
        <v>2234</v>
      </c>
      <c r="I21" s="28" t="n">
        <v>1128</v>
      </c>
      <c r="J21" s="28" t="n">
        <v>1106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3</v>
      </c>
      <c r="C22" s="28" t="n">
        <f aca="false">D22+E22</f>
        <v>2835</v>
      </c>
      <c r="D22" s="28" t="n">
        <v>1488</v>
      </c>
      <c r="E22" s="32" t="n">
        <v>1347</v>
      </c>
      <c r="F22" s="26" t="s">
        <v>120</v>
      </c>
      <c r="G22" s="27" t="n">
        <v>1309</v>
      </c>
      <c r="H22" s="28" t="n">
        <f aca="false">I22+J22</f>
        <v>2809</v>
      </c>
      <c r="I22" s="28" t="n">
        <v>1380</v>
      </c>
      <c r="J22" s="28" t="n">
        <v>1429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71</v>
      </c>
      <c r="C23" s="28" t="n">
        <f aca="false">D23+E23</f>
        <v>2337</v>
      </c>
      <c r="D23" s="28" t="n">
        <v>1223</v>
      </c>
      <c r="E23" s="32" t="n">
        <v>1114</v>
      </c>
      <c r="F23" s="26" t="s">
        <v>122</v>
      </c>
      <c r="G23" s="31" t="n">
        <v>882</v>
      </c>
      <c r="H23" s="28" t="n">
        <f aca="false">I23+J23</f>
        <v>1929</v>
      </c>
      <c r="I23" s="28" t="n">
        <v>980</v>
      </c>
      <c r="J23" s="28" t="n">
        <v>949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2</v>
      </c>
      <c r="C24" s="28" t="n">
        <f aca="false">D24+E24</f>
        <v>931</v>
      </c>
      <c r="D24" s="28" t="n">
        <v>461</v>
      </c>
      <c r="E24" s="32" t="n">
        <v>470</v>
      </c>
      <c r="F24" s="26" t="s">
        <v>124</v>
      </c>
      <c r="G24" s="27" t="n">
        <v>938</v>
      </c>
      <c r="H24" s="28" t="n">
        <f aca="false">I24+J24</f>
        <v>2164</v>
      </c>
      <c r="I24" s="28" t="n">
        <v>1060</v>
      </c>
      <c r="J24" s="28" t="n">
        <v>1104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6</v>
      </c>
      <c r="C25" s="28" t="n">
        <f aca="false">D25+E25</f>
        <v>432</v>
      </c>
      <c r="D25" s="28" t="n">
        <v>218</v>
      </c>
      <c r="E25" s="32" t="n">
        <v>214</v>
      </c>
      <c r="F25" s="26" t="s">
        <v>126</v>
      </c>
      <c r="G25" s="27" t="n">
        <v>1366</v>
      </c>
      <c r="H25" s="28" t="n">
        <f aca="false">I25+J25</f>
        <v>3078</v>
      </c>
      <c r="I25" s="28" t="n">
        <v>1515</v>
      </c>
      <c r="J25" s="28" t="n">
        <v>1563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71</v>
      </c>
      <c r="H26" s="28" t="n">
        <f aca="false">I26+J26</f>
        <v>3869</v>
      </c>
      <c r="I26" s="28" t="n">
        <v>1914</v>
      </c>
      <c r="J26" s="28" t="n">
        <v>1955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44</v>
      </c>
      <c r="C27" s="28" t="n">
        <f aca="false">D27+E27</f>
        <v>3858</v>
      </c>
      <c r="D27" s="28" t="n">
        <v>1985</v>
      </c>
      <c r="E27" s="32" t="n">
        <v>1873</v>
      </c>
      <c r="F27" s="26" t="s">
        <v>130</v>
      </c>
      <c r="G27" s="27" t="n">
        <v>743</v>
      </c>
      <c r="H27" s="28" t="n">
        <f aca="false">I27+J27</f>
        <v>1768</v>
      </c>
      <c r="I27" s="28" t="n">
        <v>899</v>
      </c>
      <c r="J27" s="28" t="n">
        <v>869</v>
      </c>
      <c r="K27" s="29"/>
    </row>
    <row r="28" customFormat="false" ht="15" hidden="false" customHeight="true" outlineLevel="0" collapsed="false">
      <c r="A28" s="30" t="s">
        <v>131</v>
      </c>
      <c r="B28" s="27" t="n">
        <v>1483</v>
      </c>
      <c r="C28" s="28" t="n">
        <f aca="false">D28+E28</f>
        <v>3393</v>
      </c>
      <c r="D28" s="28" t="n">
        <v>1721</v>
      </c>
      <c r="E28" s="32" t="n">
        <v>1672</v>
      </c>
      <c r="F28" s="26" t="s">
        <v>132</v>
      </c>
      <c r="G28" s="27" t="n">
        <v>1191</v>
      </c>
      <c r="H28" s="28" t="n">
        <f aca="false">I28+J28</f>
        <v>2326</v>
      </c>
      <c r="I28" s="28" t="n">
        <v>1200</v>
      </c>
      <c r="J28" s="28" t="n">
        <v>1126</v>
      </c>
    </row>
    <row r="29" customFormat="false" ht="15" hidden="false" customHeight="true" outlineLevel="0" collapsed="false">
      <c r="A29" s="30" t="s">
        <v>133</v>
      </c>
      <c r="B29" s="27" t="n">
        <v>1616</v>
      </c>
      <c r="C29" s="28" t="n">
        <f aca="false">D29+E29</f>
        <v>3763</v>
      </c>
      <c r="D29" s="28" t="n">
        <v>1908</v>
      </c>
      <c r="E29" s="32" t="n">
        <v>1855</v>
      </c>
      <c r="F29" s="26" t="s">
        <v>134</v>
      </c>
      <c r="G29" s="31" t="n">
        <v>865</v>
      </c>
      <c r="H29" s="28" t="n">
        <f aca="false">I29+J29</f>
        <v>1612</v>
      </c>
      <c r="I29" s="28" t="n">
        <v>804</v>
      </c>
      <c r="J29" s="28" t="n">
        <v>808</v>
      </c>
    </row>
    <row r="30" customFormat="false" ht="15" hidden="false" customHeight="true" outlineLevel="0" collapsed="false">
      <c r="A30" s="30" t="s">
        <v>135</v>
      </c>
      <c r="B30" s="27" t="n">
        <v>1762</v>
      </c>
      <c r="C30" s="28" t="n">
        <f aca="false">D30+E30</f>
        <v>3927</v>
      </c>
      <c r="D30" s="28" t="n">
        <v>1976</v>
      </c>
      <c r="E30" s="32" t="n">
        <v>1951</v>
      </c>
      <c r="F30" s="26" t="s">
        <v>136</v>
      </c>
      <c r="G30" s="31" t="n">
        <v>712</v>
      </c>
      <c r="H30" s="28" t="n">
        <f aca="false">I30+J30</f>
        <v>1623</v>
      </c>
      <c r="I30" s="28" t="n">
        <v>819</v>
      </c>
      <c r="J30" s="28" t="n">
        <v>804</v>
      </c>
    </row>
    <row r="31" customFormat="false" ht="15" hidden="false" customHeight="true" outlineLevel="0" collapsed="false">
      <c r="A31" s="30" t="s">
        <v>137</v>
      </c>
      <c r="B31" s="27" t="n">
        <v>498</v>
      </c>
      <c r="C31" s="28" t="n">
        <f aca="false">D31+E31</f>
        <v>1183</v>
      </c>
      <c r="D31" s="28" t="n">
        <v>585</v>
      </c>
      <c r="E31" s="32" t="n">
        <v>598</v>
      </c>
      <c r="F31" s="26" t="s">
        <v>138</v>
      </c>
      <c r="G31" s="27" t="n">
        <v>965</v>
      </c>
      <c r="H31" s="28" t="n">
        <f aca="false">I31+J31</f>
        <v>2335</v>
      </c>
      <c r="I31" s="28" t="n">
        <v>1164</v>
      </c>
      <c r="J31" s="28" t="n">
        <v>1171</v>
      </c>
    </row>
    <row r="32" customFormat="false" ht="15" hidden="false" customHeight="true" outlineLevel="0" collapsed="false">
      <c r="A32" s="30" t="s">
        <v>139</v>
      </c>
      <c r="B32" s="27" t="n">
        <v>274</v>
      </c>
      <c r="C32" s="28" t="n">
        <f aca="false">D32+E32</f>
        <v>626</v>
      </c>
      <c r="D32" s="28" t="n">
        <v>337</v>
      </c>
      <c r="E32" s="32" t="n">
        <v>289</v>
      </c>
      <c r="F32" s="26" t="s">
        <v>140</v>
      </c>
      <c r="G32" s="27" t="n">
        <v>455</v>
      </c>
      <c r="H32" s="28" t="n">
        <f aca="false">I32+J32</f>
        <v>951</v>
      </c>
      <c r="I32" s="28" t="n">
        <v>498</v>
      </c>
      <c r="J32" s="28" t="n">
        <v>45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1</v>
      </c>
      <c r="C33" s="28" t="n">
        <f aca="false">D33+E33</f>
        <v>4176</v>
      </c>
      <c r="D33" s="28" t="n">
        <v>2200</v>
      </c>
      <c r="E33" s="32" t="n">
        <v>1976</v>
      </c>
      <c r="F33" s="26" t="s">
        <v>142</v>
      </c>
      <c r="G33" s="31" t="n">
        <v>691</v>
      </c>
      <c r="H33" s="28" t="n">
        <f aca="false">I33+J33</f>
        <v>1535</v>
      </c>
      <c r="I33" s="28" t="n">
        <v>776</v>
      </c>
      <c r="J33" s="28" t="n">
        <v>759</v>
      </c>
    </row>
    <row r="34" customFormat="false" ht="15" hidden="false" customHeight="true" outlineLevel="0" collapsed="false">
      <c r="A34" s="30" t="s">
        <v>143</v>
      </c>
      <c r="B34" s="27" t="n">
        <v>358</v>
      </c>
      <c r="C34" s="28" t="n">
        <f aca="false">D34+E34</f>
        <v>843</v>
      </c>
      <c r="D34" s="28" t="n">
        <v>460</v>
      </c>
      <c r="E34" s="32" t="n">
        <v>383</v>
      </c>
      <c r="F34" s="26" t="s">
        <v>144</v>
      </c>
      <c r="G34" s="27" t="n">
        <v>844</v>
      </c>
      <c r="H34" s="28" t="n">
        <f aca="false">I34+J34</f>
        <v>1728</v>
      </c>
      <c r="I34" s="28" t="n">
        <v>809</v>
      </c>
      <c r="J34" s="28" t="n">
        <v>919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2</v>
      </c>
      <c r="H35" s="28" t="n">
        <f aca="false">I35+J35</f>
        <v>1718</v>
      </c>
      <c r="I35" s="28" t="n">
        <v>923</v>
      </c>
      <c r="J35" s="28" t="n">
        <v>795</v>
      </c>
    </row>
    <row r="36" customFormat="false" ht="15" hidden="false" customHeight="true" outlineLevel="0" collapsed="false">
      <c r="A36" s="30" t="s">
        <v>147</v>
      </c>
      <c r="B36" s="31" t="n">
        <v>376</v>
      </c>
      <c r="C36" s="28" t="n">
        <f aca="false">D36+E36</f>
        <v>931</v>
      </c>
      <c r="D36" s="28" t="n">
        <v>487</v>
      </c>
      <c r="E36" s="28" t="n">
        <v>444</v>
      </c>
      <c r="F36" s="26" t="s">
        <v>148</v>
      </c>
      <c r="G36" s="27" t="n">
        <v>1324</v>
      </c>
      <c r="H36" s="28" t="n">
        <f aca="false">I36+J36</f>
        <v>3063</v>
      </c>
      <c r="I36" s="28" t="n">
        <v>1449</v>
      </c>
      <c r="J36" s="28" t="n">
        <v>1614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6</v>
      </c>
      <c r="H37" s="28" t="n">
        <f aca="false">I37+J37</f>
        <v>3584</v>
      </c>
      <c r="I37" s="28" t="n">
        <v>1714</v>
      </c>
      <c r="J37" s="28" t="n">
        <v>1870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10</v>
      </c>
      <c r="I38" s="28" t="n">
        <v>451</v>
      </c>
      <c r="J38" s="28" t="n">
        <v>459</v>
      </c>
    </row>
    <row r="39" customFormat="false" ht="15" hidden="false" customHeight="true" outlineLevel="0" collapsed="false">
      <c r="A39" s="30" t="s">
        <v>153</v>
      </c>
      <c r="B39" s="31" t="n">
        <v>380</v>
      </c>
      <c r="C39" s="28" t="n">
        <f aca="false">D39+E39</f>
        <v>866</v>
      </c>
      <c r="D39" s="28" t="n">
        <v>472</v>
      </c>
      <c r="E39" s="32" t="n">
        <v>394</v>
      </c>
      <c r="F39" s="34" t="s">
        <v>154</v>
      </c>
      <c r="G39" s="27" t="n">
        <v>256</v>
      </c>
      <c r="H39" s="28" t="n">
        <f aca="false">I39+J39</f>
        <v>707</v>
      </c>
      <c r="I39" s="28" t="n">
        <v>334</v>
      </c>
      <c r="J39" s="28" t="n">
        <v>373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66</v>
      </c>
      <c r="H40" s="28" t="n">
        <f aca="false">I40+J40</f>
        <v>5170</v>
      </c>
      <c r="I40" s="28" t="n">
        <v>2617</v>
      </c>
      <c r="J40" s="28" t="n">
        <v>2553</v>
      </c>
    </row>
    <row r="41" customFormat="false" ht="15" hidden="false" customHeight="true" outlineLevel="0" collapsed="false">
      <c r="A41" s="30" t="s">
        <v>157</v>
      </c>
      <c r="B41" s="27" t="n">
        <v>11</v>
      </c>
      <c r="C41" s="28" t="n">
        <f aca="false">D41+E41</f>
        <v>18</v>
      </c>
      <c r="D41" s="28" t="n">
        <v>12</v>
      </c>
      <c r="E41" s="28" t="n">
        <v>6</v>
      </c>
      <c r="F41" s="26" t="s">
        <v>158</v>
      </c>
      <c r="G41" s="31" t="n">
        <v>863</v>
      </c>
      <c r="H41" s="28" t="n">
        <f aca="false">I41+J41</f>
        <v>2034</v>
      </c>
      <c r="I41" s="28" t="n">
        <v>1037</v>
      </c>
      <c r="J41" s="28" t="n">
        <v>997</v>
      </c>
    </row>
    <row r="42" customFormat="false" ht="15" hidden="false" customHeight="true" outlineLevel="0" collapsed="false">
      <c r="A42" s="30" t="s">
        <v>159</v>
      </c>
      <c r="B42" s="27" t="n">
        <v>703</v>
      </c>
      <c r="C42" s="28" t="n">
        <f aca="false">D42+E42</f>
        <v>1587</v>
      </c>
      <c r="D42" s="28" t="n">
        <v>811</v>
      </c>
      <c r="E42" s="32" t="n">
        <v>776</v>
      </c>
      <c r="F42" s="26" t="s">
        <v>160</v>
      </c>
      <c r="G42" s="27" t="n">
        <v>960</v>
      </c>
      <c r="H42" s="28" t="n">
        <f aca="false">I42+J42</f>
        <v>2069</v>
      </c>
      <c r="I42" s="28" t="n">
        <v>1030</v>
      </c>
      <c r="J42" s="28" t="n">
        <v>1039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848</v>
      </c>
      <c r="H43" s="28" t="n">
        <f aca="false">I43+J43</f>
        <v>2086</v>
      </c>
      <c r="I43" s="28" t="n">
        <v>1036</v>
      </c>
      <c r="J43" s="28" t="n">
        <v>1050</v>
      </c>
    </row>
    <row r="44" customFormat="false" ht="15" hidden="false" customHeight="true" outlineLevel="0" collapsed="false">
      <c r="A44" s="30" t="s">
        <v>163</v>
      </c>
      <c r="B44" s="27" t="n">
        <v>409</v>
      </c>
      <c r="C44" s="28" t="n">
        <f aca="false">D44+E44</f>
        <v>962</v>
      </c>
      <c r="D44" s="28" t="n">
        <v>529</v>
      </c>
      <c r="E44" s="32" t="n">
        <v>433</v>
      </c>
      <c r="F44" s="26" t="s">
        <v>164</v>
      </c>
      <c r="G44" s="27" t="n">
        <v>1071</v>
      </c>
      <c r="H44" s="28" t="n">
        <f aca="false">I44+J44</f>
        <v>2720</v>
      </c>
      <c r="I44" s="28" t="n">
        <v>1358</v>
      </c>
      <c r="J44" s="28" t="n">
        <v>1362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60</v>
      </c>
      <c r="H46" s="28" t="n">
        <f aca="false">I46+J46</f>
        <v>174</v>
      </c>
      <c r="I46" s="28" t="n">
        <v>90</v>
      </c>
      <c r="J46" s="28" t="n">
        <v>84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41</v>
      </c>
      <c r="C47" s="28" t="n">
        <f aca="false">D47+E47</f>
        <v>777</v>
      </c>
      <c r="D47" s="28" t="n">
        <v>404</v>
      </c>
      <c r="E47" s="32" t="n">
        <v>373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37</v>
      </c>
      <c r="C49" s="28" t="n">
        <f aca="false">D49+E49</f>
        <v>1093</v>
      </c>
      <c r="D49" s="28" t="n">
        <v>558</v>
      </c>
      <c r="E49" s="32" t="n">
        <v>535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7</v>
      </c>
      <c r="C52" s="28" t="n">
        <f aca="false">D52+E52</f>
        <v>950</v>
      </c>
      <c r="D52" s="28" t="n">
        <v>496</v>
      </c>
      <c r="E52" s="32" t="n">
        <v>454</v>
      </c>
      <c r="F52" s="38" t="s">
        <v>177</v>
      </c>
      <c r="G52" s="28" t="n">
        <v>65552</v>
      </c>
      <c r="H52" s="39" t="n">
        <f aca="false">SUM(I52:J52)</f>
        <v>142824</v>
      </c>
      <c r="I52" s="28" t="n">
        <v>72353</v>
      </c>
      <c r="J52" s="28" t="n">
        <v>70471</v>
      </c>
      <c r="K52" s="40"/>
    </row>
    <row r="53" customFormat="false" ht="15" hidden="false" customHeight="true" outlineLevel="0" collapsed="false">
      <c r="A53" s="30" t="s">
        <v>178</v>
      </c>
      <c r="B53" s="27" t="n">
        <v>849</v>
      </c>
      <c r="C53" s="28" t="n">
        <f aca="false">D53+E53</f>
        <v>2119</v>
      </c>
      <c r="D53" s="28" t="n">
        <v>1074</v>
      </c>
      <c r="E53" s="32" t="n">
        <v>1045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19</v>
      </c>
      <c r="C54" s="28" t="n">
        <f aca="false">D54+E54</f>
        <v>2104</v>
      </c>
      <c r="D54" s="28" t="n">
        <v>1052</v>
      </c>
      <c r="E54" s="32" t="n">
        <v>1052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62</v>
      </c>
      <c r="C55" s="28" t="n">
        <f aca="false">D55+E55</f>
        <v>9305</v>
      </c>
      <c r="D55" s="28" t="n">
        <v>4759</v>
      </c>
      <c r="E55" s="32" t="n">
        <v>4546</v>
      </c>
      <c r="F55" s="26" t="s">
        <v>182</v>
      </c>
      <c r="G55" s="39" t="n">
        <v>8797</v>
      </c>
      <c r="H55" s="39" t="n">
        <f aca="false">SUM(I55:J55)</f>
        <v>15168</v>
      </c>
      <c r="I55" s="39" t="n">
        <v>7670</v>
      </c>
      <c r="J55" s="39" t="n">
        <v>7498</v>
      </c>
      <c r="K55" s="40"/>
    </row>
    <row r="56" customFormat="false" ht="15" hidden="false" customHeight="true" outlineLevel="0" collapsed="false">
      <c r="A56" s="30" t="s">
        <v>183</v>
      </c>
      <c r="B56" s="27" t="n">
        <v>3871</v>
      </c>
      <c r="C56" s="28" t="n">
        <f aca="false">D56+E56</f>
        <v>7036</v>
      </c>
      <c r="D56" s="28" t="n">
        <v>3450</v>
      </c>
      <c r="E56" s="32" t="n">
        <v>3586</v>
      </c>
      <c r="F56" s="26" t="s">
        <v>184</v>
      </c>
      <c r="G56" s="39" t="n">
        <v>2691</v>
      </c>
      <c r="H56" s="39" t="n">
        <f aca="false">I56+J56</f>
        <v>6081</v>
      </c>
      <c r="I56" s="39" t="n">
        <v>2927</v>
      </c>
      <c r="J56" s="39" t="n">
        <v>3154</v>
      </c>
      <c r="K56" s="40"/>
    </row>
    <row r="57" customFormat="false" ht="15" hidden="false" customHeight="true" outlineLevel="0" collapsed="false">
      <c r="A57" s="30" t="s">
        <v>185</v>
      </c>
      <c r="B57" s="27" t="n">
        <v>130</v>
      </c>
      <c r="C57" s="28" t="n">
        <f aca="false">D57+E57</f>
        <v>256</v>
      </c>
      <c r="D57" s="28" t="n">
        <v>148</v>
      </c>
      <c r="E57" s="32" t="n">
        <v>108</v>
      </c>
      <c r="F57" s="26" t="s">
        <v>186</v>
      </c>
      <c r="G57" s="39" t="n">
        <v>2823</v>
      </c>
      <c r="H57" s="39" t="n">
        <f aca="false">I57+J57</f>
        <v>6602</v>
      </c>
      <c r="I57" s="39" t="n">
        <v>3139</v>
      </c>
      <c r="J57" s="39" t="n">
        <v>3463</v>
      </c>
      <c r="K57" s="40"/>
    </row>
    <row r="58" customFormat="false" ht="15" hidden="false" customHeight="true" outlineLevel="0" collapsed="false">
      <c r="A58" s="30" t="s">
        <v>187</v>
      </c>
      <c r="B58" s="27" t="n">
        <v>139</v>
      </c>
      <c r="C58" s="28" t="n">
        <f aca="false">D58+E58</f>
        <v>329</v>
      </c>
      <c r="D58" s="28" t="n">
        <v>166</v>
      </c>
      <c r="E58" s="32" t="n">
        <v>16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188</v>
      </c>
      <c r="D59" s="28" t="n">
        <v>91</v>
      </c>
      <c r="E59" s="32" t="n">
        <v>97</v>
      </c>
      <c r="F59" s="26" t="s">
        <v>189</v>
      </c>
      <c r="G59" s="28" t="n">
        <v>18666</v>
      </c>
      <c r="H59" s="28" t="n">
        <f aca="false">I59+J59</f>
        <v>41478</v>
      </c>
      <c r="I59" s="28" t="n">
        <v>20832</v>
      </c>
      <c r="J59" s="28" t="n">
        <v>20646</v>
      </c>
    </row>
    <row r="60" customFormat="false" ht="15" hidden="false" customHeight="true" outlineLevel="0" collapsed="false">
      <c r="A60" s="30" t="s">
        <v>190</v>
      </c>
      <c r="B60" s="27" t="n">
        <v>396</v>
      </c>
      <c r="C60" s="28" t="n">
        <f aca="false">D60+E60</f>
        <v>959</v>
      </c>
      <c r="D60" s="28" t="n">
        <v>490</v>
      </c>
      <c r="E60" s="32" t="n">
        <v>469</v>
      </c>
      <c r="F60" s="26" t="s">
        <v>191</v>
      </c>
      <c r="G60" s="28" t="n">
        <v>22101</v>
      </c>
      <c r="H60" s="28" t="n">
        <f aca="false">I60+J60</f>
        <v>49001</v>
      </c>
      <c r="I60" s="28" t="n">
        <v>25061</v>
      </c>
      <c r="J60" s="28" t="n">
        <v>23940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19</v>
      </c>
      <c r="D61" s="43" t="n">
        <v>11</v>
      </c>
      <c r="E61" s="44" t="n">
        <v>8</v>
      </c>
      <c r="F61" s="45" t="s">
        <v>193</v>
      </c>
      <c r="G61" s="43" t="n">
        <v>24785</v>
      </c>
      <c r="H61" s="43" t="n">
        <f aca="false">I61+J61</f>
        <v>52345</v>
      </c>
      <c r="I61" s="43" t="n">
        <v>26460</v>
      </c>
      <c r="J61" s="43" t="n">
        <v>25885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3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1</v>
      </c>
      <c r="D4" s="24" t="n">
        <v>964</v>
      </c>
      <c r="E4" s="25" t="n">
        <v>937</v>
      </c>
      <c r="F4" s="26" t="s">
        <v>83</v>
      </c>
      <c r="G4" s="39" t="n">
        <f aca="false">H4+I4</f>
        <v>355</v>
      </c>
      <c r="H4" s="24" t="n">
        <v>165</v>
      </c>
      <c r="I4" s="24" t="n">
        <v>190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5</v>
      </c>
      <c r="D5" s="28" t="n">
        <v>154</v>
      </c>
      <c r="E5" s="32" t="n">
        <v>181</v>
      </c>
      <c r="F5" s="26" t="s">
        <v>85</v>
      </c>
      <c r="G5" s="28" t="n">
        <f aca="false">H5+I5</f>
        <v>1215</v>
      </c>
      <c r="H5" s="28" t="n">
        <v>634</v>
      </c>
      <c r="I5" s="28" t="n">
        <v>581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5</v>
      </c>
      <c r="D6" s="28" t="n">
        <v>143</v>
      </c>
      <c r="E6" s="32" t="n">
        <v>142</v>
      </c>
      <c r="F6" s="26" t="s">
        <v>87</v>
      </c>
      <c r="G6" s="28" t="n">
        <f aca="false">H6+I6</f>
        <v>1066</v>
      </c>
      <c r="H6" s="28" t="n">
        <v>535</v>
      </c>
      <c r="I6" s="28" t="n">
        <v>531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0</v>
      </c>
      <c r="D7" s="28" t="n">
        <v>172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4</v>
      </c>
      <c r="D8" s="28" t="n">
        <v>82</v>
      </c>
      <c r="E8" s="32" t="n">
        <v>92</v>
      </c>
      <c r="F8" s="26" t="s">
        <v>92</v>
      </c>
      <c r="G8" s="28" t="n">
        <f aca="false">H8+I8</f>
        <v>1565</v>
      </c>
      <c r="H8" s="28" t="n">
        <v>775</v>
      </c>
      <c r="I8" s="28" t="n">
        <v>790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8</v>
      </c>
      <c r="D10" s="28" t="n">
        <v>168</v>
      </c>
      <c r="E10" s="32" t="n">
        <v>170</v>
      </c>
      <c r="F10" s="26" t="s">
        <v>96</v>
      </c>
      <c r="G10" s="28" t="n">
        <f aca="false">H10+I10</f>
        <v>733</v>
      </c>
      <c r="H10" s="28" t="n">
        <v>375</v>
      </c>
      <c r="I10" s="28" t="n">
        <v>358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6</v>
      </c>
      <c r="D11" s="28" t="n">
        <v>75</v>
      </c>
      <c r="E11" s="32" t="n">
        <v>71</v>
      </c>
      <c r="F11" s="26" t="s">
        <v>98</v>
      </c>
      <c r="G11" s="28" t="n">
        <f aca="false">H11+I11</f>
        <v>924</v>
      </c>
      <c r="H11" s="28" t="n">
        <v>493</v>
      </c>
      <c r="I11" s="28" t="n">
        <v>431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2</v>
      </c>
      <c r="D12" s="28" t="n">
        <v>275</v>
      </c>
      <c r="E12" s="32" t="n">
        <v>247</v>
      </c>
      <c r="F12" s="26" t="s">
        <v>100</v>
      </c>
      <c r="G12" s="28" t="n">
        <f aca="false">H12+I12</f>
        <v>1455</v>
      </c>
      <c r="H12" s="28" t="n">
        <v>748</v>
      </c>
      <c r="I12" s="28" t="n">
        <v>70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6</v>
      </c>
      <c r="D13" s="28" t="n">
        <v>1206</v>
      </c>
      <c r="E13" s="32" t="n">
        <v>1170</v>
      </c>
      <c r="F13" s="26" t="s">
        <v>102</v>
      </c>
      <c r="G13" s="28" t="n">
        <f aca="false">H13+I13</f>
        <v>557</v>
      </c>
      <c r="H13" s="28" t="n">
        <v>286</v>
      </c>
      <c r="I13" s="28" t="n">
        <v>271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0</v>
      </c>
      <c r="D14" s="28" t="n">
        <v>247</v>
      </c>
      <c r="E14" s="32" t="n">
        <v>233</v>
      </c>
      <c r="F14" s="26" t="s">
        <v>104</v>
      </c>
      <c r="G14" s="28" t="n">
        <f aca="false">H14+I14</f>
        <v>1514</v>
      </c>
      <c r="H14" s="28" t="n">
        <v>791</v>
      </c>
      <c r="I14" s="28" t="n">
        <v>723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8</v>
      </c>
      <c r="D15" s="28" t="n">
        <v>449</v>
      </c>
      <c r="E15" s="32" t="n">
        <v>449</v>
      </c>
      <c r="F15" s="26" t="s">
        <v>106</v>
      </c>
      <c r="G15" s="28" t="n">
        <f aca="false">H15+I15</f>
        <v>979</v>
      </c>
      <c r="H15" s="28" t="n">
        <v>535</v>
      </c>
      <c r="I15" s="28" t="n">
        <v>444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7</v>
      </c>
      <c r="D16" s="28" t="n">
        <v>35</v>
      </c>
      <c r="E16" s="32" t="n">
        <v>32</v>
      </c>
      <c r="F16" s="26" t="s">
        <v>108</v>
      </c>
      <c r="G16" s="28" t="n">
        <f aca="false">H16+I16</f>
        <v>1441</v>
      </c>
      <c r="H16" s="28" t="n">
        <v>756</v>
      </c>
      <c r="I16" s="28" t="n">
        <v>685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28" t="n">
        <f aca="false">H17+I17</f>
        <v>1136</v>
      </c>
      <c r="H17" s="28" t="n">
        <v>580</v>
      </c>
      <c r="I17" s="28" t="n">
        <v>556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7</v>
      </c>
      <c r="D18" s="28" t="n">
        <v>116</v>
      </c>
      <c r="E18" s="32" t="n">
        <v>101</v>
      </c>
      <c r="F18" s="26" t="s">
        <v>112</v>
      </c>
      <c r="G18" s="28" t="n">
        <f aca="false">H18+I18</f>
        <v>178</v>
      </c>
      <c r="H18" s="28" t="n">
        <v>77</v>
      </c>
      <c r="I18" s="28" t="n">
        <v>101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3</v>
      </c>
      <c r="D19" s="28" t="n">
        <v>228</v>
      </c>
      <c r="E19" s="32" t="n">
        <v>255</v>
      </c>
      <c r="F19" s="26" t="s">
        <v>114</v>
      </c>
      <c r="G19" s="28" t="n">
        <f aca="false">H19+I19</f>
        <v>282</v>
      </c>
      <c r="H19" s="28" t="n">
        <v>145</v>
      </c>
      <c r="I19" s="28" t="n">
        <v>137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46</v>
      </c>
      <c r="D20" s="28" t="n">
        <v>1445</v>
      </c>
      <c r="E20" s="32" t="n">
        <v>1401</v>
      </c>
      <c r="F20" s="26" t="s">
        <v>116</v>
      </c>
      <c r="G20" s="28" t="n">
        <f aca="false">H20+I20</f>
        <v>1741</v>
      </c>
      <c r="H20" s="28" t="n">
        <v>918</v>
      </c>
      <c r="I20" s="28" t="n">
        <v>823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78</v>
      </c>
      <c r="D21" s="28" t="n">
        <v>1627</v>
      </c>
      <c r="E21" s="32" t="n">
        <v>1551</v>
      </c>
      <c r="F21" s="26" t="s">
        <v>118</v>
      </c>
      <c r="G21" s="28" t="n">
        <f aca="false">H21+I21</f>
        <v>2122</v>
      </c>
      <c r="H21" s="28" t="n">
        <v>1060</v>
      </c>
      <c r="I21" s="28" t="n">
        <v>1062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17</v>
      </c>
      <c r="D22" s="28" t="n">
        <v>1424</v>
      </c>
      <c r="E22" s="32" t="n">
        <v>1293</v>
      </c>
      <c r="F22" s="26" t="s">
        <v>120</v>
      </c>
      <c r="G22" s="28" t="n">
        <f aca="false">H22+I22</f>
        <v>2755</v>
      </c>
      <c r="H22" s="28" t="n">
        <v>1354</v>
      </c>
      <c r="I22" s="28" t="n">
        <v>1401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65</v>
      </c>
      <c r="D23" s="28" t="n">
        <v>1182</v>
      </c>
      <c r="E23" s="32" t="n">
        <v>1083</v>
      </c>
      <c r="F23" s="26" t="s">
        <v>122</v>
      </c>
      <c r="G23" s="28" t="n">
        <f aca="false">H23+I23</f>
        <v>1850</v>
      </c>
      <c r="H23" s="28" t="n">
        <v>935</v>
      </c>
      <c r="I23" s="28" t="n">
        <v>915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1</v>
      </c>
      <c r="D24" s="28" t="n">
        <v>453</v>
      </c>
      <c r="E24" s="32" t="n">
        <v>448</v>
      </c>
      <c r="F24" s="26" t="s">
        <v>124</v>
      </c>
      <c r="G24" s="28" t="n">
        <f aca="false">H24+I24</f>
        <v>2143</v>
      </c>
      <c r="H24" s="28" t="n">
        <v>1052</v>
      </c>
      <c r="I24" s="28" t="n">
        <v>1091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8</v>
      </c>
      <c r="D25" s="28" t="n">
        <v>217</v>
      </c>
      <c r="E25" s="32" t="n">
        <v>211</v>
      </c>
      <c r="F25" s="26" t="s">
        <v>126</v>
      </c>
      <c r="G25" s="28" t="n">
        <f aca="false">H25+I25</f>
        <v>3024</v>
      </c>
      <c r="H25" s="28" t="n">
        <v>1487</v>
      </c>
      <c r="I25" s="28" t="n">
        <v>1537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4</v>
      </c>
      <c r="H26" s="28" t="n">
        <v>1810</v>
      </c>
      <c r="I26" s="28" t="n">
        <v>1874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61</v>
      </c>
      <c r="D27" s="28" t="n">
        <v>1936</v>
      </c>
      <c r="E27" s="32" t="n">
        <v>1825</v>
      </c>
      <c r="F27" s="26" t="s">
        <v>130</v>
      </c>
      <c r="G27" s="28" t="n">
        <f aca="false">H27+I27</f>
        <v>1726</v>
      </c>
      <c r="H27" s="28" t="n">
        <v>870</v>
      </c>
      <c r="I27" s="28" t="n">
        <v>856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3</v>
      </c>
      <c r="D28" s="28" t="n">
        <v>1682</v>
      </c>
      <c r="E28" s="32" t="n">
        <v>1631</v>
      </c>
      <c r="F28" s="26" t="s">
        <v>132</v>
      </c>
      <c r="G28" s="28" t="n">
        <f aca="false">H28+I28</f>
        <v>2252</v>
      </c>
      <c r="H28" s="28" t="n">
        <v>1164</v>
      </c>
      <c r="I28" s="28" t="n">
        <v>108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2</v>
      </c>
      <c r="D29" s="28" t="n">
        <v>1880</v>
      </c>
      <c r="E29" s="32" t="n">
        <v>1822</v>
      </c>
      <c r="F29" s="26" t="s">
        <v>134</v>
      </c>
      <c r="G29" s="28" t="n">
        <f aca="false">H29+I29</f>
        <v>1548</v>
      </c>
      <c r="H29" s="28" t="n">
        <v>771</v>
      </c>
      <c r="I29" s="28" t="n">
        <v>777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50</v>
      </c>
      <c r="D30" s="28" t="n">
        <v>1936</v>
      </c>
      <c r="E30" s="32" t="n">
        <v>1914</v>
      </c>
      <c r="F30" s="26" t="s">
        <v>136</v>
      </c>
      <c r="G30" s="28" t="n">
        <f aca="false">H30+I30</f>
        <v>1580</v>
      </c>
      <c r="H30" s="28" t="n">
        <v>790</v>
      </c>
      <c r="I30" s="28" t="n">
        <v>790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0</v>
      </c>
      <c r="D31" s="28" t="n">
        <v>561</v>
      </c>
      <c r="E31" s="32" t="n">
        <v>589</v>
      </c>
      <c r="F31" s="26" t="s">
        <v>138</v>
      </c>
      <c r="G31" s="28" t="n">
        <f aca="false">H31+I31</f>
        <v>2298</v>
      </c>
      <c r="H31" s="28" t="n">
        <v>1141</v>
      </c>
      <c r="I31" s="28" t="n">
        <v>1157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7</v>
      </c>
      <c r="D32" s="28" t="n">
        <v>336</v>
      </c>
      <c r="E32" s="32" t="n">
        <v>281</v>
      </c>
      <c r="F32" s="26" t="s">
        <v>140</v>
      </c>
      <c r="G32" s="28" t="n">
        <f aca="false">H32+I32</f>
        <v>931</v>
      </c>
      <c r="H32" s="28" t="n">
        <v>486</v>
      </c>
      <c r="I32" s="28" t="n">
        <v>445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2</v>
      </c>
      <c r="D33" s="28" t="n">
        <v>2136</v>
      </c>
      <c r="E33" s="32" t="n">
        <v>1936</v>
      </c>
      <c r="F33" s="26" t="s">
        <v>142</v>
      </c>
      <c r="G33" s="28" t="n">
        <f aca="false">H33+I33</f>
        <v>1493</v>
      </c>
      <c r="H33" s="28" t="n">
        <v>751</v>
      </c>
      <c r="I33" s="28" t="n">
        <v>742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3</v>
      </c>
      <c r="D34" s="28" t="n">
        <v>455</v>
      </c>
      <c r="E34" s="32" t="n">
        <v>378</v>
      </c>
      <c r="F34" s="26" t="s">
        <v>144</v>
      </c>
      <c r="G34" s="28" t="n">
        <f aca="false">H34+I34</f>
        <v>1684</v>
      </c>
      <c r="H34" s="28" t="n">
        <v>782</v>
      </c>
      <c r="I34" s="28" t="n">
        <v>902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65</v>
      </c>
      <c r="H35" s="28" t="n">
        <v>894</v>
      </c>
      <c r="I35" s="28" t="n">
        <v>77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00</v>
      </c>
      <c r="D36" s="28" t="n">
        <v>466</v>
      </c>
      <c r="E36" s="32" t="n">
        <v>434</v>
      </c>
      <c r="F36" s="26" t="s">
        <v>148</v>
      </c>
      <c r="G36" s="28" t="n">
        <f aca="false">H36+I36</f>
        <v>2998</v>
      </c>
      <c r="H36" s="28" t="n">
        <v>1422</v>
      </c>
      <c r="I36" s="28" t="n">
        <v>1576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91</v>
      </c>
      <c r="H37" s="28" t="n">
        <v>1671</v>
      </c>
      <c r="I37" s="28" t="n">
        <v>1820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8</v>
      </c>
      <c r="H38" s="28" t="n">
        <v>432</v>
      </c>
      <c r="I38" s="28" t="n">
        <v>43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8</v>
      </c>
      <c r="D39" s="28" t="n">
        <v>433</v>
      </c>
      <c r="E39" s="32" t="n">
        <v>375</v>
      </c>
      <c r="F39" s="34" t="s">
        <v>154</v>
      </c>
      <c r="G39" s="28" t="n">
        <f aca="false">H39+I39</f>
        <v>673</v>
      </c>
      <c r="H39" s="28" t="n">
        <v>321</v>
      </c>
      <c r="I39" s="28" t="n">
        <v>35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083</v>
      </c>
      <c r="H40" s="28" t="n">
        <v>2578</v>
      </c>
      <c r="I40" s="28" t="n">
        <v>2505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94</v>
      </c>
      <c r="H41" s="28" t="n">
        <v>1020</v>
      </c>
      <c r="I41" s="28" t="n">
        <v>974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0</v>
      </c>
      <c r="D42" s="28" t="n">
        <v>795</v>
      </c>
      <c r="E42" s="32" t="n">
        <v>755</v>
      </c>
      <c r="F42" s="26" t="s">
        <v>160</v>
      </c>
      <c r="G42" s="28" t="n">
        <f aca="false">H42+I42</f>
        <v>2039</v>
      </c>
      <c r="H42" s="28" t="n">
        <v>1016</v>
      </c>
      <c r="I42" s="28" t="n">
        <v>1023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39" t="n">
        <v>9</v>
      </c>
      <c r="E43" s="32" t="n">
        <v>4</v>
      </c>
      <c r="F43" s="26" t="s">
        <v>162</v>
      </c>
      <c r="G43" s="28" t="n">
        <f aca="false">H43+I43</f>
        <v>2000</v>
      </c>
      <c r="H43" s="28" t="n">
        <v>989</v>
      </c>
      <c r="I43" s="28" t="n">
        <v>1011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22</v>
      </c>
      <c r="D44" s="39" t="n">
        <v>500</v>
      </c>
      <c r="E44" s="32" t="n">
        <v>422</v>
      </c>
      <c r="F44" s="26" t="s">
        <v>164</v>
      </c>
      <c r="G44" s="28" t="n">
        <f aca="false">H44+I44</f>
        <v>2656</v>
      </c>
      <c r="H44" s="28" t="n">
        <v>1328</v>
      </c>
      <c r="I44" s="28" t="n">
        <v>132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3</v>
      </c>
      <c r="H46" s="28" t="n">
        <v>90</v>
      </c>
      <c r="I46" s="28" t="n">
        <v>83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51</v>
      </c>
      <c r="D47" s="28" t="n">
        <v>389</v>
      </c>
      <c r="E47" s="32" t="n">
        <v>362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47</v>
      </c>
      <c r="D49" s="28" t="n">
        <v>535</v>
      </c>
      <c r="E49" s="32" t="n">
        <v>512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4</v>
      </c>
      <c r="D52" s="28" t="n">
        <v>470</v>
      </c>
      <c r="E52" s="32" t="n">
        <v>444</v>
      </c>
      <c r="F52" s="38" t="s">
        <v>177</v>
      </c>
      <c r="G52" s="39" t="n">
        <f aca="false">SUM(H52:I52)</f>
        <v>138054</v>
      </c>
      <c r="H52" s="39" t="n">
        <v>69791</v>
      </c>
      <c r="I52" s="28" t="n">
        <v>68263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5</v>
      </c>
      <c r="D53" s="28" t="n">
        <v>1055</v>
      </c>
      <c r="E53" s="32" t="n">
        <v>1030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3</v>
      </c>
      <c r="D54" s="28" t="n">
        <v>1027</v>
      </c>
      <c r="E54" s="32" t="n">
        <v>1026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592</v>
      </c>
      <c r="D55" s="28" t="n">
        <v>4375</v>
      </c>
      <c r="E55" s="32" t="n">
        <v>4217</v>
      </c>
      <c r="F55" s="26" t="s">
        <v>182</v>
      </c>
      <c r="G55" s="39" t="n">
        <f aca="false">H55+I55</f>
        <v>13846</v>
      </c>
      <c r="H55" s="39" t="n">
        <v>6956</v>
      </c>
      <c r="I55" s="39" t="n">
        <v>6890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90</v>
      </c>
      <c r="D56" s="28" t="n">
        <v>3057</v>
      </c>
      <c r="E56" s="32" t="n">
        <v>3233</v>
      </c>
      <c r="F56" s="26" t="s">
        <v>184</v>
      </c>
      <c r="G56" s="39" t="n">
        <f aca="false">H56+I56</f>
        <v>5867</v>
      </c>
      <c r="H56" s="39" t="n">
        <v>2825</v>
      </c>
      <c r="I56" s="39" t="n">
        <v>3042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7</v>
      </c>
      <c r="D57" s="28" t="n">
        <v>139</v>
      </c>
      <c r="E57" s="32" t="n">
        <v>108</v>
      </c>
      <c r="F57" s="26" t="s">
        <v>186</v>
      </c>
      <c r="G57" s="39" t="n">
        <f aca="false">H57+I57</f>
        <v>6448</v>
      </c>
      <c r="H57" s="39" t="n">
        <v>3071</v>
      </c>
      <c r="I57" s="39" t="n">
        <v>337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1</v>
      </c>
      <c r="D58" s="28" t="n">
        <v>162</v>
      </c>
      <c r="E58" s="32" t="n">
        <v>15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9</v>
      </c>
      <c r="D59" s="28" t="n">
        <v>87</v>
      </c>
      <c r="E59" s="32" t="n">
        <v>92</v>
      </c>
      <c r="F59" s="26" t="s">
        <v>189</v>
      </c>
      <c r="G59" s="28" t="n">
        <f aca="false">H59+I59</f>
        <v>40343</v>
      </c>
      <c r="H59" s="28" t="n">
        <v>20207</v>
      </c>
      <c r="I59" s="28" t="n">
        <v>20136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4</v>
      </c>
      <c r="D60" s="28" t="n">
        <v>476</v>
      </c>
      <c r="E60" s="32" t="n">
        <v>458</v>
      </c>
      <c r="F60" s="26" t="s">
        <v>191</v>
      </c>
      <c r="G60" s="28" t="n">
        <f aca="false">H60+I60</f>
        <v>47744</v>
      </c>
      <c r="H60" s="28" t="n">
        <v>24393</v>
      </c>
      <c r="I60" s="28" t="n">
        <v>23351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19</v>
      </c>
      <c r="D61" s="43" t="n">
        <v>11</v>
      </c>
      <c r="E61" s="44" t="n">
        <v>8</v>
      </c>
      <c r="F61" s="45" t="s">
        <v>193</v>
      </c>
      <c r="G61" s="51" t="n">
        <f aca="false">H61+I61</f>
        <v>49967</v>
      </c>
      <c r="H61" s="43" t="n">
        <v>25191</v>
      </c>
      <c r="I61" s="43" t="n">
        <v>2477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76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96</v>
      </c>
      <c r="C4" s="24" t="n">
        <f aca="false">D4+E4</f>
        <v>1924</v>
      </c>
      <c r="D4" s="24" t="n">
        <v>966</v>
      </c>
      <c r="E4" s="25" t="n">
        <v>958</v>
      </c>
      <c r="F4" s="26" t="s">
        <v>83</v>
      </c>
      <c r="G4" s="27" t="n">
        <v>149</v>
      </c>
      <c r="H4" s="28" t="n">
        <f aca="false">I4+J4</f>
        <v>358</v>
      </c>
      <c r="I4" s="28" t="n">
        <v>164</v>
      </c>
      <c r="J4" s="28" t="n">
        <v>194</v>
      </c>
      <c r="K4" s="29"/>
    </row>
    <row r="5" customFormat="false" ht="15" hidden="false" customHeight="true" outlineLevel="0" collapsed="false">
      <c r="A5" s="30" t="s">
        <v>84</v>
      </c>
      <c r="B5" s="31" t="n">
        <v>154</v>
      </c>
      <c r="C5" s="28" t="n">
        <f aca="false">D5+E5</f>
        <v>340</v>
      </c>
      <c r="D5" s="28" t="n">
        <v>154</v>
      </c>
      <c r="E5" s="32" t="n">
        <v>186</v>
      </c>
      <c r="F5" s="26" t="s">
        <v>85</v>
      </c>
      <c r="G5" s="27" t="n">
        <v>482</v>
      </c>
      <c r="H5" s="28" t="n">
        <f aca="false">I5+J5</f>
        <v>1253</v>
      </c>
      <c r="I5" s="28" t="n">
        <v>646</v>
      </c>
      <c r="J5" s="28" t="n">
        <v>607</v>
      </c>
    </row>
    <row r="6" customFormat="false" ht="15" hidden="false" customHeight="true" outlineLevel="0" collapsed="false">
      <c r="A6" s="30" t="s">
        <v>86</v>
      </c>
      <c r="B6" s="31" t="n">
        <v>97</v>
      </c>
      <c r="C6" s="28" t="n">
        <f aca="false">D6+E6</f>
        <v>274</v>
      </c>
      <c r="D6" s="28" t="n">
        <v>135</v>
      </c>
      <c r="E6" s="32" t="n">
        <v>139</v>
      </c>
      <c r="F6" s="26" t="s">
        <v>87</v>
      </c>
      <c r="G6" s="31" t="n">
        <v>415</v>
      </c>
      <c r="H6" s="28" t="n">
        <f aca="false">I6+J6</f>
        <v>1077</v>
      </c>
      <c r="I6" s="28" t="n">
        <v>539</v>
      </c>
      <c r="J6" s="28" t="n">
        <v>538</v>
      </c>
      <c r="L6" s="29"/>
    </row>
    <row r="7" customFormat="false" ht="15" hidden="false" customHeight="true" outlineLevel="0" collapsed="false">
      <c r="A7" s="30" t="s">
        <v>88</v>
      </c>
      <c r="B7" s="31" t="n">
        <v>158</v>
      </c>
      <c r="C7" s="28" t="n">
        <f aca="false">D7+E7</f>
        <v>347</v>
      </c>
      <c r="D7" s="28" t="n">
        <v>186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9</v>
      </c>
      <c r="C8" s="28" t="n">
        <f aca="false">D8+E8</f>
        <v>177</v>
      </c>
      <c r="D8" s="28" t="n">
        <v>80</v>
      </c>
      <c r="E8" s="32" t="n">
        <v>97</v>
      </c>
      <c r="F8" s="26" t="s">
        <v>92</v>
      </c>
      <c r="G8" s="31" t="n">
        <v>736</v>
      </c>
      <c r="H8" s="28" t="n">
        <f aca="false">I8+J8</f>
        <v>1629</v>
      </c>
      <c r="I8" s="28" t="n">
        <v>807</v>
      </c>
      <c r="J8" s="28" t="n">
        <v>822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4</v>
      </c>
      <c r="C10" s="28" t="n">
        <f aca="false">D10+E10</f>
        <v>348</v>
      </c>
      <c r="D10" s="28" t="n">
        <v>179</v>
      </c>
      <c r="E10" s="32" t="n">
        <v>169</v>
      </c>
      <c r="F10" s="26" t="s">
        <v>96</v>
      </c>
      <c r="G10" s="31" t="n">
        <v>301</v>
      </c>
      <c r="H10" s="28" t="n">
        <f aca="false">I10+J10</f>
        <v>733</v>
      </c>
      <c r="I10" s="28" t="n">
        <v>375</v>
      </c>
      <c r="J10" s="28" t="n">
        <v>358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6</v>
      </c>
      <c r="C11" s="28" t="n">
        <f aca="false">D11+E11</f>
        <v>146</v>
      </c>
      <c r="D11" s="28" t="n">
        <v>76</v>
      </c>
      <c r="E11" s="32" t="n">
        <v>70</v>
      </c>
      <c r="F11" s="26" t="s">
        <v>98</v>
      </c>
      <c r="G11" s="31" t="n">
        <v>431</v>
      </c>
      <c r="H11" s="28" t="n">
        <f aca="false">I11+J11</f>
        <v>952</v>
      </c>
      <c r="I11" s="28" t="n">
        <v>502</v>
      </c>
      <c r="J11" s="28" t="n">
        <v>450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0</v>
      </c>
      <c r="C12" s="28" t="n">
        <f aca="false">D12+E12</f>
        <v>529</v>
      </c>
      <c r="D12" s="28" t="n">
        <v>279</v>
      </c>
      <c r="E12" s="32" t="n">
        <v>250</v>
      </c>
      <c r="F12" s="26" t="s">
        <v>100</v>
      </c>
      <c r="G12" s="31" t="n">
        <v>725</v>
      </c>
      <c r="H12" s="28" t="n">
        <f aca="false">I12+J12</f>
        <v>1575</v>
      </c>
      <c r="I12" s="28" t="n">
        <v>823</v>
      </c>
      <c r="J12" s="28" t="n">
        <v>752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6</v>
      </c>
      <c r="C13" s="28" t="n">
        <f aca="false">D13+E13</f>
        <v>2413</v>
      </c>
      <c r="D13" s="28" t="n">
        <v>1215</v>
      </c>
      <c r="E13" s="32" t="n">
        <v>1198</v>
      </c>
      <c r="F13" s="26" t="s">
        <v>102</v>
      </c>
      <c r="G13" s="31" t="n">
        <v>279</v>
      </c>
      <c r="H13" s="28" t="n">
        <f aca="false">I13+J13</f>
        <v>583</v>
      </c>
      <c r="I13" s="28" t="n">
        <v>309</v>
      </c>
      <c r="J13" s="28" t="n">
        <v>274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9</v>
      </c>
      <c r="C14" s="28" t="n">
        <f aca="false">D14+E14</f>
        <v>494</v>
      </c>
      <c r="D14" s="28" t="n">
        <v>258</v>
      </c>
      <c r="E14" s="32" t="n">
        <v>236</v>
      </c>
      <c r="F14" s="26" t="s">
        <v>104</v>
      </c>
      <c r="G14" s="31" t="n">
        <v>780</v>
      </c>
      <c r="H14" s="28" t="n">
        <f aca="false">I14+J14</f>
        <v>1543</v>
      </c>
      <c r="I14" s="28" t="n">
        <v>799</v>
      </c>
      <c r="J14" s="28" t="n">
        <v>744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405</v>
      </c>
      <c r="C15" s="28" t="n">
        <f aca="false">D15+E15</f>
        <v>920</v>
      </c>
      <c r="D15" s="28" t="n">
        <v>468</v>
      </c>
      <c r="E15" s="32" t="n">
        <v>452</v>
      </c>
      <c r="F15" s="26" t="s">
        <v>106</v>
      </c>
      <c r="G15" s="31" t="n">
        <v>523</v>
      </c>
      <c r="H15" s="28" t="n">
        <f aca="false">I15+J15</f>
        <v>961</v>
      </c>
      <c r="I15" s="28" t="n">
        <v>528</v>
      </c>
      <c r="J15" s="28" t="n">
        <v>433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3</v>
      </c>
      <c r="C16" s="28" t="n">
        <f aca="false">D16+E16</f>
        <v>70</v>
      </c>
      <c r="D16" s="28" t="n">
        <v>40</v>
      </c>
      <c r="E16" s="32" t="n">
        <v>30</v>
      </c>
      <c r="F16" s="26" t="s">
        <v>108</v>
      </c>
      <c r="G16" s="31" t="n">
        <v>670</v>
      </c>
      <c r="H16" s="28" t="n">
        <f aca="false">I16+J16</f>
        <v>1519</v>
      </c>
      <c r="I16" s="28" t="n">
        <v>800</v>
      </c>
      <c r="J16" s="28" t="n">
        <v>719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24</v>
      </c>
      <c r="C17" s="28" t="n">
        <f aca="false">D17+E17</f>
        <v>268</v>
      </c>
      <c r="D17" s="28" t="n">
        <v>134</v>
      </c>
      <c r="E17" s="32" t="n">
        <v>134</v>
      </c>
      <c r="F17" s="26" t="s">
        <v>110</v>
      </c>
      <c r="G17" s="31" t="n">
        <v>455</v>
      </c>
      <c r="H17" s="28" t="n">
        <f aca="false">I17+J17</f>
        <v>1136</v>
      </c>
      <c r="I17" s="28" t="n">
        <v>578</v>
      </c>
      <c r="J17" s="28" t="n">
        <v>55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7</v>
      </c>
      <c r="C18" s="28" t="n">
        <f aca="false">D18+E18</f>
        <v>209</v>
      </c>
      <c r="D18" s="28" t="n">
        <v>109</v>
      </c>
      <c r="E18" s="32" t="n">
        <v>100</v>
      </c>
      <c r="F18" s="26" t="s">
        <v>112</v>
      </c>
      <c r="G18" s="31" t="n">
        <v>108</v>
      </c>
      <c r="H18" s="28" t="n">
        <f aca="false">I18+J18</f>
        <v>178</v>
      </c>
      <c r="I18" s="28" t="n">
        <v>77</v>
      </c>
      <c r="J18" s="28" t="n">
        <v>101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9</v>
      </c>
      <c r="C19" s="28" t="n">
        <f aca="false">D19+E19</f>
        <v>491</v>
      </c>
      <c r="D19" s="28" t="n">
        <v>231</v>
      </c>
      <c r="E19" s="32" t="n">
        <v>260</v>
      </c>
      <c r="F19" s="26" t="s">
        <v>114</v>
      </c>
      <c r="G19" s="31" t="n">
        <v>115</v>
      </c>
      <c r="H19" s="28" t="n">
        <f aca="false">I19+J19</f>
        <v>276</v>
      </c>
      <c r="I19" s="28" t="n">
        <v>144</v>
      </c>
      <c r="J19" s="28" t="n">
        <v>132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6</v>
      </c>
      <c r="C20" s="28" t="n">
        <f aca="false">D20+E20</f>
        <v>2897</v>
      </c>
      <c r="D20" s="28" t="n">
        <v>1464</v>
      </c>
      <c r="E20" s="32" t="n">
        <v>1433</v>
      </c>
      <c r="F20" s="26" t="s">
        <v>116</v>
      </c>
      <c r="G20" s="27" t="n">
        <v>1022</v>
      </c>
      <c r="H20" s="28" t="n">
        <f aca="false">I20+J20</f>
        <v>1772</v>
      </c>
      <c r="I20" s="28" t="n">
        <v>939</v>
      </c>
      <c r="J20" s="28" t="n">
        <v>833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14</v>
      </c>
      <c r="C21" s="28" t="n">
        <f aca="false">D21+E21</f>
        <v>3285</v>
      </c>
      <c r="D21" s="28" t="n">
        <v>1683</v>
      </c>
      <c r="E21" s="32" t="n">
        <v>1602</v>
      </c>
      <c r="F21" s="26" t="s">
        <v>118</v>
      </c>
      <c r="G21" s="27" t="n">
        <v>1137</v>
      </c>
      <c r="H21" s="28" t="n">
        <f aca="false">I21+J21</f>
        <v>2252</v>
      </c>
      <c r="I21" s="28" t="n">
        <v>1132</v>
      </c>
      <c r="J21" s="28" t="n">
        <v>1120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50</v>
      </c>
      <c r="C22" s="28" t="n">
        <f aca="false">D22+E22</f>
        <v>2834</v>
      </c>
      <c r="D22" s="28" t="n">
        <v>1497</v>
      </c>
      <c r="E22" s="32" t="n">
        <v>1337</v>
      </c>
      <c r="F22" s="26" t="s">
        <v>120</v>
      </c>
      <c r="G22" s="27" t="n">
        <v>1316</v>
      </c>
      <c r="H22" s="28" t="n">
        <f aca="false">I22+J22</f>
        <v>2796</v>
      </c>
      <c r="I22" s="28" t="n">
        <v>1380</v>
      </c>
      <c r="J22" s="28" t="n">
        <v>1416</v>
      </c>
      <c r="K22" s="29"/>
      <c r="L22" s="29"/>
    </row>
    <row r="23" customFormat="false" ht="15" hidden="false" customHeight="true" outlineLevel="0" collapsed="false">
      <c r="A23" s="30" t="s">
        <v>121</v>
      </c>
      <c r="B23" s="27" t="n">
        <v>1000</v>
      </c>
      <c r="C23" s="28" t="n">
        <f aca="false">D23+E23</f>
        <v>2387</v>
      </c>
      <c r="D23" s="28" t="n">
        <v>1253</v>
      </c>
      <c r="E23" s="32" t="n">
        <v>1134</v>
      </c>
      <c r="F23" s="26" t="s">
        <v>122</v>
      </c>
      <c r="G23" s="31" t="n">
        <v>883</v>
      </c>
      <c r="H23" s="28" t="n">
        <f aca="false">I23+J23</f>
        <v>1928</v>
      </c>
      <c r="I23" s="28" t="n">
        <v>967</v>
      </c>
      <c r="J23" s="28" t="n">
        <v>961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2</v>
      </c>
      <c r="C24" s="28" t="n">
        <f aca="false">D24+E24</f>
        <v>935</v>
      </c>
      <c r="D24" s="28" t="n">
        <v>455</v>
      </c>
      <c r="E24" s="32" t="n">
        <v>480</v>
      </c>
      <c r="F24" s="26" t="s">
        <v>124</v>
      </c>
      <c r="G24" s="27" t="n">
        <v>950</v>
      </c>
      <c r="H24" s="28" t="n">
        <f aca="false">I24+J24</f>
        <v>2153</v>
      </c>
      <c r="I24" s="28" t="n">
        <v>1052</v>
      </c>
      <c r="J24" s="28" t="n">
        <v>1101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6</v>
      </c>
      <c r="C25" s="28" t="n">
        <f aca="false">D25+E25</f>
        <v>423</v>
      </c>
      <c r="D25" s="28" t="n">
        <v>212</v>
      </c>
      <c r="E25" s="32" t="n">
        <v>211</v>
      </c>
      <c r="F25" s="26" t="s">
        <v>126</v>
      </c>
      <c r="G25" s="27" t="n">
        <v>1363</v>
      </c>
      <c r="H25" s="28" t="n">
        <f aca="false">I25+J25</f>
        <v>3024</v>
      </c>
      <c r="I25" s="28" t="n">
        <v>1490</v>
      </c>
      <c r="J25" s="28" t="n">
        <v>1534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78</v>
      </c>
      <c r="H26" s="28" t="n">
        <f aca="false">I26+J26</f>
        <v>3878</v>
      </c>
      <c r="I26" s="28" t="n">
        <v>1924</v>
      </c>
      <c r="J26" s="28" t="n">
        <v>1954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42</v>
      </c>
      <c r="C27" s="28" t="n">
        <f aca="false">D27+E27</f>
        <v>3832</v>
      </c>
      <c r="D27" s="28" t="n">
        <v>1966</v>
      </c>
      <c r="E27" s="32" t="n">
        <v>1866</v>
      </c>
      <c r="F27" s="26" t="s">
        <v>130</v>
      </c>
      <c r="G27" s="27" t="n">
        <v>755</v>
      </c>
      <c r="H27" s="28" t="n">
        <f aca="false">I27+J27</f>
        <v>1770</v>
      </c>
      <c r="I27" s="28" t="n">
        <v>897</v>
      </c>
      <c r="J27" s="28" t="n">
        <v>873</v>
      </c>
      <c r="K27" s="29"/>
    </row>
    <row r="28" customFormat="false" ht="15" hidden="false" customHeight="true" outlineLevel="0" collapsed="false">
      <c r="A28" s="30" t="s">
        <v>131</v>
      </c>
      <c r="B28" s="27" t="n">
        <v>1497</v>
      </c>
      <c r="C28" s="28" t="n">
        <f aca="false">D28+E28</f>
        <v>3401</v>
      </c>
      <c r="D28" s="28" t="n">
        <v>1728</v>
      </c>
      <c r="E28" s="32" t="n">
        <v>1673</v>
      </c>
      <c r="F28" s="26" t="s">
        <v>132</v>
      </c>
      <c r="G28" s="27" t="n">
        <v>1196</v>
      </c>
      <c r="H28" s="28" t="n">
        <f aca="false">I28+J28</f>
        <v>2309</v>
      </c>
      <c r="I28" s="28" t="n">
        <v>1191</v>
      </c>
      <c r="J28" s="28" t="n">
        <v>1118</v>
      </c>
    </row>
    <row r="29" customFormat="false" ht="15" hidden="false" customHeight="true" outlineLevel="0" collapsed="false">
      <c r="A29" s="30" t="s">
        <v>133</v>
      </c>
      <c r="B29" s="27" t="n">
        <v>1647</v>
      </c>
      <c r="C29" s="28" t="n">
        <f aca="false">D29+E29</f>
        <v>3792</v>
      </c>
      <c r="D29" s="28" t="n">
        <v>1925</v>
      </c>
      <c r="E29" s="32" t="n">
        <v>1867</v>
      </c>
      <c r="F29" s="26" t="s">
        <v>134</v>
      </c>
      <c r="G29" s="31" t="n">
        <v>875</v>
      </c>
      <c r="H29" s="28" t="n">
        <f aca="false">I29+J29</f>
        <v>1584</v>
      </c>
      <c r="I29" s="28" t="n">
        <v>784</v>
      </c>
      <c r="J29" s="28" t="n">
        <v>800</v>
      </c>
    </row>
    <row r="30" customFormat="false" ht="15" hidden="false" customHeight="true" outlineLevel="0" collapsed="false">
      <c r="A30" s="30" t="s">
        <v>135</v>
      </c>
      <c r="B30" s="27" t="n">
        <v>1764</v>
      </c>
      <c r="C30" s="28" t="n">
        <f aca="false">D30+E30</f>
        <v>3874</v>
      </c>
      <c r="D30" s="28" t="n">
        <v>1961</v>
      </c>
      <c r="E30" s="32" t="n">
        <v>1913</v>
      </c>
      <c r="F30" s="26" t="s">
        <v>136</v>
      </c>
      <c r="G30" s="31" t="n">
        <v>721</v>
      </c>
      <c r="H30" s="28" t="n">
        <f aca="false">I30+J30</f>
        <v>1623</v>
      </c>
      <c r="I30" s="28" t="n">
        <v>821</v>
      </c>
      <c r="J30" s="28" t="n">
        <v>802</v>
      </c>
    </row>
    <row r="31" customFormat="false" ht="15" hidden="false" customHeight="true" outlineLevel="0" collapsed="false">
      <c r="A31" s="30" t="s">
        <v>137</v>
      </c>
      <c r="B31" s="27" t="n">
        <v>503</v>
      </c>
      <c r="C31" s="28" t="n">
        <f aca="false">D31+E31</f>
        <v>1186</v>
      </c>
      <c r="D31" s="28" t="n">
        <v>576</v>
      </c>
      <c r="E31" s="32" t="n">
        <v>610</v>
      </c>
      <c r="F31" s="26" t="s">
        <v>138</v>
      </c>
      <c r="G31" s="27" t="n">
        <v>962</v>
      </c>
      <c r="H31" s="28" t="n">
        <f aca="false">I31+J31</f>
        <v>2316</v>
      </c>
      <c r="I31" s="28" t="n">
        <v>1161</v>
      </c>
      <c r="J31" s="28" t="n">
        <v>1155</v>
      </c>
    </row>
    <row r="32" customFormat="false" ht="15" hidden="false" customHeight="true" outlineLevel="0" collapsed="false">
      <c r="A32" s="30" t="s">
        <v>139</v>
      </c>
      <c r="B32" s="27" t="n">
        <v>280</v>
      </c>
      <c r="C32" s="28" t="n">
        <f aca="false">D32+E32</f>
        <v>628</v>
      </c>
      <c r="D32" s="28" t="n">
        <v>340</v>
      </c>
      <c r="E32" s="32" t="n">
        <v>288</v>
      </c>
      <c r="F32" s="26" t="s">
        <v>140</v>
      </c>
      <c r="G32" s="27" t="n">
        <v>461</v>
      </c>
      <c r="H32" s="28" t="n">
        <f aca="false">I32+J32</f>
        <v>938</v>
      </c>
      <c r="I32" s="28" t="n">
        <v>496</v>
      </c>
      <c r="J32" s="28" t="n">
        <v>442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5</v>
      </c>
      <c r="C33" s="28" t="n">
        <f aca="false">D33+E33</f>
        <v>4175</v>
      </c>
      <c r="D33" s="28" t="n">
        <v>2205</v>
      </c>
      <c r="E33" s="32" t="n">
        <v>1970</v>
      </c>
      <c r="F33" s="26" t="s">
        <v>142</v>
      </c>
      <c r="G33" s="31" t="n">
        <v>702</v>
      </c>
      <c r="H33" s="28" t="n">
        <f aca="false">I33+J33</f>
        <v>1552</v>
      </c>
      <c r="I33" s="28" t="n">
        <v>788</v>
      </c>
      <c r="J33" s="28" t="n">
        <v>764</v>
      </c>
    </row>
    <row r="34" customFormat="false" ht="15" hidden="false" customHeight="true" outlineLevel="0" collapsed="false">
      <c r="A34" s="30" t="s">
        <v>143</v>
      </c>
      <c r="B34" s="27" t="n">
        <v>369</v>
      </c>
      <c r="C34" s="28" t="n">
        <f aca="false">D34+E34</f>
        <v>851</v>
      </c>
      <c r="D34" s="28" t="n">
        <v>466</v>
      </c>
      <c r="E34" s="32" t="n">
        <v>385</v>
      </c>
      <c r="F34" s="26" t="s">
        <v>144</v>
      </c>
      <c r="G34" s="27" t="n">
        <v>840</v>
      </c>
      <c r="H34" s="28" t="n">
        <f aca="false">I34+J34</f>
        <v>1710</v>
      </c>
      <c r="I34" s="28" t="n">
        <v>807</v>
      </c>
      <c r="J34" s="28" t="n">
        <v>903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4</v>
      </c>
      <c r="H35" s="28" t="n">
        <f aca="false">I35+J35</f>
        <v>1712</v>
      </c>
      <c r="I35" s="28" t="n">
        <v>920</v>
      </c>
      <c r="J35" s="28" t="n">
        <v>792</v>
      </c>
    </row>
    <row r="36" customFormat="false" ht="15" hidden="false" customHeight="true" outlineLevel="0" collapsed="false">
      <c r="A36" s="30" t="s">
        <v>147</v>
      </c>
      <c r="B36" s="31" t="n">
        <v>383</v>
      </c>
      <c r="C36" s="28" t="n">
        <f aca="false">D36+E36</f>
        <v>928</v>
      </c>
      <c r="D36" s="28" t="n">
        <v>482</v>
      </c>
      <c r="E36" s="28" t="n">
        <v>446</v>
      </c>
      <c r="F36" s="26" t="s">
        <v>148</v>
      </c>
      <c r="G36" s="27" t="n">
        <v>1330</v>
      </c>
      <c r="H36" s="28" t="n">
        <f aca="false">I36+J36</f>
        <v>3018</v>
      </c>
      <c r="I36" s="28" t="n">
        <v>1426</v>
      </c>
      <c r="J36" s="28" t="n">
        <v>1592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20</v>
      </c>
      <c r="H37" s="28" t="n">
        <f aca="false">I37+J37</f>
        <v>3541</v>
      </c>
      <c r="I37" s="28" t="n">
        <v>1688</v>
      </c>
      <c r="J37" s="28" t="n">
        <v>1853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08</v>
      </c>
      <c r="I38" s="28" t="n">
        <v>449</v>
      </c>
      <c r="J38" s="28" t="n">
        <v>459</v>
      </c>
    </row>
    <row r="39" customFormat="false" ht="15" hidden="false" customHeight="true" outlineLevel="0" collapsed="false">
      <c r="A39" s="30" t="s">
        <v>153</v>
      </c>
      <c r="B39" s="31" t="n">
        <v>388</v>
      </c>
      <c r="C39" s="28" t="n">
        <f aca="false">D39+E39</f>
        <v>865</v>
      </c>
      <c r="D39" s="28" t="n">
        <v>470</v>
      </c>
      <c r="E39" s="32" t="n">
        <v>395</v>
      </c>
      <c r="F39" s="34" t="s">
        <v>154</v>
      </c>
      <c r="G39" s="27" t="n">
        <v>260</v>
      </c>
      <c r="H39" s="28" t="n">
        <f aca="false">I39+J39</f>
        <v>715</v>
      </c>
      <c r="I39" s="28" t="n">
        <v>336</v>
      </c>
      <c r="J39" s="28" t="n">
        <v>379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426</v>
      </c>
      <c r="H40" s="28" t="n">
        <f aca="false">I40+J40</f>
        <v>5288</v>
      </c>
      <c r="I40" s="28" t="n">
        <v>2669</v>
      </c>
      <c r="J40" s="28" t="n">
        <v>2619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64</v>
      </c>
      <c r="H41" s="28" t="n">
        <f aca="false">I41+J41</f>
        <v>2040</v>
      </c>
      <c r="I41" s="28" t="n">
        <v>1037</v>
      </c>
      <c r="J41" s="28" t="n">
        <v>1003</v>
      </c>
    </row>
    <row r="42" customFormat="false" ht="15" hidden="false" customHeight="true" outlineLevel="0" collapsed="false">
      <c r="A42" s="30" t="s">
        <v>159</v>
      </c>
      <c r="B42" s="27" t="n">
        <v>717</v>
      </c>
      <c r="C42" s="28" t="n">
        <f aca="false">D42+E42</f>
        <v>1593</v>
      </c>
      <c r="D42" s="28" t="n">
        <v>814</v>
      </c>
      <c r="E42" s="32" t="n">
        <v>779</v>
      </c>
      <c r="F42" s="26" t="s">
        <v>160</v>
      </c>
      <c r="G42" s="27" t="n">
        <v>982</v>
      </c>
      <c r="H42" s="28" t="n">
        <f aca="false">I42+J42</f>
        <v>2089</v>
      </c>
      <c r="I42" s="28" t="n">
        <v>1034</v>
      </c>
      <c r="J42" s="28" t="n">
        <v>1055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2</v>
      </c>
      <c r="D43" s="28" t="n">
        <v>9</v>
      </c>
      <c r="E43" s="32" t="n">
        <v>3</v>
      </c>
      <c r="F43" s="26" t="s">
        <v>162</v>
      </c>
      <c r="G43" s="27" t="n">
        <v>904</v>
      </c>
      <c r="H43" s="28" t="n">
        <f aca="false">I43+J43</f>
        <v>2240</v>
      </c>
      <c r="I43" s="28" t="n">
        <v>1108</v>
      </c>
      <c r="J43" s="28" t="n">
        <v>1132</v>
      </c>
    </row>
    <row r="44" customFormat="false" ht="15" hidden="false" customHeight="true" outlineLevel="0" collapsed="false">
      <c r="A44" s="30" t="s">
        <v>163</v>
      </c>
      <c r="B44" s="27" t="n">
        <v>414</v>
      </c>
      <c r="C44" s="28" t="n">
        <f aca="false">D44+E44</f>
        <v>978</v>
      </c>
      <c r="D44" s="28" t="n">
        <v>539</v>
      </c>
      <c r="E44" s="32" t="n">
        <v>439</v>
      </c>
      <c r="F44" s="26" t="s">
        <v>164</v>
      </c>
      <c r="G44" s="27" t="n">
        <v>1087</v>
      </c>
      <c r="H44" s="28" t="n">
        <f aca="false">I44+J44</f>
        <v>2810</v>
      </c>
      <c r="I44" s="28" t="n">
        <v>1407</v>
      </c>
      <c r="J44" s="28" t="n">
        <v>1403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9</v>
      </c>
      <c r="H46" s="28" t="n">
        <f aca="false">I46+J46</f>
        <v>169</v>
      </c>
      <c r="I46" s="28" t="n">
        <v>88</v>
      </c>
      <c r="J46" s="28" t="n">
        <v>81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45</v>
      </c>
      <c r="C47" s="28" t="n">
        <f aca="false">D47+E47</f>
        <v>775</v>
      </c>
      <c r="D47" s="28" t="n">
        <v>409</v>
      </c>
      <c r="E47" s="32" t="n">
        <v>366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  <c r="J48" s="28" t="s">
        <v>90</v>
      </c>
    </row>
    <row r="49" customFormat="false" ht="15" hidden="false" customHeight="true" outlineLevel="0" collapsed="false">
      <c r="A49" s="30" t="s">
        <v>173</v>
      </c>
      <c r="B49" s="27" t="n">
        <v>542</v>
      </c>
      <c r="C49" s="28" t="n">
        <f aca="false">D49+E49</f>
        <v>1089</v>
      </c>
      <c r="D49" s="28" t="n">
        <v>554</v>
      </c>
      <c r="E49" s="32" t="n">
        <v>535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3</v>
      </c>
      <c r="C52" s="28" t="n">
        <f aca="false">D52+E52</f>
        <v>942</v>
      </c>
      <c r="D52" s="28" t="n">
        <v>491</v>
      </c>
      <c r="E52" s="32" t="n">
        <v>451</v>
      </c>
      <c r="F52" s="38" t="s">
        <v>177</v>
      </c>
      <c r="G52" s="28" t="n">
        <v>66029</v>
      </c>
      <c r="H52" s="39" t="n">
        <f aca="false">SUM(I52:J52)</f>
        <v>142749</v>
      </c>
      <c r="I52" s="28" t="n">
        <v>72275</v>
      </c>
      <c r="J52" s="28" t="n">
        <v>70474</v>
      </c>
      <c r="K52" s="40"/>
    </row>
    <row r="53" customFormat="false" ht="15" hidden="false" customHeight="true" outlineLevel="0" collapsed="false">
      <c r="A53" s="30" t="s">
        <v>178</v>
      </c>
      <c r="B53" s="27" t="n">
        <v>841</v>
      </c>
      <c r="C53" s="28" t="n">
        <f aca="false">D53+E53</f>
        <v>2074</v>
      </c>
      <c r="D53" s="28" t="n">
        <v>1057</v>
      </c>
      <c r="E53" s="32" t="n">
        <v>1017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5</v>
      </c>
      <c r="C54" s="28" t="n">
        <f aca="false">D54+E54</f>
        <v>2110</v>
      </c>
      <c r="D54" s="28" t="n">
        <v>1063</v>
      </c>
      <c r="E54" s="32" t="n">
        <v>104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35</v>
      </c>
      <c r="C55" s="28" t="n">
        <f aca="false">D55+E55</f>
        <v>9159</v>
      </c>
      <c r="D55" s="28" t="n">
        <v>4679</v>
      </c>
      <c r="E55" s="32" t="n">
        <v>4480</v>
      </c>
      <c r="F55" s="26" t="s">
        <v>182</v>
      </c>
      <c r="G55" s="39" t="n">
        <v>8772</v>
      </c>
      <c r="H55" s="39" t="n">
        <f aca="false">SUM(I55:J55)</f>
        <v>14952</v>
      </c>
      <c r="I55" s="39" t="n">
        <v>7536</v>
      </c>
      <c r="J55" s="39" t="n">
        <v>7416</v>
      </c>
      <c r="K55" s="40"/>
    </row>
    <row r="56" customFormat="false" ht="15" hidden="false" customHeight="true" outlineLevel="0" collapsed="false">
      <c r="A56" s="30" t="s">
        <v>183</v>
      </c>
      <c r="B56" s="27" t="n">
        <v>3880</v>
      </c>
      <c r="C56" s="28" t="n">
        <f aca="false">D56+E56</f>
        <v>6992</v>
      </c>
      <c r="D56" s="28" t="n">
        <v>3408</v>
      </c>
      <c r="E56" s="32" t="n">
        <v>3584</v>
      </c>
      <c r="F56" s="26" t="s">
        <v>184</v>
      </c>
      <c r="G56" s="39" t="n">
        <v>2635</v>
      </c>
      <c r="H56" s="39" t="n">
        <f aca="false">I56+J56</f>
        <v>6028</v>
      </c>
      <c r="I56" s="39" t="n">
        <v>2893</v>
      </c>
      <c r="J56" s="39" t="n">
        <v>3135</v>
      </c>
      <c r="K56" s="40"/>
    </row>
    <row r="57" customFormat="false" ht="15" hidden="false" customHeight="true" outlineLevel="0" collapsed="false">
      <c r="A57" s="30" t="s">
        <v>185</v>
      </c>
      <c r="B57" s="27" t="n">
        <v>137</v>
      </c>
      <c r="C57" s="28" t="n">
        <f aca="false">D57+E57</f>
        <v>267</v>
      </c>
      <c r="D57" s="28" t="n">
        <v>155</v>
      </c>
      <c r="E57" s="32" t="n">
        <v>112</v>
      </c>
      <c r="F57" s="26" t="s">
        <v>186</v>
      </c>
      <c r="G57" s="39" t="n">
        <v>2833</v>
      </c>
      <c r="H57" s="39" t="n">
        <f aca="false">I57+J57</f>
        <v>6514</v>
      </c>
      <c r="I57" s="39" t="n">
        <v>3091</v>
      </c>
      <c r="J57" s="39" t="n">
        <v>3423</v>
      </c>
      <c r="K57" s="40"/>
    </row>
    <row r="58" customFormat="false" ht="15" hidden="false" customHeight="true" outlineLevel="0" collapsed="false">
      <c r="A58" s="30" t="s">
        <v>187</v>
      </c>
      <c r="B58" s="27" t="n">
        <v>144</v>
      </c>
      <c r="C58" s="28" t="n">
        <f aca="false">D58+E58</f>
        <v>332</v>
      </c>
      <c r="D58" s="28" t="n">
        <v>167</v>
      </c>
      <c r="E58" s="32" t="n">
        <v>165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1</v>
      </c>
      <c r="C59" s="28" t="n">
        <f aca="false">D59+E59</f>
        <v>192</v>
      </c>
      <c r="D59" s="28" t="n">
        <v>94</v>
      </c>
      <c r="E59" s="32" t="n">
        <v>98</v>
      </c>
      <c r="F59" s="26" t="s">
        <v>189</v>
      </c>
      <c r="G59" s="28" t="n">
        <v>18853</v>
      </c>
      <c r="H59" s="28" t="n">
        <f aca="false">I59+J59</f>
        <v>41617</v>
      </c>
      <c r="I59" s="28" t="n">
        <v>20866</v>
      </c>
      <c r="J59" s="28" t="n">
        <v>20751</v>
      </c>
    </row>
    <row r="60" customFormat="false" ht="15" hidden="false" customHeight="true" outlineLevel="0" collapsed="false">
      <c r="A60" s="30" t="s">
        <v>190</v>
      </c>
      <c r="B60" s="27" t="n">
        <v>398</v>
      </c>
      <c r="C60" s="28" t="n">
        <f aca="false">D60+E60</f>
        <v>950</v>
      </c>
      <c r="D60" s="28" t="n">
        <v>484</v>
      </c>
      <c r="E60" s="32" t="n">
        <v>466</v>
      </c>
      <c r="F60" s="26" t="s">
        <v>191</v>
      </c>
      <c r="G60" s="28" t="n">
        <v>22251</v>
      </c>
      <c r="H60" s="28" t="n">
        <f aca="false">I60+J60</f>
        <v>48959</v>
      </c>
      <c r="I60" s="28" t="n">
        <v>25062</v>
      </c>
      <c r="J60" s="28" t="n">
        <v>23897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19</v>
      </c>
      <c r="D61" s="43" t="n">
        <v>11</v>
      </c>
      <c r="E61" s="44" t="n">
        <v>8</v>
      </c>
      <c r="F61" s="45" t="s">
        <v>193</v>
      </c>
      <c r="G61" s="43" t="n">
        <v>24925</v>
      </c>
      <c r="H61" s="43" t="n">
        <f aca="false">I61+J61</f>
        <v>52173</v>
      </c>
      <c r="I61" s="43" t="n">
        <v>26347</v>
      </c>
      <c r="J61" s="43" t="n">
        <v>25826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4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7</v>
      </c>
      <c r="C4" s="24" t="n">
        <f aca="false">D4+E4</f>
        <v>1923</v>
      </c>
      <c r="D4" s="24" t="n">
        <v>970</v>
      </c>
      <c r="E4" s="25" t="n">
        <v>953</v>
      </c>
      <c r="F4" s="26" t="s">
        <v>83</v>
      </c>
      <c r="G4" s="27" t="n">
        <v>146</v>
      </c>
      <c r="H4" s="28" t="n">
        <f aca="false">I4+J4</f>
        <v>354</v>
      </c>
      <c r="I4" s="28" t="n">
        <v>166</v>
      </c>
      <c r="J4" s="28" t="n">
        <v>188</v>
      </c>
      <c r="K4" s="29"/>
    </row>
    <row r="5" customFormat="false" ht="15" hidden="false" customHeight="true" outlineLevel="0" collapsed="false">
      <c r="A5" s="30" t="s">
        <v>84</v>
      </c>
      <c r="B5" s="31" t="n">
        <v>156</v>
      </c>
      <c r="C5" s="28" t="n">
        <f aca="false">D5+E5</f>
        <v>333</v>
      </c>
      <c r="D5" s="28" t="n">
        <v>153</v>
      </c>
      <c r="E5" s="32" t="n">
        <v>180</v>
      </c>
      <c r="F5" s="26" t="s">
        <v>85</v>
      </c>
      <c r="G5" s="27" t="n">
        <v>486</v>
      </c>
      <c r="H5" s="28" t="n">
        <f aca="false">I5+J5</f>
        <v>1254</v>
      </c>
      <c r="I5" s="28" t="n">
        <v>646</v>
      </c>
      <c r="J5" s="28" t="n">
        <v>608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6</v>
      </c>
      <c r="D6" s="28" t="n">
        <v>143</v>
      </c>
      <c r="E6" s="32" t="n">
        <v>143</v>
      </c>
      <c r="F6" s="26" t="s">
        <v>87</v>
      </c>
      <c r="G6" s="31" t="n">
        <v>421</v>
      </c>
      <c r="H6" s="28" t="n">
        <f aca="false">I6+J6</f>
        <v>1085</v>
      </c>
      <c r="I6" s="28" t="n">
        <v>543</v>
      </c>
      <c r="J6" s="28" t="n">
        <v>542</v>
      </c>
      <c r="L6" s="29"/>
    </row>
    <row r="7" customFormat="false" ht="15" hidden="false" customHeight="true" outlineLevel="0" collapsed="false">
      <c r="A7" s="30" t="s">
        <v>88</v>
      </c>
      <c r="B7" s="31" t="n">
        <v>156</v>
      </c>
      <c r="C7" s="28" t="n">
        <f aca="false">D7+E7</f>
        <v>343</v>
      </c>
      <c r="D7" s="28" t="n">
        <v>185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7</v>
      </c>
      <c r="C8" s="28" t="n">
        <f aca="false">D8+E8</f>
        <v>178</v>
      </c>
      <c r="D8" s="28" t="n">
        <v>82</v>
      </c>
      <c r="E8" s="32" t="n">
        <v>96</v>
      </c>
      <c r="F8" s="26" t="s">
        <v>92</v>
      </c>
      <c r="G8" s="31" t="n">
        <v>705</v>
      </c>
      <c r="H8" s="28" t="n">
        <f aca="false">I8+J8</f>
        <v>1602</v>
      </c>
      <c r="I8" s="28" t="n">
        <v>798</v>
      </c>
      <c r="J8" s="28" t="n">
        <v>804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9</v>
      </c>
      <c r="C10" s="28" t="n">
        <f aca="false">D10+E10</f>
        <v>338</v>
      </c>
      <c r="D10" s="28" t="n">
        <v>167</v>
      </c>
      <c r="E10" s="32" t="n">
        <v>171</v>
      </c>
      <c r="F10" s="26" t="s">
        <v>96</v>
      </c>
      <c r="G10" s="31" t="n">
        <v>299</v>
      </c>
      <c r="H10" s="28" t="n">
        <f aca="false">I10+J10</f>
        <v>741</v>
      </c>
      <c r="I10" s="28" t="n">
        <v>379</v>
      </c>
      <c r="J10" s="28" t="n">
        <v>362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9</v>
      </c>
      <c r="C11" s="28" t="n">
        <f aca="false">D11+E11</f>
        <v>153</v>
      </c>
      <c r="D11" s="28" t="n">
        <v>78</v>
      </c>
      <c r="E11" s="32" t="n">
        <v>75</v>
      </c>
      <c r="F11" s="26" t="s">
        <v>98</v>
      </c>
      <c r="G11" s="31" t="n">
        <v>419</v>
      </c>
      <c r="H11" s="28" t="n">
        <f aca="false">I11+J11</f>
        <v>946</v>
      </c>
      <c r="I11" s="28" t="n">
        <v>504</v>
      </c>
      <c r="J11" s="28" t="n">
        <v>442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7</v>
      </c>
      <c r="C12" s="28" t="n">
        <f aca="false">D12+E12</f>
        <v>522</v>
      </c>
      <c r="D12" s="28" t="n">
        <v>275</v>
      </c>
      <c r="E12" s="32" t="n">
        <v>247</v>
      </c>
      <c r="F12" s="26" t="s">
        <v>100</v>
      </c>
      <c r="G12" s="31" t="n">
        <v>690</v>
      </c>
      <c r="H12" s="28" t="n">
        <f aca="false">I12+J12</f>
        <v>1524</v>
      </c>
      <c r="I12" s="28" t="n">
        <v>790</v>
      </c>
      <c r="J12" s="28" t="n">
        <v>73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2</v>
      </c>
      <c r="C13" s="28" t="n">
        <f aca="false">D13+E13</f>
        <v>2422</v>
      </c>
      <c r="D13" s="28" t="n">
        <v>1230</v>
      </c>
      <c r="E13" s="32" t="n">
        <v>1192</v>
      </c>
      <c r="F13" s="26" t="s">
        <v>102</v>
      </c>
      <c r="G13" s="31" t="n">
        <v>270</v>
      </c>
      <c r="H13" s="28" t="n">
        <f aca="false">I13+J13</f>
        <v>578</v>
      </c>
      <c r="I13" s="28" t="n">
        <v>308</v>
      </c>
      <c r="J13" s="28" t="n">
        <v>270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494</v>
      </c>
      <c r="D14" s="28" t="n">
        <v>258</v>
      </c>
      <c r="E14" s="32" t="n">
        <v>236</v>
      </c>
      <c r="F14" s="26" t="s">
        <v>104</v>
      </c>
      <c r="G14" s="31" t="n">
        <v>774</v>
      </c>
      <c r="H14" s="28" t="n">
        <f aca="false">I14+J14</f>
        <v>1557</v>
      </c>
      <c r="I14" s="28" t="n">
        <v>811</v>
      </c>
      <c r="J14" s="28" t="n">
        <v>746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6</v>
      </c>
      <c r="C15" s="28" t="n">
        <f aca="false">D15+E15</f>
        <v>908</v>
      </c>
      <c r="D15" s="28" t="n">
        <v>454</v>
      </c>
      <c r="E15" s="32" t="n">
        <v>454</v>
      </c>
      <c r="F15" s="26" t="s">
        <v>106</v>
      </c>
      <c r="G15" s="31" t="n">
        <v>543</v>
      </c>
      <c r="H15" s="28" t="n">
        <f aca="false">I15+J15</f>
        <v>1002</v>
      </c>
      <c r="I15" s="28" t="n">
        <v>552</v>
      </c>
      <c r="J15" s="28" t="n">
        <v>450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6</v>
      </c>
      <c r="C16" s="28" t="n">
        <f aca="false">D16+E16</f>
        <v>76</v>
      </c>
      <c r="D16" s="28" t="n">
        <v>43</v>
      </c>
      <c r="E16" s="32" t="n">
        <v>33</v>
      </c>
      <c r="F16" s="26" t="s">
        <v>108</v>
      </c>
      <c r="G16" s="31" t="n">
        <v>674</v>
      </c>
      <c r="H16" s="28" t="n">
        <f aca="false">I16+J16</f>
        <v>1528</v>
      </c>
      <c r="I16" s="28" t="n">
        <v>805</v>
      </c>
      <c r="J16" s="28" t="n">
        <v>723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9</v>
      </c>
      <c r="C17" s="28" t="n">
        <f aca="false">D17+E17</f>
        <v>263</v>
      </c>
      <c r="D17" s="28" t="n">
        <v>131</v>
      </c>
      <c r="E17" s="32" t="n">
        <v>132</v>
      </c>
      <c r="F17" s="26" t="s">
        <v>110</v>
      </c>
      <c r="G17" s="31" t="n">
        <v>458</v>
      </c>
      <c r="H17" s="28" t="n">
        <f aca="false">I17+J17</f>
        <v>1154</v>
      </c>
      <c r="I17" s="28" t="n">
        <v>582</v>
      </c>
      <c r="J17" s="28" t="n">
        <v>572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16</v>
      </c>
      <c r="D18" s="28" t="n">
        <v>115</v>
      </c>
      <c r="E18" s="32" t="n">
        <v>101</v>
      </c>
      <c r="F18" s="26" t="s">
        <v>112</v>
      </c>
      <c r="G18" s="31" t="n">
        <v>110</v>
      </c>
      <c r="H18" s="28" t="n">
        <f aca="false">I18+J18</f>
        <v>182</v>
      </c>
      <c r="I18" s="28" t="n">
        <v>80</v>
      </c>
      <c r="J18" s="28" t="n">
        <v>102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6</v>
      </c>
      <c r="C19" s="28" t="n">
        <f aca="false">D19+E19</f>
        <v>488</v>
      </c>
      <c r="D19" s="28" t="n">
        <v>230</v>
      </c>
      <c r="E19" s="32" t="n">
        <v>258</v>
      </c>
      <c r="F19" s="26" t="s">
        <v>114</v>
      </c>
      <c r="G19" s="31" t="n">
        <v>118</v>
      </c>
      <c r="H19" s="28" t="n">
        <f aca="false">I19+J19</f>
        <v>282</v>
      </c>
      <c r="I19" s="28" t="n">
        <v>146</v>
      </c>
      <c r="J19" s="28" t="n">
        <v>136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5</v>
      </c>
      <c r="C20" s="28" t="n">
        <f aca="false">D20+E20</f>
        <v>2926</v>
      </c>
      <c r="D20" s="28" t="n">
        <v>1480</v>
      </c>
      <c r="E20" s="32" t="n">
        <v>1446</v>
      </c>
      <c r="F20" s="26" t="s">
        <v>116</v>
      </c>
      <c r="G20" s="27" t="n">
        <v>1010</v>
      </c>
      <c r="H20" s="28" t="n">
        <f aca="false">I20+J20</f>
        <v>1789</v>
      </c>
      <c r="I20" s="28" t="n">
        <v>954</v>
      </c>
      <c r="J20" s="28" t="n">
        <v>83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97</v>
      </c>
      <c r="C21" s="28" t="n">
        <f aca="false">D21+E21</f>
        <v>3259</v>
      </c>
      <c r="D21" s="28" t="n">
        <v>1677</v>
      </c>
      <c r="E21" s="32" t="n">
        <v>1582</v>
      </c>
      <c r="F21" s="26" t="s">
        <v>118</v>
      </c>
      <c r="G21" s="27" t="n">
        <v>1130</v>
      </c>
      <c r="H21" s="28" t="n">
        <f aca="false">I21+J21</f>
        <v>2237</v>
      </c>
      <c r="I21" s="28" t="n">
        <v>1137</v>
      </c>
      <c r="J21" s="28" t="n">
        <v>1100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3</v>
      </c>
      <c r="C22" s="28" t="n">
        <f aca="false">D22+E22</f>
        <v>2845</v>
      </c>
      <c r="D22" s="28" t="n">
        <v>1492</v>
      </c>
      <c r="E22" s="32" t="n">
        <v>1353</v>
      </c>
      <c r="F22" s="26" t="s">
        <v>120</v>
      </c>
      <c r="G22" s="27" t="n">
        <v>1311</v>
      </c>
      <c r="H22" s="28" t="n">
        <f aca="false">I22+J22</f>
        <v>2811</v>
      </c>
      <c r="I22" s="28" t="n">
        <v>1380</v>
      </c>
      <c r="J22" s="28" t="n">
        <v>1431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7</v>
      </c>
      <c r="C23" s="28" t="n">
        <f aca="false">D23+E23</f>
        <v>2328</v>
      </c>
      <c r="D23" s="28" t="n">
        <v>1219</v>
      </c>
      <c r="E23" s="32" t="n">
        <v>1109</v>
      </c>
      <c r="F23" s="26" t="s">
        <v>122</v>
      </c>
      <c r="G23" s="31" t="n">
        <v>881</v>
      </c>
      <c r="H23" s="28" t="n">
        <f aca="false">I23+J23</f>
        <v>1932</v>
      </c>
      <c r="I23" s="28" t="n">
        <v>980</v>
      </c>
      <c r="J23" s="28" t="n">
        <v>952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2</v>
      </c>
      <c r="C24" s="28" t="n">
        <f aca="false">D24+E24</f>
        <v>930</v>
      </c>
      <c r="D24" s="28" t="n">
        <v>460</v>
      </c>
      <c r="E24" s="32" t="n">
        <v>470</v>
      </c>
      <c r="F24" s="26" t="s">
        <v>124</v>
      </c>
      <c r="G24" s="27" t="n">
        <v>939</v>
      </c>
      <c r="H24" s="28" t="n">
        <f aca="false">I24+J24</f>
        <v>2171</v>
      </c>
      <c r="I24" s="28" t="n">
        <v>1067</v>
      </c>
      <c r="J24" s="28" t="n">
        <v>1104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3</v>
      </c>
      <c r="C25" s="28" t="n">
        <f aca="false">D25+E25</f>
        <v>429</v>
      </c>
      <c r="D25" s="28" t="n">
        <v>217</v>
      </c>
      <c r="E25" s="32" t="n">
        <v>212</v>
      </c>
      <c r="F25" s="26" t="s">
        <v>126</v>
      </c>
      <c r="G25" s="27" t="n">
        <v>1365</v>
      </c>
      <c r="H25" s="28" t="n">
        <f aca="false">I25+J25</f>
        <v>3084</v>
      </c>
      <c r="I25" s="28" t="n">
        <v>1518</v>
      </c>
      <c r="J25" s="28" t="n">
        <v>156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72</v>
      </c>
      <c r="H26" s="28" t="n">
        <f aca="false">I26+J26</f>
        <v>3869</v>
      </c>
      <c r="I26" s="28" t="n">
        <v>1917</v>
      </c>
      <c r="J26" s="28" t="n">
        <v>1952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46</v>
      </c>
      <c r="C27" s="28" t="n">
        <f aca="false">D27+E27</f>
        <v>3864</v>
      </c>
      <c r="D27" s="28" t="n">
        <v>1986</v>
      </c>
      <c r="E27" s="32" t="n">
        <v>1878</v>
      </c>
      <c r="F27" s="26" t="s">
        <v>130</v>
      </c>
      <c r="G27" s="27" t="n">
        <v>740</v>
      </c>
      <c r="H27" s="28" t="n">
        <f aca="false">I27+J27</f>
        <v>1768</v>
      </c>
      <c r="I27" s="28" t="n">
        <v>896</v>
      </c>
      <c r="J27" s="28" t="n">
        <v>872</v>
      </c>
      <c r="K27" s="29"/>
    </row>
    <row r="28" customFormat="false" ht="15" hidden="false" customHeight="true" outlineLevel="0" collapsed="false">
      <c r="A28" s="30" t="s">
        <v>131</v>
      </c>
      <c r="B28" s="27" t="n">
        <v>1480</v>
      </c>
      <c r="C28" s="28" t="n">
        <f aca="false">D28+E28</f>
        <v>3383</v>
      </c>
      <c r="D28" s="28" t="n">
        <v>1717</v>
      </c>
      <c r="E28" s="32" t="n">
        <v>1666</v>
      </c>
      <c r="F28" s="26" t="s">
        <v>132</v>
      </c>
      <c r="G28" s="27" t="n">
        <v>1188</v>
      </c>
      <c r="H28" s="28" t="n">
        <f aca="false">I28+J28</f>
        <v>2328</v>
      </c>
      <c r="I28" s="28" t="n">
        <v>1197</v>
      </c>
      <c r="J28" s="28" t="n">
        <v>1131</v>
      </c>
    </row>
    <row r="29" customFormat="false" ht="15" hidden="false" customHeight="true" outlineLevel="0" collapsed="false">
      <c r="A29" s="30" t="s">
        <v>133</v>
      </c>
      <c r="B29" s="27" t="n">
        <v>1613</v>
      </c>
      <c r="C29" s="28" t="n">
        <f aca="false">D29+E29</f>
        <v>3765</v>
      </c>
      <c r="D29" s="28" t="n">
        <v>1909</v>
      </c>
      <c r="E29" s="32" t="n">
        <v>1856</v>
      </c>
      <c r="F29" s="26" t="s">
        <v>134</v>
      </c>
      <c r="G29" s="31" t="n">
        <v>861</v>
      </c>
      <c r="H29" s="28" t="n">
        <f aca="false">I29+J29</f>
        <v>1611</v>
      </c>
      <c r="I29" s="28" t="n">
        <v>808</v>
      </c>
      <c r="J29" s="28" t="n">
        <v>803</v>
      </c>
    </row>
    <row r="30" customFormat="false" ht="15" hidden="false" customHeight="true" outlineLevel="0" collapsed="false">
      <c r="A30" s="30" t="s">
        <v>135</v>
      </c>
      <c r="B30" s="27" t="n">
        <v>1763</v>
      </c>
      <c r="C30" s="28" t="n">
        <f aca="false">D30+E30</f>
        <v>3938</v>
      </c>
      <c r="D30" s="28" t="n">
        <v>1983</v>
      </c>
      <c r="E30" s="32" t="n">
        <v>1955</v>
      </c>
      <c r="F30" s="26" t="s">
        <v>136</v>
      </c>
      <c r="G30" s="31" t="n">
        <v>709</v>
      </c>
      <c r="H30" s="28" t="n">
        <f aca="false">I30+J30</f>
        <v>1621</v>
      </c>
      <c r="I30" s="28" t="n">
        <v>817</v>
      </c>
      <c r="J30" s="28" t="n">
        <v>804</v>
      </c>
    </row>
    <row r="31" customFormat="false" ht="15" hidden="false" customHeight="true" outlineLevel="0" collapsed="false">
      <c r="A31" s="30" t="s">
        <v>137</v>
      </c>
      <c r="B31" s="27" t="n">
        <v>499</v>
      </c>
      <c r="C31" s="28" t="n">
        <f aca="false">D31+E31</f>
        <v>1183</v>
      </c>
      <c r="D31" s="28" t="n">
        <v>585</v>
      </c>
      <c r="E31" s="32" t="n">
        <v>598</v>
      </c>
      <c r="F31" s="26" t="s">
        <v>138</v>
      </c>
      <c r="G31" s="27" t="n">
        <v>961</v>
      </c>
      <c r="H31" s="28" t="n">
        <f aca="false">I31+J31</f>
        <v>2331</v>
      </c>
      <c r="I31" s="28" t="n">
        <v>1163</v>
      </c>
      <c r="J31" s="28" t="n">
        <v>1168</v>
      </c>
    </row>
    <row r="32" customFormat="false" ht="15" hidden="false" customHeight="true" outlineLevel="0" collapsed="false">
      <c r="A32" s="30" t="s">
        <v>139</v>
      </c>
      <c r="B32" s="27" t="n">
        <v>272</v>
      </c>
      <c r="C32" s="28" t="n">
        <f aca="false">D32+E32</f>
        <v>623</v>
      </c>
      <c r="D32" s="28" t="n">
        <v>336</v>
      </c>
      <c r="E32" s="32" t="n">
        <v>287</v>
      </c>
      <c r="F32" s="26" t="s">
        <v>140</v>
      </c>
      <c r="G32" s="27" t="n">
        <v>454</v>
      </c>
      <c r="H32" s="28" t="n">
        <f aca="false">I32+J32</f>
        <v>948</v>
      </c>
      <c r="I32" s="28" t="n">
        <v>499</v>
      </c>
      <c r="J32" s="28" t="n">
        <v>449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09</v>
      </c>
      <c r="C33" s="28" t="n">
        <f aca="false">D33+E33</f>
        <v>4180</v>
      </c>
      <c r="D33" s="28" t="n">
        <v>2204</v>
      </c>
      <c r="E33" s="32" t="n">
        <v>1976</v>
      </c>
      <c r="F33" s="26" t="s">
        <v>142</v>
      </c>
      <c r="G33" s="31" t="n">
        <v>693</v>
      </c>
      <c r="H33" s="28" t="n">
        <f aca="false">I33+J33</f>
        <v>1536</v>
      </c>
      <c r="I33" s="28" t="n">
        <v>776</v>
      </c>
      <c r="J33" s="28" t="n">
        <v>760</v>
      </c>
    </row>
    <row r="34" customFormat="false" ht="15" hidden="false" customHeight="true" outlineLevel="0" collapsed="false">
      <c r="A34" s="30" t="s">
        <v>143</v>
      </c>
      <c r="B34" s="27" t="n">
        <v>353</v>
      </c>
      <c r="C34" s="28" t="n">
        <f aca="false">D34+E34</f>
        <v>834</v>
      </c>
      <c r="D34" s="28" t="n">
        <v>456</v>
      </c>
      <c r="E34" s="32" t="n">
        <v>378</v>
      </c>
      <c r="F34" s="26" t="s">
        <v>144</v>
      </c>
      <c r="G34" s="27" t="n">
        <v>846</v>
      </c>
      <c r="H34" s="28" t="n">
        <f aca="false">I34+J34</f>
        <v>1733</v>
      </c>
      <c r="I34" s="28" t="n">
        <v>812</v>
      </c>
      <c r="J34" s="28" t="n">
        <v>921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3</v>
      </c>
      <c r="H35" s="28" t="n">
        <f aca="false">I35+J35</f>
        <v>1724</v>
      </c>
      <c r="I35" s="28" t="n">
        <v>926</v>
      </c>
      <c r="J35" s="28" t="n">
        <v>798</v>
      </c>
    </row>
    <row r="36" customFormat="false" ht="15" hidden="false" customHeight="true" outlineLevel="0" collapsed="false">
      <c r="A36" s="30" t="s">
        <v>147</v>
      </c>
      <c r="B36" s="31" t="n">
        <v>380</v>
      </c>
      <c r="C36" s="28" t="n">
        <f aca="false">D36+E36</f>
        <v>938</v>
      </c>
      <c r="D36" s="28" t="n">
        <v>493</v>
      </c>
      <c r="E36" s="28" t="n">
        <v>445</v>
      </c>
      <c r="F36" s="26" t="s">
        <v>148</v>
      </c>
      <c r="G36" s="27" t="n">
        <v>1321</v>
      </c>
      <c r="H36" s="28" t="n">
        <f aca="false">I36+J36</f>
        <v>3058</v>
      </c>
      <c r="I36" s="28" t="n">
        <v>1447</v>
      </c>
      <c r="J36" s="28" t="n">
        <v>1611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2</v>
      </c>
      <c r="H37" s="28" t="n">
        <f aca="false">I37+J37</f>
        <v>3582</v>
      </c>
      <c r="I37" s="28" t="n">
        <v>1714</v>
      </c>
      <c r="J37" s="28" t="n">
        <v>1868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12</v>
      </c>
      <c r="I38" s="28" t="n">
        <v>453</v>
      </c>
      <c r="J38" s="28" t="n">
        <v>459</v>
      </c>
    </row>
    <row r="39" customFormat="false" ht="15" hidden="false" customHeight="true" outlineLevel="0" collapsed="false">
      <c r="A39" s="30" t="s">
        <v>153</v>
      </c>
      <c r="B39" s="31" t="n">
        <v>383</v>
      </c>
      <c r="C39" s="28" t="n">
        <f aca="false">D39+E39</f>
        <v>876</v>
      </c>
      <c r="D39" s="28" t="n">
        <v>479</v>
      </c>
      <c r="E39" s="32" t="n">
        <v>397</v>
      </c>
      <c r="F39" s="34" t="s">
        <v>154</v>
      </c>
      <c r="G39" s="27" t="n">
        <v>256</v>
      </c>
      <c r="H39" s="28" t="n">
        <f aca="false">I39+J39</f>
        <v>708</v>
      </c>
      <c r="I39" s="28" t="n">
        <v>334</v>
      </c>
      <c r="J39" s="28" t="n">
        <v>374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65</v>
      </c>
      <c r="H40" s="28" t="n">
        <f aca="false">I40+J40</f>
        <v>5171</v>
      </c>
      <c r="I40" s="28" t="n">
        <v>2620</v>
      </c>
      <c r="J40" s="28" t="n">
        <v>2551</v>
      </c>
    </row>
    <row r="41" customFormat="false" ht="15" hidden="false" customHeight="true" outlineLevel="0" collapsed="false">
      <c r="A41" s="30" t="s">
        <v>157</v>
      </c>
      <c r="B41" s="27" t="n">
        <v>11</v>
      </c>
      <c r="C41" s="28" t="n">
        <f aca="false">D41+E41</f>
        <v>18</v>
      </c>
      <c r="D41" s="28" t="n">
        <v>12</v>
      </c>
      <c r="E41" s="28" t="n">
        <v>6</v>
      </c>
      <c r="F41" s="26" t="s">
        <v>158</v>
      </c>
      <c r="G41" s="31" t="n">
        <v>861</v>
      </c>
      <c r="H41" s="28" t="n">
        <f aca="false">I41+J41</f>
        <v>2031</v>
      </c>
      <c r="I41" s="28" t="n">
        <v>1032</v>
      </c>
      <c r="J41" s="28" t="n">
        <v>999</v>
      </c>
    </row>
    <row r="42" customFormat="false" ht="15" hidden="false" customHeight="true" outlineLevel="0" collapsed="false">
      <c r="A42" s="30" t="s">
        <v>159</v>
      </c>
      <c r="B42" s="27" t="n">
        <v>702</v>
      </c>
      <c r="C42" s="28" t="n">
        <f aca="false">D42+E42</f>
        <v>1578</v>
      </c>
      <c r="D42" s="28" t="n">
        <v>805</v>
      </c>
      <c r="E42" s="32" t="n">
        <v>773</v>
      </c>
      <c r="F42" s="26" t="s">
        <v>160</v>
      </c>
      <c r="G42" s="27" t="n">
        <v>945</v>
      </c>
      <c r="H42" s="28" t="n">
        <f aca="false">I42+J42</f>
        <v>2046</v>
      </c>
      <c r="I42" s="28" t="n">
        <v>1019</v>
      </c>
      <c r="J42" s="28" t="n">
        <v>1027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847</v>
      </c>
      <c r="H43" s="28" t="n">
        <f aca="false">I43+J43</f>
        <v>2076</v>
      </c>
      <c r="I43" s="28" t="n">
        <v>1030</v>
      </c>
      <c r="J43" s="28" t="n">
        <v>1046</v>
      </c>
    </row>
    <row r="44" customFormat="false" ht="15" hidden="false" customHeight="true" outlineLevel="0" collapsed="false">
      <c r="A44" s="30" t="s">
        <v>163</v>
      </c>
      <c r="B44" s="27" t="n">
        <v>406</v>
      </c>
      <c r="C44" s="28" t="n">
        <f aca="false">D44+E44</f>
        <v>957</v>
      </c>
      <c r="D44" s="28" t="n">
        <v>524</v>
      </c>
      <c r="E44" s="32" t="n">
        <v>433</v>
      </c>
      <c r="F44" s="26" t="s">
        <v>164</v>
      </c>
      <c r="G44" s="27" t="n">
        <v>1065</v>
      </c>
      <c r="H44" s="28" t="n">
        <f aca="false">I44+J44</f>
        <v>2705</v>
      </c>
      <c r="I44" s="28" t="n">
        <v>1349</v>
      </c>
      <c r="J44" s="28" t="n">
        <v>1356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60</v>
      </c>
      <c r="H46" s="28" t="n">
        <f aca="false">I46+J46</f>
        <v>175</v>
      </c>
      <c r="I46" s="28" t="n">
        <v>90</v>
      </c>
      <c r="J46" s="28" t="n">
        <v>85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41</v>
      </c>
      <c r="C47" s="28" t="n">
        <f aca="false">D47+E47</f>
        <v>778</v>
      </c>
      <c r="D47" s="28" t="n">
        <v>406</v>
      </c>
      <c r="E47" s="32" t="n">
        <v>372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9</v>
      </c>
      <c r="C49" s="28" t="n">
        <f aca="false">D49+E49</f>
        <v>1085</v>
      </c>
      <c r="D49" s="28" t="n">
        <v>556</v>
      </c>
      <c r="E49" s="32" t="n">
        <v>529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2</v>
      </c>
      <c r="C52" s="28" t="n">
        <f aca="false">D52+E52</f>
        <v>943</v>
      </c>
      <c r="D52" s="28" t="n">
        <v>490</v>
      </c>
      <c r="E52" s="32" t="n">
        <v>453</v>
      </c>
      <c r="F52" s="38" t="s">
        <v>177</v>
      </c>
      <c r="G52" s="28" t="n">
        <v>65452</v>
      </c>
      <c r="H52" s="39" t="n">
        <f aca="false">SUM(I52:J52)</f>
        <v>142808</v>
      </c>
      <c r="I52" s="28" t="n">
        <v>72360</v>
      </c>
      <c r="J52" s="28" t="n">
        <v>70448</v>
      </c>
      <c r="K52" s="40"/>
    </row>
    <row r="53" customFormat="false" ht="15" hidden="false" customHeight="true" outlineLevel="0" collapsed="false">
      <c r="A53" s="30" t="s">
        <v>178</v>
      </c>
      <c r="B53" s="27" t="n">
        <v>846</v>
      </c>
      <c r="C53" s="28" t="n">
        <f aca="false">D53+E53</f>
        <v>2118</v>
      </c>
      <c r="D53" s="28" t="n">
        <v>1074</v>
      </c>
      <c r="E53" s="32" t="n">
        <v>1044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2</v>
      </c>
      <c r="C54" s="28" t="n">
        <f aca="false">D54+E54</f>
        <v>2113</v>
      </c>
      <c r="D54" s="28" t="n">
        <v>1055</v>
      </c>
      <c r="E54" s="32" t="n">
        <v>1058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70</v>
      </c>
      <c r="C55" s="28" t="n">
        <f aca="false">D55+E55</f>
        <v>9320</v>
      </c>
      <c r="D55" s="28" t="n">
        <v>4763</v>
      </c>
      <c r="E55" s="32" t="n">
        <v>4557</v>
      </c>
      <c r="F55" s="26" t="s">
        <v>182</v>
      </c>
      <c r="G55" s="39" t="n">
        <v>8801</v>
      </c>
      <c r="H55" s="39" t="n">
        <f aca="false">SUM(I55:J55)</f>
        <v>15197</v>
      </c>
      <c r="I55" s="39" t="n">
        <v>7679</v>
      </c>
      <c r="J55" s="39" t="n">
        <v>7518</v>
      </c>
      <c r="K55" s="40"/>
    </row>
    <row r="56" customFormat="false" ht="15" hidden="false" customHeight="true" outlineLevel="0" collapsed="false">
      <c r="A56" s="30" t="s">
        <v>183</v>
      </c>
      <c r="B56" s="27" t="n">
        <v>3866</v>
      </c>
      <c r="C56" s="28" t="n">
        <f aca="false">D56+E56</f>
        <v>7044</v>
      </c>
      <c r="D56" s="28" t="n">
        <v>3453</v>
      </c>
      <c r="E56" s="32" t="n">
        <v>3591</v>
      </c>
      <c r="F56" s="26" t="s">
        <v>184</v>
      </c>
      <c r="G56" s="39" t="n">
        <v>2643</v>
      </c>
      <c r="H56" s="39" t="n">
        <f aca="false">I56+J56</f>
        <v>6087</v>
      </c>
      <c r="I56" s="39" t="n">
        <v>2933</v>
      </c>
      <c r="J56" s="39" t="n">
        <v>3154</v>
      </c>
      <c r="K56" s="40"/>
    </row>
    <row r="57" customFormat="false" ht="15" hidden="false" customHeight="true" outlineLevel="0" collapsed="false">
      <c r="A57" s="30" t="s">
        <v>185</v>
      </c>
      <c r="B57" s="27" t="n">
        <v>131</v>
      </c>
      <c r="C57" s="28" t="n">
        <f aca="false">D57+E57</f>
        <v>257</v>
      </c>
      <c r="D57" s="28" t="n">
        <v>149</v>
      </c>
      <c r="E57" s="32" t="n">
        <v>108</v>
      </c>
      <c r="F57" s="26" t="s">
        <v>186</v>
      </c>
      <c r="G57" s="39" t="n">
        <v>2817</v>
      </c>
      <c r="H57" s="39" t="n">
        <f aca="false">I57+J57</f>
        <v>6599</v>
      </c>
      <c r="I57" s="39" t="n">
        <v>3138</v>
      </c>
      <c r="J57" s="39" t="n">
        <v>3461</v>
      </c>
      <c r="K57" s="40"/>
    </row>
    <row r="58" customFormat="false" ht="15" hidden="false" customHeight="true" outlineLevel="0" collapsed="false">
      <c r="A58" s="30" t="s">
        <v>187</v>
      </c>
      <c r="B58" s="27" t="n">
        <v>139</v>
      </c>
      <c r="C58" s="28" t="n">
        <f aca="false">D58+E58</f>
        <v>330</v>
      </c>
      <c r="D58" s="28" t="n">
        <v>166</v>
      </c>
      <c r="E58" s="32" t="n">
        <v>164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86</v>
      </c>
      <c r="D59" s="28" t="n">
        <v>90</v>
      </c>
      <c r="E59" s="32" t="n">
        <v>96</v>
      </c>
      <c r="F59" s="26" t="s">
        <v>189</v>
      </c>
      <c r="G59" s="28" t="n">
        <v>18616</v>
      </c>
      <c r="H59" s="28" t="n">
        <f aca="false">I59+J59</f>
        <v>41437</v>
      </c>
      <c r="I59" s="28" t="n">
        <v>20818</v>
      </c>
      <c r="J59" s="28" t="n">
        <v>20619</v>
      </c>
    </row>
    <row r="60" customFormat="false" ht="15" hidden="false" customHeight="true" outlineLevel="0" collapsed="false">
      <c r="A60" s="30" t="s">
        <v>190</v>
      </c>
      <c r="B60" s="27" t="n">
        <v>394</v>
      </c>
      <c r="C60" s="28" t="n">
        <f aca="false">D60+E60</f>
        <v>959</v>
      </c>
      <c r="D60" s="28" t="n">
        <v>489</v>
      </c>
      <c r="E60" s="32" t="n">
        <v>470</v>
      </c>
      <c r="F60" s="26" t="s">
        <v>191</v>
      </c>
      <c r="G60" s="28" t="n">
        <v>22081</v>
      </c>
      <c r="H60" s="28" t="n">
        <f aca="false">I60+J60</f>
        <v>49019</v>
      </c>
      <c r="I60" s="28" t="n">
        <v>25078</v>
      </c>
      <c r="J60" s="28" t="n">
        <v>23941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0</v>
      </c>
      <c r="D61" s="43" t="n">
        <v>11</v>
      </c>
      <c r="E61" s="44" t="n">
        <v>9</v>
      </c>
      <c r="F61" s="45" t="s">
        <v>193</v>
      </c>
      <c r="G61" s="43" t="n">
        <v>24755</v>
      </c>
      <c r="H61" s="43" t="n">
        <f aca="false">I61+J61</f>
        <v>52352</v>
      </c>
      <c r="I61" s="43" t="n">
        <v>26464</v>
      </c>
      <c r="J61" s="43" t="n">
        <v>25888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4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0</v>
      </c>
      <c r="D4" s="24" t="n">
        <v>962</v>
      </c>
      <c r="E4" s="25" t="n">
        <v>938</v>
      </c>
      <c r="F4" s="26" t="s">
        <v>83</v>
      </c>
      <c r="G4" s="39" t="n">
        <f aca="false">H4+I4</f>
        <v>351</v>
      </c>
      <c r="H4" s="24" t="n">
        <v>163</v>
      </c>
      <c r="I4" s="24" t="n">
        <v>18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1</v>
      </c>
      <c r="D5" s="28" t="n">
        <v>152</v>
      </c>
      <c r="E5" s="32" t="n">
        <v>179</v>
      </c>
      <c r="F5" s="26" t="s">
        <v>85</v>
      </c>
      <c r="G5" s="28" t="n">
        <f aca="false">H5+I5</f>
        <v>1215</v>
      </c>
      <c r="H5" s="28" t="n">
        <v>633</v>
      </c>
      <c r="I5" s="28" t="n">
        <v>582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5</v>
      </c>
      <c r="D6" s="28" t="n">
        <v>143</v>
      </c>
      <c r="E6" s="32" t="n">
        <v>142</v>
      </c>
      <c r="F6" s="26" t="s">
        <v>87</v>
      </c>
      <c r="G6" s="28" t="n">
        <f aca="false">H6+I6</f>
        <v>1064</v>
      </c>
      <c r="H6" s="28" t="n">
        <v>535</v>
      </c>
      <c r="I6" s="28" t="n">
        <v>529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8</v>
      </c>
      <c r="D7" s="28" t="n">
        <v>171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4</v>
      </c>
      <c r="D8" s="28" t="n">
        <v>82</v>
      </c>
      <c r="E8" s="32" t="n">
        <v>92</v>
      </c>
      <c r="F8" s="26" t="s">
        <v>92</v>
      </c>
      <c r="G8" s="28" t="n">
        <f aca="false">H8+I8</f>
        <v>1562</v>
      </c>
      <c r="H8" s="28" t="n">
        <v>774</v>
      </c>
      <c r="I8" s="28" t="n">
        <v>788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6</v>
      </c>
      <c r="D10" s="28" t="n">
        <v>166</v>
      </c>
      <c r="E10" s="32" t="n">
        <v>170</v>
      </c>
      <c r="F10" s="26" t="s">
        <v>96</v>
      </c>
      <c r="G10" s="28" t="n">
        <f aca="false">H10+I10</f>
        <v>734</v>
      </c>
      <c r="H10" s="28" t="n">
        <v>374</v>
      </c>
      <c r="I10" s="28" t="n">
        <v>360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8</v>
      </c>
      <c r="D11" s="28" t="n">
        <v>76</v>
      </c>
      <c r="E11" s="32" t="n">
        <v>72</v>
      </c>
      <c r="F11" s="26" t="s">
        <v>98</v>
      </c>
      <c r="G11" s="28" t="n">
        <f aca="false">H11+I11</f>
        <v>927</v>
      </c>
      <c r="H11" s="28" t="n">
        <v>496</v>
      </c>
      <c r="I11" s="28" t="n">
        <v>431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19</v>
      </c>
      <c r="D12" s="28" t="n">
        <v>273</v>
      </c>
      <c r="E12" s="32" t="n">
        <v>246</v>
      </c>
      <c r="F12" s="26" t="s">
        <v>100</v>
      </c>
      <c r="G12" s="28" t="n">
        <f aca="false">H12+I12</f>
        <v>1461</v>
      </c>
      <c r="H12" s="28" t="n">
        <v>754</v>
      </c>
      <c r="I12" s="28" t="n">
        <v>70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3</v>
      </c>
      <c r="D13" s="28" t="n">
        <v>1204</v>
      </c>
      <c r="E13" s="32" t="n">
        <v>1169</v>
      </c>
      <c r="F13" s="26" t="s">
        <v>102</v>
      </c>
      <c r="G13" s="28" t="n">
        <f aca="false">H13+I13</f>
        <v>555</v>
      </c>
      <c r="H13" s="28" t="n">
        <v>286</v>
      </c>
      <c r="I13" s="28" t="n">
        <v>269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79</v>
      </c>
      <c r="D14" s="28" t="n">
        <v>247</v>
      </c>
      <c r="E14" s="32" t="n">
        <v>232</v>
      </c>
      <c r="F14" s="26" t="s">
        <v>104</v>
      </c>
      <c r="G14" s="28" t="n">
        <f aca="false">H14+I14</f>
        <v>1512</v>
      </c>
      <c r="H14" s="28" t="n">
        <v>793</v>
      </c>
      <c r="I14" s="28" t="n">
        <v>719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8</v>
      </c>
      <c r="D15" s="28" t="n">
        <v>449</v>
      </c>
      <c r="E15" s="32" t="n">
        <v>449</v>
      </c>
      <c r="F15" s="26" t="s">
        <v>106</v>
      </c>
      <c r="G15" s="28" t="n">
        <f aca="false">H15+I15</f>
        <v>982</v>
      </c>
      <c r="H15" s="28" t="n">
        <v>537</v>
      </c>
      <c r="I15" s="28" t="n">
        <v>445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9</v>
      </c>
      <c r="D16" s="28" t="n">
        <v>36</v>
      </c>
      <c r="E16" s="32" t="n">
        <v>33</v>
      </c>
      <c r="F16" s="26" t="s">
        <v>108</v>
      </c>
      <c r="G16" s="28" t="n">
        <f aca="false">H16+I16</f>
        <v>1458</v>
      </c>
      <c r="H16" s="28" t="n">
        <v>768</v>
      </c>
      <c r="I16" s="28" t="n">
        <v>69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2</v>
      </c>
      <c r="D17" s="28" t="n">
        <v>131</v>
      </c>
      <c r="E17" s="32" t="n">
        <v>131</v>
      </c>
      <c r="F17" s="26" t="s">
        <v>110</v>
      </c>
      <c r="G17" s="28" t="n">
        <f aca="false">H17+I17</f>
        <v>1129</v>
      </c>
      <c r="H17" s="28" t="n">
        <v>574</v>
      </c>
      <c r="I17" s="28" t="n">
        <v>555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6</v>
      </c>
      <c r="D18" s="28" t="n">
        <v>115</v>
      </c>
      <c r="E18" s="32" t="n">
        <v>101</v>
      </c>
      <c r="F18" s="26" t="s">
        <v>112</v>
      </c>
      <c r="G18" s="28" t="n">
        <f aca="false">H18+I18</f>
        <v>180</v>
      </c>
      <c r="H18" s="28" t="n">
        <v>78</v>
      </c>
      <c r="I18" s="28" t="n">
        <v>102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6</v>
      </c>
      <c r="D19" s="28" t="n">
        <v>229</v>
      </c>
      <c r="E19" s="32" t="n">
        <v>257</v>
      </c>
      <c r="F19" s="26" t="s">
        <v>114</v>
      </c>
      <c r="G19" s="28" t="n">
        <f aca="false">H19+I19</f>
        <v>282</v>
      </c>
      <c r="H19" s="28" t="n">
        <v>146</v>
      </c>
      <c r="I19" s="28" t="n">
        <v>136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43</v>
      </c>
      <c r="D20" s="28" t="n">
        <v>1447</v>
      </c>
      <c r="E20" s="32" t="n">
        <v>1396</v>
      </c>
      <c r="F20" s="26" t="s">
        <v>116</v>
      </c>
      <c r="G20" s="28" t="n">
        <f aca="false">H20+I20</f>
        <v>1736</v>
      </c>
      <c r="H20" s="28" t="n">
        <v>920</v>
      </c>
      <c r="I20" s="28" t="n">
        <v>816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73</v>
      </c>
      <c r="D21" s="28" t="n">
        <v>1622</v>
      </c>
      <c r="E21" s="32" t="n">
        <v>1551</v>
      </c>
      <c r="F21" s="26" t="s">
        <v>118</v>
      </c>
      <c r="G21" s="28" t="n">
        <f aca="false">H21+I21</f>
        <v>2120</v>
      </c>
      <c r="H21" s="28" t="n">
        <v>1065</v>
      </c>
      <c r="I21" s="28" t="n">
        <v>1055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26</v>
      </c>
      <c r="D22" s="28" t="n">
        <v>1428</v>
      </c>
      <c r="E22" s="32" t="n">
        <v>1298</v>
      </c>
      <c r="F22" s="26" t="s">
        <v>120</v>
      </c>
      <c r="G22" s="28" t="n">
        <f aca="false">H22+I22</f>
        <v>2756</v>
      </c>
      <c r="H22" s="28" t="n">
        <v>1354</v>
      </c>
      <c r="I22" s="28" t="n">
        <v>140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6</v>
      </c>
      <c r="D23" s="28" t="n">
        <v>1178</v>
      </c>
      <c r="E23" s="32" t="n">
        <v>1078</v>
      </c>
      <c r="F23" s="26" t="s">
        <v>122</v>
      </c>
      <c r="G23" s="28" t="n">
        <f aca="false">H23+I23</f>
        <v>1852</v>
      </c>
      <c r="H23" s="28" t="n">
        <v>935</v>
      </c>
      <c r="I23" s="28" t="n">
        <v>917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9</v>
      </c>
      <c r="D24" s="28" t="n">
        <v>452</v>
      </c>
      <c r="E24" s="32" t="n">
        <v>447</v>
      </c>
      <c r="F24" s="26" t="s">
        <v>124</v>
      </c>
      <c r="G24" s="28" t="n">
        <f aca="false">H24+I24</f>
        <v>2150</v>
      </c>
      <c r="H24" s="28" t="n">
        <v>1059</v>
      </c>
      <c r="I24" s="28" t="n">
        <v>1091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5</v>
      </c>
      <c r="D25" s="28" t="n">
        <v>216</v>
      </c>
      <c r="E25" s="32" t="n">
        <v>209</v>
      </c>
      <c r="F25" s="26" t="s">
        <v>126</v>
      </c>
      <c r="G25" s="28" t="n">
        <f aca="false">H25+I25</f>
        <v>3031</v>
      </c>
      <c r="H25" s="28" t="n">
        <v>1491</v>
      </c>
      <c r="I25" s="28" t="n">
        <v>1540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5</v>
      </c>
      <c r="H26" s="28" t="n">
        <v>1817</v>
      </c>
      <c r="I26" s="28" t="n">
        <v>1878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67</v>
      </c>
      <c r="D27" s="28" t="n">
        <v>1937</v>
      </c>
      <c r="E27" s="32" t="n">
        <v>1830</v>
      </c>
      <c r="F27" s="26" t="s">
        <v>130</v>
      </c>
      <c r="G27" s="28" t="n">
        <f aca="false">H27+I27</f>
        <v>1726</v>
      </c>
      <c r="H27" s="28" t="n">
        <v>867</v>
      </c>
      <c r="I27" s="28" t="n">
        <v>85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01</v>
      </c>
      <c r="D28" s="28" t="n">
        <v>1677</v>
      </c>
      <c r="E28" s="32" t="n">
        <v>1624</v>
      </c>
      <c r="F28" s="26" t="s">
        <v>132</v>
      </c>
      <c r="G28" s="28" t="n">
        <f aca="false">H28+I28</f>
        <v>2256</v>
      </c>
      <c r="H28" s="28" t="n">
        <v>1162</v>
      </c>
      <c r="I28" s="28" t="n">
        <v>1094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7</v>
      </c>
      <c r="D29" s="28" t="n">
        <v>1883</v>
      </c>
      <c r="E29" s="32" t="n">
        <v>1824</v>
      </c>
      <c r="F29" s="26" t="s">
        <v>134</v>
      </c>
      <c r="G29" s="28" t="n">
        <f aca="false">H29+I29</f>
        <v>1547</v>
      </c>
      <c r="H29" s="28" t="n">
        <v>774</v>
      </c>
      <c r="I29" s="28" t="n">
        <v>77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60</v>
      </c>
      <c r="D30" s="28" t="n">
        <v>1942</v>
      </c>
      <c r="E30" s="32" t="n">
        <v>1918</v>
      </c>
      <c r="F30" s="26" t="s">
        <v>136</v>
      </c>
      <c r="G30" s="28" t="n">
        <f aca="false">H30+I30</f>
        <v>1578</v>
      </c>
      <c r="H30" s="28" t="n">
        <v>788</v>
      </c>
      <c r="I30" s="28" t="n">
        <v>790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0</v>
      </c>
      <c r="D31" s="28" t="n">
        <v>561</v>
      </c>
      <c r="E31" s="32" t="n">
        <v>589</v>
      </c>
      <c r="F31" s="26" t="s">
        <v>138</v>
      </c>
      <c r="G31" s="28" t="n">
        <f aca="false">H31+I31</f>
        <v>2294</v>
      </c>
      <c r="H31" s="28" t="n">
        <v>1140</v>
      </c>
      <c r="I31" s="28" t="n">
        <v>1154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4</v>
      </c>
      <c r="D32" s="28" t="n">
        <v>335</v>
      </c>
      <c r="E32" s="32" t="n">
        <v>279</v>
      </c>
      <c r="F32" s="26" t="s">
        <v>140</v>
      </c>
      <c r="G32" s="28" t="n">
        <f aca="false">H32+I32</f>
        <v>928</v>
      </c>
      <c r="H32" s="28" t="n">
        <v>487</v>
      </c>
      <c r="I32" s="28" t="n">
        <v>441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4</v>
      </c>
      <c r="D33" s="28" t="n">
        <v>2138</v>
      </c>
      <c r="E33" s="32" t="n">
        <v>1936</v>
      </c>
      <c r="F33" s="26" t="s">
        <v>142</v>
      </c>
      <c r="G33" s="28" t="n">
        <f aca="false">H33+I33</f>
        <v>1494</v>
      </c>
      <c r="H33" s="28" t="n">
        <v>751</v>
      </c>
      <c r="I33" s="28" t="n">
        <v>743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4</v>
      </c>
      <c r="D34" s="28" t="n">
        <v>451</v>
      </c>
      <c r="E34" s="32" t="n">
        <v>373</v>
      </c>
      <c r="F34" s="26" t="s">
        <v>144</v>
      </c>
      <c r="G34" s="28" t="n">
        <f aca="false">H34+I34</f>
        <v>1688</v>
      </c>
      <c r="H34" s="28" t="n">
        <v>784</v>
      </c>
      <c r="I34" s="28" t="n">
        <v>904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71</v>
      </c>
      <c r="H35" s="28" t="n">
        <v>897</v>
      </c>
      <c r="I35" s="28" t="n">
        <v>774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07</v>
      </c>
      <c r="D36" s="28" t="n">
        <v>472</v>
      </c>
      <c r="E36" s="32" t="n">
        <v>435</v>
      </c>
      <c r="F36" s="26" t="s">
        <v>148</v>
      </c>
      <c r="G36" s="28" t="n">
        <f aca="false">H36+I36</f>
        <v>2997</v>
      </c>
      <c r="H36" s="28" t="n">
        <v>1421</v>
      </c>
      <c r="I36" s="28" t="n">
        <v>1576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89</v>
      </c>
      <c r="H37" s="28" t="n">
        <v>1671</v>
      </c>
      <c r="I37" s="28" t="n">
        <v>1818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0</v>
      </c>
      <c r="H38" s="28" t="n">
        <v>434</v>
      </c>
      <c r="I38" s="28" t="n">
        <v>43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18</v>
      </c>
      <c r="D39" s="28" t="n">
        <v>440</v>
      </c>
      <c r="E39" s="32" t="n">
        <v>378</v>
      </c>
      <c r="F39" s="34" t="s">
        <v>154</v>
      </c>
      <c r="G39" s="28" t="n">
        <f aca="false">H39+I39</f>
        <v>673</v>
      </c>
      <c r="H39" s="28" t="n">
        <v>320</v>
      </c>
      <c r="I39" s="28" t="n">
        <v>353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085</v>
      </c>
      <c r="H40" s="28" t="n">
        <v>2582</v>
      </c>
      <c r="I40" s="28" t="n">
        <v>2503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91</v>
      </c>
      <c r="H41" s="28" t="n">
        <v>1015</v>
      </c>
      <c r="I41" s="28" t="n">
        <v>97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1</v>
      </c>
      <c r="D42" s="28" t="n">
        <v>789</v>
      </c>
      <c r="E42" s="32" t="n">
        <v>752</v>
      </c>
      <c r="F42" s="26" t="s">
        <v>160</v>
      </c>
      <c r="G42" s="28" t="n">
        <f aca="false">H42+I42</f>
        <v>2015</v>
      </c>
      <c r="H42" s="28" t="n">
        <v>1004</v>
      </c>
      <c r="I42" s="28" t="n">
        <v>1011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39" t="n">
        <v>9</v>
      </c>
      <c r="E43" s="32" t="n">
        <v>4</v>
      </c>
      <c r="F43" s="26" t="s">
        <v>162</v>
      </c>
      <c r="G43" s="28" t="n">
        <f aca="false">H43+I43</f>
        <v>1991</v>
      </c>
      <c r="H43" s="28" t="n">
        <v>983</v>
      </c>
      <c r="I43" s="28" t="n">
        <v>100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17</v>
      </c>
      <c r="D44" s="39" t="n">
        <v>495</v>
      </c>
      <c r="E44" s="32" t="n">
        <v>422</v>
      </c>
      <c r="F44" s="26" t="s">
        <v>164</v>
      </c>
      <c r="G44" s="28" t="n">
        <f aca="false">H44+I44</f>
        <v>2640</v>
      </c>
      <c r="H44" s="28" t="n">
        <v>1318</v>
      </c>
      <c r="I44" s="28" t="n">
        <v>1322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4</v>
      </c>
      <c r="H46" s="28" t="n">
        <v>90</v>
      </c>
      <c r="I46" s="28" t="n">
        <v>84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52</v>
      </c>
      <c r="D47" s="28" t="n">
        <v>391</v>
      </c>
      <c r="E47" s="32" t="n">
        <v>361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35</v>
      </c>
      <c r="D49" s="28" t="n">
        <v>530</v>
      </c>
      <c r="E49" s="32" t="n">
        <v>50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07</v>
      </c>
      <c r="D52" s="28" t="n">
        <v>464</v>
      </c>
      <c r="E52" s="32" t="n">
        <v>443</v>
      </c>
      <c r="F52" s="38" t="s">
        <v>177</v>
      </c>
      <c r="G52" s="39" t="n">
        <f aca="false">SUM(H52:I52)</f>
        <v>138035</v>
      </c>
      <c r="H52" s="39" t="n">
        <v>69794</v>
      </c>
      <c r="I52" s="28" t="n">
        <v>6824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3</v>
      </c>
      <c r="D53" s="28" t="n">
        <v>1054</v>
      </c>
      <c r="E53" s="32" t="n">
        <v>1029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6</v>
      </c>
      <c r="D54" s="28" t="n">
        <v>1033</v>
      </c>
      <c r="E54" s="32" t="n">
        <v>1033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611</v>
      </c>
      <c r="D55" s="28" t="n">
        <v>4382</v>
      </c>
      <c r="E55" s="32" t="n">
        <v>4229</v>
      </c>
      <c r="F55" s="26" t="s">
        <v>182</v>
      </c>
      <c r="G55" s="39" t="n">
        <f aca="false">H55+I55</f>
        <v>13869</v>
      </c>
      <c r="H55" s="39" t="n">
        <v>6963</v>
      </c>
      <c r="I55" s="39" t="n">
        <v>6906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93</v>
      </c>
      <c r="D56" s="28" t="n">
        <v>3057</v>
      </c>
      <c r="E56" s="32" t="n">
        <v>3236</v>
      </c>
      <c r="F56" s="26" t="s">
        <v>184</v>
      </c>
      <c r="G56" s="39" t="n">
        <f aca="false">H56+I56</f>
        <v>5881</v>
      </c>
      <c r="H56" s="39" t="n">
        <v>2832</v>
      </c>
      <c r="I56" s="39" t="n">
        <v>3049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8</v>
      </c>
      <c r="D57" s="28" t="n">
        <v>140</v>
      </c>
      <c r="E57" s="32" t="n">
        <v>108</v>
      </c>
      <c r="F57" s="26" t="s">
        <v>186</v>
      </c>
      <c r="G57" s="39" t="n">
        <f aca="false">H57+I57</f>
        <v>6449</v>
      </c>
      <c r="H57" s="39" t="n">
        <v>3071</v>
      </c>
      <c r="I57" s="39" t="n">
        <v>3378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2</v>
      </c>
      <c r="D58" s="28" t="n">
        <v>162</v>
      </c>
      <c r="E58" s="32" t="n">
        <v>16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7</v>
      </c>
      <c r="D59" s="28" t="n">
        <v>86</v>
      </c>
      <c r="E59" s="32" t="n">
        <v>91</v>
      </c>
      <c r="F59" s="26" t="s">
        <v>189</v>
      </c>
      <c r="G59" s="28" t="n">
        <f aca="false">H59+I59</f>
        <v>40303</v>
      </c>
      <c r="H59" s="28" t="n">
        <v>20190</v>
      </c>
      <c r="I59" s="28" t="n">
        <v>20113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4</v>
      </c>
      <c r="D60" s="28" t="n">
        <v>475</v>
      </c>
      <c r="E60" s="32" t="n">
        <v>459</v>
      </c>
      <c r="F60" s="26" t="s">
        <v>191</v>
      </c>
      <c r="G60" s="28" t="n">
        <f aca="false">H60+I60</f>
        <v>47761</v>
      </c>
      <c r="H60" s="28" t="n">
        <v>24414</v>
      </c>
      <c r="I60" s="28" t="n">
        <v>23347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0</v>
      </c>
      <c r="D61" s="43" t="n">
        <v>11</v>
      </c>
      <c r="E61" s="44" t="n">
        <v>9</v>
      </c>
      <c r="F61" s="45" t="s">
        <v>193</v>
      </c>
      <c r="G61" s="51" t="n">
        <f aca="false">H61+I61</f>
        <v>49971</v>
      </c>
      <c r="H61" s="43" t="n">
        <v>25190</v>
      </c>
      <c r="I61" s="43" t="n">
        <v>24781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5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6</v>
      </c>
      <c r="C4" s="24" t="n">
        <f aca="false">D4+E4</f>
        <v>1928</v>
      </c>
      <c r="D4" s="24" t="n">
        <v>973</v>
      </c>
      <c r="E4" s="25" t="n">
        <v>955</v>
      </c>
      <c r="F4" s="26" t="s">
        <v>83</v>
      </c>
      <c r="G4" s="27" t="n">
        <v>145</v>
      </c>
      <c r="H4" s="28" t="n">
        <f aca="false">I4+J4</f>
        <v>355</v>
      </c>
      <c r="I4" s="28" t="n">
        <v>167</v>
      </c>
      <c r="J4" s="28" t="n">
        <v>188</v>
      </c>
      <c r="K4" s="29"/>
    </row>
    <row r="5" customFormat="false" ht="15" hidden="false" customHeight="true" outlineLevel="0" collapsed="false">
      <c r="A5" s="30" t="s">
        <v>84</v>
      </c>
      <c r="B5" s="31" t="n">
        <v>157</v>
      </c>
      <c r="C5" s="28" t="n">
        <f aca="false">D5+E5</f>
        <v>337</v>
      </c>
      <c r="D5" s="28" t="n">
        <v>155</v>
      </c>
      <c r="E5" s="32" t="n">
        <v>182</v>
      </c>
      <c r="F5" s="26" t="s">
        <v>85</v>
      </c>
      <c r="G5" s="27" t="n">
        <v>479</v>
      </c>
      <c r="H5" s="28" t="n">
        <f aca="false">I5+J5</f>
        <v>1247</v>
      </c>
      <c r="I5" s="28" t="n">
        <v>641</v>
      </c>
      <c r="J5" s="28" t="n">
        <v>606</v>
      </c>
    </row>
    <row r="6" customFormat="false" ht="15" hidden="false" customHeight="true" outlineLevel="0" collapsed="false">
      <c r="A6" s="30" t="s">
        <v>86</v>
      </c>
      <c r="B6" s="31" t="n">
        <v>100</v>
      </c>
      <c r="C6" s="28" t="n">
        <f aca="false">D6+E6</f>
        <v>288</v>
      </c>
      <c r="D6" s="28" t="n">
        <v>144</v>
      </c>
      <c r="E6" s="32" t="n">
        <v>144</v>
      </c>
      <c r="F6" s="26" t="s">
        <v>87</v>
      </c>
      <c r="G6" s="31" t="n">
        <v>423</v>
      </c>
      <c r="H6" s="28" t="n">
        <f aca="false">I6+J6</f>
        <v>1086</v>
      </c>
      <c r="I6" s="28" t="n">
        <v>543</v>
      </c>
      <c r="J6" s="28" t="n">
        <v>543</v>
      </c>
      <c r="L6" s="29"/>
    </row>
    <row r="7" customFormat="false" ht="15" hidden="false" customHeight="true" outlineLevel="0" collapsed="false">
      <c r="A7" s="30" t="s">
        <v>88</v>
      </c>
      <c r="B7" s="31" t="n">
        <v>156</v>
      </c>
      <c r="C7" s="28" t="n">
        <f aca="false">D7+E7</f>
        <v>343</v>
      </c>
      <c r="D7" s="28" t="n">
        <v>185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7</v>
      </c>
      <c r="C8" s="28" t="n">
        <f aca="false">D8+E8</f>
        <v>178</v>
      </c>
      <c r="D8" s="28" t="n">
        <v>81</v>
      </c>
      <c r="E8" s="32" t="n">
        <v>97</v>
      </c>
      <c r="F8" s="26" t="s">
        <v>92</v>
      </c>
      <c r="G8" s="31" t="n">
        <v>706</v>
      </c>
      <c r="H8" s="28" t="n">
        <f aca="false">I8+J8</f>
        <v>1605</v>
      </c>
      <c r="I8" s="28" t="n">
        <v>801</v>
      </c>
      <c r="J8" s="28" t="n">
        <v>804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1</v>
      </c>
      <c r="C10" s="28" t="n">
        <f aca="false">D10+E10</f>
        <v>340</v>
      </c>
      <c r="D10" s="28" t="n">
        <v>168</v>
      </c>
      <c r="E10" s="32" t="n">
        <v>172</v>
      </c>
      <c r="F10" s="26" t="s">
        <v>96</v>
      </c>
      <c r="G10" s="31" t="n">
        <v>297</v>
      </c>
      <c r="H10" s="28" t="n">
        <f aca="false">I10+J10</f>
        <v>738</v>
      </c>
      <c r="I10" s="28" t="n">
        <v>377</v>
      </c>
      <c r="J10" s="28" t="n">
        <v>361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9</v>
      </c>
      <c r="C11" s="28" t="n">
        <f aca="false">D11+E11</f>
        <v>152</v>
      </c>
      <c r="D11" s="28" t="n">
        <v>77</v>
      </c>
      <c r="E11" s="32" t="n">
        <v>75</v>
      </c>
      <c r="F11" s="26" t="s">
        <v>98</v>
      </c>
      <c r="G11" s="31" t="n">
        <v>421</v>
      </c>
      <c r="H11" s="28" t="n">
        <f aca="false">I11+J11</f>
        <v>950</v>
      </c>
      <c r="I11" s="28" t="n">
        <v>504</v>
      </c>
      <c r="J11" s="28" t="n">
        <v>446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6</v>
      </c>
      <c r="C12" s="28" t="n">
        <f aca="false">D12+E12</f>
        <v>520</v>
      </c>
      <c r="D12" s="28" t="n">
        <v>273</v>
      </c>
      <c r="E12" s="32" t="n">
        <v>247</v>
      </c>
      <c r="F12" s="26" t="s">
        <v>100</v>
      </c>
      <c r="G12" s="31" t="n">
        <v>692</v>
      </c>
      <c r="H12" s="28" t="n">
        <f aca="false">I12+J12</f>
        <v>1528</v>
      </c>
      <c r="I12" s="28" t="n">
        <v>794</v>
      </c>
      <c r="J12" s="28" t="n">
        <v>73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8</v>
      </c>
      <c r="C13" s="28" t="n">
        <f aca="false">D13+E13</f>
        <v>2428</v>
      </c>
      <c r="D13" s="28" t="n">
        <v>1231</v>
      </c>
      <c r="E13" s="32" t="n">
        <v>1197</v>
      </c>
      <c r="F13" s="26" t="s">
        <v>102</v>
      </c>
      <c r="G13" s="31" t="n">
        <v>267</v>
      </c>
      <c r="H13" s="28" t="n">
        <f aca="false">I13+J13</f>
        <v>571</v>
      </c>
      <c r="I13" s="28" t="n">
        <v>305</v>
      </c>
      <c r="J13" s="28" t="n">
        <v>266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4</v>
      </c>
      <c r="C14" s="28" t="n">
        <f aca="false">D14+E14</f>
        <v>493</v>
      </c>
      <c r="D14" s="28" t="n">
        <v>258</v>
      </c>
      <c r="E14" s="32" t="n">
        <v>235</v>
      </c>
      <c r="F14" s="26" t="s">
        <v>104</v>
      </c>
      <c r="G14" s="31" t="n">
        <v>768</v>
      </c>
      <c r="H14" s="28" t="n">
        <f aca="false">I14+J14</f>
        <v>1554</v>
      </c>
      <c r="I14" s="28" t="n">
        <v>810</v>
      </c>
      <c r="J14" s="28" t="n">
        <v>744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3</v>
      </c>
      <c r="C15" s="28" t="n">
        <f aca="false">D15+E15</f>
        <v>906</v>
      </c>
      <c r="D15" s="28" t="n">
        <v>452</v>
      </c>
      <c r="E15" s="32" t="n">
        <v>454</v>
      </c>
      <c r="F15" s="26" t="s">
        <v>106</v>
      </c>
      <c r="G15" s="31" t="n">
        <v>541</v>
      </c>
      <c r="H15" s="28" t="n">
        <f aca="false">I15+J15</f>
        <v>1005</v>
      </c>
      <c r="I15" s="28" t="n">
        <v>551</v>
      </c>
      <c r="J15" s="28" t="n">
        <v>454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6</v>
      </c>
      <c r="C16" s="28" t="n">
        <f aca="false">D16+E16</f>
        <v>77</v>
      </c>
      <c r="D16" s="28" t="n">
        <v>44</v>
      </c>
      <c r="E16" s="32" t="n">
        <v>33</v>
      </c>
      <c r="F16" s="26" t="s">
        <v>108</v>
      </c>
      <c r="G16" s="31" t="n">
        <v>672</v>
      </c>
      <c r="H16" s="28" t="n">
        <f aca="false">I16+J16</f>
        <v>1525</v>
      </c>
      <c r="I16" s="28" t="n">
        <v>806</v>
      </c>
      <c r="J16" s="28" t="n">
        <v>719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8</v>
      </c>
      <c r="C17" s="28" t="n">
        <f aca="false">D17+E17</f>
        <v>263</v>
      </c>
      <c r="D17" s="28" t="n">
        <v>131</v>
      </c>
      <c r="E17" s="32" t="n">
        <v>132</v>
      </c>
      <c r="F17" s="26" t="s">
        <v>110</v>
      </c>
      <c r="G17" s="31" t="n">
        <v>459</v>
      </c>
      <c r="H17" s="28" t="n">
        <f aca="false">I17+J17</f>
        <v>1159</v>
      </c>
      <c r="I17" s="28" t="n">
        <v>581</v>
      </c>
      <c r="J17" s="28" t="n">
        <v>57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8</v>
      </c>
      <c r="C18" s="28" t="n">
        <f aca="false">D18+E18</f>
        <v>215</v>
      </c>
      <c r="D18" s="28" t="n">
        <v>115</v>
      </c>
      <c r="E18" s="32" t="n">
        <v>100</v>
      </c>
      <c r="F18" s="26" t="s">
        <v>112</v>
      </c>
      <c r="G18" s="31" t="n">
        <v>111</v>
      </c>
      <c r="H18" s="28" t="n">
        <f aca="false">I18+J18</f>
        <v>183</v>
      </c>
      <c r="I18" s="28" t="n">
        <v>80</v>
      </c>
      <c r="J18" s="28" t="n">
        <v>103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7</v>
      </c>
      <c r="C19" s="28" t="n">
        <f aca="false">D19+E19</f>
        <v>489</v>
      </c>
      <c r="D19" s="28" t="n">
        <v>231</v>
      </c>
      <c r="E19" s="32" t="n">
        <v>258</v>
      </c>
      <c r="F19" s="26" t="s">
        <v>114</v>
      </c>
      <c r="G19" s="31" t="n">
        <v>118</v>
      </c>
      <c r="H19" s="28" t="n">
        <f aca="false">I19+J19</f>
        <v>282</v>
      </c>
      <c r="I19" s="28" t="n">
        <v>146</v>
      </c>
      <c r="J19" s="28" t="n">
        <v>136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5</v>
      </c>
      <c r="C20" s="28" t="n">
        <f aca="false">D20+E20</f>
        <v>2929</v>
      </c>
      <c r="D20" s="28" t="n">
        <v>1478</v>
      </c>
      <c r="E20" s="32" t="n">
        <v>1451</v>
      </c>
      <c r="F20" s="26" t="s">
        <v>116</v>
      </c>
      <c r="G20" s="27" t="n">
        <v>1007</v>
      </c>
      <c r="H20" s="28" t="n">
        <f aca="false">I20+J20</f>
        <v>1789</v>
      </c>
      <c r="I20" s="28" t="n">
        <v>953</v>
      </c>
      <c r="J20" s="28" t="n">
        <v>836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01</v>
      </c>
      <c r="C21" s="28" t="n">
        <f aca="false">D21+E21</f>
        <v>3259</v>
      </c>
      <c r="D21" s="28" t="n">
        <v>1681</v>
      </c>
      <c r="E21" s="32" t="n">
        <v>1578</v>
      </c>
      <c r="F21" s="26" t="s">
        <v>118</v>
      </c>
      <c r="G21" s="27" t="n">
        <v>1126</v>
      </c>
      <c r="H21" s="28" t="n">
        <f aca="false">I21+J21</f>
        <v>2227</v>
      </c>
      <c r="I21" s="28" t="n">
        <v>1126</v>
      </c>
      <c r="J21" s="28" t="n">
        <v>110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4</v>
      </c>
      <c r="C22" s="28" t="n">
        <f aca="false">D22+E22</f>
        <v>2851</v>
      </c>
      <c r="D22" s="28" t="n">
        <v>1491</v>
      </c>
      <c r="E22" s="32" t="n">
        <v>1360</v>
      </c>
      <c r="F22" s="26" t="s">
        <v>120</v>
      </c>
      <c r="G22" s="27" t="n">
        <v>1306</v>
      </c>
      <c r="H22" s="28" t="n">
        <f aca="false">I22+J22</f>
        <v>2809</v>
      </c>
      <c r="I22" s="28" t="n">
        <v>1378</v>
      </c>
      <c r="J22" s="28" t="n">
        <v>1431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7</v>
      </c>
      <c r="C23" s="28" t="n">
        <f aca="false">D23+E23</f>
        <v>2328</v>
      </c>
      <c r="D23" s="28" t="n">
        <v>1220</v>
      </c>
      <c r="E23" s="32" t="n">
        <v>1108</v>
      </c>
      <c r="F23" s="26" t="s">
        <v>122</v>
      </c>
      <c r="G23" s="31" t="n">
        <v>882</v>
      </c>
      <c r="H23" s="28" t="n">
        <f aca="false">I23+J23</f>
        <v>1934</v>
      </c>
      <c r="I23" s="28" t="n">
        <v>979</v>
      </c>
      <c r="J23" s="28" t="n">
        <v>955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6</v>
      </c>
      <c r="C24" s="28" t="n">
        <f aca="false">D24+E24</f>
        <v>936</v>
      </c>
      <c r="D24" s="28" t="n">
        <v>464</v>
      </c>
      <c r="E24" s="32" t="n">
        <v>472</v>
      </c>
      <c r="F24" s="26" t="s">
        <v>124</v>
      </c>
      <c r="G24" s="27" t="n">
        <v>942</v>
      </c>
      <c r="H24" s="28" t="n">
        <f aca="false">I24+J24</f>
        <v>2174</v>
      </c>
      <c r="I24" s="28" t="n">
        <v>1066</v>
      </c>
      <c r="J24" s="28" t="n">
        <v>1108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4</v>
      </c>
      <c r="C25" s="28" t="n">
        <f aca="false">D25+E25</f>
        <v>429</v>
      </c>
      <c r="D25" s="28" t="n">
        <v>217</v>
      </c>
      <c r="E25" s="32" t="n">
        <v>212</v>
      </c>
      <c r="F25" s="26" t="s">
        <v>126</v>
      </c>
      <c r="G25" s="27" t="n">
        <v>1364</v>
      </c>
      <c r="H25" s="28" t="n">
        <f aca="false">I25+J25</f>
        <v>3084</v>
      </c>
      <c r="I25" s="28" t="n">
        <v>1518</v>
      </c>
      <c r="J25" s="28" t="n">
        <v>156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63</v>
      </c>
      <c r="H26" s="28" t="n">
        <f aca="false">I26+J26</f>
        <v>3857</v>
      </c>
      <c r="I26" s="28" t="n">
        <v>1909</v>
      </c>
      <c r="J26" s="28" t="n">
        <v>1948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42</v>
      </c>
      <c r="C27" s="28" t="n">
        <f aca="false">D27+E27</f>
        <v>3858</v>
      </c>
      <c r="D27" s="28" t="n">
        <v>1984</v>
      </c>
      <c r="E27" s="32" t="n">
        <v>1874</v>
      </c>
      <c r="F27" s="26" t="s">
        <v>130</v>
      </c>
      <c r="G27" s="27" t="n">
        <v>743</v>
      </c>
      <c r="H27" s="28" t="n">
        <f aca="false">I27+J27</f>
        <v>1774</v>
      </c>
      <c r="I27" s="28" t="n">
        <v>899</v>
      </c>
      <c r="J27" s="28" t="n">
        <v>875</v>
      </c>
      <c r="K27" s="29"/>
    </row>
    <row r="28" customFormat="false" ht="15" hidden="false" customHeight="true" outlineLevel="0" collapsed="false">
      <c r="A28" s="30" t="s">
        <v>131</v>
      </c>
      <c r="B28" s="27" t="n">
        <v>1478</v>
      </c>
      <c r="C28" s="28" t="n">
        <f aca="false">D28+E28</f>
        <v>3393</v>
      </c>
      <c r="D28" s="28" t="n">
        <v>1725</v>
      </c>
      <c r="E28" s="32" t="n">
        <v>1668</v>
      </c>
      <c r="F28" s="26" t="s">
        <v>132</v>
      </c>
      <c r="G28" s="27" t="n">
        <v>1182</v>
      </c>
      <c r="H28" s="28" t="n">
        <f aca="false">I28+J28</f>
        <v>2322</v>
      </c>
      <c r="I28" s="28" t="n">
        <v>1197</v>
      </c>
      <c r="J28" s="28" t="n">
        <v>1125</v>
      </c>
    </row>
    <row r="29" customFormat="false" ht="15" hidden="false" customHeight="true" outlineLevel="0" collapsed="false">
      <c r="A29" s="30" t="s">
        <v>133</v>
      </c>
      <c r="B29" s="27" t="n">
        <v>1616</v>
      </c>
      <c r="C29" s="28" t="n">
        <f aca="false">D29+E29</f>
        <v>3767</v>
      </c>
      <c r="D29" s="28" t="n">
        <v>1910</v>
      </c>
      <c r="E29" s="32" t="n">
        <v>1857</v>
      </c>
      <c r="F29" s="26" t="s">
        <v>134</v>
      </c>
      <c r="G29" s="31" t="n">
        <v>870</v>
      </c>
      <c r="H29" s="28" t="n">
        <f aca="false">I29+J29</f>
        <v>1624</v>
      </c>
      <c r="I29" s="28" t="n">
        <v>818</v>
      </c>
      <c r="J29" s="28" t="n">
        <v>806</v>
      </c>
    </row>
    <row r="30" customFormat="false" ht="15" hidden="false" customHeight="true" outlineLevel="0" collapsed="false">
      <c r="A30" s="30" t="s">
        <v>135</v>
      </c>
      <c r="B30" s="27" t="n">
        <v>1756</v>
      </c>
      <c r="C30" s="28" t="n">
        <f aca="false">D30+E30</f>
        <v>3924</v>
      </c>
      <c r="D30" s="28" t="n">
        <v>1977</v>
      </c>
      <c r="E30" s="32" t="n">
        <v>1947</v>
      </c>
      <c r="F30" s="26" t="s">
        <v>136</v>
      </c>
      <c r="G30" s="31" t="n">
        <v>720</v>
      </c>
      <c r="H30" s="28" t="n">
        <f aca="false">I30+J30</f>
        <v>1635</v>
      </c>
      <c r="I30" s="28" t="n">
        <v>828</v>
      </c>
      <c r="J30" s="28" t="n">
        <v>807</v>
      </c>
    </row>
    <row r="31" customFormat="false" ht="15" hidden="false" customHeight="true" outlineLevel="0" collapsed="false">
      <c r="A31" s="30" t="s">
        <v>137</v>
      </c>
      <c r="B31" s="27" t="n">
        <v>500</v>
      </c>
      <c r="C31" s="28" t="n">
        <f aca="false">D31+E31</f>
        <v>1184</v>
      </c>
      <c r="D31" s="28" t="n">
        <v>586</v>
      </c>
      <c r="E31" s="32" t="n">
        <v>598</v>
      </c>
      <c r="F31" s="26" t="s">
        <v>138</v>
      </c>
      <c r="G31" s="27" t="n">
        <v>958</v>
      </c>
      <c r="H31" s="28" t="n">
        <f aca="false">I31+J31</f>
        <v>2325</v>
      </c>
      <c r="I31" s="28" t="n">
        <v>1160</v>
      </c>
      <c r="J31" s="28" t="n">
        <v>1165</v>
      </c>
    </row>
    <row r="32" customFormat="false" ht="15" hidden="false" customHeight="true" outlineLevel="0" collapsed="false">
      <c r="A32" s="30" t="s">
        <v>139</v>
      </c>
      <c r="B32" s="27" t="n">
        <v>272</v>
      </c>
      <c r="C32" s="28" t="n">
        <f aca="false">D32+E32</f>
        <v>623</v>
      </c>
      <c r="D32" s="28" t="n">
        <v>336</v>
      </c>
      <c r="E32" s="32" t="n">
        <v>287</v>
      </c>
      <c r="F32" s="26" t="s">
        <v>140</v>
      </c>
      <c r="G32" s="27" t="n">
        <v>457</v>
      </c>
      <c r="H32" s="28" t="n">
        <f aca="false">I32+J32</f>
        <v>955</v>
      </c>
      <c r="I32" s="28" t="n">
        <v>504</v>
      </c>
      <c r="J32" s="28" t="n">
        <v>451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5</v>
      </c>
      <c r="C33" s="28" t="n">
        <f aca="false">D33+E33</f>
        <v>4186</v>
      </c>
      <c r="D33" s="28" t="n">
        <v>2209</v>
      </c>
      <c r="E33" s="32" t="n">
        <v>1977</v>
      </c>
      <c r="F33" s="26" t="s">
        <v>142</v>
      </c>
      <c r="G33" s="31" t="n">
        <v>693</v>
      </c>
      <c r="H33" s="28" t="n">
        <f aca="false">I33+J33</f>
        <v>1535</v>
      </c>
      <c r="I33" s="28" t="n">
        <v>777</v>
      </c>
      <c r="J33" s="28" t="n">
        <v>758</v>
      </c>
    </row>
    <row r="34" customFormat="false" ht="15" hidden="false" customHeight="true" outlineLevel="0" collapsed="false">
      <c r="A34" s="30" t="s">
        <v>143</v>
      </c>
      <c r="B34" s="27" t="n">
        <v>354</v>
      </c>
      <c r="C34" s="28" t="n">
        <f aca="false">D34+E34</f>
        <v>838</v>
      </c>
      <c r="D34" s="28" t="n">
        <v>457</v>
      </c>
      <c r="E34" s="32" t="n">
        <v>381</v>
      </c>
      <c r="F34" s="26" t="s">
        <v>144</v>
      </c>
      <c r="G34" s="27" t="n">
        <v>848</v>
      </c>
      <c r="H34" s="28" t="n">
        <f aca="false">I34+J34</f>
        <v>1735</v>
      </c>
      <c r="I34" s="28" t="n">
        <v>813</v>
      </c>
      <c r="J34" s="28" t="n">
        <v>922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8</v>
      </c>
      <c r="H35" s="28" t="n">
        <f aca="false">I35+J35</f>
        <v>1729</v>
      </c>
      <c r="I35" s="28" t="n">
        <v>930</v>
      </c>
      <c r="J35" s="28" t="n">
        <v>799</v>
      </c>
    </row>
    <row r="36" customFormat="false" ht="15" hidden="false" customHeight="true" outlineLevel="0" collapsed="false">
      <c r="A36" s="30" t="s">
        <v>147</v>
      </c>
      <c r="B36" s="31" t="n">
        <v>379</v>
      </c>
      <c r="C36" s="28" t="n">
        <f aca="false">D36+E36</f>
        <v>939</v>
      </c>
      <c r="D36" s="28" t="n">
        <v>493</v>
      </c>
      <c r="E36" s="28" t="n">
        <v>446</v>
      </c>
      <c r="F36" s="26" t="s">
        <v>148</v>
      </c>
      <c r="G36" s="27" t="n">
        <v>1320</v>
      </c>
      <c r="H36" s="28" t="n">
        <f aca="false">I36+J36</f>
        <v>3058</v>
      </c>
      <c r="I36" s="28" t="n">
        <v>1447</v>
      </c>
      <c r="J36" s="28" t="n">
        <v>1611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2</v>
      </c>
      <c r="H37" s="28" t="n">
        <f aca="false">I37+J37</f>
        <v>3584</v>
      </c>
      <c r="I37" s="28" t="n">
        <v>1717</v>
      </c>
      <c r="J37" s="28" t="n">
        <v>1867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12</v>
      </c>
      <c r="I38" s="28" t="n">
        <v>453</v>
      </c>
      <c r="J38" s="28" t="n">
        <v>459</v>
      </c>
    </row>
    <row r="39" customFormat="false" ht="15" hidden="false" customHeight="true" outlineLevel="0" collapsed="false">
      <c r="A39" s="30" t="s">
        <v>153</v>
      </c>
      <c r="B39" s="31" t="n">
        <v>384</v>
      </c>
      <c r="C39" s="28" t="n">
        <f aca="false">D39+E39</f>
        <v>875</v>
      </c>
      <c r="D39" s="28" t="n">
        <v>479</v>
      </c>
      <c r="E39" s="32" t="n">
        <v>396</v>
      </c>
      <c r="F39" s="34" t="s">
        <v>154</v>
      </c>
      <c r="G39" s="27" t="n">
        <v>254</v>
      </c>
      <c r="H39" s="28" t="n">
        <f aca="false">I39+J39</f>
        <v>705</v>
      </c>
      <c r="I39" s="28" t="n">
        <v>333</v>
      </c>
      <c r="J39" s="28" t="n">
        <v>372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58</v>
      </c>
      <c r="H40" s="28" t="n">
        <f aca="false">I40+J40</f>
        <v>5147</v>
      </c>
      <c r="I40" s="28" t="n">
        <v>2611</v>
      </c>
      <c r="J40" s="28" t="n">
        <v>2536</v>
      </c>
    </row>
    <row r="41" customFormat="false" ht="15" hidden="false" customHeight="true" outlineLevel="0" collapsed="false">
      <c r="A41" s="30" t="s">
        <v>157</v>
      </c>
      <c r="B41" s="27" t="n">
        <v>11</v>
      </c>
      <c r="C41" s="28" t="n">
        <f aca="false">D41+E41</f>
        <v>18</v>
      </c>
      <c r="D41" s="28" t="n">
        <v>12</v>
      </c>
      <c r="E41" s="28" t="n">
        <v>6</v>
      </c>
      <c r="F41" s="26" t="s">
        <v>158</v>
      </c>
      <c r="G41" s="31" t="n">
        <v>852</v>
      </c>
      <c r="H41" s="28" t="n">
        <f aca="false">I41+J41</f>
        <v>2021</v>
      </c>
      <c r="I41" s="28" t="n">
        <v>1023</v>
      </c>
      <c r="J41" s="28" t="n">
        <v>998</v>
      </c>
    </row>
    <row r="42" customFormat="false" ht="15" hidden="false" customHeight="true" outlineLevel="0" collapsed="false">
      <c r="A42" s="30" t="s">
        <v>159</v>
      </c>
      <c r="B42" s="27" t="n">
        <v>704</v>
      </c>
      <c r="C42" s="28" t="n">
        <f aca="false">D42+E42</f>
        <v>1582</v>
      </c>
      <c r="D42" s="28" t="n">
        <v>808</v>
      </c>
      <c r="E42" s="32" t="n">
        <v>774</v>
      </c>
      <c r="F42" s="26" t="s">
        <v>160</v>
      </c>
      <c r="G42" s="27" t="n">
        <v>934</v>
      </c>
      <c r="H42" s="28" t="n">
        <f aca="false">I42+J42</f>
        <v>2030</v>
      </c>
      <c r="I42" s="28" t="n">
        <v>1011</v>
      </c>
      <c r="J42" s="28" t="n">
        <v>1019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839</v>
      </c>
      <c r="H43" s="28" t="n">
        <f aca="false">I43+J43</f>
        <v>2063</v>
      </c>
      <c r="I43" s="28" t="n">
        <v>1022</v>
      </c>
      <c r="J43" s="28" t="n">
        <v>1041</v>
      </c>
    </row>
    <row r="44" customFormat="false" ht="15" hidden="false" customHeight="true" outlineLevel="0" collapsed="false">
      <c r="A44" s="30" t="s">
        <v>163</v>
      </c>
      <c r="B44" s="27" t="n">
        <v>405</v>
      </c>
      <c r="C44" s="28" t="n">
        <f aca="false">D44+E44</f>
        <v>956</v>
      </c>
      <c r="D44" s="28" t="n">
        <v>523</v>
      </c>
      <c r="E44" s="32" t="n">
        <v>433</v>
      </c>
      <c r="F44" s="26" t="s">
        <v>164</v>
      </c>
      <c r="G44" s="27" t="n">
        <v>1067</v>
      </c>
      <c r="H44" s="28" t="n">
        <f aca="false">I44+J44</f>
        <v>2694</v>
      </c>
      <c r="I44" s="28" t="n">
        <v>1340</v>
      </c>
      <c r="J44" s="28" t="n">
        <v>1354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9</v>
      </c>
      <c r="H46" s="28" t="n">
        <f aca="false">I46+J46</f>
        <v>174</v>
      </c>
      <c r="I46" s="28" t="n">
        <v>89</v>
      </c>
      <c r="J46" s="28" t="n">
        <v>85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42</v>
      </c>
      <c r="C47" s="28" t="n">
        <f aca="false">D47+E47</f>
        <v>775</v>
      </c>
      <c r="D47" s="28" t="n">
        <v>405</v>
      </c>
      <c r="E47" s="32" t="n">
        <v>370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6</v>
      </c>
      <c r="C49" s="28" t="n">
        <f aca="false">D49+E49</f>
        <v>1083</v>
      </c>
      <c r="D49" s="28" t="n">
        <v>554</v>
      </c>
      <c r="E49" s="32" t="n">
        <v>529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4</v>
      </c>
      <c r="C52" s="28" t="n">
        <f aca="false">D52+E52</f>
        <v>944</v>
      </c>
      <c r="D52" s="28" t="n">
        <v>491</v>
      </c>
      <c r="E52" s="32" t="n">
        <v>453</v>
      </c>
      <c r="F52" s="38" t="s">
        <v>177</v>
      </c>
      <c r="G52" s="28" t="n">
        <v>65439</v>
      </c>
      <c r="H52" s="39" t="n">
        <f aca="false">SUM(I52:J52)</f>
        <v>142819</v>
      </c>
      <c r="I52" s="28" t="n">
        <v>72361</v>
      </c>
      <c r="J52" s="28" t="n">
        <v>70458</v>
      </c>
      <c r="K52" s="40"/>
    </row>
    <row r="53" customFormat="false" ht="15" hidden="false" customHeight="true" outlineLevel="0" collapsed="false">
      <c r="A53" s="30" t="s">
        <v>178</v>
      </c>
      <c r="B53" s="27" t="n">
        <v>846</v>
      </c>
      <c r="C53" s="28" t="n">
        <f aca="false">D53+E53</f>
        <v>2119</v>
      </c>
      <c r="D53" s="28" t="n">
        <v>1074</v>
      </c>
      <c r="E53" s="32" t="n">
        <v>1045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6</v>
      </c>
      <c r="C54" s="28" t="n">
        <f aca="false">D54+E54</f>
        <v>2117</v>
      </c>
      <c r="D54" s="28" t="n">
        <v>1057</v>
      </c>
      <c r="E54" s="32" t="n">
        <v>1060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79</v>
      </c>
      <c r="C55" s="28" t="n">
        <f aca="false">D55+E55</f>
        <v>9346</v>
      </c>
      <c r="D55" s="28" t="n">
        <v>4772</v>
      </c>
      <c r="E55" s="32" t="n">
        <v>4574</v>
      </c>
      <c r="F55" s="26" t="s">
        <v>182</v>
      </c>
      <c r="G55" s="39" t="n">
        <v>8815</v>
      </c>
      <c r="H55" s="39" t="n">
        <f aca="false">SUM(I55:J55)</f>
        <v>15237</v>
      </c>
      <c r="I55" s="39" t="n">
        <v>7698</v>
      </c>
      <c r="J55" s="39" t="n">
        <v>7539</v>
      </c>
      <c r="K55" s="40"/>
    </row>
    <row r="56" customFormat="false" ht="15" hidden="false" customHeight="true" outlineLevel="0" collapsed="false">
      <c r="A56" s="30" t="s">
        <v>183</v>
      </c>
      <c r="B56" s="27" t="n">
        <v>3871</v>
      </c>
      <c r="C56" s="28" t="n">
        <f aca="false">D56+E56</f>
        <v>7055</v>
      </c>
      <c r="D56" s="28" t="n">
        <v>3460</v>
      </c>
      <c r="E56" s="32" t="n">
        <v>3595</v>
      </c>
      <c r="F56" s="26" t="s">
        <v>184</v>
      </c>
      <c r="G56" s="39" t="n">
        <v>2638</v>
      </c>
      <c r="H56" s="39" t="n">
        <f aca="false">I56+J56</f>
        <v>6096</v>
      </c>
      <c r="I56" s="39" t="n">
        <v>2934</v>
      </c>
      <c r="J56" s="39" t="n">
        <v>3162</v>
      </c>
      <c r="K56" s="40"/>
    </row>
    <row r="57" customFormat="false" ht="15" hidden="false" customHeight="true" outlineLevel="0" collapsed="false">
      <c r="A57" s="30" t="s">
        <v>185</v>
      </c>
      <c r="B57" s="27" t="n">
        <v>131</v>
      </c>
      <c r="C57" s="28" t="n">
        <f aca="false">D57+E57</f>
        <v>257</v>
      </c>
      <c r="D57" s="28" t="n">
        <v>149</v>
      </c>
      <c r="E57" s="32" t="n">
        <v>108</v>
      </c>
      <c r="F57" s="26" t="s">
        <v>186</v>
      </c>
      <c r="G57" s="39" t="n">
        <v>2816</v>
      </c>
      <c r="H57" s="39" t="n">
        <f aca="false">I57+J57</f>
        <v>6602</v>
      </c>
      <c r="I57" s="39" t="n">
        <v>3141</v>
      </c>
      <c r="J57" s="39" t="n">
        <v>3461</v>
      </c>
      <c r="K57" s="40"/>
    </row>
    <row r="58" customFormat="false" ht="15" hidden="false" customHeight="true" outlineLevel="0" collapsed="false">
      <c r="A58" s="30" t="s">
        <v>187</v>
      </c>
      <c r="B58" s="27" t="n">
        <v>140</v>
      </c>
      <c r="C58" s="28" t="n">
        <f aca="false">D58+E58</f>
        <v>331</v>
      </c>
      <c r="D58" s="28" t="n">
        <v>166</v>
      </c>
      <c r="E58" s="32" t="n">
        <v>165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86</v>
      </c>
      <c r="D59" s="28" t="n">
        <v>91</v>
      </c>
      <c r="E59" s="32" t="n">
        <v>95</v>
      </c>
      <c r="F59" s="26" t="s">
        <v>189</v>
      </c>
      <c r="G59" s="28" t="n">
        <v>18600</v>
      </c>
      <c r="H59" s="28" t="n">
        <f aca="false">I59+J59</f>
        <v>41418</v>
      </c>
      <c r="I59" s="28" t="n">
        <v>20796</v>
      </c>
      <c r="J59" s="28" t="n">
        <v>20622</v>
      </c>
    </row>
    <row r="60" customFormat="false" ht="15" hidden="false" customHeight="true" outlineLevel="0" collapsed="false">
      <c r="A60" s="30" t="s">
        <v>190</v>
      </c>
      <c r="B60" s="27" t="n">
        <v>394</v>
      </c>
      <c r="C60" s="28" t="n">
        <f aca="false">D60+E60</f>
        <v>957</v>
      </c>
      <c r="D60" s="28" t="n">
        <v>490</v>
      </c>
      <c r="E60" s="32" t="n">
        <v>467</v>
      </c>
      <c r="F60" s="26" t="s">
        <v>191</v>
      </c>
      <c r="G60" s="28" t="n">
        <v>22074</v>
      </c>
      <c r="H60" s="28" t="n">
        <f aca="false">I60+J60</f>
        <v>49029</v>
      </c>
      <c r="I60" s="28" t="n">
        <v>25085</v>
      </c>
      <c r="J60" s="28" t="n">
        <v>23944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0</v>
      </c>
      <c r="D61" s="43" t="n">
        <v>11</v>
      </c>
      <c r="E61" s="44" t="n">
        <v>9</v>
      </c>
      <c r="F61" s="45" t="s">
        <v>193</v>
      </c>
      <c r="G61" s="43" t="n">
        <v>24765</v>
      </c>
      <c r="H61" s="43" t="n">
        <f aca="false">I61+J61</f>
        <v>52372</v>
      </c>
      <c r="I61" s="43" t="n">
        <v>26480</v>
      </c>
      <c r="J61" s="43" t="n">
        <v>2589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5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5</v>
      </c>
      <c r="D4" s="24" t="n">
        <v>965</v>
      </c>
      <c r="E4" s="25" t="n">
        <v>940</v>
      </c>
      <c r="F4" s="26" t="s">
        <v>83</v>
      </c>
      <c r="G4" s="39" t="n">
        <f aca="false">H4+I4</f>
        <v>352</v>
      </c>
      <c r="H4" s="24" t="n">
        <v>164</v>
      </c>
      <c r="I4" s="24" t="n">
        <v>18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5</v>
      </c>
      <c r="D5" s="28" t="n">
        <v>154</v>
      </c>
      <c r="E5" s="32" t="n">
        <v>181</v>
      </c>
      <c r="F5" s="26" t="s">
        <v>85</v>
      </c>
      <c r="G5" s="28" t="n">
        <f aca="false">H5+I5</f>
        <v>1209</v>
      </c>
      <c r="H5" s="28" t="n">
        <v>628</v>
      </c>
      <c r="I5" s="28" t="n">
        <v>581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7</v>
      </c>
      <c r="D6" s="28" t="n">
        <v>144</v>
      </c>
      <c r="E6" s="32" t="n">
        <v>143</v>
      </c>
      <c r="F6" s="26" t="s">
        <v>87</v>
      </c>
      <c r="G6" s="28" t="n">
        <f aca="false">H6+I6</f>
        <v>1065</v>
      </c>
      <c r="H6" s="28" t="n">
        <v>535</v>
      </c>
      <c r="I6" s="28" t="n">
        <v>530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8</v>
      </c>
      <c r="D7" s="28" t="n">
        <v>171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4</v>
      </c>
      <c r="D8" s="28" t="n">
        <v>81</v>
      </c>
      <c r="E8" s="32" t="n">
        <v>93</v>
      </c>
      <c r="F8" s="26" t="s">
        <v>92</v>
      </c>
      <c r="G8" s="28" t="n">
        <f aca="false">H8+I8</f>
        <v>1564</v>
      </c>
      <c r="H8" s="28" t="n">
        <v>776</v>
      </c>
      <c r="I8" s="28" t="n">
        <v>788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8</v>
      </c>
      <c r="D10" s="28" t="n">
        <v>167</v>
      </c>
      <c r="E10" s="32" t="n">
        <v>171</v>
      </c>
      <c r="F10" s="26" t="s">
        <v>96</v>
      </c>
      <c r="G10" s="28" t="n">
        <f aca="false">H10+I10</f>
        <v>731</v>
      </c>
      <c r="H10" s="28" t="n">
        <v>372</v>
      </c>
      <c r="I10" s="28" t="n">
        <v>359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7</v>
      </c>
      <c r="D11" s="28" t="n">
        <v>75</v>
      </c>
      <c r="E11" s="32" t="n">
        <v>72</v>
      </c>
      <c r="F11" s="26" t="s">
        <v>98</v>
      </c>
      <c r="G11" s="28" t="n">
        <f aca="false">H11+I11</f>
        <v>930</v>
      </c>
      <c r="H11" s="28" t="n">
        <v>495</v>
      </c>
      <c r="I11" s="28" t="n">
        <v>435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17</v>
      </c>
      <c r="D12" s="28" t="n">
        <v>271</v>
      </c>
      <c r="E12" s="32" t="n">
        <v>246</v>
      </c>
      <c r="F12" s="26" t="s">
        <v>100</v>
      </c>
      <c r="G12" s="28" t="n">
        <f aca="false">H12+I12</f>
        <v>1465</v>
      </c>
      <c r="H12" s="28" t="n">
        <v>758</v>
      </c>
      <c r="I12" s="28" t="n">
        <v>70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9</v>
      </c>
      <c r="D13" s="28" t="n">
        <v>1205</v>
      </c>
      <c r="E13" s="32" t="n">
        <v>1174</v>
      </c>
      <c r="F13" s="26" t="s">
        <v>102</v>
      </c>
      <c r="G13" s="28" t="n">
        <f aca="false">H13+I13</f>
        <v>549</v>
      </c>
      <c r="H13" s="28" t="n">
        <v>284</v>
      </c>
      <c r="I13" s="28" t="n">
        <v>265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78</v>
      </c>
      <c r="D14" s="28" t="n">
        <v>247</v>
      </c>
      <c r="E14" s="32" t="n">
        <v>231</v>
      </c>
      <c r="F14" s="26" t="s">
        <v>104</v>
      </c>
      <c r="G14" s="28" t="n">
        <f aca="false">H14+I14</f>
        <v>1512</v>
      </c>
      <c r="H14" s="28" t="n">
        <v>795</v>
      </c>
      <c r="I14" s="28" t="n">
        <v>717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6</v>
      </c>
      <c r="D15" s="28" t="n">
        <v>447</v>
      </c>
      <c r="E15" s="32" t="n">
        <v>449</v>
      </c>
      <c r="F15" s="26" t="s">
        <v>106</v>
      </c>
      <c r="G15" s="28" t="n">
        <f aca="false">H15+I15</f>
        <v>985</v>
      </c>
      <c r="H15" s="28" t="n">
        <v>536</v>
      </c>
      <c r="I15" s="28" t="n">
        <v>449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0</v>
      </c>
      <c r="D16" s="28" t="n">
        <v>37</v>
      </c>
      <c r="E16" s="32" t="n">
        <v>33</v>
      </c>
      <c r="F16" s="26" t="s">
        <v>108</v>
      </c>
      <c r="G16" s="28" t="n">
        <f aca="false">H16+I16</f>
        <v>1456</v>
      </c>
      <c r="H16" s="28" t="n">
        <v>769</v>
      </c>
      <c r="I16" s="28" t="n">
        <v>68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2</v>
      </c>
      <c r="D17" s="28" t="n">
        <v>131</v>
      </c>
      <c r="E17" s="32" t="n">
        <v>131</v>
      </c>
      <c r="F17" s="26" t="s">
        <v>110</v>
      </c>
      <c r="G17" s="28" t="n">
        <f aca="false">H17+I17</f>
        <v>1134</v>
      </c>
      <c r="H17" s="28" t="n">
        <v>573</v>
      </c>
      <c r="I17" s="28" t="n">
        <v>561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5</v>
      </c>
      <c r="D18" s="28" t="n">
        <v>115</v>
      </c>
      <c r="E18" s="32" t="n">
        <v>100</v>
      </c>
      <c r="F18" s="26" t="s">
        <v>112</v>
      </c>
      <c r="G18" s="28" t="n">
        <f aca="false">H18+I18</f>
        <v>181</v>
      </c>
      <c r="H18" s="28" t="n">
        <v>78</v>
      </c>
      <c r="I18" s="28" t="n">
        <v>103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7</v>
      </c>
      <c r="D19" s="28" t="n">
        <v>230</v>
      </c>
      <c r="E19" s="32" t="n">
        <v>257</v>
      </c>
      <c r="F19" s="26" t="s">
        <v>114</v>
      </c>
      <c r="G19" s="28" t="n">
        <f aca="false">H19+I19</f>
        <v>282</v>
      </c>
      <c r="H19" s="28" t="n">
        <v>146</v>
      </c>
      <c r="I19" s="28" t="n">
        <v>136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46</v>
      </c>
      <c r="D20" s="28" t="n">
        <v>1445</v>
      </c>
      <c r="E20" s="32" t="n">
        <v>1401</v>
      </c>
      <c r="F20" s="26" t="s">
        <v>116</v>
      </c>
      <c r="G20" s="28" t="n">
        <f aca="false">H20+I20</f>
        <v>1738</v>
      </c>
      <c r="H20" s="28" t="n">
        <v>921</v>
      </c>
      <c r="I20" s="28" t="n">
        <v>817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66</v>
      </c>
      <c r="D21" s="28" t="n">
        <v>1619</v>
      </c>
      <c r="E21" s="32" t="n">
        <v>1547</v>
      </c>
      <c r="F21" s="26" t="s">
        <v>118</v>
      </c>
      <c r="G21" s="28" t="n">
        <f aca="false">H21+I21</f>
        <v>2115</v>
      </c>
      <c r="H21" s="28" t="n">
        <v>1060</v>
      </c>
      <c r="I21" s="28" t="n">
        <v>1055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29</v>
      </c>
      <c r="D22" s="28" t="n">
        <v>1426</v>
      </c>
      <c r="E22" s="32" t="n">
        <v>1303</v>
      </c>
      <c r="F22" s="26" t="s">
        <v>120</v>
      </c>
      <c r="G22" s="28" t="n">
        <f aca="false">H22+I22</f>
        <v>2752</v>
      </c>
      <c r="H22" s="28" t="n">
        <v>1351</v>
      </c>
      <c r="I22" s="28" t="n">
        <v>1401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6</v>
      </c>
      <c r="D23" s="28" t="n">
        <v>1179</v>
      </c>
      <c r="E23" s="32" t="n">
        <v>1077</v>
      </c>
      <c r="F23" s="26" t="s">
        <v>122</v>
      </c>
      <c r="G23" s="28" t="n">
        <f aca="false">H23+I23</f>
        <v>1853</v>
      </c>
      <c r="H23" s="28" t="n">
        <v>933</v>
      </c>
      <c r="I23" s="28" t="n">
        <v>920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5</v>
      </c>
      <c r="D24" s="28" t="n">
        <v>456</v>
      </c>
      <c r="E24" s="32" t="n">
        <v>449</v>
      </c>
      <c r="F24" s="26" t="s">
        <v>124</v>
      </c>
      <c r="G24" s="28" t="n">
        <f aca="false">H24+I24</f>
        <v>2153</v>
      </c>
      <c r="H24" s="28" t="n">
        <v>1058</v>
      </c>
      <c r="I24" s="28" t="n">
        <v>109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5</v>
      </c>
      <c r="D25" s="28" t="n">
        <v>216</v>
      </c>
      <c r="E25" s="32" t="n">
        <v>209</v>
      </c>
      <c r="F25" s="26" t="s">
        <v>126</v>
      </c>
      <c r="G25" s="28" t="n">
        <f aca="false">H25+I25</f>
        <v>3030</v>
      </c>
      <c r="H25" s="28" t="n">
        <v>1491</v>
      </c>
      <c r="I25" s="28" t="n">
        <v>1539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4</v>
      </c>
      <c r="H26" s="28" t="n">
        <v>1816</v>
      </c>
      <c r="I26" s="28" t="n">
        <v>1878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63</v>
      </c>
      <c r="D27" s="28" t="n">
        <v>1935</v>
      </c>
      <c r="E27" s="32" t="n">
        <v>1828</v>
      </c>
      <c r="F27" s="26" t="s">
        <v>130</v>
      </c>
      <c r="G27" s="28" t="n">
        <f aca="false">H27+I27</f>
        <v>1732</v>
      </c>
      <c r="H27" s="28" t="n">
        <v>870</v>
      </c>
      <c r="I27" s="28" t="n">
        <v>862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1</v>
      </c>
      <c r="D28" s="28" t="n">
        <v>1685</v>
      </c>
      <c r="E28" s="32" t="n">
        <v>1626</v>
      </c>
      <c r="F28" s="26" t="s">
        <v>132</v>
      </c>
      <c r="G28" s="28" t="n">
        <f aca="false">H28+I28</f>
        <v>2250</v>
      </c>
      <c r="H28" s="28" t="n">
        <v>1162</v>
      </c>
      <c r="I28" s="28" t="n">
        <v>108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7</v>
      </c>
      <c r="D29" s="28" t="n">
        <v>1884</v>
      </c>
      <c r="E29" s="32" t="n">
        <v>1823</v>
      </c>
      <c r="F29" s="26" t="s">
        <v>134</v>
      </c>
      <c r="G29" s="28" t="n">
        <f aca="false">H29+I29</f>
        <v>1561</v>
      </c>
      <c r="H29" s="28" t="n">
        <v>785</v>
      </c>
      <c r="I29" s="28" t="n">
        <v>776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48</v>
      </c>
      <c r="D30" s="28" t="n">
        <v>1938</v>
      </c>
      <c r="E30" s="32" t="n">
        <v>1910</v>
      </c>
      <c r="F30" s="26" t="s">
        <v>136</v>
      </c>
      <c r="G30" s="28" t="n">
        <f aca="false">H30+I30</f>
        <v>1593</v>
      </c>
      <c r="H30" s="28" t="n">
        <v>800</v>
      </c>
      <c r="I30" s="28" t="n">
        <v>793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1</v>
      </c>
      <c r="D31" s="28" t="n">
        <v>562</v>
      </c>
      <c r="E31" s="32" t="n">
        <v>589</v>
      </c>
      <c r="F31" s="26" t="s">
        <v>138</v>
      </c>
      <c r="G31" s="28" t="n">
        <f aca="false">H31+I31</f>
        <v>2288</v>
      </c>
      <c r="H31" s="28" t="n">
        <v>1137</v>
      </c>
      <c r="I31" s="28" t="n">
        <v>1151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4</v>
      </c>
      <c r="D32" s="28" t="n">
        <v>335</v>
      </c>
      <c r="E32" s="32" t="n">
        <v>279</v>
      </c>
      <c r="F32" s="26" t="s">
        <v>140</v>
      </c>
      <c r="G32" s="28" t="n">
        <f aca="false">H32+I32</f>
        <v>935</v>
      </c>
      <c r="H32" s="28" t="n">
        <v>492</v>
      </c>
      <c r="I32" s="28" t="n">
        <v>443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81</v>
      </c>
      <c r="D33" s="28" t="n">
        <v>2144</v>
      </c>
      <c r="E33" s="32" t="n">
        <v>1937</v>
      </c>
      <c r="F33" s="26" t="s">
        <v>142</v>
      </c>
      <c r="G33" s="28" t="n">
        <f aca="false">H33+I33</f>
        <v>1493</v>
      </c>
      <c r="H33" s="28" t="n">
        <v>752</v>
      </c>
      <c r="I33" s="28" t="n">
        <v>74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8</v>
      </c>
      <c r="D34" s="28" t="n">
        <v>452</v>
      </c>
      <c r="E34" s="32" t="n">
        <v>376</v>
      </c>
      <c r="F34" s="26" t="s">
        <v>144</v>
      </c>
      <c r="G34" s="28" t="n">
        <f aca="false">H34+I34</f>
        <v>1690</v>
      </c>
      <c r="H34" s="28" t="n">
        <v>785</v>
      </c>
      <c r="I34" s="28" t="n">
        <v>905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73</v>
      </c>
      <c r="H35" s="28" t="n">
        <v>898</v>
      </c>
      <c r="I35" s="28" t="n">
        <v>775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09</v>
      </c>
      <c r="D36" s="28" t="n">
        <v>473</v>
      </c>
      <c r="E36" s="32" t="n">
        <v>436</v>
      </c>
      <c r="F36" s="26" t="s">
        <v>148</v>
      </c>
      <c r="G36" s="28" t="n">
        <f aca="false">H36+I36</f>
        <v>2997</v>
      </c>
      <c r="H36" s="28" t="n">
        <v>1421</v>
      </c>
      <c r="I36" s="28" t="n">
        <v>1576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92</v>
      </c>
      <c r="H37" s="28" t="n">
        <v>1674</v>
      </c>
      <c r="I37" s="28" t="n">
        <v>1818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0</v>
      </c>
      <c r="H38" s="28" t="n">
        <v>434</v>
      </c>
      <c r="I38" s="28" t="n">
        <v>43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17</v>
      </c>
      <c r="D39" s="28" t="n">
        <v>440</v>
      </c>
      <c r="E39" s="32" t="n">
        <v>377</v>
      </c>
      <c r="F39" s="34" t="s">
        <v>154</v>
      </c>
      <c r="G39" s="28" t="n">
        <f aca="false">H39+I39</f>
        <v>670</v>
      </c>
      <c r="H39" s="28" t="n">
        <v>319</v>
      </c>
      <c r="I39" s="28" t="n">
        <v>351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062</v>
      </c>
      <c r="H40" s="28" t="n">
        <v>2573</v>
      </c>
      <c r="I40" s="28" t="n">
        <v>2489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81</v>
      </c>
      <c r="H41" s="28" t="n">
        <v>1006</v>
      </c>
      <c r="I41" s="28" t="n">
        <v>975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2</v>
      </c>
      <c r="D42" s="28" t="n">
        <v>790</v>
      </c>
      <c r="E42" s="32" t="n">
        <v>752</v>
      </c>
      <c r="F42" s="26" t="s">
        <v>160</v>
      </c>
      <c r="G42" s="28" t="n">
        <f aca="false">H42+I42</f>
        <v>1999</v>
      </c>
      <c r="H42" s="28" t="n">
        <v>996</v>
      </c>
      <c r="I42" s="28" t="n">
        <v>1003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39" t="n">
        <v>9</v>
      </c>
      <c r="E43" s="32" t="n">
        <v>4</v>
      </c>
      <c r="F43" s="26" t="s">
        <v>162</v>
      </c>
      <c r="G43" s="28" t="n">
        <f aca="false">H43+I43</f>
        <v>1977</v>
      </c>
      <c r="H43" s="28" t="n">
        <v>975</v>
      </c>
      <c r="I43" s="28" t="n">
        <v>1002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18</v>
      </c>
      <c r="D44" s="39" t="n">
        <v>496</v>
      </c>
      <c r="E44" s="32" t="n">
        <v>422</v>
      </c>
      <c r="F44" s="26" t="s">
        <v>164</v>
      </c>
      <c r="G44" s="28" t="n">
        <f aca="false">H44+I44</f>
        <v>2629</v>
      </c>
      <c r="H44" s="28" t="n">
        <v>1309</v>
      </c>
      <c r="I44" s="28" t="n">
        <v>1320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3</v>
      </c>
      <c r="H46" s="28" t="n">
        <v>89</v>
      </c>
      <c r="I46" s="28" t="n">
        <v>84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49</v>
      </c>
      <c r="D47" s="28" t="n">
        <v>389</v>
      </c>
      <c r="E47" s="32" t="n">
        <v>360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33</v>
      </c>
      <c r="D49" s="28" t="n">
        <v>528</v>
      </c>
      <c r="E49" s="32" t="n">
        <v>50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08</v>
      </c>
      <c r="D52" s="28" t="n">
        <v>465</v>
      </c>
      <c r="E52" s="32" t="n">
        <v>443</v>
      </c>
      <c r="F52" s="38" t="s">
        <v>177</v>
      </c>
      <c r="G52" s="39" t="n">
        <f aca="false">SUM(H52:I52)</f>
        <v>138040</v>
      </c>
      <c r="H52" s="39" t="n">
        <v>69800</v>
      </c>
      <c r="I52" s="28" t="n">
        <v>68240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4</v>
      </c>
      <c r="D53" s="28" t="n">
        <v>1054</v>
      </c>
      <c r="E53" s="32" t="n">
        <v>1030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8</v>
      </c>
      <c r="D54" s="28" t="n">
        <v>1034</v>
      </c>
      <c r="E54" s="32" t="n">
        <v>1034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635</v>
      </c>
      <c r="D55" s="28" t="n">
        <v>4390</v>
      </c>
      <c r="E55" s="32" t="n">
        <v>4245</v>
      </c>
      <c r="F55" s="26" t="s">
        <v>182</v>
      </c>
      <c r="G55" s="39" t="n">
        <f aca="false">H55+I55</f>
        <v>13894</v>
      </c>
      <c r="H55" s="39" t="n">
        <v>6979</v>
      </c>
      <c r="I55" s="39" t="n">
        <v>691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91</v>
      </c>
      <c r="D56" s="28" t="n">
        <v>3062</v>
      </c>
      <c r="E56" s="32" t="n">
        <v>3229</v>
      </c>
      <c r="F56" s="26" t="s">
        <v>184</v>
      </c>
      <c r="G56" s="39" t="n">
        <f aca="false">H56+I56</f>
        <v>5896</v>
      </c>
      <c r="H56" s="39" t="n">
        <v>2836</v>
      </c>
      <c r="I56" s="39" t="n">
        <v>3060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8</v>
      </c>
      <c r="D57" s="28" t="n">
        <v>140</v>
      </c>
      <c r="E57" s="32" t="n">
        <v>108</v>
      </c>
      <c r="F57" s="26" t="s">
        <v>186</v>
      </c>
      <c r="G57" s="39" t="n">
        <f aca="false">H57+I57</f>
        <v>6453</v>
      </c>
      <c r="H57" s="39" t="n">
        <v>3074</v>
      </c>
      <c r="I57" s="39" t="n">
        <v>3379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3</v>
      </c>
      <c r="D58" s="28" t="n">
        <v>162</v>
      </c>
      <c r="E58" s="32" t="n">
        <v>161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7</v>
      </c>
      <c r="D59" s="28" t="n">
        <v>87</v>
      </c>
      <c r="E59" s="32" t="n">
        <v>90</v>
      </c>
      <c r="F59" s="26" t="s">
        <v>189</v>
      </c>
      <c r="G59" s="28" t="n">
        <f aca="false">H59+I59</f>
        <v>40299</v>
      </c>
      <c r="H59" s="28" t="n">
        <v>20183</v>
      </c>
      <c r="I59" s="28" t="n">
        <v>20116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2</v>
      </c>
      <c r="D60" s="28" t="n">
        <v>476</v>
      </c>
      <c r="E60" s="32" t="n">
        <v>456</v>
      </c>
      <c r="F60" s="26" t="s">
        <v>191</v>
      </c>
      <c r="G60" s="28" t="n">
        <f aca="false">H60+I60</f>
        <v>47764</v>
      </c>
      <c r="H60" s="28" t="n">
        <v>24415</v>
      </c>
      <c r="I60" s="28" t="n">
        <v>23349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0</v>
      </c>
      <c r="D61" s="43" t="n">
        <v>11</v>
      </c>
      <c r="E61" s="44" t="n">
        <v>9</v>
      </c>
      <c r="F61" s="45" t="s">
        <v>193</v>
      </c>
      <c r="G61" s="51" t="n">
        <f aca="false">H61+I61</f>
        <v>49977</v>
      </c>
      <c r="H61" s="43" t="n">
        <v>25202</v>
      </c>
      <c r="I61" s="43" t="n">
        <v>2477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6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8</v>
      </c>
      <c r="C4" s="24" t="n">
        <f aca="false">D4+E4</f>
        <v>1926</v>
      </c>
      <c r="D4" s="24" t="n">
        <v>971</v>
      </c>
      <c r="E4" s="25" t="n">
        <v>955</v>
      </c>
      <c r="F4" s="26" t="s">
        <v>83</v>
      </c>
      <c r="G4" s="27" t="n">
        <v>143</v>
      </c>
      <c r="H4" s="28" t="n">
        <f aca="false">I4+J4</f>
        <v>354</v>
      </c>
      <c r="I4" s="28" t="n">
        <v>165</v>
      </c>
      <c r="J4" s="28" t="n">
        <v>189</v>
      </c>
      <c r="K4" s="29"/>
    </row>
    <row r="5" customFormat="false" ht="15" hidden="false" customHeight="true" outlineLevel="0" collapsed="false">
      <c r="A5" s="30" t="s">
        <v>84</v>
      </c>
      <c r="B5" s="31" t="n">
        <v>159</v>
      </c>
      <c r="C5" s="28" t="n">
        <f aca="false">D5+E5</f>
        <v>339</v>
      </c>
      <c r="D5" s="28" t="n">
        <v>155</v>
      </c>
      <c r="E5" s="32" t="n">
        <v>184</v>
      </c>
      <c r="F5" s="26" t="s">
        <v>85</v>
      </c>
      <c r="G5" s="27" t="n">
        <v>471</v>
      </c>
      <c r="H5" s="28" t="n">
        <f aca="false">I5+J5</f>
        <v>1235</v>
      </c>
      <c r="I5" s="28" t="n">
        <v>635</v>
      </c>
      <c r="J5" s="28" t="n">
        <v>600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1</v>
      </c>
      <c r="D6" s="28" t="n">
        <v>142</v>
      </c>
      <c r="E6" s="32" t="n">
        <v>139</v>
      </c>
      <c r="F6" s="26" t="s">
        <v>87</v>
      </c>
      <c r="G6" s="31" t="n">
        <v>418</v>
      </c>
      <c r="H6" s="28" t="n">
        <f aca="false">I6+J6</f>
        <v>1077</v>
      </c>
      <c r="I6" s="28" t="n">
        <v>541</v>
      </c>
      <c r="J6" s="28" t="n">
        <v>536</v>
      </c>
      <c r="L6" s="29"/>
    </row>
    <row r="7" customFormat="false" ht="15" hidden="false" customHeight="true" outlineLevel="0" collapsed="false">
      <c r="A7" s="30" t="s">
        <v>88</v>
      </c>
      <c r="B7" s="31" t="n">
        <v>151</v>
      </c>
      <c r="C7" s="28" t="n">
        <f aca="false">D7+E7</f>
        <v>340</v>
      </c>
      <c r="D7" s="28" t="n">
        <v>182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6</v>
      </c>
      <c r="C8" s="28" t="n">
        <f aca="false">D8+E8</f>
        <v>173</v>
      </c>
      <c r="D8" s="28" t="n">
        <v>80</v>
      </c>
      <c r="E8" s="32" t="n">
        <v>93</v>
      </c>
      <c r="F8" s="26" t="s">
        <v>92</v>
      </c>
      <c r="G8" s="31" t="n">
        <v>706</v>
      </c>
      <c r="H8" s="28" t="n">
        <f aca="false">I8+J8</f>
        <v>1604</v>
      </c>
      <c r="I8" s="28" t="n">
        <v>801</v>
      </c>
      <c r="J8" s="28" t="n">
        <v>803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3</v>
      </c>
      <c r="C10" s="28" t="n">
        <f aca="false">D10+E10</f>
        <v>344</v>
      </c>
      <c r="D10" s="28" t="n">
        <v>171</v>
      </c>
      <c r="E10" s="32" t="n">
        <v>173</v>
      </c>
      <c r="F10" s="26" t="s">
        <v>96</v>
      </c>
      <c r="G10" s="31" t="n">
        <v>295</v>
      </c>
      <c r="H10" s="28" t="n">
        <f aca="false">I10+J10</f>
        <v>736</v>
      </c>
      <c r="I10" s="28" t="n">
        <v>375</v>
      </c>
      <c r="J10" s="28" t="n">
        <v>361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9</v>
      </c>
      <c r="C11" s="28" t="n">
        <f aca="false">D11+E11</f>
        <v>153</v>
      </c>
      <c r="D11" s="28" t="n">
        <v>78</v>
      </c>
      <c r="E11" s="32" t="n">
        <v>75</v>
      </c>
      <c r="F11" s="26" t="s">
        <v>98</v>
      </c>
      <c r="G11" s="31" t="n">
        <v>423</v>
      </c>
      <c r="H11" s="28" t="n">
        <f aca="false">I11+J11</f>
        <v>951</v>
      </c>
      <c r="I11" s="28" t="n">
        <v>504</v>
      </c>
      <c r="J11" s="28" t="n">
        <v>447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7</v>
      </c>
      <c r="C12" s="28" t="n">
        <f aca="false">D12+E12</f>
        <v>528</v>
      </c>
      <c r="D12" s="28" t="n">
        <v>275</v>
      </c>
      <c r="E12" s="32" t="n">
        <v>253</v>
      </c>
      <c r="F12" s="26" t="s">
        <v>100</v>
      </c>
      <c r="G12" s="31" t="n">
        <v>696</v>
      </c>
      <c r="H12" s="28" t="n">
        <f aca="false">I12+J12</f>
        <v>1531</v>
      </c>
      <c r="I12" s="28" t="n">
        <v>795</v>
      </c>
      <c r="J12" s="28" t="n">
        <v>736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7</v>
      </c>
      <c r="C13" s="28" t="n">
        <f aca="false">D13+E13</f>
        <v>2429</v>
      </c>
      <c r="D13" s="28" t="n">
        <v>1233</v>
      </c>
      <c r="E13" s="32" t="n">
        <v>1196</v>
      </c>
      <c r="F13" s="26" t="s">
        <v>102</v>
      </c>
      <c r="G13" s="31" t="n">
        <v>259</v>
      </c>
      <c r="H13" s="28" t="n">
        <f aca="false">I13+J13</f>
        <v>566</v>
      </c>
      <c r="I13" s="28" t="n">
        <v>301</v>
      </c>
      <c r="J13" s="28" t="n">
        <v>265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496</v>
      </c>
      <c r="D14" s="28" t="n">
        <v>260</v>
      </c>
      <c r="E14" s="32" t="n">
        <v>236</v>
      </c>
      <c r="F14" s="26" t="s">
        <v>104</v>
      </c>
      <c r="G14" s="31" t="n">
        <v>783</v>
      </c>
      <c r="H14" s="28" t="n">
        <f aca="false">I14+J14</f>
        <v>1566</v>
      </c>
      <c r="I14" s="28" t="n">
        <v>821</v>
      </c>
      <c r="J14" s="28" t="n">
        <v>745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1</v>
      </c>
      <c r="C15" s="28" t="n">
        <f aca="false">D15+E15</f>
        <v>904</v>
      </c>
      <c r="D15" s="28" t="n">
        <v>451</v>
      </c>
      <c r="E15" s="32" t="n">
        <v>453</v>
      </c>
      <c r="F15" s="26" t="s">
        <v>106</v>
      </c>
      <c r="G15" s="31" t="n">
        <v>539</v>
      </c>
      <c r="H15" s="28" t="n">
        <f aca="false">I15+J15</f>
        <v>1005</v>
      </c>
      <c r="I15" s="28" t="n">
        <v>550</v>
      </c>
      <c r="J15" s="28" t="n">
        <v>455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5</v>
      </c>
      <c r="C16" s="28" t="n">
        <f aca="false">D16+E16</f>
        <v>77</v>
      </c>
      <c r="D16" s="28" t="n">
        <v>44</v>
      </c>
      <c r="E16" s="32" t="n">
        <v>33</v>
      </c>
      <c r="F16" s="26" t="s">
        <v>108</v>
      </c>
      <c r="G16" s="31" t="n">
        <v>673</v>
      </c>
      <c r="H16" s="28" t="n">
        <f aca="false">I16+J16</f>
        <v>1536</v>
      </c>
      <c r="I16" s="28" t="n">
        <v>809</v>
      </c>
      <c r="J16" s="28" t="n">
        <v>727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5</v>
      </c>
      <c r="C17" s="28" t="n">
        <f aca="false">D17+E17</f>
        <v>260</v>
      </c>
      <c r="D17" s="28" t="n">
        <v>130</v>
      </c>
      <c r="E17" s="32" t="n">
        <v>130</v>
      </c>
      <c r="F17" s="26" t="s">
        <v>110</v>
      </c>
      <c r="G17" s="31" t="n">
        <v>458</v>
      </c>
      <c r="H17" s="28" t="n">
        <f aca="false">I17+J17</f>
        <v>1162</v>
      </c>
      <c r="I17" s="28" t="n">
        <v>582</v>
      </c>
      <c r="J17" s="28" t="n">
        <v>580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8</v>
      </c>
      <c r="C18" s="28" t="n">
        <f aca="false">D18+E18</f>
        <v>214</v>
      </c>
      <c r="D18" s="28" t="n">
        <v>115</v>
      </c>
      <c r="E18" s="32" t="n">
        <v>99</v>
      </c>
      <c r="F18" s="26" t="s">
        <v>112</v>
      </c>
      <c r="G18" s="31" t="n">
        <v>111</v>
      </c>
      <c r="H18" s="28" t="n">
        <f aca="false">I18+J18</f>
        <v>183</v>
      </c>
      <c r="I18" s="28" t="n">
        <v>80</v>
      </c>
      <c r="J18" s="28" t="n">
        <v>103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5</v>
      </c>
      <c r="C19" s="28" t="n">
        <f aca="false">D19+E19</f>
        <v>485</v>
      </c>
      <c r="D19" s="28" t="n">
        <v>229</v>
      </c>
      <c r="E19" s="32" t="n">
        <v>256</v>
      </c>
      <c r="F19" s="26" t="s">
        <v>114</v>
      </c>
      <c r="G19" s="31" t="n">
        <v>118</v>
      </c>
      <c r="H19" s="28" t="n">
        <f aca="false">I19+J19</f>
        <v>282</v>
      </c>
      <c r="I19" s="28" t="n">
        <v>146</v>
      </c>
      <c r="J19" s="28" t="n">
        <v>136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9</v>
      </c>
      <c r="C20" s="28" t="n">
        <f aca="false">D20+E20</f>
        <v>2948</v>
      </c>
      <c r="D20" s="28" t="n">
        <v>1489</v>
      </c>
      <c r="E20" s="32" t="n">
        <v>1459</v>
      </c>
      <c r="F20" s="26" t="s">
        <v>116</v>
      </c>
      <c r="G20" s="27" t="n">
        <v>1023</v>
      </c>
      <c r="H20" s="28" t="n">
        <f aca="false">I20+J20</f>
        <v>1806</v>
      </c>
      <c r="I20" s="28" t="n">
        <v>955</v>
      </c>
      <c r="J20" s="28" t="n">
        <v>851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93</v>
      </c>
      <c r="C21" s="28" t="n">
        <f aca="false">D21+E21</f>
        <v>3244</v>
      </c>
      <c r="D21" s="28" t="n">
        <v>1673</v>
      </c>
      <c r="E21" s="32" t="n">
        <v>1571</v>
      </c>
      <c r="F21" s="26" t="s">
        <v>118</v>
      </c>
      <c r="G21" s="27" t="n">
        <v>1111</v>
      </c>
      <c r="H21" s="28" t="n">
        <f aca="false">I21+J21</f>
        <v>2208</v>
      </c>
      <c r="I21" s="28" t="n">
        <v>1114</v>
      </c>
      <c r="J21" s="28" t="n">
        <v>1094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8</v>
      </c>
      <c r="C22" s="28" t="n">
        <f aca="false">D22+E22</f>
        <v>2846</v>
      </c>
      <c r="D22" s="28" t="n">
        <v>1490</v>
      </c>
      <c r="E22" s="32" t="n">
        <v>1356</v>
      </c>
      <c r="F22" s="26" t="s">
        <v>120</v>
      </c>
      <c r="G22" s="27" t="n">
        <v>1305</v>
      </c>
      <c r="H22" s="28" t="n">
        <f aca="false">I22+J22</f>
        <v>2811</v>
      </c>
      <c r="I22" s="28" t="n">
        <v>1379</v>
      </c>
      <c r="J22" s="28" t="n">
        <v>1432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6</v>
      </c>
      <c r="C23" s="28" t="n">
        <f aca="false">D23+E23</f>
        <v>2325</v>
      </c>
      <c r="D23" s="28" t="n">
        <v>1219</v>
      </c>
      <c r="E23" s="32" t="n">
        <v>1106</v>
      </c>
      <c r="F23" s="26" t="s">
        <v>122</v>
      </c>
      <c r="G23" s="31" t="n">
        <v>883</v>
      </c>
      <c r="H23" s="28" t="n">
        <f aca="false">I23+J23</f>
        <v>1945</v>
      </c>
      <c r="I23" s="28" t="n">
        <v>985</v>
      </c>
      <c r="J23" s="28" t="n">
        <v>960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8</v>
      </c>
      <c r="C24" s="28" t="n">
        <f aca="false">D24+E24</f>
        <v>941</v>
      </c>
      <c r="D24" s="28" t="n">
        <v>464</v>
      </c>
      <c r="E24" s="32" t="n">
        <v>477</v>
      </c>
      <c r="F24" s="26" t="s">
        <v>124</v>
      </c>
      <c r="G24" s="27" t="n">
        <v>946</v>
      </c>
      <c r="H24" s="28" t="n">
        <f aca="false">I24+J24</f>
        <v>2179</v>
      </c>
      <c r="I24" s="28" t="n">
        <v>1067</v>
      </c>
      <c r="J24" s="28" t="n">
        <v>1112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4</v>
      </c>
      <c r="C25" s="28" t="n">
        <f aca="false">D25+E25</f>
        <v>433</v>
      </c>
      <c r="D25" s="28" t="n">
        <v>218</v>
      </c>
      <c r="E25" s="32" t="n">
        <v>215</v>
      </c>
      <c r="F25" s="26" t="s">
        <v>126</v>
      </c>
      <c r="G25" s="27" t="n">
        <v>1362</v>
      </c>
      <c r="H25" s="28" t="n">
        <f aca="false">I25+J25</f>
        <v>3084</v>
      </c>
      <c r="I25" s="28" t="n">
        <v>1522</v>
      </c>
      <c r="J25" s="28" t="n">
        <v>1562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41</v>
      </c>
      <c r="H26" s="28" t="n">
        <f aca="false">I26+J26</f>
        <v>3835</v>
      </c>
      <c r="I26" s="28" t="n">
        <v>1909</v>
      </c>
      <c r="J26" s="28" t="n">
        <v>1926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3</v>
      </c>
      <c r="C27" s="28" t="n">
        <f aca="false">D27+E27</f>
        <v>3839</v>
      </c>
      <c r="D27" s="28" t="n">
        <v>1972</v>
      </c>
      <c r="E27" s="32" t="n">
        <v>1867</v>
      </c>
      <c r="F27" s="26" t="s">
        <v>130</v>
      </c>
      <c r="G27" s="27" t="n">
        <v>736</v>
      </c>
      <c r="H27" s="28" t="n">
        <f aca="false">I27+J27</f>
        <v>1772</v>
      </c>
      <c r="I27" s="28" t="n">
        <v>896</v>
      </c>
      <c r="J27" s="28" t="n">
        <v>876</v>
      </c>
      <c r="K27" s="29"/>
    </row>
    <row r="28" customFormat="false" ht="15" hidden="false" customHeight="true" outlineLevel="0" collapsed="false">
      <c r="A28" s="30" t="s">
        <v>131</v>
      </c>
      <c r="B28" s="27" t="n">
        <v>1474</v>
      </c>
      <c r="C28" s="28" t="n">
        <f aca="false">D28+E28</f>
        <v>3397</v>
      </c>
      <c r="D28" s="28" t="n">
        <v>1725</v>
      </c>
      <c r="E28" s="32" t="n">
        <v>1672</v>
      </c>
      <c r="F28" s="26" t="s">
        <v>132</v>
      </c>
      <c r="G28" s="27" t="n">
        <v>1170</v>
      </c>
      <c r="H28" s="28" t="n">
        <f aca="false">I28+J28</f>
        <v>2303</v>
      </c>
      <c r="I28" s="28" t="n">
        <v>1183</v>
      </c>
      <c r="J28" s="28" t="n">
        <v>1120</v>
      </c>
    </row>
    <row r="29" customFormat="false" ht="15" hidden="false" customHeight="true" outlineLevel="0" collapsed="false">
      <c r="A29" s="30" t="s">
        <v>133</v>
      </c>
      <c r="B29" s="27" t="n">
        <v>1608</v>
      </c>
      <c r="C29" s="28" t="n">
        <f aca="false">D29+E29</f>
        <v>3765</v>
      </c>
      <c r="D29" s="28" t="n">
        <v>1909</v>
      </c>
      <c r="E29" s="32" t="n">
        <v>1856</v>
      </c>
      <c r="F29" s="26" t="s">
        <v>134</v>
      </c>
      <c r="G29" s="31" t="n">
        <v>832</v>
      </c>
      <c r="H29" s="28" t="n">
        <f aca="false">I29+J29</f>
        <v>1585</v>
      </c>
      <c r="I29" s="28" t="n">
        <v>793</v>
      </c>
      <c r="J29" s="28" t="n">
        <v>792</v>
      </c>
    </row>
    <row r="30" customFormat="false" ht="15" hidden="false" customHeight="true" outlineLevel="0" collapsed="false">
      <c r="A30" s="30" t="s">
        <v>135</v>
      </c>
      <c r="B30" s="27" t="n">
        <v>1751</v>
      </c>
      <c r="C30" s="28" t="n">
        <f aca="false">D30+E30</f>
        <v>3916</v>
      </c>
      <c r="D30" s="28" t="n">
        <v>1976</v>
      </c>
      <c r="E30" s="32" t="n">
        <v>1940</v>
      </c>
      <c r="F30" s="26" t="s">
        <v>136</v>
      </c>
      <c r="G30" s="31" t="n">
        <v>713</v>
      </c>
      <c r="H30" s="28" t="n">
        <f aca="false">I30+J30</f>
        <v>1629</v>
      </c>
      <c r="I30" s="28" t="n">
        <v>827</v>
      </c>
      <c r="J30" s="28" t="n">
        <v>802</v>
      </c>
    </row>
    <row r="31" customFormat="false" ht="15" hidden="false" customHeight="true" outlineLevel="0" collapsed="false">
      <c r="A31" s="30" t="s">
        <v>137</v>
      </c>
      <c r="B31" s="27" t="n">
        <v>499</v>
      </c>
      <c r="C31" s="28" t="n">
        <f aca="false">D31+E31</f>
        <v>1185</v>
      </c>
      <c r="D31" s="28" t="n">
        <v>588</v>
      </c>
      <c r="E31" s="32" t="n">
        <v>597</v>
      </c>
      <c r="F31" s="26" t="s">
        <v>138</v>
      </c>
      <c r="G31" s="27" t="n">
        <v>958</v>
      </c>
      <c r="H31" s="28" t="n">
        <f aca="false">I31+J31</f>
        <v>2324</v>
      </c>
      <c r="I31" s="28" t="n">
        <v>1160</v>
      </c>
      <c r="J31" s="28" t="n">
        <v>1164</v>
      </c>
    </row>
    <row r="32" customFormat="false" ht="15" hidden="false" customHeight="true" outlineLevel="0" collapsed="false">
      <c r="A32" s="30" t="s">
        <v>139</v>
      </c>
      <c r="B32" s="27" t="n">
        <v>270</v>
      </c>
      <c r="C32" s="28" t="n">
        <f aca="false">D32+E32</f>
        <v>621</v>
      </c>
      <c r="D32" s="28" t="n">
        <v>333</v>
      </c>
      <c r="E32" s="32" t="n">
        <v>288</v>
      </c>
      <c r="F32" s="26" t="s">
        <v>140</v>
      </c>
      <c r="G32" s="27" t="n">
        <v>455</v>
      </c>
      <c r="H32" s="28" t="n">
        <f aca="false">I32+J32</f>
        <v>963</v>
      </c>
      <c r="I32" s="28" t="n">
        <v>507</v>
      </c>
      <c r="J32" s="28" t="n">
        <v>456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0</v>
      </c>
      <c r="C33" s="28" t="n">
        <f aca="false">D33+E33</f>
        <v>4167</v>
      </c>
      <c r="D33" s="28" t="n">
        <v>2200</v>
      </c>
      <c r="E33" s="32" t="n">
        <v>1967</v>
      </c>
      <c r="F33" s="26" t="s">
        <v>142</v>
      </c>
      <c r="G33" s="31" t="n">
        <v>694</v>
      </c>
      <c r="H33" s="28" t="n">
        <f aca="false">I33+J33</f>
        <v>1531</v>
      </c>
      <c r="I33" s="28" t="n">
        <v>776</v>
      </c>
      <c r="J33" s="28" t="n">
        <v>755</v>
      </c>
    </row>
    <row r="34" customFormat="false" ht="15" hidden="false" customHeight="true" outlineLevel="0" collapsed="false">
      <c r="A34" s="30" t="s">
        <v>143</v>
      </c>
      <c r="B34" s="27" t="n">
        <v>356</v>
      </c>
      <c r="C34" s="28" t="n">
        <f aca="false">D34+E34</f>
        <v>841</v>
      </c>
      <c r="D34" s="28" t="n">
        <v>459</v>
      </c>
      <c r="E34" s="32" t="n">
        <v>382</v>
      </c>
      <c r="F34" s="26" t="s">
        <v>144</v>
      </c>
      <c r="G34" s="27" t="n">
        <v>849</v>
      </c>
      <c r="H34" s="28" t="n">
        <f aca="false">I34+J34</f>
        <v>1741</v>
      </c>
      <c r="I34" s="28" t="n">
        <v>814</v>
      </c>
      <c r="J34" s="28" t="n">
        <v>927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7</v>
      </c>
      <c r="H35" s="28" t="n">
        <f aca="false">I35+J35</f>
        <v>1732</v>
      </c>
      <c r="I35" s="28" t="n">
        <v>928</v>
      </c>
      <c r="J35" s="28" t="n">
        <v>804</v>
      </c>
    </row>
    <row r="36" customFormat="false" ht="15" hidden="false" customHeight="true" outlineLevel="0" collapsed="false">
      <c r="A36" s="30" t="s">
        <v>147</v>
      </c>
      <c r="B36" s="31" t="n">
        <v>378</v>
      </c>
      <c r="C36" s="28" t="n">
        <f aca="false">D36+E36</f>
        <v>941</v>
      </c>
      <c r="D36" s="28" t="n">
        <v>493</v>
      </c>
      <c r="E36" s="28" t="n">
        <v>448</v>
      </c>
      <c r="F36" s="26" t="s">
        <v>148</v>
      </c>
      <c r="G36" s="27" t="n">
        <v>1321</v>
      </c>
      <c r="H36" s="28" t="n">
        <f aca="false">I36+J36</f>
        <v>3060</v>
      </c>
      <c r="I36" s="28" t="n">
        <v>1450</v>
      </c>
      <c r="J36" s="28" t="n">
        <v>1610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589</v>
      </c>
      <c r="I37" s="28" t="n">
        <v>1721</v>
      </c>
      <c r="J37" s="28" t="n">
        <v>1868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0</v>
      </c>
      <c r="I38" s="28" t="n">
        <v>454</v>
      </c>
      <c r="J38" s="28" t="n">
        <v>456</v>
      </c>
    </row>
    <row r="39" customFormat="false" ht="15" hidden="false" customHeight="true" outlineLevel="0" collapsed="false">
      <c r="A39" s="30" t="s">
        <v>153</v>
      </c>
      <c r="B39" s="31" t="n">
        <v>380</v>
      </c>
      <c r="C39" s="28" t="n">
        <f aca="false">D39+E39</f>
        <v>869</v>
      </c>
      <c r="D39" s="28" t="n">
        <v>473</v>
      </c>
      <c r="E39" s="32" t="n">
        <v>396</v>
      </c>
      <c r="F39" s="34" t="s">
        <v>154</v>
      </c>
      <c r="G39" s="27" t="n">
        <v>252</v>
      </c>
      <c r="H39" s="28" t="n">
        <f aca="false">I39+J39</f>
        <v>695</v>
      </c>
      <c r="I39" s="28" t="n">
        <v>328</v>
      </c>
      <c r="J39" s="28" t="n">
        <v>367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38</v>
      </c>
      <c r="H40" s="28" t="n">
        <f aca="false">I40+J40</f>
        <v>5088</v>
      </c>
      <c r="I40" s="28" t="n">
        <v>2586</v>
      </c>
      <c r="J40" s="28" t="n">
        <v>2502</v>
      </c>
    </row>
    <row r="41" customFormat="false" ht="15" hidden="false" customHeight="true" outlineLevel="0" collapsed="false">
      <c r="A41" s="30" t="s">
        <v>157</v>
      </c>
      <c r="B41" s="27" t="n">
        <v>11</v>
      </c>
      <c r="C41" s="28" t="n">
        <f aca="false">D41+E41</f>
        <v>18</v>
      </c>
      <c r="D41" s="28" t="n">
        <v>12</v>
      </c>
      <c r="E41" s="28" t="n">
        <v>6</v>
      </c>
      <c r="F41" s="26" t="s">
        <v>158</v>
      </c>
      <c r="G41" s="31" t="n">
        <v>851</v>
      </c>
      <c r="H41" s="28" t="n">
        <f aca="false">I41+J41</f>
        <v>2019</v>
      </c>
      <c r="I41" s="28" t="n">
        <v>1028</v>
      </c>
      <c r="J41" s="28" t="n">
        <v>991</v>
      </c>
    </row>
    <row r="42" customFormat="false" ht="15" hidden="false" customHeight="true" outlineLevel="0" collapsed="false">
      <c r="A42" s="30" t="s">
        <v>159</v>
      </c>
      <c r="B42" s="27" t="n">
        <v>697</v>
      </c>
      <c r="C42" s="28" t="n">
        <f aca="false">D42+E42</f>
        <v>1586</v>
      </c>
      <c r="D42" s="28" t="n">
        <v>807</v>
      </c>
      <c r="E42" s="32" t="n">
        <v>779</v>
      </c>
      <c r="F42" s="26" t="s">
        <v>160</v>
      </c>
      <c r="G42" s="27" t="n">
        <v>927</v>
      </c>
      <c r="H42" s="28" t="n">
        <f aca="false">I42+J42</f>
        <v>2020</v>
      </c>
      <c r="I42" s="28" t="n">
        <v>1007</v>
      </c>
      <c r="J42" s="28" t="n">
        <v>1013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827</v>
      </c>
      <c r="H43" s="28" t="n">
        <f aca="false">I43+J43</f>
        <v>2041</v>
      </c>
      <c r="I43" s="28" t="n">
        <v>1014</v>
      </c>
      <c r="J43" s="28" t="n">
        <v>1027</v>
      </c>
    </row>
    <row r="44" customFormat="false" ht="15" hidden="false" customHeight="true" outlineLevel="0" collapsed="false">
      <c r="A44" s="30" t="s">
        <v>163</v>
      </c>
      <c r="B44" s="27" t="n">
        <v>402</v>
      </c>
      <c r="C44" s="28" t="n">
        <f aca="false">D44+E44</f>
        <v>954</v>
      </c>
      <c r="D44" s="28" t="n">
        <v>522</v>
      </c>
      <c r="E44" s="32" t="n">
        <v>432</v>
      </c>
      <c r="F44" s="26" t="s">
        <v>164</v>
      </c>
      <c r="G44" s="27" t="n">
        <v>1053</v>
      </c>
      <c r="H44" s="28" t="n">
        <f aca="false">I44+J44</f>
        <v>2669</v>
      </c>
      <c r="I44" s="28" t="n">
        <v>1331</v>
      </c>
      <c r="J44" s="28" t="n">
        <v>1338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60</v>
      </c>
      <c r="H46" s="28" t="n">
        <f aca="false">I46+J46</f>
        <v>173</v>
      </c>
      <c r="I46" s="28" t="n">
        <v>88</v>
      </c>
      <c r="J46" s="28" t="n">
        <v>85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7</v>
      </c>
      <c r="C47" s="28" t="n">
        <f aca="false">D47+E47</f>
        <v>769</v>
      </c>
      <c r="D47" s="28" t="n">
        <v>400</v>
      </c>
      <c r="E47" s="32" t="n">
        <v>369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5</v>
      </c>
      <c r="C49" s="28" t="n">
        <f aca="false">D49+E49</f>
        <v>1051</v>
      </c>
      <c r="D49" s="28" t="n">
        <v>532</v>
      </c>
      <c r="E49" s="32" t="n">
        <v>519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6</v>
      </c>
      <c r="C52" s="28" t="n">
        <f aca="false">D52+E52</f>
        <v>946</v>
      </c>
      <c r="D52" s="28" t="n">
        <v>492</v>
      </c>
      <c r="E52" s="32" t="n">
        <v>454</v>
      </c>
      <c r="F52" s="38" t="s">
        <v>177</v>
      </c>
      <c r="G52" s="28" t="n">
        <v>65195</v>
      </c>
      <c r="H52" s="39" t="n">
        <f aca="false">SUM(I52:J52)</f>
        <v>142591</v>
      </c>
      <c r="I52" s="28" t="n">
        <v>72251</v>
      </c>
      <c r="J52" s="28" t="n">
        <v>70340</v>
      </c>
      <c r="K52" s="40"/>
    </row>
    <row r="53" customFormat="false" ht="15" hidden="false" customHeight="true" outlineLevel="0" collapsed="false">
      <c r="A53" s="30" t="s">
        <v>178</v>
      </c>
      <c r="B53" s="27" t="n">
        <v>846</v>
      </c>
      <c r="C53" s="28" t="n">
        <f aca="false">D53+E53</f>
        <v>2122</v>
      </c>
      <c r="D53" s="28" t="n">
        <v>1077</v>
      </c>
      <c r="E53" s="32" t="n">
        <v>1045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8</v>
      </c>
      <c r="C54" s="28" t="n">
        <f aca="false">D54+E54</f>
        <v>2129</v>
      </c>
      <c r="D54" s="28" t="n">
        <v>1065</v>
      </c>
      <c r="E54" s="32" t="n">
        <v>1064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78</v>
      </c>
      <c r="C55" s="28" t="n">
        <f aca="false">D55+E55</f>
        <v>9369</v>
      </c>
      <c r="D55" s="28" t="n">
        <v>4787</v>
      </c>
      <c r="E55" s="32" t="n">
        <v>4582</v>
      </c>
      <c r="F55" s="26" t="s">
        <v>182</v>
      </c>
      <c r="G55" s="39" t="n">
        <v>8809</v>
      </c>
      <c r="H55" s="39" t="n">
        <f aca="false">SUM(I55:J55)</f>
        <v>15258</v>
      </c>
      <c r="I55" s="39" t="n">
        <v>7711</v>
      </c>
      <c r="J55" s="39" t="n">
        <v>7547</v>
      </c>
      <c r="K55" s="40"/>
    </row>
    <row r="56" customFormat="false" ht="15" hidden="false" customHeight="true" outlineLevel="0" collapsed="false">
      <c r="A56" s="30" t="s">
        <v>183</v>
      </c>
      <c r="B56" s="27" t="n">
        <v>3867</v>
      </c>
      <c r="C56" s="28" t="n">
        <f aca="false">D56+E56</f>
        <v>7056</v>
      </c>
      <c r="D56" s="28" t="n">
        <v>3459</v>
      </c>
      <c r="E56" s="32" t="n">
        <v>3597</v>
      </c>
      <c r="F56" s="26" t="s">
        <v>184</v>
      </c>
      <c r="G56" s="39" t="n">
        <v>2618</v>
      </c>
      <c r="H56" s="39" t="n">
        <f aca="false">I56+J56</f>
        <v>6085</v>
      </c>
      <c r="I56" s="39" t="n">
        <v>2936</v>
      </c>
      <c r="J56" s="39" t="n">
        <v>3149</v>
      </c>
      <c r="K56" s="40"/>
    </row>
    <row r="57" customFormat="false" ht="15" hidden="false" customHeight="true" outlineLevel="0" collapsed="false">
      <c r="A57" s="30" t="s">
        <v>185</v>
      </c>
      <c r="B57" s="27" t="n">
        <v>134</v>
      </c>
      <c r="C57" s="28" t="n">
        <f aca="false">D57+E57</f>
        <v>261</v>
      </c>
      <c r="D57" s="28" t="n">
        <v>152</v>
      </c>
      <c r="E57" s="32" t="n">
        <v>109</v>
      </c>
      <c r="F57" s="26" t="s">
        <v>186</v>
      </c>
      <c r="G57" s="39" t="n">
        <v>2812</v>
      </c>
      <c r="H57" s="39" t="n">
        <f aca="false">I57+J57</f>
        <v>6609</v>
      </c>
      <c r="I57" s="39" t="n">
        <v>3148</v>
      </c>
      <c r="J57" s="39" t="n">
        <v>3461</v>
      </c>
      <c r="K57" s="40"/>
    </row>
    <row r="58" customFormat="false" ht="15" hidden="false" customHeight="true" outlineLevel="0" collapsed="false">
      <c r="A58" s="30" t="s">
        <v>187</v>
      </c>
      <c r="B58" s="27" t="n">
        <v>138</v>
      </c>
      <c r="C58" s="28" t="n">
        <f aca="false">D58+E58</f>
        <v>328</v>
      </c>
      <c r="D58" s="28" t="n">
        <v>166</v>
      </c>
      <c r="E58" s="32" t="n">
        <v>16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189</v>
      </c>
      <c r="D59" s="28" t="n">
        <v>92</v>
      </c>
      <c r="E59" s="32" t="n">
        <v>97</v>
      </c>
      <c r="F59" s="26" t="s">
        <v>189</v>
      </c>
      <c r="G59" s="28" t="n">
        <v>18475</v>
      </c>
      <c r="H59" s="28" t="n">
        <f aca="false">I59+J59</f>
        <v>41283</v>
      </c>
      <c r="I59" s="28" t="n">
        <v>20735</v>
      </c>
      <c r="J59" s="28" t="n">
        <v>20548</v>
      </c>
    </row>
    <row r="60" customFormat="false" ht="15" hidden="false" customHeight="true" outlineLevel="0" collapsed="false">
      <c r="A60" s="30" t="s">
        <v>190</v>
      </c>
      <c r="B60" s="27" t="n">
        <v>390</v>
      </c>
      <c r="C60" s="28" t="n">
        <f aca="false">D60+E60</f>
        <v>952</v>
      </c>
      <c r="D60" s="28" t="n">
        <v>486</v>
      </c>
      <c r="E60" s="32" t="n">
        <v>466</v>
      </c>
      <c r="F60" s="26" t="s">
        <v>191</v>
      </c>
      <c r="G60" s="28" t="n">
        <v>22043</v>
      </c>
      <c r="H60" s="28" t="n">
        <f aca="false">I60+J60</f>
        <v>49039</v>
      </c>
      <c r="I60" s="28" t="n">
        <v>25087</v>
      </c>
      <c r="J60" s="28" t="n">
        <v>23952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0</v>
      </c>
      <c r="D61" s="43" t="n">
        <v>11</v>
      </c>
      <c r="E61" s="44" t="n">
        <v>9</v>
      </c>
      <c r="F61" s="45" t="s">
        <v>193</v>
      </c>
      <c r="G61" s="43" t="n">
        <v>24677</v>
      </c>
      <c r="H61" s="43" t="n">
        <f aca="false">I61+J61</f>
        <v>52269</v>
      </c>
      <c r="I61" s="43" t="n">
        <v>26429</v>
      </c>
      <c r="J61" s="43" t="n">
        <v>25840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6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3</v>
      </c>
      <c r="D4" s="24" t="n">
        <v>963</v>
      </c>
      <c r="E4" s="25" t="n">
        <v>940</v>
      </c>
      <c r="F4" s="26" t="s">
        <v>83</v>
      </c>
      <c r="G4" s="39" t="n">
        <f aca="false">H4+I4</f>
        <v>351</v>
      </c>
      <c r="H4" s="24" t="n">
        <v>162</v>
      </c>
      <c r="I4" s="24" t="n">
        <v>189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7</v>
      </c>
      <c r="D5" s="28" t="n">
        <v>154</v>
      </c>
      <c r="E5" s="32" t="n">
        <v>183</v>
      </c>
      <c r="F5" s="26" t="s">
        <v>85</v>
      </c>
      <c r="G5" s="28" t="n">
        <f aca="false">H5+I5</f>
        <v>1197</v>
      </c>
      <c r="H5" s="28" t="n">
        <v>622</v>
      </c>
      <c r="I5" s="28" t="n">
        <v>575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0</v>
      </c>
      <c r="D6" s="28" t="n">
        <v>142</v>
      </c>
      <c r="E6" s="32" t="n">
        <v>138</v>
      </c>
      <c r="F6" s="26" t="s">
        <v>87</v>
      </c>
      <c r="G6" s="28" t="n">
        <f aca="false">H6+I6</f>
        <v>1056</v>
      </c>
      <c r="H6" s="28" t="n">
        <v>533</v>
      </c>
      <c r="I6" s="28" t="n">
        <v>523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8</v>
      </c>
      <c r="D7" s="28" t="n">
        <v>171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9</v>
      </c>
      <c r="D8" s="28" t="n">
        <v>80</v>
      </c>
      <c r="E8" s="32" t="n">
        <v>89</v>
      </c>
      <c r="F8" s="26" t="s">
        <v>92</v>
      </c>
      <c r="G8" s="28" t="n">
        <f aca="false">H8+I8</f>
        <v>1562</v>
      </c>
      <c r="H8" s="28" t="n">
        <v>775</v>
      </c>
      <c r="I8" s="28" t="n">
        <v>787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2</v>
      </c>
      <c r="D10" s="28" t="n">
        <v>170</v>
      </c>
      <c r="E10" s="32" t="n">
        <v>172</v>
      </c>
      <c r="F10" s="26" t="s">
        <v>96</v>
      </c>
      <c r="G10" s="28" t="n">
        <f aca="false">H10+I10</f>
        <v>729</v>
      </c>
      <c r="H10" s="28" t="n">
        <v>370</v>
      </c>
      <c r="I10" s="28" t="n">
        <v>359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8</v>
      </c>
      <c r="D11" s="28" t="n">
        <v>76</v>
      </c>
      <c r="E11" s="32" t="n">
        <v>72</v>
      </c>
      <c r="F11" s="26" t="s">
        <v>98</v>
      </c>
      <c r="G11" s="28" t="n">
        <f aca="false">H11+I11</f>
        <v>927</v>
      </c>
      <c r="H11" s="28" t="n">
        <v>491</v>
      </c>
      <c r="I11" s="28" t="n">
        <v>436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5</v>
      </c>
      <c r="D12" s="28" t="n">
        <v>273</v>
      </c>
      <c r="E12" s="32" t="n">
        <v>252</v>
      </c>
      <c r="F12" s="26" t="s">
        <v>100</v>
      </c>
      <c r="G12" s="28" t="n">
        <f aca="false">H12+I12</f>
        <v>1463</v>
      </c>
      <c r="H12" s="28" t="n">
        <v>758</v>
      </c>
      <c r="I12" s="28" t="n">
        <v>705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9</v>
      </c>
      <c r="D13" s="28" t="n">
        <v>1206</v>
      </c>
      <c r="E13" s="32" t="n">
        <v>1173</v>
      </c>
      <c r="F13" s="26" t="s">
        <v>102</v>
      </c>
      <c r="G13" s="28" t="n">
        <f aca="false">H13+I13</f>
        <v>551</v>
      </c>
      <c r="H13" s="28" t="n">
        <v>287</v>
      </c>
      <c r="I13" s="28" t="n">
        <v>264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1</v>
      </c>
      <c r="D14" s="28" t="n">
        <v>249</v>
      </c>
      <c r="E14" s="32" t="n">
        <v>232</v>
      </c>
      <c r="F14" s="26" t="s">
        <v>104</v>
      </c>
      <c r="G14" s="28" t="n">
        <f aca="false">H14+I14</f>
        <v>1519</v>
      </c>
      <c r="H14" s="28" t="n">
        <v>801</v>
      </c>
      <c r="I14" s="28" t="n">
        <v>71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4</v>
      </c>
      <c r="D15" s="28" t="n">
        <v>446</v>
      </c>
      <c r="E15" s="32" t="n">
        <v>448</v>
      </c>
      <c r="F15" s="26" t="s">
        <v>106</v>
      </c>
      <c r="G15" s="28" t="n">
        <f aca="false">H15+I15</f>
        <v>985</v>
      </c>
      <c r="H15" s="28" t="n">
        <v>535</v>
      </c>
      <c r="I15" s="28" t="n">
        <v>450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0</v>
      </c>
      <c r="D16" s="28" t="n">
        <v>37</v>
      </c>
      <c r="E16" s="32" t="n">
        <v>33</v>
      </c>
      <c r="F16" s="26" t="s">
        <v>108</v>
      </c>
      <c r="G16" s="28" t="n">
        <f aca="false">H16+I16</f>
        <v>1471</v>
      </c>
      <c r="H16" s="28" t="n">
        <v>775</v>
      </c>
      <c r="I16" s="28" t="n">
        <v>696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59</v>
      </c>
      <c r="D17" s="28" t="n">
        <v>130</v>
      </c>
      <c r="E17" s="32" t="n">
        <v>129</v>
      </c>
      <c r="F17" s="26" t="s">
        <v>110</v>
      </c>
      <c r="G17" s="28" t="n">
        <f aca="false">H17+I17</f>
        <v>1137</v>
      </c>
      <c r="H17" s="28" t="n">
        <v>574</v>
      </c>
      <c r="I17" s="28" t="n">
        <v>563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4</v>
      </c>
      <c r="D18" s="28" t="n">
        <v>115</v>
      </c>
      <c r="E18" s="32" t="n">
        <v>99</v>
      </c>
      <c r="F18" s="26" t="s">
        <v>112</v>
      </c>
      <c r="G18" s="28" t="n">
        <f aca="false">H18+I18</f>
        <v>181</v>
      </c>
      <c r="H18" s="28" t="n">
        <v>78</v>
      </c>
      <c r="I18" s="28" t="n">
        <v>103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4</v>
      </c>
      <c r="D19" s="28" t="n">
        <v>229</v>
      </c>
      <c r="E19" s="32" t="n">
        <v>255</v>
      </c>
      <c r="F19" s="26" t="s">
        <v>114</v>
      </c>
      <c r="G19" s="28" t="n">
        <f aca="false">H19+I19</f>
        <v>282</v>
      </c>
      <c r="H19" s="28" t="n">
        <v>146</v>
      </c>
      <c r="I19" s="28" t="n">
        <v>136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62</v>
      </c>
      <c r="D20" s="28" t="n">
        <v>1453</v>
      </c>
      <c r="E20" s="32" t="n">
        <v>1409</v>
      </c>
      <c r="F20" s="26" t="s">
        <v>116</v>
      </c>
      <c r="G20" s="28" t="n">
        <f aca="false">H20+I20</f>
        <v>1734</v>
      </c>
      <c r="H20" s="28" t="n">
        <v>916</v>
      </c>
      <c r="I20" s="28" t="n">
        <v>818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52</v>
      </c>
      <c r="D21" s="28" t="n">
        <v>1612</v>
      </c>
      <c r="E21" s="32" t="n">
        <v>1540</v>
      </c>
      <c r="F21" s="26" t="s">
        <v>118</v>
      </c>
      <c r="G21" s="28" t="n">
        <f aca="false">H21+I21</f>
        <v>2103</v>
      </c>
      <c r="H21" s="28" t="n">
        <v>1055</v>
      </c>
      <c r="I21" s="28" t="n">
        <v>104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22</v>
      </c>
      <c r="D22" s="28" t="n">
        <v>1423</v>
      </c>
      <c r="E22" s="32" t="n">
        <v>1299</v>
      </c>
      <c r="F22" s="26" t="s">
        <v>120</v>
      </c>
      <c r="G22" s="28" t="n">
        <f aca="false">H22+I22</f>
        <v>2756</v>
      </c>
      <c r="H22" s="28" t="n">
        <v>1354</v>
      </c>
      <c r="I22" s="28" t="n">
        <v>140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1</v>
      </c>
      <c r="D23" s="28" t="n">
        <v>1175</v>
      </c>
      <c r="E23" s="32" t="n">
        <v>1076</v>
      </c>
      <c r="F23" s="26" t="s">
        <v>122</v>
      </c>
      <c r="G23" s="28" t="n">
        <f aca="false">H23+I23</f>
        <v>1864</v>
      </c>
      <c r="H23" s="28" t="n">
        <v>938</v>
      </c>
      <c r="I23" s="28" t="n">
        <v>926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0</v>
      </c>
      <c r="D24" s="28" t="n">
        <v>456</v>
      </c>
      <c r="E24" s="32" t="n">
        <v>454</v>
      </c>
      <c r="F24" s="26" t="s">
        <v>124</v>
      </c>
      <c r="G24" s="28" t="n">
        <f aca="false">H24+I24</f>
        <v>2158</v>
      </c>
      <c r="H24" s="28" t="n">
        <v>1059</v>
      </c>
      <c r="I24" s="28" t="n">
        <v>1099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9</v>
      </c>
      <c r="D25" s="28" t="n">
        <v>217</v>
      </c>
      <c r="E25" s="32" t="n">
        <v>212</v>
      </c>
      <c r="F25" s="26" t="s">
        <v>126</v>
      </c>
      <c r="G25" s="28" t="n">
        <f aca="false">H25+I25</f>
        <v>3028</v>
      </c>
      <c r="H25" s="28" t="n">
        <v>1493</v>
      </c>
      <c r="I25" s="28" t="n">
        <v>1535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4</v>
      </c>
      <c r="H26" s="28" t="n">
        <v>1821</v>
      </c>
      <c r="I26" s="28" t="n">
        <v>1873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47</v>
      </c>
      <c r="D27" s="28" t="n">
        <v>1925</v>
      </c>
      <c r="E27" s="32" t="n">
        <v>1822</v>
      </c>
      <c r="F27" s="26" t="s">
        <v>130</v>
      </c>
      <c r="G27" s="28" t="n">
        <f aca="false">H27+I27</f>
        <v>1731</v>
      </c>
      <c r="H27" s="28" t="n">
        <v>868</v>
      </c>
      <c r="I27" s="28" t="n">
        <v>863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4</v>
      </c>
      <c r="D28" s="28" t="n">
        <v>1685</v>
      </c>
      <c r="E28" s="32" t="n">
        <v>1629</v>
      </c>
      <c r="F28" s="26" t="s">
        <v>132</v>
      </c>
      <c r="G28" s="28" t="n">
        <f aca="false">H28+I28</f>
        <v>2231</v>
      </c>
      <c r="H28" s="28" t="n">
        <v>1148</v>
      </c>
      <c r="I28" s="28" t="n">
        <v>1083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06</v>
      </c>
      <c r="D29" s="28" t="n">
        <v>1884</v>
      </c>
      <c r="E29" s="32" t="n">
        <v>1822</v>
      </c>
      <c r="F29" s="26" t="s">
        <v>134</v>
      </c>
      <c r="G29" s="28" t="n">
        <f aca="false">H29+I29</f>
        <v>1523</v>
      </c>
      <c r="H29" s="28" t="n">
        <v>760</v>
      </c>
      <c r="I29" s="28" t="n">
        <v>76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40</v>
      </c>
      <c r="D30" s="28" t="n">
        <v>1937</v>
      </c>
      <c r="E30" s="32" t="n">
        <v>1903</v>
      </c>
      <c r="F30" s="26" t="s">
        <v>136</v>
      </c>
      <c r="G30" s="28" t="n">
        <f aca="false">H30+I30</f>
        <v>1588</v>
      </c>
      <c r="H30" s="28" t="n">
        <v>800</v>
      </c>
      <c r="I30" s="28" t="n">
        <v>788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2</v>
      </c>
      <c r="D31" s="28" t="n">
        <v>564</v>
      </c>
      <c r="E31" s="32" t="n">
        <v>588</v>
      </c>
      <c r="F31" s="26" t="s">
        <v>138</v>
      </c>
      <c r="G31" s="28" t="n">
        <f aca="false">H31+I31</f>
        <v>2288</v>
      </c>
      <c r="H31" s="28" t="n">
        <v>1137</v>
      </c>
      <c r="I31" s="28" t="n">
        <v>1151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3</v>
      </c>
      <c r="D32" s="28" t="n">
        <v>333</v>
      </c>
      <c r="E32" s="32" t="n">
        <v>280</v>
      </c>
      <c r="F32" s="26" t="s">
        <v>140</v>
      </c>
      <c r="G32" s="28" t="n">
        <f aca="false">H32+I32</f>
        <v>943</v>
      </c>
      <c r="H32" s="28" t="n">
        <v>495</v>
      </c>
      <c r="I32" s="28" t="n">
        <v>448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4</v>
      </c>
      <c r="D33" s="28" t="n">
        <v>2135</v>
      </c>
      <c r="E33" s="32" t="n">
        <v>1929</v>
      </c>
      <c r="F33" s="26" t="s">
        <v>142</v>
      </c>
      <c r="G33" s="28" t="n">
        <f aca="false">H33+I33</f>
        <v>1488</v>
      </c>
      <c r="H33" s="28" t="n">
        <v>750</v>
      </c>
      <c r="I33" s="28" t="n">
        <v>738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1</v>
      </c>
      <c r="D34" s="28" t="n">
        <v>454</v>
      </c>
      <c r="E34" s="32" t="n">
        <v>377</v>
      </c>
      <c r="F34" s="26" t="s">
        <v>144</v>
      </c>
      <c r="G34" s="28" t="n">
        <f aca="false">H34+I34</f>
        <v>1697</v>
      </c>
      <c r="H34" s="28" t="n">
        <v>786</v>
      </c>
      <c r="I34" s="28" t="n">
        <v>911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76</v>
      </c>
      <c r="H35" s="28" t="n">
        <v>896</v>
      </c>
      <c r="I35" s="28" t="n">
        <v>78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12</v>
      </c>
      <c r="D36" s="28" t="n">
        <v>474</v>
      </c>
      <c r="E36" s="32" t="n">
        <v>438</v>
      </c>
      <c r="F36" s="26" t="s">
        <v>148</v>
      </c>
      <c r="G36" s="28" t="n">
        <f aca="false">H36+I36</f>
        <v>2999</v>
      </c>
      <c r="H36" s="28" t="n">
        <v>1425</v>
      </c>
      <c r="I36" s="28" t="n">
        <v>1574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02</v>
      </c>
      <c r="H37" s="28" t="n">
        <v>1680</v>
      </c>
      <c r="I37" s="28" t="n">
        <v>1822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8</v>
      </c>
      <c r="H38" s="28" t="n">
        <v>435</v>
      </c>
      <c r="I38" s="28" t="n">
        <v>43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11</v>
      </c>
      <c r="D39" s="28" t="n">
        <v>434</v>
      </c>
      <c r="E39" s="32" t="n">
        <v>377</v>
      </c>
      <c r="F39" s="34" t="s">
        <v>154</v>
      </c>
      <c r="G39" s="28" t="n">
        <f aca="false">H39+I39</f>
        <v>660</v>
      </c>
      <c r="H39" s="28" t="n">
        <v>314</v>
      </c>
      <c r="I39" s="28" t="n">
        <v>346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006</v>
      </c>
      <c r="H40" s="28" t="n">
        <v>2550</v>
      </c>
      <c r="I40" s="28" t="n">
        <v>2456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79</v>
      </c>
      <c r="H41" s="28" t="n">
        <v>1011</v>
      </c>
      <c r="I41" s="28" t="n">
        <v>968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5</v>
      </c>
      <c r="D42" s="28" t="n">
        <v>788</v>
      </c>
      <c r="E42" s="32" t="n">
        <v>757</v>
      </c>
      <c r="F42" s="26" t="s">
        <v>160</v>
      </c>
      <c r="G42" s="28" t="n">
        <f aca="false">H42+I42</f>
        <v>1989</v>
      </c>
      <c r="H42" s="28" t="n">
        <v>992</v>
      </c>
      <c r="I42" s="28" t="n">
        <v>997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39" t="n">
        <v>9</v>
      </c>
      <c r="E43" s="32" t="n">
        <v>4</v>
      </c>
      <c r="F43" s="26" t="s">
        <v>162</v>
      </c>
      <c r="G43" s="28" t="n">
        <f aca="false">H43+I43</f>
        <v>1957</v>
      </c>
      <c r="H43" s="28" t="n">
        <v>969</v>
      </c>
      <c r="I43" s="28" t="n">
        <v>98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19</v>
      </c>
      <c r="D44" s="39" t="n">
        <v>496</v>
      </c>
      <c r="E44" s="32" t="n">
        <v>423</v>
      </c>
      <c r="F44" s="26" t="s">
        <v>164</v>
      </c>
      <c r="G44" s="28" t="n">
        <f aca="false">H44+I44</f>
        <v>2604</v>
      </c>
      <c r="H44" s="28" t="n">
        <v>1300</v>
      </c>
      <c r="I44" s="28" t="n">
        <v>1304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2</v>
      </c>
      <c r="H46" s="28" t="n">
        <v>88</v>
      </c>
      <c r="I46" s="28" t="n">
        <v>84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45</v>
      </c>
      <c r="D47" s="28" t="n">
        <v>385</v>
      </c>
      <c r="E47" s="32" t="n">
        <v>360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2</v>
      </c>
      <c r="D49" s="28" t="n">
        <v>507</v>
      </c>
      <c r="E49" s="32" t="n">
        <v>49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09</v>
      </c>
      <c r="D52" s="28" t="n">
        <v>465</v>
      </c>
      <c r="E52" s="32" t="n">
        <v>444</v>
      </c>
      <c r="F52" s="38" t="s">
        <v>177</v>
      </c>
      <c r="G52" s="39" t="n">
        <f aca="false">SUM(H52:I52)</f>
        <v>137844</v>
      </c>
      <c r="H52" s="39" t="n">
        <v>69702</v>
      </c>
      <c r="I52" s="28" t="n">
        <v>68142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7</v>
      </c>
      <c r="D53" s="28" t="n">
        <v>1057</v>
      </c>
      <c r="E53" s="32" t="n">
        <v>1030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83</v>
      </c>
      <c r="D54" s="28" t="n">
        <v>1045</v>
      </c>
      <c r="E54" s="32" t="n">
        <v>1038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656</v>
      </c>
      <c r="D55" s="28" t="n">
        <v>4398</v>
      </c>
      <c r="E55" s="32" t="n">
        <v>4258</v>
      </c>
      <c r="F55" s="26" t="s">
        <v>182</v>
      </c>
      <c r="G55" s="39" t="n">
        <f aca="false">H55+I55</f>
        <v>13917</v>
      </c>
      <c r="H55" s="39" t="n">
        <v>6989</v>
      </c>
      <c r="I55" s="39" t="n">
        <v>6928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96</v>
      </c>
      <c r="D56" s="28" t="n">
        <v>3065</v>
      </c>
      <c r="E56" s="32" t="n">
        <v>3231</v>
      </c>
      <c r="F56" s="26" t="s">
        <v>184</v>
      </c>
      <c r="G56" s="39" t="n">
        <f aca="false">H56+I56</f>
        <v>5911</v>
      </c>
      <c r="H56" s="39" t="n">
        <v>2846</v>
      </c>
      <c r="I56" s="39" t="n">
        <v>3065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2</v>
      </c>
      <c r="D57" s="28" t="n">
        <v>143</v>
      </c>
      <c r="E57" s="32" t="n">
        <v>109</v>
      </c>
      <c r="F57" s="26" t="s">
        <v>186</v>
      </c>
      <c r="G57" s="39" t="n">
        <f aca="false">H57+I57</f>
        <v>6465</v>
      </c>
      <c r="H57" s="39" t="n">
        <v>3084</v>
      </c>
      <c r="I57" s="39" t="n">
        <v>3381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0</v>
      </c>
      <c r="D58" s="28" t="n">
        <v>162</v>
      </c>
      <c r="E58" s="32" t="n">
        <v>158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9</v>
      </c>
      <c r="D59" s="28" t="n">
        <v>87</v>
      </c>
      <c r="E59" s="32" t="n">
        <v>92</v>
      </c>
      <c r="F59" s="26" t="s">
        <v>189</v>
      </c>
      <c r="G59" s="28" t="n">
        <f aca="false">H59+I59</f>
        <v>40179</v>
      </c>
      <c r="H59" s="28" t="n">
        <v>20132</v>
      </c>
      <c r="I59" s="28" t="n">
        <v>20047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9</v>
      </c>
      <c r="D60" s="28" t="n">
        <v>472</v>
      </c>
      <c r="E60" s="32" t="n">
        <v>457</v>
      </c>
      <c r="F60" s="26" t="s">
        <v>191</v>
      </c>
      <c r="G60" s="28" t="n">
        <f aca="false">H60+I60</f>
        <v>47771</v>
      </c>
      <c r="H60" s="28" t="n">
        <v>24414</v>
      </c>
      <c r="I60" s="28" t="n">
        <v>23357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0</v>
      </c>
      <c r="D61" s="43" t="n">
        <v>11</v>
      </c>
      <c r="E61" s="44" t="n">
        <v>9</v>
      </c>
      <c r="F61" s="45" t="s">
        <v>193</v>
      </c>
      <c r="G61" s="51" t="n">
        <f aca="false">H61+I61</f>
        <v>49894</v>
      </c>
      <c r="H61" s="43" t="n">
        <v>25156</v>
      </c>
      <c r="I61" s="43" t="n">
        <v>24738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7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8</v>
      </c>
      <c r="C4" s="24" t="n">
        <f aca="false">D4+E4</f>
        <v>1932</v>
      </c>
      <c r="D4" s="24" t="n">
        <v>975</v>
      </c>
      <c r="E4" s="25" t="n">
        <v>957</v>
      </c>
      <c r="F4" s="26" t="s">
        <v>83</v>
      </c>
      <c r="G4" s="27" t="n">
        <v>142</v>
      </c>
      <c r="H4" s="28" t="n">
        <f aca="false">I4+J4</f>
        <v>352</v>
      </c>
      <c r="I4" s="28" t="n">
        <v>164</v>
      </c>
      <c r="J4" s="28" t="n">
        <v>188</v>
      </c>
      <c r="K4" s="29"/>
    </row>
    <row r="5" customFormat="false" ht="15" hidden="false" customHeight="true" outlineLevel="0" collapsed="false">
      <c r="A5" s="30" t="s">
        <v>84</v>
      </c>
      <c r="B5" s="31" t="n">
        <v>159</v>
      </c>
      <c r="C5" s="28" t="n">
        <f aca="false">D5+E5</f>
        <v>339</v>
      </c>
      <c r="D5" s="28" t="n">
        <v>155</v>
      </c>
      <c r="E5" s="32" t="n">
        <v>184</v>
      </c>
      <c r="F5" s="26" t="s">
        <v>85</v>
      </c>
      <c r="G5" s="27" t="n">
        <v>474</v>
      </c>
      <c r="H5" s="28" t="n">
        <f aca="false">I5+J5</f>
        <v>1243</v>
      </c>
      <c r="I5" s="28" t="n">
        <v>636</v>
      </c>
      <c r="J5" s="28" t="n">
        <v>607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2</v>
      </c>
      <c r="D6" s="28" t="n">
        <v>143</v>
      </c>
      <c r="E6" s="32" t="n">
        <v>139</v>
      </c>
      <c r="F6" s="26" t="s">
        <v>87</v>
      </c>
      <c r="G6" s="31" t="n">
        <v>417</v>
      </c>
      <c r="H6" s="28" t="n">
        <f aca="false">I6+J6</f>
        <v>1075</v>
      </c>
      <c r="I6" s="28" t="n">
        <v>538</v>
      </c>
      <c r="J6" s="28" t="n">
        <v>537</v>
      </c>
      <c r="L6" s="29"/>
    </row>
    <row r="7" customFormat="false" ht="15" hidden="false" customHeight="true" outlineLevel="0" collapsed="false">
      <c r="A7" s="30" t="s">
        <v>88</v>
      </c>
      <c r="B7" s="31" t="n">
        <v>151</v>
      </c>
      <c r="C7" s="28" t="n">
        <f aca="false">D7+E7</f>
        <v>340</v>
      </c>
      <c r="D7" s="28" t="n">
        <v>182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2</v>
      </c>
      <c r="C8" s="28" t="n">
        <f aca="false">D8+E8</f>
        <v>170</v>
      </c>
      <c r="D8" s="28" t="n">
        <v>81</v>
      </c>
      <c r="E8" s="32" t="n">
        <v>89</v>
      </c>
      <c r="F8" s="26" t="s">
        <v>92</v>
      </c>
      <c r="G8" s="31" t="n">
        <v>699</v>
      </c>
      <c r="H8" s="28" t="n">
        <f aca="false">I8+J8</f>
        <v>1600</v>
      </c>
      <c r="I8" s="28" t="n">
        <v>798</v>
      </c>
      <c r="J8" s="28" t="n">
        <v>802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2</v>
      </c>
      <c r="C10" s="28" t="n">
        <f aca="false">D10+E10</f>
        <v>345</v>
      </c>
      <c r="D10" s="28" t="n">
        <v>172</v>
      </c>
      <c r="E10" s="32" t="n">
        <v>173</v>
      </c>
      <c r="F10" s="26" t="s">
        <v>96</v>
      </c>
      <c r="G10" s="31" t="n">
        <v>295</v>
      </c>
      <c r="H10" s="28" t="n">
        <f aca="false">I10+J10</f>
        <v>741</v>
      </c>
      <c r="I10" s="28" t="n">
        <v>375</v>
      </c>
      <c r="J10" s="28" t="n">
        <v>366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9</v>
      </c>
      <c r="C11" s="28" t="n">
        <f aca="false">D11+E11</f>
        <v>154</v>
      </c>
      <c r="D11" s="28" t="n">
        <v>78</v>
      </c>
      <c r="E11" s="32" t="n">
        <v>76</v>
      </c>
      <c r="F11" s="26" t="s">
        <v>98</v>
      </c>
      <c r="G11" s="31" t="n">
        <v>424</v>
      </c>
      <c r="H11" s="28" t="n">
        <f aca="false">I11+J11</f>
        <v>950</v>
      </c>
      <c r="I11" s="28" t="n">
        <v>503</v>
      </c>
      <c r="J11" s="28" t="n">
        <v>447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1</v>
      </c>
      <c r="C12" s="28" t="n">
        <f aca="false">D12+E12</f>
        <v>533</v>
      </c>
      <c r="D12" s="28" t="n">
        <v>278</v>
      </c>
      <c r="E12" s="32" t="n">
        <v>255</v>
      </c>
      <c r="F12" s="26" t="s">
        <v>100</v>
      </c>
      <c r="G12" s="31" t="n">
        <v>697</v>
      </c>
      <c r="H12" s="28" t="n">
        <f aca="false">I12+J12</f>
        <v>1536</v>
      </c>
      <c r="I12" s="28" t="n">
        <v>797</v>
      </c>
      <c r="J12" s="28" t="n">
        <v>739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8</v>
      </c>
      <c r="C13" s="28" t="n">
        <f aca="false">D13+E13</f>
        <v>2426</v>
      </c>
      <c r="D13" s="28" t="n">
        <v>1234</v>
      </c>
      <c r="E13" s="32" t="n">
        <v>1192</v>
      </c>
      <c r="F13" s="26" t="s">
        <v>102</v>
      </c>
      <c r="G13" s="31" t="n">
        <v>254</v>
      </c>
      <c r="H13" s="28" t="n">
        <f aca="false">I13+J13</f>
        <v>558</v>
      </c>
      <c r="I13" s="28" t="n">
        <v>298</v>
      </c>
      <c r="J13" s="28" t="n">
        <v>260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4</v>
      </c>
      <c r="C14" s="28" t="n">
        <f aca="false">D14+E14</f>
        <v>495</v>
      </c>
      <c r="D14" s="28" t="n">
        <v>260</v>
      </c>
      <c r="E14" s="32" t="n">
        <v>235</v>
      </c>
      <c r="F14" s="26" t="s">
        <v>104</v>
      </c>
      <c r="G14" s="31" t="n">
        <v>782</v>
      </c>
      <c r="H14" s="28" t="n">
        <f aca="false">I14+J14</f>
        <v>1563</v>
      </c>
      <c r="I14" s="28" t="n">
        <v>822</v>
      </c>
      <c r="J14" s="28" t="n">
        <v>74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7</v>
      </c>
      <c r="C15" s="28" t="n">
        <f aca="false">D15+E15</f>
        <v>907</v>
      </c>
      <c r="D15" s="28" t="n">
        <v>454</v>
      </c>
      <c r="E15" s="32" t="n">
        <v>453</v>
      </c>
      <c r="F15" s="26" t="s">
        <v>106</v>
      </c>
      <c r="G15" s="31" t="n">
        <v>529</v>
      </c>
      <c r="H15" s="28" t="n">
        <f aca="false">I15+J15</f>
        <v>992</v>
      </c>
      <c r="I15" s="28" t="n">
        <v>543</v>
      </c>
      <c r="J15" s="28" t="n">
        <v>44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5</v>
      </c>
      <c r="C16" s="28" t="n">
        <f aca="false">D16+E16</f>
        <v>78</v>
      </c>
      <c r="D16" s="28" t="n">
        <v>45</v>
      </c>
      <c r="E16" s="32" t="n">
        <v>33</v>
      </c>
      <c r="F16" s="26" t="s">
        <v>108</v>
      </c>
      <c r="G16" s="31" t="n">
        <v>678</v>
      </c>
      <c r="H16" s="28" t="n">
        <f aca="false">I16+J16</f>
        <v>1542</v>
      </c>
      <c r="I16" s="28" t="n">
        <v>815</v>
      </c>
      <c r="J16" s="28" t="n">
        <v>727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5</v>
      </c>
      <c r="C17" s="28" t="n">
        <f aca="false">D17+E17</f>
        <v>260</v>
      </c>
      <c r="D17" s="28" t="n">
        <v>130</v>
      </c>
      <c r="E17" s="32" t="n">
        <v>130</v>
      </c>
      <c r="F17" s="26" t="s">
        <v>110</v>
      </c>
      <c r="G17" s="31" t="n">
        <v>461</v>
      </c>
      <c r="H17" s="28" t="n">
        <f aca="false">I17+J17</f>
        <v>1166</v>
      </c>
      <c r="I17" s="28" t="n">
        <v>584</v>
      </c>
      <c r="J17" s="28" t="n">
        <v>582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15</v>
      </c>
      <c r="D18" s="28" t="n">
        <v>115</v>
      </c>
      <c r="E18" s="32" t="n">
        <v>100</v>
      </c>
      <c r="F18" s="26" t="s">
        <v>112</v>
      </c>
      <c r="G18" s="31" t="n">
        <v>111</v>
      </c>
      <c r="H18" s="28" t="n">
        <f aca="false">I18+J18</f>
        <v>183</v>
      </c>
      <c r="I18" s="28" t="n">
        <v>81</v>
      </c>
      <c r="J18" s="28" t="n">
        <v>102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4</v>
      </c>
      <c r="C19" s="28" t="n">
        <f aca="false">D19+E19</f>
        <v>487</v>
      </c>
      <c r="D19" s="28" t="n">
        <v>231</v>
      </c>
      <c r="E19" s="32" t="n">
        <v>256</v>
      </c>
      <c r="F19" s="26" t="s">
        <v>114</v>
      </c>
      <c r="G19" s="31" t="n">
        <v>120</v>
      </c>
      <c r="H19" s="28" t="n">
        <f aca="false">I19+J19</f>
        <v>288</v>
      </c>
      <c r="I19" s="28" t="n">
        <v>149</v>
      </c>
      <c r="J19" s="28" t="n">
        <v>139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10</v>
      </c>
      <c r="C20" s="28" t="n">
        <f aca="false">D20+E20</f>
        <v>2943</v>
      </c>
      <c r="D20" s="28" t="n">
        <v>1489</v>
      </c>
      <c r="E20" s="32" t="n">
        <v>1454</v>
      </c>
      <c r="F20" s="26" t="s">
        <v>116</v>
      </c>
      <c r="G20" s="27" t="n">
        <v>1048</v>
      </c>
      <c r="H20" s="28" t="n">
        <f aca="false">I20+J20</f>
        <v>1837</v>
      </c>
      <c r="I20" s="28" t="n">
        <v>965</v>
      </c>
      <c r="J20" s="28" t="n">
        <v>872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87</v>
      </c>
      <c r="C21" s="28" t="n">
        <f aca="false">D21+E21</f>
        <v>3254</v>
      </c>
      <c r="D21" s="28" t="n">
        <v>1680</v>
      </c>
      <c r="E21" s="32" t="n">
        <v>1574</v>
      </c>
      <c r="F21" s="26" t="s">
        <v>118</v>
      </c>
      <c r="G21" s="27" t="n">
        <v>1082</v>
      </c>
      <c r="H21" s="28" t="n">
        <f aca="false">I21+J21</f>
        <v>2185</v>
      </c>
      <c r="I21" s="28" t="n">
        <v>1103</v>
      </c>
      <c r="J21" s="28" t="n">
        <v>1082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1</v>
      </c>
      <c r="C22" s="28" t="n">
        <f aca="false">D22+E22</f>
        <v>2864</v>
      </c>
      <c r="D22" s="28" t="n">
        <v>1499</v>
      </c>
      <c r="E22" s="32" t="n">
        <v>1365</v>
      </c>
      <c r="F22" s="26" t="s">
        <v>120</v>
      </c>
      <c r="G22" s="27" t="n">
        <v>1306</v>
      </c>
      <c r="H22" s="28" t="n">
        <f aca="false">I22+J22</f>
        <v>2821</v>
      </c>
      <c r="I22" s="28" t="n">
        <v>1385</v>
      </c>
      <c r="J22" s="28" t="n">
        <v>1436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59</v>
      </c>
      <c r="C23" s="28" t="n">
        <f aca="false">D23+E23</f>
        <v>2321</v>
      </c>
      <c r="D23" s="28" t="n">
        <v>1213</v>
      </c>
      <c r="E23" s="32" t="n">
        <v>1108</v>
      </c>
      <c r="F23" s="26" t="s">
        <v>122</v>
      </c>
      <c r="G23" s="31" t="n">
        <v>877</v>
      </c>
      <c r="H23" s="28" t="n">
        <f aca="false">I23+J23</f>
        <v>1932</v>
      </c>
      <c r="I23" s="28" t="n">
        <v>981</v>
      </c>
      <c r="J23" s="28" t="n">
        <v>951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62</v>
      </c>
      <c r="C24" s="28" t="n">
        <f aca="false">D24+E24</f>
        <v>947</v>
      </c>
      <c r="D24" s="28" t="n">
        <v>466</v>
      </c>
      <c r="E24" s="32" t="n">
        <v>481</v>
      </c>
      <c r="F24" s="26" t="s">
        <v>124</v>
      </c>
      <c r="G24" s="27" t="n">
        <v>944</v>
      </c>
      <c r="H24" s="28" t="n">
        <f aca="false">I24+J24</f>
        <v>2177</v>
      </c>
      <c r="I24" s="28" t="n">
        <v>1068</v>
      </c>
      <c r="J24" s="28" t="n">
        <v>1109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3</v>
      </c>
      <c r="C25" s="28" t="n">
        <f aca="false">D25+E25</f>
        <v>432</v>
      </c>
      <c r="D25" s="28" t="n">
        <v>218</v>
      </c>
      <c r="E25" s="32" t="n">
        <v>214</v>
      </c>
      <c r="F25" s="26" t="s">
        <v>126</v>
      </c>
      <c r="G25" s="27" t="n">
        <v>1368</v>
      </c>
      <c r="H25" s="28" t="n">
        <f aca="false">I25+J25</f>
        <v>3099</v>
      </c>
      <c r="I25" s="28" t="n">
        <v>1534</v>
      </c>
      <c r="J25" s="28" t="n">
        <v>1565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35</v>
      </c>
      <c r="H26" s="28" t="n">
        <f aca="false">I26+J26</f>
        <v>3827</v>
      </c>
      <c r="I26" s="28" t="n">
        <v>1903</v>
      </c>
      <c r="J26" s="28" t="n">
        <v>1924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7</v>
      </c>
      <c r="C27" s="28" t="n">
        <f aca="false">D27+E27</f>
        <v>3835</v>
      </c>
      <c r="D27" s="28" t="n">
        <v>1970</v>
      </c>
      <c r="E27" s="32" t="n">
        <v>1865</v>
      </c>
      <c r="F27" s="26" t="s">
        <v>130</v>
      </c>
      <c r="G27" s="27" t="n">
        <v>736</v>
      </c>
      <c r="H27" s="28" t="n">
        <f aca="false">I27+J27</f>
        <v>1773</v>
      </c>
      <c r="I27" s="28" t="n">
        <v>894</v>
      </c>
      <c r="J27" s="28" t="n">
        <v>879</v>
      </c>
      <c r="K27" s="29"/>
    </row>
    <row r="28" customFormat="false" ht="15" hidden="false" customHeight="true" outlineLevel="0" collapsed="false">
      <c r="A28" s="30" t="s">
        <v>131</v>
      </c>
      <c r="B28" s="27" t="n">
        <v>1457</v>
      </c>
      <c r="C28" s="28" t="n">
        <f aca="false">D28+E28</f>
        <v>3381</v>
      </c>
      <c r="D28" s="28" t="n">
        <v>1711</v>
      </c>
      <c r="E28" s="32" t="n">
        <v>1670</v>
      </c>
      <c r="F28" s="26" t="s">
        <v>132</v>
      </c>
      <c r="G28" s="27" t="n">
        <v>1152</v>
      </c>
      <c r="H28" s="28" t="n">
        <f aca="false">I28+J28</f>
        <v>2274</v>
      </c>
      <c r="I28" s="28" t="n">
        <v>1170</v>
      </c>
      <c r="J28" s="28" t="n">
        <v>1104</v>
      </c>
    </row>
    <row r="29" customFormat="false" ht="15" hidden="false" customHeight="true" outlineLevel="0" collapsed="false">
      <c r="A29" s="30" t="s">
        <v>133</v>
      </c>
      <c r="B29" s="27" t="n">
        <v>1617</v>
      </c>
      <c r="C29" s="28" t="n">
        <f aca="false">D29+E29</f>
        <v>3781</v>
      </c>
      <c r="D29" s="28" t="n">
        <v>1917</v>
      </c>
      <c r="E29" s="32" t="n">
        <v>1864</v>
      </c>
      <c r="F29" s="26" t="s">
        <v>134</v>
      </c>
      <c r="G29" s="31" t="n">
        <v>790</v>
      </c>
      <c r="H29" s="28" t="n">
        <f aca="false">I29+J29</f>
        <v>1547</v>
      </c>
      <c r="I29" s="28" t="n">
        <v>783</v>
      </c>
      <c r="J29" s="28" t="n">
        <v>764</v>
      </c>
    </row>
    <row r="30" customFormat="false" ht="15" hidden="false" customHeight="true" outlineLevel="0" collapsed="false">
      <c r="A30" s="30" t="s">
        <v>135</v>
      </c>
      <c r="B30" s="27" t="n">
        <v>1748</v>
      </c>
      <c r="C30" s="28" t="n">
        <f aca="false">D30+E30</f>
        <v>3924</v>
      </c>
      <c r="D30" s="28" t="n">
        <v>1978</v>
      </c>
      <c r="E30" s="32" t="n">
        <v>1946</v>
      </c>
      <c r="F30" s="26" t="s">
        <v>136</v>
      </c>
      <c r="G30" s="31" t="n">
        <v>699</v>
      </c>
      <c r="H30" s="28" t="n">
        <f aca="false">I30+J30</f>
        <v>1612</v>
      </c>
      <c r="I30" s="28" t="n">
        <v>816</v>
      </c>
      <c r="J30" s="28" t="n">
        <v>796</v>
      </c>
    </row>
    <row r="31" customFormat="false" ht="15" hidden="false" customHeight="true" outlineLevel="0" collapsed="false">
      <c r="A31" s="30" t="s">
        <v>137</v>
      </c>
      <c r="B31" s="27" t="n">
        <v>499</v>
      </c>
      <c r="C31" s="28" t="n">
        <f aca="false">D31+E31</f>
        <v>1176</v>
      </c>
      <c r="D31" s="28" t="n">
        <v>587</v>
      </c>
      <c r="E31" s="32" t="n">
        <v>589</v>
      </c>
      <c r="F31" s="26" t="s">
        <v>138</v>
      </c>
      <c r="G31" s="27" t="n">
        <v>953</v>
      </c>
      <c r="H31" s="28" t="n">
        <f aca="false">I31+J31</f>
        <v>2332</v>
      </c>
      <c r="I31" s="28" t="n">
        <v>1165</v>
      </c>
      <c r="J31" s="28" t="n">
        <v>1167</v>
      </c>
    </row>
    <row r="32" customFormat="false" ht="15" hidden="false" customHeight="true" outlineLevel="0" collapsed="false">
      <c r="A32" s="30" t="s">
        <v>139</v>
      </c>
      <c r="B32" s="27" t="n">
        <v>270</v>
      </c>
      <c r="C32" s="28" t="n">
        <f aca="false">D32+E32</f>
        <v>621</v>
      </c>
      <c r="D32" s="28" t="n">
        <v>332</v>
      </c>
      <c r="E32" s="32" t="n">
        <v>289</v>
      </c>
      <c r="F32" s="26" t="s">
        <v>140</v>
      </c>
      <c r="G32" s="27" t="n">
        <v>453</v>
      </c>
      <c r="H32" s="28" t="n">
        <f aca="false">I32+J32</f>
        <v>966</v>
      </c>
      <c r="I32" s="28" t="n">
        <v>507</v>
      </c>
      <c r="J32" s="28" t="n">
        <v>459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0</v>
      </c>
      <c r="C33" s="28" t="n">
        <f aca="false">D33+E33</f>
        <v>4180</v>
      </c>
      <c r="D33" s="28" t="n">
        <v>2211</v>
      </c>
      <c r="E33" s="32" t="n">
        <v>1969</v>
      </c>
      <c r="F33" s="26" t="s">
        <v>142</v>
      </c>
      <c r="G33" s="31" t="n">
        <v>693</v>
      </c>
      <c r="H33" s="28" t="n">
        <f aca="false">I33+J33</f>
        <v>1524</v>
      </c>
      <c r="I33" s="28" t="n">
        <v>773</v>
      </c>
      <c r="J33" s="28" t="n">
        <v>751</v>
      </c>
    </row>
    <row r="34" customFormat="false" ht="15" hidden="false" customHeight="true" outlineLevel="0" collapsed="false">
      <c r="A34" s="30" t="s">
        <v>143</v>
      </c>
      <c r="B34" s="27" t="n">
        <v>355</v>
      </c>
      <c r="C34" s="28" t="n">
        <f aca="false">D34+E34</f>
        <v>844</v>
      </c>
      <c r="D34" s="28" t="n">
        <v>462</v>
      </c>
      <c r="E34" s="32" t="n">
        <v>382</v>
      </c>
      <c r="F34" s="26" t="s">
        <v>144</v>
      </c>
      <c r="G34" s="27" t="n">
        <v>841</v>
      </c>
      <c r="H34" s="28" t="n">
        <f aca="false">I34+J34</f>
        <v>1739</v>
      </c>
      <c r="I34" s="28" t="n">
        <v>814</v>
      </c>
      <c r="J34" s="28" t="n">
        <v>925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3</v>
      </c>
      <c r="H35" s="28" t="n">
        <f aca="false">I35+J35</f>
        <v>1735</v>
      </c>
      <c r="I35" s="28" t="n">
        <v>927</v>
      </c>
      <c r="J35" s="28" t="n">
        <v>808</v>
      </c>
    </row>
    <row r="36" customFormat="false" ht="15" hidden="false" customHeight="true" outlineLevel="0" collapsed="false">
      <c r="A36" s="30" t="s">
        <v>147</v>
      </c>
      <c r="B36" s="31" t="n">
        <v>380</v>
      </c>
      <c r="C36" s="28" t="n">
        <f aca="false">D36+E36</f>
        <v>944</v>
      </c>
      <c r="D36" s="28" t="n">
        <v>496</v>
      </c>
      <c r="E36" s="28" t="n">
        <v>448</v>
      </c>
      <c r="F36" s="26" t="s">
        <v>148</v>
      </c>
      <c r="G36" s="27" t="n">
        <v>1324</v>
      </c>
      <c r="H36" s="28" t="n">
        <f aca="false">I36+J36</f>
        <v>3068</v>
      </c>
      <c r="I36" s="28" t="n">
        <v>1448</v>
      </c>
      <c r="J36" s="28" t="n">
        <v>1620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8</v>
      </c>
      <c r="H37" s="28" t="n">
        <f aca="false">I37+J37</f>
        <v>3609</v>
      </c>
      <c r="I37" s="28" t="n">
        <v>1738</v>
      </c>
      <c r="J37" s="28" t="n">
        <v>1871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1</v>
      </c>
      <c r="I38" s="28" t="n">
        <v>455</v>
      </c>
      <c r="J38" s="28" t="n">
        <v>456</v>
      </c>
    </row>
    <row r="39" customFormat="false" ht="15" hidden="false" customHeight="true" outlineLevel="0" collapsed="false">
      <c r="A39" s="30" t="s">
        <v>153</v>
      </c>
      <c r="B39" s="31" t="n">
        <v>381</v>
      </c>
      <c r="C39" s="28" t="n">
        <f aca="false">D39+E39</f>
        <v>866</v>
      </c>
      <c r="D39" s="28" t="n">
        <v>472</v>
      </c>
      <c r="E39" s="32" t="n">
        <v>394</v>
      </c>
      <c r="F39" s="34" t="s">
        <v>154</v>
      </c>
      <c r="G39" s="27" t="n">
        <v>253</v>
      </c>
      <c r="H39" s="28" t="n">
        <f aca="false">I39+J39</f>
        <v>701</v>
      </c>
      <c r="I39" s="28" t="n">
        <v>330</v>
      </c>
      <c r="J39" s="28" t="n">
        <v>371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22</v>
      </c>
      <c r="H40" s="28" t="n">
        <f aca="false">I40+J40</f>
        <v>5068</v>
      </c>
      <c r="I40" s="28" t="n">
        <v>2589</v>
      </c>
      <c r="J40" s="28" t="n">
        <v>2479</v>
      </c>
    </row>
    <row r="41" customFormat="false" ht="15" hidden="false" customHeight="true" outlineLevel="0" collapsed="false">
      <c r="A41" s="30" t="s">
        <v>157</v>
      </c>
      <c r="B41" s="27" t="n">
        <v>11</v>
      </c>
      <c r="C41" s="28" t="n">
        <f aca="false">D41+E41</f>
        <v>18</v>
      </c>
      <c r="D41" s="28" t="n">
        <v>12</v>
      </c>
      <c r="E41" s="28" t="n">
        <v>6</v>
      </c>
      <c r="F41" s="26" t="s">
        <v>158</v>
      </c>
      <c r="G41" s="31" t="n">
        <v>842</v>
      </c>
      <c r="H41" s="28" t="n">
        <f aca="false">I41+J41</f>
        <v>2015</v>
      </c>
      <c r="I41" s="28" t="n">
        <v>1031</v>
      </c>
      <c r="J41" s="28" t="n">
        <v>984</v>
      </c>
    </row>
    <row r="42" customFormat="false" ht="15" hidden="false" customHeight="true" outlineLevel="0" collapsed="false">
      <c r="A42" s="30" t="s">
        <v>159</v>
      </c>
      <c r="B42" s="27" t="n">
        <v>691</v>
      </c>
      <c r="C42" s="28" t="n">
        <f aca="false">D42+E42</f>
        <v>1584</v>
      </c>
      <c r="D42" s="28" t="n">
        <v>812</v>
      </c>
      <c r="E42" s="32" t="n">
        <v>772</v>
      </c>
      <c r="F42" s="26" t="s">
        <v>160</v>
      </c>
      <c r="G42" s="27" t="n">
        <v>918</v>
      </c>
      <c r="H42" s="28" t="n">
        <f aca="false">I42+J42</f>
        <v>2005</v>
      </c>
      <c r="I42" s="28" t="n">
        <v>1002</v>
      </c>
      <c r="J42" s="28" t="n">
        <v>1003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824</v>
      </c>
      <c r="H43" s="28" t="n">
        <f aca="false">I43+J43</f>
        <v>2029</v>
      </c>
      <c r="I43" s="28" t="n">
        <v>1007</v>
      </c>
      <c r="J43" s="28" t="n">
        <v>1022</v>
      </c>
    </row>
    <row r="44" customFormat="false" ht="15" hidden="false" customHeight="true" outlineLevel="0" collapsed="false">
      <c r="A44" s="30" t="s">
        <v>163</v>
      </c>
      <c r="B44" s="27" t="n">
        <v>404</v>
      </c>
      <c r="C44" s="28" t="n">
        <f aca="false">D44+E44</f>
        <v>955</v>
      </c>
      <c r="D44" s="28" t="n">
        <v>523</v>
      </c>
      <c r="E44" s="32" t="n">
        <v>432</v>
      </c>
      <c r="F44" s="26" t="s">
        <v>164</v>
      </c>
      <c r="G44" s="27" t="n">
        <v>1051</v>
      </c>
      <c r="H44" s="28" t="n">
        <f aca="false">I44+J44</f>
        <v>2671</v>
      </c>
      <c r="I44" s="28" t="n">
        <v>1339</v>
      </c>
      <c r="J44" s="28" t="n">
        <v>1332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8</v>
      </c>
      <c r="H46" s="28" t="n">
        <f aca="false">I46+J46</f>
        <v>168</v>
      </c>
      <c r="I46" s="28" t="n">
        <v>87</v>
      </c>
      <c r="J46" s="28" t="n">
        <v>81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5</v>
      </c>
      <c r="C47" s="28" t="n">
        <f aca="false">D47+E47</f>
        <v>763</v>
      </c>
      <c r="D47" s="28" t="n">
        <v>397</v>
      </c>
      <c r="E47" s="32" t="n">
        <v>366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7</v>
      </c>
      <c r="C49" s="28" t="n">
        <f aca="false">D49+E49</f>
        <v>1053</v>
      </c>
      <c r="D49" s="28" t="n">
        <v>533</v>
      </c>
      <c r="E49" s="32" t="n">
        <v>520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5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9</v>
      </c>
      <c r="C52" s="28" t="n">
        <f aca="false">D52+E52</f>
        <v>944</v>
      </c>
      <c r="D52" s="28" t="n">
        <v>492</v>
      </c>
      <c r="E52" s="32" t="n">
        <v>452</v>
      </c>
      <c r="F52" s="38" t="s">
        <v>177</v>
      </c>
      <c r="G52" s="28" t="n">
        <v>64959</v>
      </c>
      <c r="H52" s="39" t="n">
        <f aca="false">SUM(I52:J52)</f>
        <v>142538</v>
      </c>
      <c r="I52" s="28" t="n">
        <v>72262</v>
      </c>
      <c r="J52" s="28" t="n">
        <v>70276</v>
      </c>
      <c r="K52" s="40"/>
    </row>
    <row r="53" customFormat="false" ht="15" hidden="false" customHeight="true" outlineLevel="0" collapsed="false">
      <c r="A53" s="30" t="s">
        <v>178</v>
      </c>
      <c r="B53" s="27" t="n">
        <v>839</v>
      </c>
      <c r="C53" s="28" t="n">
        <f aca="false">D53+E53</f>
        <v>2126</v>
      </c>
      <c r="D53" s="28" t="n">
        <v>1080</v>
      </c>
      <c r="E53" s="32" t="n">
        <v>1046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6</v>
      </c>
      <c r="C54" s="28" t="n">
        <f aca="false">D54+E54</f>
        <v>2135</v>
      </c>
      <c r="D54" s="28" t="n">
        <v>1069</v>
      </c>
      <c r="E54" s="32" t="n">
        <v>1066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34</v>
      </c>
      <c r="C55" s="28" t="n">
        <f aca="false">D55+E55</f>
        <v>9330</v>
      </c>
      <c r="D55" s="28" t="n">
        <v>4763</v>
      </c>
      <c r="E55" s="32" t="n">
        <v>4567</v>
      </c>
      <c r="F55" s="26" t="s">
        <v>182</v>
      </c>
      <c r="G55" s="39" t="n">
        <v>8772</v>
      </c>
      <c r="H55" s="39" t="n">
        <f aca="false">SUM(I55:J55)</f>
        <v>15239</v>
      </c>
      <c r="I55" s="39" t="n">
        <v>7689</v>
      </c>
      <c r="J55" s="39" t="n">
        <v>7550</v>
      </c>
      <c r="K55" s="40"/>
    </row>
    <row r="56" customFormat="false" ht="15" hidden="false" customHeight="true" outlineLevel="0" collapsed="false">
      <c r="A56" s="30" t="s">
        <v>183</v>
      </c>
      <c r="B56" s="27" t="n">
        <v>3873</v>
      </c>
      <c r="C56" s="28" t="n">
        <f aca="false">D56+E56</f>
        <v>7075</v>
      </c>
      <c r="D56" s="28" t="n">
        <v>3458</v>
      </c>
      <c r="E56" s="32" t="n">
        <v>3617</v>
      </c>
      <c r="F56" s="26" t="s">
        <v>184</v>
      </c>
      <c r="G56" s="39" t="n">
        <v>2618</v>
      </c>
      <c r="H56" s="39" t="n">
        <f aca="false">I56+J56</f>
        <v>6087</v>
      </c>
      <c r="I56" s="39" t="n">
        <v>2936</v>
      </c>
      <c r="J56" s="39" t="n">
        <v>3151</v>
      </c>
      <c r="K56" s="40"/>
    </row>
    <row r="57" customFormat="false" ht="15" hidden="false" customHeight="true" outlineLevel="0" collapsed="false">
      <c r="A57" s="30" t="s">
        <v>185</v>
      </c>
      <c r="B57" s="27" t="n">
        <v>134</v>
      </c>
      <c r="C57" s="28" t="n">
        <f aca="false">D57+E57</f>
        <v>262</v>
      </c>
      <c r="D57" s="28" t="n">
        <v>153</v>
      </c>
      <c r="E57" s="32" t="n">
        <v>109</v>
      </c>
      <c r="F57" s="26" t="s">
        <v>186</v>
      </c>
      <c r="G57" s="39" t="n">
        <v>2815</v>
      </c>
      <c r="H57" s="39" t="n">
        <f aca="false">I57+J57</f>
        <v>6634</v>
      </c>
      <c r="I57" s="39" t="n">
        <v>3162</v>
      </c>
      <c r="J57" s="39" t="n">
        <v>3472</v>
      </c>
      <c r="K57" s="40"/>
    </row>
    <row r="58" customFormat="false" ht="15" hidden="false" customHeight="true" outlineLevel="0" collapsed="false">
      <c r="A58" s="30" t="s">
        <v>187</v>
      </c>
      <c r="B58" s="27" t="n">
        <v>139</v>
      </c>
      <c r="C58" s="28" t="n">
        <f aca="false">D58+E58</f>
        <v>328</v>
      </c>
      <c r="D58" s="28" t="n">
        <v>167</v>
      </c>
      <c r="E58" s="32" t="n">
        <v>161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189</v>
      </c>
      <c r="D59" s="28" t="n">
        <v>92</v>
      </c>
      <c r="E59" s="32" t="n">
        <v>97</v>
      </c>
      <c r="F59" s="26" t="s">
        <v>189</v>
      </c>
      <c r="G59" s="28" t="n">
        <v>18372</v>
      </c>
      <c r="H59" s="28" t="n">
        <f aca="false">I59+J59</f>
        <v>41198</v>
      </c>
      <c r="I59" s="28" t="n">
        <v>20719</v>
      </c>
      <c r="J59" s="28" t="n">
        <v>20479</v>
      </c>
    </row>
    <row r="60" customFormat="false" ht="15" hidden="false" customHeight="true" outlineLevel="0" collapsed="false">
      <c r="A60" s="30" t="s">
        <v>190</v>
      </c>
      <c r="B60" s="27" t="n">
        <v>388</v>
      </c>
      <c r="C60" s="28" t="n">
        <f aca="false">D60+E60</f>
        <v>951</v>
      </c>
      <c r="D60" s="28" t="n">
        <v>482</v>
      </c>
      <c r="E60" s="32" t="n">
        <v>469</v>
      </c>
      <c r="F60" s="26" t="s">
        <v>191</v>
      </c>
      <c r="G60" s="28" t="n">
        <v>21986</v>
      </c>
      <c r="H60" s="28" t="n">
        <f aca="false">I60+J60</f>
        <v>49057</v>
      </c>
      <c r="I60" s="28" t="n">
        <v>25101</v>
      </c>
      <c r="J60" s="28" t="n">
        <v>23956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601</v>
      </c>
      <c r="H61" s="43" t="n">
        <f aca="false">I61+J61</f>
        <v>52283</v>
      </c>
      <c r="I61" s="43" t="n">
        <v>26442</v>
      </c>
      <c r="J61" s="43" t="n">
        <v>25841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7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9</v>
      </c>
      <c r="D4" s="24" t="n">
        <v>967</v>
      </c>
      <c r="E4" s="25" t="n">
        <v>942</v>
      </c>
      <c r="F4" s="26" t="s">
        <v>83</v>
      </c>
      <c r="G4" s="39" t="n">
        <f aca="false">H4+I4</f>
        <v>349</v>
      </c>
      <c r="H4" s="24" t="n">
        <v>161</v>
      </c>
      <c r="I4" s="24" t="n">
        <v>18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7</v>
      </c>
      <c r="D5" s="28" t="n">
        <v>154</v>
      </c>
      <c r="E5" s="32" t="n">
        <v>183</v>
      </c>
      <c r="F5" s="26" t="s">
        <v>85</v>
      </c>
      <c r="G5" s="28" t="n">
        <f aca="false">H5+I5</f>
        <v>1203</v>
      </c>
      <c r="H5" s="28" t="n">
        <v>623</v>
      </c>
      <c r="I5" s="28" t="n">
        <v>580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1</v>
      </c>
      <c r="D6" s="28" t="n">
        <v>143</v>
      </c>
      <c r="E6" s="32" t="n">
        <v>138</v>
      </c>
      <c r="F6" s="26" t="s">
        <v>87</v>
      </c>
      <c r="G6" s="28" t="n">
        <f aca="false">H6+I6</f>
        <v>1054</v>
      </c>
      <c r="H6" s="28" t="n">
        <v>530</v>
      </c>
      <c r="I6" s="28" t="n">
        <v>524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8</v>
      </c>
      <c r="D7" s="28" t="n">
        <v>171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0</v>
      </c>
      <c r="D8" s="28" t="n">
        <v>81</v>
      </c>
      <c r="E8" s="32" t="n">
        <v>89</v>
      </c>
      <c r="F8" s="26" t="s">
        <v>92</v>
      </c>
      <c r="G8" s="28" t="n">
        <f aca="false">H8+I8</f>
        <v>1560</v>
      </c>
      <c r="H8" s="28" t="n">
        <v>773</v>
      </c>
      <c r="I8" s="28" t="n">
        <v>787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3</v>
      </c>
      <c r="D10" s="28" t="n">
        <v>171</v>
      </c>
      <c r="E10" s="32" t="n">
        <v>172</v>
      </c>
      <c r="F10" s="26" t="s">
        <v>96</v>
      </c>
      <c r="G10" s="28" t="n">
        <f aca="false">H10+I10</f>
        <v>735</v>
      </c>
      <c r="H10" s="28" t="n">
        <v>371</v>
      </c>
      <c r="I10" s="28" t="n">
        <v>364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9</v>
      </c>
      <c r="D11" s="28" t="n">
        <v>76</v>
      </c>
      <c r="E11" s="32" t="n">
        <v>73</v>
      </c>
      <c r="F11" s="26" t="s">
        <v>98</v>
      </c>
      <c r="G11" s="28" t="n">
        <f aca="false">H11+I11</f>
        <v>924</v>
      </c>
      <c r="H11" s="28" t="n">
        <v>489</v>
      </c>
      <c r="I11" s="28" t="n">
        <v>435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0</v>
      </c>
      <c r="D12" s="28" t="n">
        <v>276</v>
      </c>
      <c r="E12" s="32" t="n">
        <v>254</v>
      </c>
      <c r="F12" s="26" t="s">
        <v>100</v>
      </c>
      <c r="G12" s="28" t="n">
        <f aca="false">H12+I12</f>
        <v>1468</v>
      </c>
      <c r="H12" s="28" t="n">
        <v>760</v>
      </c>
      <c r="I12" s="28" t="n">
        <v>708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5</v>
      </c>
      <c r="D13" s="28" t="n">
        <v>1206</v>
      </c>
      <c r="E13" s="32" t="n">
        <v>1169</v>
      </c>
      <c r="F13" s="26" t="s">
        <v>102</v>
      </c>
      <c r="G13" s="28" t="n">
        <f aca="false">H13+I13</f>
        <v>542</v>
      </c>
      <c r="H13" s="28" t="n">
        <v>283</v>
      </c>
      <c r="I13" s="28" t="n">
        <v>259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0</v>
      </c>
      <c r="D14" s="28" t="n">
        <v>249</v>
      </c>
      <c r="E14" s="32" t="n">
        <v>231</v>
      </c>
      <c r="F14" s="26" t="s">
        <v>104</v>
      </c>
      <c r="G14" s="28" t="n">
        <f aca="false">H14+I14</f>
        <v>1515</v>
      </c>
      <c r="H14" s="28" t="n">
        <v>800</v>
      </c>
      <c r="I14" s="28" t="n">
        <v>715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7</v>
      </c>
      <c r="D15" s="28" t="n">
        <v>449</v>
      </c>
      <c r="E15" s="32" t="n">
        <v>448</v>
      </c>
      <c r="F15" s="26" t="s">
        <v>106</v>
      </c>
      <c r="G15" s="28" t="n">
        <f aca="false">H15+I15</f>
        <v>974</v>
      </c>
      <c r="H15" s="28" t="n">
        <v>530</v>
      </c>
      <c r="I15" s="28" t="n">
        <v>444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8</v>
      </c>
      <c r="E16" s="32" t="n">
        <v>33</v>
      </c>
      <c r="F16" s="26" t="s">
        <v>108</v>
      </c>
      <c r="G16" s="28" t="n">
        <f aca="false">H16+I16</f>
        <v>1479</v>
      </c>
      <c r="H16" s="28" t="n">
        <v>781</v>
      </c>
      <c r="I16" s="28" t="n">
        <v>698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59</v>
      </c>
      <c r="D17" s="28" t="n">
        <v>130</v>
      </c>
      <c r="E17" s="32" t="n">
        <v>129</v>
      </c>
      <c r="F17" s="26" t="s">
        <v>110</v>
      </c>
      <c r="G17" s="28" t="n">
        <f aca="false">H17+I17</f>
        <v>1138</v>
      </c>
      <c r="H17" s="28" t="n">
        <v>575</v>
      </c>
      <c r="I17" s="28" t="n">
        <v>563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5</v>
      </c>
      <c r="D18" s="28" t="n">
        <v>115</v>
      </c>
      <c r="E18" s="32" t="n">
        <v>100</v>
      </c>
      <c r="F18" s="26" t="s">
        <v>112</v>
      </c>
      <c r="G18" s="28" t="n">
        <f aca="false">H18+I18</f>
        <v>181</v>
      </c>
      <c r="H18" s="28" t="n">
        <v>79</v>
      </c>
      <c r="I18" s="28" t="n">
        <v>102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6</v>
      </c>
      <c r="D19" s="28" t="n">
        <v>231</v>
      </c>
      <c r="E19" s="32" t="n">
        <v>255</v>
      </c>
      <c r="F19" s="26" t="s">
        <v>114</v>
      </c>
      <c r="G19" s="28" t="n">
        <f aca="false">H19+I19</f>
        <v>288</v>
      </c>
      <c r="H19" s="28" t="n">
        <v>149</v>
      </c>
      <c r="I19" s="28" t="n">
        <v>139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61</v>
      </c>
      <c r="D20" s="28" t="n">
        <v>1455</v>
      </c>
      <c r="E20" s="32" t="n">
        <v>1406</v>
      </c>
      <c r="F20" s="26" t="s">
        <v>116</v>
      </c>
      <c r="G20" s="28" t="n">
        <f aca="false">H20+I20</f>
        <v>1731</v>
      </c>
      <c r="H20" s="28" t="n">
        <v>913</v>
      </c>
      <c r="I20" s="28" t="n">
        <v>818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63</v>
      </c>
      <c r="D21" s="28" t="n">
        <v>1620</v>
      </c>
      <c r="E21" s="32" t="n">
        <v>1543</v>
      </c>
      <c r="F21" s="26" t="s">
        <v>118</v>
      </c>
      <c r="G21" s="28" t="n">
        <f aca="false">H21+I21</f>
        <v>2092</v>
      </c>
      <c r="H21" s="28" t="n">
        <v>1052</v>
      </c>
      <c r="I21" s="28" t="n">
        <v>1040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39</v>
      </c>
      <c r="D22" s="28" t="n">
        <v>1431</v>
      </c>
      <c r="E22" s="32" t="n">
        <v>1308</v>
      </c>
      <c r="F22" s="26" t="s">
        <v>120</v>
      </c>
      <c r="G22" s="28" t="n">
        <f aca="false">H22+I22</f>
        <v>2764</v>
      </c>
      <c r="H22" s="28" t="n">
        <v>1359</v>
      </c>
      <c r="I22" s="28" t="n">
        <v>1405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0</v>
      </c>
      <c r="D23" s="28" t="n">
        <v>1172</v>
      </c>
      <c r="E23" s="32" t="n">
        <v>1078</v>
      </c>
      <c r="F23" s="26" t="s">
        <v>122</v>
      </c>
      <c r="G23" s="28" t="n">
        <f aca="false">H23+I23</f>
        <v>1850</v>
      </c>
      <c r="H23" s="28" t="n">
        <v>933</v>
      </c>
      <c r="I23" s="28" t="n">
        <v>917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6</v>
      </c>
      <c r="D24" s="28" t="n">
        <v>458</v>
      </c>
      <c r="E24" s="32" t="n">
        <v>458</v>
      </c>
      <c r="F24" s="26" t="s">
        <v>124</v>
      </c>
      <c r="G24" s="28" t="n">
        <f aca="false">H24+I24</f>
        <v>2155</v>
      </c>
      <c r="H24" s="28" t="n">
        <v>1058</v>
      </c>
      <c r="I24" s="28" t="n">
        <v>1097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8</v>
      </c>
      <c r="D25" s="28" t="n">
        <v>217</v>
      </c>
      <c r="E25" s="32" t="n">
        <v>211</v>
      </c>
      <c r="F25" s="26" t="s">
        <v>126</v>
      </c>
      <c r="G25" s="28" t="n">
        <f aca="false">H25+I25</f>
        <v>3041</v>
      </c>
      <c r="H25" s="28" t="n">
        <v>1504</v>
      </c>
      <c r="I25" s="28" t="n">
        <v>1537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1</v>
      </c>
      <c r="H26" s="28" t="n">
        <v>1820</v>
      </c>
      <c r="I26" s="28" t="n">
        <v>1871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51</v>
      </c>
      <c r="D27" s="28" t="n">
        <v>1926</v>
      </c>
      <c r="E27" s="32" t="n">
        <v>1825</v>
      </c>
      <c r="F27" s="26" t="s">
        <v>130</v>
      </c>
      <c r="G27" s="28" t="n">
        <f aca="false">H27+I27</f>
        <v>1734</v>
      </c>
      <c r="H27" s="28" t="n">
        <v>868</v>
      </c>
      <c r="I27" s="28" t="n">
        <v>866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08</v>
      </c>
      <c r="D28" s="28" t="n">
        <v>1682</v>
      </c>
      <c r="E28" s="32" t="n">
        <v>1626</v>
      </c>
      <c r="F28" s="26" t="s">
        <v>132</v>
      </c>
      <c r="G28" s="28" t="n">
        <f aca="false">H28+I28</f>
        <v>2204</v>
      </c>
      <c r="H28" s="28" t="n">
        <v>1138</v>
      </c>
      <c r="I28" s="28" t="n">
        <v>106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8</v>
      </c>
      <c r="D29" s="28" t="n">
        <v>1888</v>
      </c>
      <c r="E29" s="32" t="n">
        <v>1830</v>
      </c>
      <c r="F29" s="26" t="s">
        <v>134</v>
      </c>
      <c r="G29" s="28" t="n">
        <f aca="false">H29+I29</f>
        <v>1489</v>
      </c>
      <c r="H29" s="28" t="n">
        <v>752</v>
      </c>
      <c r="I29" s="28" t="n">
        <v>737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48</v>
      </c>
      <c r="D30" s="28" t="n">
        <v>1940</v>
      </c>
      <c r="E30" s="32" t="n">
        <v>1908</v>
      </c>
      <c r="F30" s="26" t="s">
        <v>136</v>
      </c>
      <c r="G30" s="28" t="n">
        <f aca="false">H30+I30</f>
        <v>1571</v>
      </c>
      <c r="H30" s="28" t="n">
        <v>789</v>
      </c>
      <c r="I30" s="28" t="n">
        <v>782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3</v>
      </c>
      <c r="D31" s="28" t="n">
        <v>563</v>
      </c>
      <c r="E31" s="32" t="n">
        <v>580</v>
      </c>
      <c r="F31" s="26" t="s">
        <v>138</v>
      </c>
      <c r="G31" s="28" t="n">
        <f aca="false">H31+I31</f>
        <v>2297</v>
      </c>
      <c r="H31" s="28" t="n">
        <v>1142</v>
      </c>
      <c r="I31" s="28" t="n">
        <v>1155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3</v>
      </c>
      <c r="D32" s="28" t="n">
        <v>332</v>
      </c>
      <c r="E32" s="32" t="n">
        <v>281</v>
      </c>
      <c r="F32" s="26" t="s">
        <v>140</v>
      </c>
      <c r="G32" s="28" t="n">
        <f aca="false">H32+I32</f>
        <v>946</v>
      </c>
      <c r="H32" s="28" t="n">
        <v>495</v>
      </c>
      <c r="I32" s="28" t="n">
        <v>451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8</v>
      </c>
      <c r="D33" s="28" t="n">
        <v>2148</v>
      </c>
      <c r="E33" s="32" t="n">
        <v>1930</v>
      </c>
      <c r="F33" s="26" t="s">
        <v>142</v>
      </c>
      <c r="G33" s="28" t="n">
        <f aca="false">H33+I33</f>
        <v>1482</v>
      </c>
      <c r="H33" s="28" t="n">
        <v>747</v>
      </c>
      <c r="I33" s="28" t="n">
        <v>735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4</v>
      </c>
      <c r="D34" s="28" t="n">
        <v>457</v>
      </c>
      <c r="E34" s="32" t="n">
        <v>377</v>
      </c>
      <c r="F34" s="26" t="s">
        <v>144</v>
      </c>
      <c r="G34" s="28" t="n">
        <f aca="false">H34+I34</f>
        <v>1697</v>
      </c>
      <c r="H34" s="28" t="n">
        <v>788</v>
      </c>
      <c r="I34" s="28" t="n">
        <v>90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5</v>
      </c>
      <c r="H35" s="28" t="n">
        <v>900</v>
      </c>
      <c r="I35" s="28" t="n">
        <v>785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13</v>
      </c>
      <c r="D36" s="28" t="n">
        <v>475</v>
      </c>
      <c r="E36" s="32" t="n">
        <v>438</v>
      </c>
      <c r="F36" s="26" t="s">
        <v>148</v>
      </c>
      <c r="G36" s="28" t="n">
        <f aca="false">H36+I36</f>
        <v>3007</v>
      </c>
      <c r="H36" s="28" t="n">
        <v>1423</v>
      </c>
      <c r="I36" s="28" t="n">
        <v>1584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18</v>
      </c>
      <c r="H37" s="28" t="n">
        <v>1695</v>
      </c>
      <c r="I37" s="28" t="n">
        <v>1823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9</v>
      </c>
      <c r="H38" s="28" t="n">
        <v>436</v>
      </c>
      <c r="I38" s="28" t="n">
        <v>43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5</v>
      </c>
      <c r="D39" s="28" t="n">
        <v>430</v>
      </c>
      <c r="E39" s="32" t="n">
        <v>375</v>
      </c>
      <c r="F39" s="34" t="s">
        <v>154</v>
      </c>
      <c r="G39" s="28" t="n">
        <f aca="false">H39+I39</f>
        <v>666</v>
      </c>
      <c r="H39" s="28" t="n">
        <v>316</v>
      </c>
      <c r="I39" s="28" t="n">
        <v>350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90</v>
      </c>
      <c r="H40" s="28" t="n">
        <v>2556</v>
      </c>
      <c r="I40" s="28" t="n">
        <v>2434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75</v>
      </c>
      <c r="H41" s="28" t="n">
        <v>1014</v>
      </c>
      <c r="I41" s="28" t="n">
        <v>961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37</v>
      </c>
      <c r="D42" s="28" t="n">
        <v>785</v>
      </c>
      <c r="E42" s="32" t="n">
        <v>752</v>
      </c>
      <c r="F42" s="26" t="s">
        <v>160</v>
      </c>
      <c r="G42" s="28" t="n">
        <f aca="false">H42+I42</f>
        <v>1974</v>
      </c>
      <c r="H42" s="28" t="n">
        <v>987</v>
      </c>
      <c r="I42" s="28" t="n">
        <v>987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8</v>
      </c>
      <c r="E43" s="32" t="n">
        <v>4</v>
      </c>
      <c r="F43" s="26" t="s">
        <v>162</v>
      </c>
      <c r="G43" s="28" t="n">
        <f aca="false">H43+I43</f>
        <v>1945</v>
      </c>
      <c r="H43" s="28" t="n">
        <v>962</v>
      </c>
      <c r="I43" s="28" t="n">
        <v>983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24</v>
      </c>
      <c r="D44" s="39" t="n">
        <v>499</v>
      </c>
      <c r="E44" s="32" t="n">
        <v>425</v>
      </c>
      <c r="F44" s="26" t="s">
        <v>164</v>
      </c>
      <c r="G44" s="28" t="n">
        <f aca="false">H44+I44</f>
        <v>2602</v>
      </c>
      <c r="H44" s="28" t="n">
        <v>1305</v>
      </c>
      <c r="I44" s="28" t="n">
        <v>1297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7</v>
      </c>
      <c r="H46" s="28" t="n">
        <v>87</v>
      </c>
      <c r="I46" s="28" t="n">
        <v>80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40</v>
      </c>
      <c r="D47" s="28" t="n">
        <v>383</v>
      </c>
      <c r="E47" s="32" t="n">
        <v>357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4</v>
      </c>
      <c r="D49" s="28" t="n">
        <v>508</v>
      </c>
      <c r="E49" s="32" t="n">
        <v>496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08</v>
      </c>
      <c r="D52" s="28" t="n">
        <v>466</v>
      </c>
      <c r="E52" s="32" t="n">
        <v>442</v>
      </c>
      <c r="F52" s="38" t="s">
        <v>177</v>
      </c>
      <c r="G52" s="39" t="n">
        <f aca="false">SUM(H52:I52)</f>
        <v>137841</v>
      </c>
      <c r="H52" s="39" t="n">
        <v>69753</v>
      </c>
      <c r="I52" s="28" t="n">
        <v>68088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5</v>
      </c>
      <c r="D53" s="28" t="n">
        <v>1064</v>
      </c>
      <c r="E53" s="32" t="n">
        <v>1031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87</v>
      </c>
      <c r="D54" s="28" t="n">
        <v>1048</v>
      </c>
      <c r="E54" s="32" t="n">
        <v>1039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642</v>
      </c>
      <c r="D55" s="28" t="n">
        <v>4389</v>
      </c>
      <c r="E55" s="32" t="n">
        <v>4253</v>
      </c>
      <c r="F55" s="26" t="s">
        <v>182</v>
      </c>
      <c r="G55" s="39" t="n">
        <f aca="false">H55+I55</f>
        <v>13932</v>
      </c>
      <c r="H55" s="39" t="n">
        <v>6987</v>
      </c>
      <c r="I55" s="39" t="n">
        <v>694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28</v>
      </c>
      <c r="D56" s="28" t="n">
        <v>3071</v>
      </c>
      <c r="E56" s="32" t="n">
        <v>3257</v>
      </c>
      <c r="F56" s="26" t="s">
        <v>184</v>
      </c>
      <c r="G56" s="39" t="n">
        <f aca="false">H56+I56</f>
        <v>5918</v>
      </c>
      <c r="H56" s="39" t="n">
        <v>2851</v>
      </c>
      <c r="I56" s="39" t="n">
        <v>3067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44</v>
      </c>
      <c r="E57" s="32" t="n">
        <v>109</v>
      </c>
      <c r="F57" s="26" t="s">
        <v>186</v>
      </c>
      <c r="G57" s="39" t="n">
        <f aca="false">H57+I57</f>
        <v>6489</v>
      </c>
      <c r="H57" s="39" t="n">
        <v>3097</v>
      </c>
      <c r="I57" s="39" t="n">
        <v>3392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1</v>
      </c>
      <c r="D58" s="28" t="n">
        <v>164</v>
      </c>
      <c r="E58" s="32" t="n">
        <v>157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9</v>
      </c>
      <c r="D59" s="28" t="n">
        <v>87</v>
      </c>
      <c r="E59" s="32" t="n">
        <v>92</v>
      </c>
      <c r="F59" s="26" t="s">
        <v>189</v>
      </c>
      <c r="G59" s="28" t="n">
        <f aca="false">H59+I59</f>
        <v>40078</v>
      </c>
      <c r="H59" s="28" t="n">
        <v>20114</v>
      </c>
      <c r="I59" s="28" t="n">
        <v>19964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8</v>
      </c>
      <c r="D60" s="28" t="n">
        <v>468</v>
      </c>
      <c r="E60" s="32" t="n">
        <v>460</v>
      </c>
      <c r="F60" s="26" t="s">
        <v>191</v>
      </c>
      <c r="G60" s="28" t="n">
        <f aca="false">H60+I60</f>
        <v>47817</v>
      </c>
      <c r="H60" s="28" t="n">
        <v>24448</v>
      </c>
      <c r="I60" s="28" t="n">
        <v>23369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49946</v>
      </c>
      <c r="H61" s="43" t="n">
        <v>25191</v>
      </c>
      <c r="I61" s="43" t="n">
        <v>2475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8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9</v>
      </c>
      <c r="C4" s="24" t="n">
        <f aca="false">D4+E4</f>
        <v>1933</v>
      </c>
      <c r="D4" s="24" t="n">
        <v>972</v>
      </c>
      <c r="E4" s="25" t="n">
        <v>961</v>
      </c>
      <c r="F4" s="26" t="s">
        <v>83</v>
      </c>
      <c r="G4" s="27" t="n">
        <v>141</v>
      </c>
      <c r="H4" s="28" t="n">
        <f aca="false">I4+J4</f>
        <v>348</v>
      </c>
      <c r="I4" s="28" t="n">
        <v>162</v>
      </c>
      <c r="J4" s="28" t="n">
        <v>186</v>
      </c>
      <c r="K4" s="29"/>
    </row>
    <row r="5" customFormat="false" ht="15" hidden="false" customHeight="true" outlineLevel="0" collapsed="false">
      <c r="A5" s="30" t="s">
        <v>84</v>
      </c>
      <c r="B5" s="31" t="n">
        <v>159</v>
      </c>
      <c r="C5" s="28" t="n">
        <f aca="false">D5+E5</f>
        <v>339</v>
      </c>
      <c r="D5" s="28" t="n">
        <v>155</v>
      </c>
      <c r="E5" s="32" t="n">
        <v>184</v>
      </c>
      <c r="F5" s="26" t="s">
        <v>85</v>
      </c>
      <c r="G5" s="27" t="n">
        <v>473</v>
      </c>
      <c r="H5" s="28" t="n">
        <f aca="false">I5+J5</f>
        <v>1239</v>
      </c>
      <c r="I5" s="28" t="n">
        <v>635</v>
      </c>
      <c r="J5" s="28" t="n">
        <v>604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4</v>
      </c>
      <c r="D6" s="28" t="n">
        <v>144</v>
      </c>
      <c r="E6" s="32" t="n">
        <v>140</v>
      </c>
      <c r="F6" s="26" t="s">
        <v>87</v>
      </c>
      <c r="G6" s="31" t="n">
        <v>420</v>
      </c>
      <c r="H6" s="28" t="n">
        <f aca="false">I6+J6</f>
        <v>1077</v>
      </c>
      <c r="I6" s="28" t="n">
        <v>540</v>
      </c>
      <c r="J6" s="28" t="n">
        <v>537</v>
      </c>
      <c r="L6" s="29"/>
    </row>
    <row r="7" customFormat="false" ht="15" hidden="false" customHeight="true" outlineLevel="0" collapsed="false">
      <c r="A7" s="30" t="s">
        <v>88</v>
      </c>
      <c r="B7" s="31" t="n">
        <v>151</v>
      </c>
      <c r="C7" s="28" t="n">
        <f aca="false">D7+E7</f>
        <v>340</v>
      </c>
      <c r="D7" s="28" t="n">
        <v>182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1</v>
      </c>
      <c r="C8" s="28" t="n">
        <f aca="false">D8+E8</f>
        <v>170</v>
      </c>
      <c r="D8" s="28" t="n">
        <v>82</v>
      </c>
      <c r="E8" s="32" t="n">
        <v>88</v>
      </c>
      <c r="F8" s="26" t="s">
        <v>92</v>
      </c>
      <c r="G8" s="31" t="n">
        <v>695</v>
      </c>
      <c r="H8" s="28" t="n">
        <f aca="false">I8+J8</f>
        <v>1593</v>
      </c>
      <c r="I8" s="28" t="n">
        <v>793</v>
      </c>
      <c r="J8" s="28" t="n">
        <v>800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1</v>
      </c>
      <c r="C10" s="28" t="n">
        <f aca="false">D10+E10</f>
        <v>343</v>
      </c>
      <c r="D10" s="28" t="n">
        <v>170</v>
      </c>
      <c r="E10" s="32" t="n">
        <v>173</v>
      </c>
      <c r="F10" s="26" t="s">
        <v>96</v>
      </c>
      <c r="G10" s="31" t="n">
        <v>295</v>
      </c>
      <c r="H10" s="28" t="n">
        <f aca="false">I10+J10</f>
        <v>741</v>
      </c>
      <c r="I10" s="28" t="n">
        <v>376</v>
      </c>
      <c r="J10" s="28" t="n">
        <v>365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8</v>
      </c>
      <c r="C11" s="28" t="n">
        <f aca="false">D11+E11</f>
        <v>151</v>
      </c>
      <c r="D11" s="28" t="n">
        <v>76</v>
      </c>
      <c r="E11" s="32" t="n">
        <v>75</v>
      </c>
      <c r="F11" s="26" t="s">
        <v>98</v>
      </c>
      <c r="G11" s="31" t="n">
        <v>424</v>
      </c>
      <c r="H11" s="28" t="n">
        <f aca="false">I11+J11</f>
        <v>951</v>
      </c>
      <c r="I11" s="28" t="n">
        <v>503</v>
      </c>
      <c r="J11" s="28" t="n">
        <v>448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2</v>
      </c>
      <c r="C12" s="28" t="n">
        <f aca="false">D12+E12</f>
        <v>535</v>
      </c>
      <c r="D12" s="28" t="n">
        <v>280</v>
      </c>
      <c r="E12" s="32" t="n">
        <v>255</v>
      </c>
      <c r="F12" s="26" t="s">
        <v>100</v>
      </c>
      <c r="G12" s="31" t="n">
        <v>691</v>
      </c>
      <c r="H12" s="28" t="n">
        <f aca="false">I12+J12</f>
        <v>1530</v>
      </c>
      <c r="I12" s="28" t="n">
        <v>799</v>
      </c>
      <c r="J12" s="28" t="n">
        <v>731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4</v>
      </c>
      <c r="C13" s="28" t="n">
        <f aca="false">D13+E13</f>
        <v>2420</v>
      </c>
      <c r="D13" s="28" t="n">
        <v>1231</v>
      </c>
      <c r="E13" s="32" t="n">
        <v>1189</v>
      </c>
      <c r="F13" s="26" t="s">
        <v>102</v>
      </c>
      <c r="G13" s="31" t="n">
        <v>257</v>
      </c>
      <c r="H13" s="28" t="n">
        <f aca="false">I13+J13</f>
        <v>562</v>
      </c>
      <c r="I13" s="28" t="n">
        <v>300</v>
      </c>
      <c r="J13" s="28" t="n">
        <v>262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496</v>
      </c>
      <c r="D14" s="28" t="n">
        <v>262</v>
      </c>
      <c r="E14" s="32" t="n">
        <v>234</v>
      </c>
      <c r="F14" s="26" t="s">
        <v>104</v>
      </c>
      <c r="G14" s="31" t="n">
        <v>788</v>
      </c>
      <c r="H14" s="28" t="n">
        <f aca="false">I14+J14</f>
        <v>1576</v>
      </c>
      <c r="I14" s="28" t="n">
        <v>825</v>
      </c>
      <c r="J14" s="28" t="n">
        <v>75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8</v>
      </c>
      <c r="C15" s="28" t="n">
        <f aca="false">D15+E15</f>
        <v>908</v>
      </c>
      <c r="D15" s="28" t="n">
        <v>455</v>
      </c>
      <c r="E15" s="32" t="n">
        <v>453</v>
      </c>
      <c r="F15" s="26" t="s">
        <v>106</v>
      </c>
      <c r="G15" s="31" t="n">
        <v>534</v>
      </c>
      <c r="H15" s="28" t="n">
        <f aca="false">I15+J15</f>
        <v>997</v>
      </c>
      <c r="I15" s="28" t="n">
        <v>543</v>
      </c>
      <c r="J15" s="28" t="n">
        <v>454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6</v>
      </c>
      <c r="C16" s="28" t="n">
        <f aca="false">D16+E16</f>
        <v>78</v>
      </c>
      <c r="D16" s="28" t="n">
        <v>45</v>
      </c>
      <c r="E16" s="32" t="n">
        <v>33</v>
      </c>
      <c r="F16" s="26" t="s">
        <v>108</v>
      </c>
      <c r="G16" s="31" t="n">
        <v>684</v>
      </c>
      <c r="H16" s="28" t="n">
        <f aca="false">I16+J16</f>
        <v>1551</v>
      </c>
      <c r="I16" s="28" t="n">
        <v>820</v>
      </c>
      <c r="J16" s="28" t="n">
        <v>731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3</v>
      </c>
      <c r="C17" s="28" t="n">
        <f aca="false">D17+E17</f>
        <v>259</v>
      </c>
      <c r="D17" s="28" t="n">
        <v>130</v>
      </c>
      <c r="E17" s="32" t="n">
        <v>129</v>
      </c>
      <c r="F17" s="26" t="s">
        <v>110</v>
      </c>
      <c r="G17" s="31" t="n">
        <v>460</v>
      </c>
      <c r="H17" s="28" t="n">
        <f aca="false">I17+J17</f>
        <v>1163</v>
      </c>
      <c r="I17" s="28" t="n">
        <v>582</v>
      </c>
      <c r="J17" s="28" t="n">
        <v>581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13</v>
      </c>
      <c r="D18" s="28" t="n">
        <v>114</v>
      </c>
      <c r="E18" s="32" t="n">
        <v>99</v>
      </c>
      <c r="F18" s="26" t="s">
        <v>112</v>
      </c>
      <c r="G18" s="31" t="n">
        <v>110</v>
      </c>
      <c r="H18" s="28" t="n">
        <f aca="false">I18+J18</f>
        <v>179</v>
      </c>
      <c r="I18" s="28" t="n">
        <v>79</v>
      </c>
      <c r="J18" s="28" t="n">
        <v>100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2</v>
      </c>
      <c r="C19" s="28" t="n">
        <f aca="false">D19+E19</f>
        <v>482</v>
      </c>
      <c r="D19" s="28" t="n">
        <v>230</v>
      </c>
      <c r="E19" s="32" t="n">
        <v>252</v>
      </c>
      <c r="F19" s="26" t="s">
        <v>114</v>
      </c>
      <c r="G19" s="31" t="n">
        <v>120</v>
      </c>
      <c r="H19" s="28" t="n">
        <f aca="false">I19+J19</f>
        <v>288</v>
      </c>
      <c r="I19" s="28" t="n">
        <v>150</v>
      </c>
      <c r="J19" s="28" t="n">
        <v>138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8</v>
      </c>
      <c r="C20" s="28" t="n">
        <f aca="false">D20+E20</f>
        <v>2948</v>
      </c>
      <c r="D20" s="28" t="n">
        <v>1487</v>
      </c>
      <c r="E20" s="32" t="n">
        <v>1461</v>
      </c>
      <c r="F20" s="26" t="s">
        <v>116</v>
      </c>
      <c r="G20" s="27" t="n">
        <v>1015</v>
      </c>
      <c r="H20" s="28" t="n">
        <f aca="false">I20+J20</f>
        <v>1802</v>
      </c>
      <c r="I20" s="28" t="n">
        <v>955</v>
      </c>
      <c r="J20" s="28" t="n">
        <v>847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90</v>
      </c>
      <c r="C21" s="28" t="n">
        <f aca="false">D21+E21</f>
        <v>3259</v>
      </c>
      <c r="D21" s="28" t="n">
        <v>1680</v>
      </c>
      <c r="E21" s="32" t="n">
        <v>1579</v>
      </c>
      <c r="F21" s="26" t="s">
        <v>118</v>
      </c>
      <c r="G21" s="27" t="n">
        <v>1074</v>
      </c>
      <c r="H21" s="28" t="n">
        <f aca="false">I21+J21</f>
        <v>2169</v>
      </c>
      <c r="I21" s="28" t="n">
        <v>1092</v>
      </c>
      <c r="J21" s="28" t="n">
        <v>1077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4</v>
      </c>
      <c r="C22" s="28" t="n">
        <f aca="false">D22+E22</f>
        <v>2879</v>
      </c>
      <c r="D22" s="28" t="n">
        <v>1512</v>
      </c>
      <c r="E22" s="32" t="n">
        <v>1367</v>
      </c>
      <c r="F22" s="26" t="s">
        <v>120</v>
      </c>
      <c r="G22" s="27" t="n">
        <v>1305</v>
      </c>
      <c r="H22" s="28" t="n">
        <f aca="false">I22+J22</f>
        <v>2818</v>
      </c>
      <c r="I22" s="28" t="n">
        <v>1383</v>
      </c>
      <c r="J22" s="28" t="n">
        <v>1435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4</v>
      </c>
      <c r="C23" s="28" t="n">
        <f aca="false">D23+E23</f>
        <v>2327</v>
      </c>
      <c r="D23" s="28" t="n">
        <v>1215</v>
      </c>
      <c r="E23" s="32" t="n">
        <v>1112</v>
      </c>
      <c r="F23" s="26" t="s">
        <v>122</v>
      </c>
      <c r="G23" s="31" t="n">
        <v>872</v>
      </c>
      <c r="H23" s="28" t="n">
        <f aca="false">I23+J23</f>
        <v>1929</v>
      </c>
      <c r="I23" s="28" t="n">
        <v>981</v>
      </c>
      <c r="J23" s="28" t="n">
        <v>948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66</v>
      </c>
      <c r="C24" s="28" t="n">
        <f aca="false">D24+E24</f>
        <v>953</v>
      </c>
      <c r="D24" s="28" t="n">
        <v>469</v>
      </c>
      <c r="E24" s="32" t="n">
        <v>484</v>
      </c>
      <c r="F24" s="26" t="s">
        <v>124</v>
      </c>
      <c r="G24" s="27" t="n">
        <v>948</v>
      </c>
      <c r="H24" s="28" t="n">
        <f aca="false">I24+J24</f>
        <v>2182</v>
      </c>
      <c r="I24" s="28" t="n">
        <v>1073</v>
      </c>
      <c r="J24" s="28" t="n">
        <v>1109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3</v>
      </c>
      <c r="C25" s="28" t="n">
        <f aca="false">D25+E25</f>
        <v>432</v>
      </c>
      <c r="D25" s="28" t="n">
        <v>218</v>
      </c>
      <c r="E25" s="32" t="n">
        <v>214</v>
      </c>
      <c r="F25" s="26" t="s">
        <v>126</v>
      </c>
      <c r="G25" s="27" t="n">
        <v>1367</v>
      </c>
      <c r="H25" s="28" t="n">
        <f aca="false">I25+J25</f>
        <v>3098</v>
      </c>
      <c r="I25" s="28" t="n">
        <v>1533</v>
      </c>
      <c r="J25" s="28" t="n">
        <v>1565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30</v>
      </c>
      <c r="H26" s="28" t="n">
        <f aca="false">I26+J26</f>
        <v>3837</v>
      </c>
      <c r="I26" s="28" t="n">
        <v>1913</v>
      </c>
      <c r="J26" s="28" t="n">
        <v>1924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3</v>
      </c>
      <c r="C27" s="28" t="n">
        <f aca="false">D27+E27</f>
        <v>3835</v>
      </c>
      <c r="D27" s="28" t="n">
        <v>1966</v>
      </c>
      <c r="E27" s="32" t="n">
        <v>1869</v>
      </c>
      <c r="F27" s="26" t="s">
        <v>130</v>
      </c>
      <c r="G27" s="27" t="n">
        <v>733</v>
      </c>
      <c r="H27" s="28" t="n">
        <f aca="false">I27+J27</f>
        <v>1773</v>
      </c>
      <c r="I27" s="28" t="n">
        <v>892</v>
      </c>
      <c r="J27" s="28" t="n">
        <v>881</v>
      </c>
      <c r="K27" s="29"/>
    </row>
    <row r="28" customFormat="false" ht="15" hidden="false" customHeight="true" outlineLevel="0" collapsed="false">
      <c r="A28" s="30" t="s">
        <v>131</v>
      </c>
      <c r="B28" s="27" t="n">
        <v>1453</v>
      </c>
      <c r="C28" s="28" t="n">
        <f aca="false">D28+E28</f>
        <v>3366</v>
      </c>
      <c r="D28" s="28" t="n">
        <v>1701</v>
      </c>
      <c r="E28" s="32" t="n">
        <v>1665</v>
      </c>
      <c r="F28" s="26" t="s">
        <v>132</v>
      </c>
      <c r="G28" s="27" t="n">
        <v>1145</v>
      </c>
      <c r="H28" s="28" t="n">
        <f aca="false">I28+J28</f>
        <v>2267</v>
      </c>
      <c r="I28" s="28" t="n">
        <v>1170</v>
      </c>
      <c r="J28" s="28" t="n">
        <v>1097</v>
      </c>
    </row>
    <row r="29" customFormat="false" ht="15" hidden="false" customHeight="true" outlineLevel="0" collapsed="false">
      <c r="A29" s="30" t="s">
        <v>133</v>
      </c>
      <c r="B29" s="27" t="n">
        <v>1614</v>
      </c>
      <c r="C29" s="28" t="n">
        <f aca="false">D29+E29</f>
        <v>3788</v>
      </c>
      <c r="D29" s="28" t="n">
        <v>1922</v>
      </c>
      <c r="E29" s="32" t="n">
        <v>1866</v>
      </c>
      <c r="F29" s="26" t="s">
        <v>134</v>
      </c>
      <c r="G29" s="31" t="n">
        <v>788</v>
      </c>
      <c r="H29" s="28" t="n">
        <f aca="false">I29+J29</f>
        <v>1544</v>
      </c>
      <c r="I29" s="28" t="n">
        <v>782</v>
      </c>
      <c r="J29" s="28" t="n">
        <v>762</v>
      </c>
    </row>
    <row r="30" customFormat="false" ht="15" hidden="false" customHeight="true" outlineLevel="0" collapsed="false">
      <c r="A30" s="30" t="s">
        <v>135</v>
      </c>
      <c r="B30" s="27" t="n">
        <v>1750</v>
      </c>
      <c r="C30" s="28" t="n">
        <f aca="false">D30+E30</f>
        <v>3934</v>
      </c>
      <c r="D30" s="28" t="n">
        <v>1986</v>
      </c>
      <c r="E30" s="32" t="n">
        <v>1948</v>
      </c>
      <c r="F30" s="26" t="s">
        <v>136</v>
      </c>
      <c r="G30" s="31" t="n">
        <v>700</v>
      </c>
      <c r="H30" s="28" t="n">
        <f aca="false">I30+J30</f>
        <v>1612</v>
      </c>
      <c r="I30" s="28" t="n">
        <v>818</v>
      </c>
      <c r="J30" s="28" t="n">
        <v>794</v>
      </c>
    </row>
    <row r="31" customFormat="false" ht="15" hidden="false" customHeight="true" outlineLevel="0" collapsed="false">
      <c r="A31" s="30" t="s">
        <v>137</v>
      </c>
      <c r="B31" s="27" t="n">
        <v>498</v>
      </c>
      <c r="C31" s="28" t="n">
        <f aca="false">D31+E31</f>
        <v>1175</v>
      </c>
      <c r="D31" s="28" t="n">
        <v>588</v>
      </c>
      <c r="E31" s="32" t="n">
        <v>587</v>
      </c>
      <c r="F31" s="26" t="s">
        <v>138</v>
      </c>
      <c r="G31" s="27" t="n">
        <v>956</v>
      </c>
      <c r="H31" s="28" t="n">
        <f aca="false">I31+J31</f>
        <v>2337</v>
      </c>
      <c r="I31" s="28" t="n">
        <v>1167</v>
      </c>
      <c r="J31" s="28" t="n">
        <v>1170</v>
      </c>
    </row>
    <row r="32" customFormat="false" ht="15" hidden="false" customHeight="true" outlineLevel="0" collapsed="false">
      <c r="A32" s="30" t="s">
        <v>139</v>
      </c>
      <c r="B32" s="27" t="n">
        <v>271</v>
      </c>
      <c r="C32" s="28" t="n">
        <f aca="false">D32+E32</f>
        <v>619</v>
      </c>
      <c r="D32" s="28" t="n">
        <v>331</v>
      </c>
      <c r="E32" s="32" t="n">
        <v>288</v>
      </c>
      <c r="F32" s="26" t="s">
        <v>140</v>
      </c>
      <c r="G32" s="27" t="n">
        <v>455</v>
      </c>
      <c r="H32" s="28" t="n">
        <f aca="false">I32+J32</f>
        <v>973</v>
      </c>
      <c r="I32" s="28" t="n">
        <v>511</v>
      </c>
      <c r="J32" s="28" t="n">
        <v>462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1</v>
      </c>
      <c r="C33" s="28" t="n">
        <f aca="false">D33+E33</f>
        <v>4190</v>
      </c>
      <c r="D33" s="28" t="n">
        <v>2215</v>
      </c>
      <c r="E33" s="32" t="n">
        <v>1975</v>
      </c>
      <c r="F33" s="26" t="s">
        <v>142</v>
      </c>
      <c r="G33" s="31" t="n">
        <v>688</v>
      </c>
      <c r="H33" s="28" t="n">
        <f aca="false">I33+J33</f>
        <v>1513</v>
      </c>
      <c r="I33" s="28" t="n">
        <v>767</v>
      </c>
      <c r="J33" s="28" t="n">
        <v>746</v>
      </c>
    </row>
    <row r="34" customFormat="false" ht="15" hidden="false" customHeight="true" outlineLevel="0" collapsed="false">
      <c r="A34" s="30" t="s">
        <v>143</v>
      </c>
      <c r="B34" s="27" t="n">
        <v>355</v>
      </c>
      <c r="C34" s="28" t="n">
        <f aca="false">D34+E34</f>
        <v>843</v>
      </c>
      <c r="D34" s="28" t="n">
        <v>461</v>
      </c>
      <c r="E34" s="32" t="n">
        <v>382</v>
      </c>
      <c r="F34" s="26" t="s">
        <v>144</v>
      </c>
      <c r="G34" s="27" t="n">
        <v>840</v>
      </c>
      <c r="H34" s="28" t="n">
        <f aca="false">I34+J34</f>
        <v>1741</v>
      </c>
      <c r="I34" s="28" t="n">
        <v>817</v>
      </c>
      <c r="J34" s="28" t="n">
        <v>924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8</v>
      </c>
      <c r="H35" s="28" t="n">
        <f aca="false">I35+J35</f>
        <v>1740</v>
      </c>
      <c r="I35" s="28" t="n">
        <v>930</v>
      </c>
      <c r="J35" s="28" t="n">
        <v>810</v>
      </c>
    </row>
    <row r="36" customFormat="false" ht="15" hidden="false" customHeight="true" outlineLevel="0" collapsed="false">
      <c r="A36" s="30" t="s">
        <v>147</v>
      </c>
      <c r="B36" s="31" t="n">
        <v>380</v>
      </c>
      <c r="C36" s="28" t="n">
        <f aca="false">D36+E36</f>
        <v>945</v>
      </c>
      <c r="D36" s="28" t="n">
        <v>498</v>
      </c>
      <c r="E36" s="28" t="n">
        <v>447</v>
      </c>
      <c r="F36" s="26" t="s">
        <v>148</v>
      </c>
      <c r="G36" s="27" t="n">
        <v>1324</v>
      </c>
      <c r="H36" s="28" t="n">
        <f aca="false">I36+J36</f>
        <v>3067</v>
      </c>
      <c r="I36" s="28" t="n">
        <v>1447</v>
      </c>
      <c r="J36" s="28" t="n">
        <v>1620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606</v>
      </c>
      <c r="I37" s="28" t="n">
        <v>1737</v>
      </c>
      <c r="J37" s="28" t="n">
        <v>1869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2</v>
      </c>
      <c r="I38" s="28" t="n">
        <v>455</v>
      </c>
      <c r="J38" s="28" t="n">
        <v>457</v>
      </c>
    </row>
    <row r="39" customFormat="false" ht="15" hidden="false" customHeight="true" outlineLevel="0" collapsed="false">
      <c r="A39" s="30" t="s">
        <v>153</v>
      </c>
      <c r="B39" s="31" t="n">
        <v>379</v>
      </c>
      <c r="C39" s="28" t="n">
        <f aca="false">D39+E39</f>
        <v>866</v>
      </c>
      <c r="D39" s="28" t="n">
        <v>473</v>
      </c>
      <c r="E39" s="32" t="n">
        <v>393</v>
      </c>
      <c r="F39" s="34" t="s">
        <v>154</v>
      </c>
      <c r="G39" s="27" t="n">
        <v>253</v>
      </c>
      <c r="H39" s="28" t="n">
        <f aca="false">I39+J39</f>
        <v>698</v>
      </c>
      <c r="I39" s="28" t="n">
        <v>328</v>
      </c>
      <c r="J39" s="28" t="n">
        <v>370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10</v>
      </c>
      <c r="H40" s="28" t="n">
        <f aca="false">I40+J40</f>
        <v>5051</v>
      </c>
      <c r="I40" s="28" t="n">
        <v>2587</v>
      </c>
      <c r="J40" s="28" t="n">
        <v>2464</v>
      </c>
    </row>
    <row r="41" customFormat="false" ht="15" hidden="false" customHeight="true" outlineLevel="0" collapsed="false">
      <c r="A41" s="30" t="s">
        <v>157</v>
      </c>
      <c r="B41" s="27" t="n">
        <v>11</v>
      </c>
      <c r="C41" s="28" t="n">
        <f aca="false">D41+E41</f>
        <v>18</v>
      </c>
      <c r="D41" s="28" t="n">
        <v>12</v>
      </c>
      <c r="E41" s="28" t="n">
        <v>6</v>
      </c>
      <c r="F41" s="26" t="s">
        <v>158</v>
      </c>
      <c r="G41" s="31" t="n">
        <v>846</v>
      </c>
      <c r="H41" s="28" t="n">
        <f aca="false">I41+J41</f>
        <v>2010</v>
      </c>
      <c r="I41" s="28" t="n">
        <v>1027</v>
      </c>
      <c r="J41" s="28" t="n">
        <v>983</v>
      </c>
    </row>
    <row r="42" customFormat="false" ht="15" hidden="false" customHeight="true" outlineLevel="0" collapsed="false">
      <c r="A42" s="30" t="s">
        <v>159</v>
      </c>
      <c r="B42" s="27" t="n">
        <v>694</v>
      </c>
      <c r="C42" s="28" t="n">
        <f aca="false">D42+E42</f>
        <v>1592</v>
      </c>
      <c r="D42" s="28" t="n">
        <v>818</v>
      </c>
      <c r="E42" s="32" t="n">
        <v>774</v>
      </c>
      <c r="F42" s="26" t="s">
        <v>160</v>
      </c>
      <c r="G42" s="27" t="n">
        <v>921</v>
      </c>
      <c r="H42" s="28" t="n">
        <f aca="false">I42+J42</f>
        <v>2003</v>
      </c>
      <c r="I42" s="28" t="n">
        <v>1002</v>
      </c>
      <c r="J42" s="28" t="n">
        <v>1001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827</v>
      </c>
      <c r="H43" s="28" t="n">
        <f aca="false">I43+J43</f>
        <v>2025</v>
      </c>
      <c r="I43" s="28" t="n">
        <v>1005</v>
      </c>
      <c r="J43" s="28" t="n">
        <v>1020</v>
      </c>
    </row>
    <row r="44" customFormat="false" ht="15" hidden="false" customHeight="true" outlineLevel="0" collapsed="false">
      <c r="A44" s="30" t="s">
        <v>163</v>
      </c>
      <c r="B44" s="27" t="n">
        <v>407</v>
      </c>
      <c r="C44" s="28" t="n">
        <f aca="false">D44+E44</f>
        <v>960</v>
      </c>
      <c r="D44" s="28" t="n">
        <v>526</v>
      </c>
      <c r="E44" s="32" t="n">
        <v>434</v>
      </c>
      <c r="F44" s="26" t="s">
        <v>164</v>
      </c>
      <c r="G44" s="27" t="n">
        <v>1049</v>
      </c>
      <c r="H44" s="28" t="n">
        <f aca="false">I44+J44</f>
        <v>2664</v>
      </c>
      <c r="I44" s="28" t="n">
        <v>1330</v>
      </c>
      <c r="J44" s="28" t="n">
        <v>1334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9</v>
      </c>
      <c r="H46" s="28" t="n">
        <f aca="false">I46+J46</f>
        <v>172</v>
      </c>
      <c r="I46" s="28" t="n">
        <v>89</v>
      </c>
      <c r="J46" s="28" t="n">
        <v>83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1</v>
      </c>
      <c r="C47" s="28" t="n">
        <f aca="false">D47+E47</f>
        <v>746</v>
      </c>
      <c r="D47" s="28" t="n">
        <v>390</v>
      </c>
      <c r="E47" s="32" t="n">
        <v>356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7</v>
      </c>
      <c r="C49" s="28" t="n">
        <f aca="false">D49+E49</f>
        <v>1058</v>
      </c>
      <c r="D49" s="28" t="n">
        <v>536</v>
      </c>
      <c r="E49" s="32" t="n">
        <v>52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5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1</v>
      </c>
      <c r="C52" s="28" t="n">
        <f aca="false">D52+E52</f>
        <v>952</v>
      </c>
      <c r="D52" s="28" t="n">
        <v>497</v>
      </c>
      <c r="E52" s="32" t="n">
        <v>455</v>
      </c>
      <c r="F52" s="38" t="s">
        <v>177</v>
      </c>
      <c r="G52" s="28" t="n">
        <v>64886</v>
      </c>
      <c r="H52" s="39" t="n">
        <f aca="false">SUM(I52:J52)</f>
        <v>142484</v>
      </c>
      <c r="I52" s="28" t="n">
        <v>72258</v>
      </c>
      <c r="J52" s="28" t="n">
        <v>70226</v>
      </c>
      <c r="K52" s="40"/>
    </row>
    <row r="53" customFormat="false" ht="15" hidden="false" customHeight="true" outlineLevel="0" collapsed="false">
      <c r="A53" s="30" t="s">
        <v>178</v>
      </c>
      <c r="B53" s="27" t="n">
        <v>837</v>
      </c>
      <c r="C53" s="28" t="n">
        <f aca="false">D53+E53</f>
        <v>2126</v>
      </c>
      <c r="D53" s="28" t="n">
        <v>1079</v>
      </c>
      <c r="E53" s="32" t="n">
        <v>1047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2</v>
      </c>
      <c r="C54" s="28" t="n">
        <f aca="false">D54+E54</f>
        <v>2133</v>
      </c>
      <c r="D54" s="28" t="n">
        <v>1068</v>
      </c>
      <c r="E54" s="32" t="n">
        <v>1065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17</v>
      </c>
      <c r="C55" s="28" t="n">
        <f aca="false">D55+E55</f>
        <v>9310</v>
      </c>
      <c r="D55" s="28" t="n">
        <v>4758</v>
      </c>
      <c r="E55" s="32" t="n">
        <v>4552</v>
      </c>
      <c r="F55" s="26" t="s">
        <v>182</v>
      </c>
      <c r="G55" s="39" t="n">
        <v>8761</v>
      </c>
      <c r="H55" s="39" t="n">
        <f aca="false">SUM(I55:J55)</f>
        <v>15230</v>
      </c>
      <c r="I55" s="39" t="n">
        <v>7685</v>
      </c>
      <c r="J55" s="39" t="n">
        <v>7545</v>
      </c>
      <c r="K55" s="40"/>
    </row>
    <row r="56" customFormat="false" ht="15" hidden="false" customHeight="true" outlineLevel="0" collapsed="false">
      <c r="A56" s="30" t="s">
        <v>183</v>
      </c>
      <c r="B56" s="27" t="n">
        <v>3878</v>
      </c>
      <c r="C56" s="28" t="n">
        <f aca="false">D56+E56</f>
        <v>7079</v>
      </c>
      <c r="D56" s="28" t="n">
        <v>3456</v>
      </c>
      <c r="E56" s="32" t="n">
        <v>3623</v>
      </c>
      <c r="F56" s="26" t="s">
        <v>184</v>
      </c>
      <c r="G56" s="39" t="n">
        <v>2607</v>
      </c>
      <c r="H56" s="39" t="n">
        <f aca="false">I56+J56</f>
        <v>6091</v>
      </c>
      <c r="I56" s="39" t="n">
        <v>2943</v>
      </c>
      <c r="J56" s="39" t="n">
        <v>3148</v>
      </c>
      <c r="K56" s="40"/>
    </row>
    <row r="57" customFormat="false" ht="15" hidden="false" customHeight="true" outlineLevel="0" collapsed="false">
      <c r="A57" s="30" t="s">
        <v>185</v>
      </c>
      <c r="B57" s="27" t="n">
        <v>133</v>
      </c>
      <c r="C57" s="28" t="n">
        <f aca="false">D57+E57</f>
        <v>262</v>
      </c>
      <c r="D57" s="28" t="n">
        <v>153</v>
      </c>
      <c r="E57" s="32" t="n">
        <v>109</v>
      </c>
      <c r="F57" s="26" t="s">
        <v>186</v>
      </c>
      <c r="G57" s="39" t="n">
        <v>2814</v>
      </c>
      <c r="H57" s="39" t="n">
        <f aca="false">I57+J57</f>
        <v>6630</v>
      </c>
      <c r="I57" s="39" t="n">
        <v>3160</v>
      </c>
      <c r="J57" s="39" t="n">
        <v>3470</v>
      </c>
      <c r="K57" s="40"/>
    </row>
    <row r="58" customFormat="false" ht="15" hidden="false" customHeight="true" outlineLevel="0" collapsed="false">
      <c r="A58" s="30" t="s">
        <v>187</v>
      </c>
      <c r="B58" s="27" t="n">
        <v>141</v>
      </c>
      <c r="C58" s="28" t="n">
        <f aca="false">D58+E58</f>
        <v>330</v>
      </c>
      <c r="D58" s="28" t="n">
        <v>169</v>
      </c>
      <c r="E58" s="32" t="n">
        <v>161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88</v>
      </c>
      <c r="D59" s="28" t="n">
        <v>91</v>
      </c>
      <c r="E59" s="32" t="n">
        <v>97</v>
      </c>
      <c r="F59" s="26" t="s">
        <v>189</v>
      </c>
      <c r="G59" s="28" t="n">
        <v>18308</v>
      </c>
      <c r="H59" s="28" t="n">
        <f aca="false">I59+J59</f>
        <v>41126</v>
      </c>
      <c r="I59" s="28" t="n">
        <v>20694</v>
      </c>
      <c r="J59" s="28" t="n">
        <v>20432</v>
      </c>
    </row>
    <row r="60" customFormat="false" ht="15" hidden="false" customHeight="true" outlineLevel="0" collapsed="false">
      <c r="A60" s="30" t="s">
        <v>190</v>
      </c>
      <c r="B60" s="27" t="n">
        <v>387</v>
      </c>
      <c r="C60" s="28" t="n">
        <f aca="false">D60+E60</f>
        <v>947</v>
      </c>
      <c r="D60" s="28" t="n">
        <v>479</v>
      </c>
      <c r="E60" s="32" t="n">
        <v>468</v>
      </c>
      <c r="F60" s="26" t="s">
        <v>191</v>
      </c>
      <c r="G60" s="28" t="n">
        <v>22008</v>
      </c>
      <c r="H60" s="28" t="n">
        <f aca="false">I60+J60</f>
        <v>49110</v>
      </c>
      <c r="I60" s="28" t="n">
        <v>25126</v>
      </c>
      <c r="J60" s="28" t="n">
        <v>23984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570</v>
      </c>
      <c r="H61" s="43" t="n">
        <f aca="false">I61+J61</f>
        <v>52248</v>
      </c>
      <c r="I61" s="43" t="n">
        <v>26438</v>
      </c>
      <c r="J61" s="43" t="n">
        <v>25810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8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11</v>
      </c>
      <c r="D4" s="24" t="n">
        <v>965</v>
      </c>
      <c r="E4" s="25" t="n">
        <v>946</v>
      </c>
      <c r="F4" s="26" t="s">
        <v>83</v>
      </c>
      <c r="G4" s="28" t="n">
        <f aca="false">H4+I4</f>
        <v>345</v>
      </c>
      <c r="H4" s="24" t="n">
        <v>159</v>
      </c>
      <c r="I4" s="24" t="n">
        <v>186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7</v>
      </c>
      <c r="D5" s="28" t="n">
        <v>154</v>
      </c>
      <c r="E5" s="32" t="n">
        <v>183</v>
      </c>
      <c r="F5" s="26" t="s">
        <v>85</v>
      </c>
      <c r="G5" s="28" t="n">
        <f aca="false">H5+I5</f>
        <v>1200</v>
      </c>
      <c r="H5" s="28" t="n">
        <v>622</v>
      </c>
      <c r="I5" s="28" t="n">
        <v>578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3</v>
      </c>
      <c r="D6" s="28" t="n">
        <v>144</v>
      </c>
      <c r="E6" s="32" t="n">
        <v>139</v>
      </c>
      <c r="F6" s="26" t="s">
        <v>87</v>
      </c>
      <c r="G6" s="28" t="n">
        <f aca="false">H6+I6</f>
        <v>1056</v>
      </c>
      <c r="H6" s="28" t="n">
        <v>532</v>
      </c>
      <c r="I6" s="28" t="n">
        <v>524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8</v>
      </c>
      <c r="D7" s="28" t="n">
        <v>171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0</v>
      </c>
      <c r="D8" s="28" t="n">
        <v>82</v>
      </c>
      <c r="E8" s="32" t="n">
        <v>88</v>
      </c>
      <c r="F8" s="26" t="s">
        <v>92</v>
      </c>
      <c r="G8" s="28" t="n">
        <f aca="false">H8+I8</f>
        <v>1555</v>
      </c>
      <c r="H8" s="28" t="n">
        <v>770</v>
      </c>
      <c r="I8" s="28" t="n">
        <v>78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1</v>
      </c>
      <c r="D10" s="28" t="n">
        <v>169</v>
      </c>
      <c r="E10" s="32" t="n">
        <v>172</v>
      </c>
      <c r="F10" s="26" t="s">
        <v>96</v>
      </c>
      <c r="G10" s="28" t="n">
        <f aca="false">H10+I10</f>
        <v>735</v>
      </c>
      <c r="H10" s="28" t="n">
        <v>372</v>
      </c>
      <c r="I10" s="28" t="n">
        <v>363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6</v>
      </c>
      <c r="D11" s="28" t="n">
        <v>74</v>
      </c>
      <c r="E11" s="32" t="n">
        <v>72</v>
      </c>
      <c r="F11" s="26" t="s">
        <v>98</v>
      </c>
      <c r="G11" s="28" t="n">
        <f aca="false">H11+I11</f>
        <v>925</v>
      </c>
      <c r="H11" s="28" t="n">
        <v>489</v>
      </c>
      <c r="I11" s="28" t="n">
        <v>436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2</v>
      </c>
      <c r="D12" s="28" t="n">
        <v>278</v>
      </c>
      <c r="E12" s="32" t="n">
        <v>254</v>
      </c>
      <c r="F12" s="26" t="s">
        <v>100</v>
      </c>
      <c r="G12" s="28" t="n">
        <f aca="false">H12+I12</f>
        <v>1468</v>
      </c>
      <c r="H12" s="28" t="n">
        <v>761</v>
      </c>
      <c r="I12" s="28" t="n">
        <v>70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2</v>
      </c>
      <c r="D13" s="28" t="n">
        <v>1205</v>
      </c>
      <c r="E13" s="32" t="n">
        <v>1167</v>
      </c>
      <c r="F13" s="26" t="s">
        <v>102</v>
      </c>
      <c r="G13" s="28" t="n">
        <f aca="false">H13+I13</f>
        <v>545</v>
      </c>
      <c r="H13" s="28" t="n">
        <v>285</v>
      </c>
      <c r="I13" s="28" t="n">
        <v>26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1</v>
      </c>
      <c r="D14" s="28" t="n">
        <v>251</v>
      </c>
      <c r="E14" s="32" t="n">
        <v>230</v>
      </c>
      <c r="F14" s="26" t="s">
        <v>104</v>
      </c>
      <c r="G14" s="28" t="n">
        <f aca="false">H14+I14</f>
        <v>1529</v>
      </c>
      <c r="H14" s="28" t="n">
        <v>804</v>
      </c>
      <c r="I14" s="28" t="n">
        <v>725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8</v>
      </c>
      <c r="D15" s="28" t="n">
        <v>450</v>
      </c>
      <c r="E15" s="32" t="n">
        <v>448</v>
      </c>
      <c r="F15" s="26" t="s">
        <v>106</v>
      </c>
      <c r="G15" s="28" t="n">
        <f aca="false">H15+I15</f>
        <v>978</v>
      </c>
      <c r="H15" s="28" t="n">
        <v>529</v>
      </c>
      <c r="I15" s="28" t="n">
        <v>449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8</v>
      </c>
      <c r="E16" s="32" t="n">
        <v>33</v>
      </c>
      <c r="F16" s="26" t="s">
        <v>108</v>
      </c>
      <c r="G16" s="28" t="n">
        <f aca="false">H16+I16</f>
        <v>1487</v>
      </c>
      <c r="H16" s="28" t="n">
        <v>786</v>
      </c>
      <c r="I16" s="28" t="n">
        <v>701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58</v>
      </c>
      <c r="D17" s="28" t="n">
        <v>130</v>
      </c>
      <c r="E17" s="32" t="n">
        <v>128</v>
      </c>
      <c r="F17" s="26" t="s">
        <v>110</v>
      </c>
      <c r="G17" s="28" t="n">
        <f aca="false">H17+I17</f>
        <v>1135</v>
      </c>
      <c r="H17" s="28" t="n">
        <v>573</v>
      </c>
      <c r="I17" s="28" t="n">
        <v>562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3</v>
      </c>
      <c r="D18" s="28" t="n">
        <v>114</v>
      </c>
      <c r="E18" s="32" t="n">
        <v>99</v>
      </c>
      <c r="F18" s="26" t="s">
        <v>112</v>
      </c>
      <c r="G18" s="28" t="n">
        <f aca="false">H18+I18</f>
        <v>177</v>
      </c>
      <c r="H18" s="28" t="n">
        <v>77</v>
      </c>
      <c r="I18" s="28" t="n">
        <v>100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1</v>
      </c>
      <c r="D19" s="28" t="n">
        <v>230</v>
      </c>
      <c r="E19" s="32" t="n">
        <v>251</v>
      </c>
      <c r="F19" s="26" t="s">
        <v>114</v>
      </c>
      <c r="G19" s="28" t="n">
        <f aca="false">H19+I19</f>
        <v>288</v>
      </c>
      <c r="H19" s="28" t="n">
        <v>150</v>
      </c>
      <c r="I19" s="28" t="n">
        <v>138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65</v>
      </c>
      <c r="D20" s="28" t="n">
        <v>1453</v>
      </c>
      <c r="E20" s="32" t="n">
        <v>1412</v>
      </c>
      <c r="F20" s="26" t="s">
        <v>116</v>
      </c>
      <c r="G20" s="28" t="n">
        <f aca="false">H20+I20</f>
        <v>1720</v>
      </c>
      <c r="H20" s="28" t="n">
        <v>906</v>
      </c>
      <c r="I20" s="28" t="n">
        <v>814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70</v>
      </c>
      <c r="D21" s="28" t="n">
        <v>1621</v>
      </c>
      <c r="E21" s="32" t="n">
        <v>1549</v>
      </c>
      <c r="F21" s="26" t="s">
        <v>118</v>
      </c>
      <c r="G21" s="28" t="n">
        <f aca="false">H21+I21</f>
        <v>2082</v>
      </c>
      <c r="H21" s="28" t="n">
        <v>1044</v>
      </c>
      <c r="I21" s="28" t="n">
        <v>103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53</v>
      </c>
      <c r="D22" s="28" t="n">
        <v>1443</v>
      </c>
      <c r="E22" s="32" t="n">
        <v>1310</v>
      </c>
      <c r="F22" s="26" t="s">
        <v>120</v>
      </c>
      <c r="G22" s="28" t="n">
        <f aca="false">H22+I22</f>
        <v>2763</v>
      </c>
      <c r="H22" s="28" t="n">
        <v>1358</v>
      </c>
      <c r="I22" s="28" t="n">
        <v>1405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3</v>
      </c>
      <c r="D23" s="28" t="n">
        <v>1171</v>
      </c>
      <c r="E23" s="32" t="n">
        <v>1082</v>
      </c>
      <c r="F23" s="26" t="s">
        <v>122</v>
      </c>
      <c r="G23" s="28" t="n">
        <f aca="false">H23+I23</f>
        <v>1849</v>
      </c>
      <c r="H23" s="28" t="n">
        <v>934</v>
      </c>
      <c r="I23" s="28" t="n">
        <v>915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22</v>
      </c>
      <c r="D24" s="28" t="n">
        <v>461</v>
      </c>
      <c r="E24" s="32" t="n">
        <v>461</v>
      </c>
      <c r="F24" s="26" t="s">
        <v>124</v>
      </c>
      <c r="G24" s="28" t="n">
        <f aca="false">H24+I24</f>
        <v>2159</v>
      </c>
      <c r="H24" s="28" t="n">
        <v>1062</v>
      </c>
      <c r="I24" s="28" t="n">
        <v>1097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8</v>
      </c>
      <c r="D25" s="28" t="n">
        <v>217</v>
      </c>
      <c r="E25" s="32" t="n">
        <v>211</v>
      </c>
      <c r="F25" s="26" t="s">
        <v>126</v>
      </c>
      <c r="G25" s="28" t="n">
        <f aca="false">H25+I25</f>
        <v>3042</v>
      </c>
      <c r="H25" s="28" t="n">
        <v>1504</v>
      </c>
      <c r="I25" s="28" t="n">
        <v>153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1</v>
      </c>
      <c r="H26" s="28" t="n">
        <v>1825</v>
      </c>
      <c r="I26" s="28" t="n">
        <v>1866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53</v>
      </c>
      <c r="D27" s="28" t="n">
        <v>1924</v>
      </c>
      <c r="E27" s="32" t="n">
        <v>1829</v>
      </c>
      <c r="F27" s="26" t="s">
        <v>130</v>
      </c>
      <c r="G27" s="28" t="n">
        <f aca="false">H27+I27</f>
        <v>1735</v>
      </c>
      <c r="H27" s="28" t="n">
        <v>867</v>
      </c>
      <c r="I27" s="28" t="n">
        <v>86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297</v>
      </c>
      <c r="D28" s="28" t="n">
        <v>1674</v>
      </c>
      <c r="E28" s="32" t="n">
        <v>1623</v>
      </c>
      <c r="F28" s="26" t="s">
        <v>132</v>
      </c>
      <c r="G28" s="28" t="n">
        <f aca="false">H28+I28</f>
        <v>2200</v>
      </c>
      <c r="H28" s="28" t="n">
        <v>1137</v>
      </c>
      <c r="I28" s="28" t="n">
        <v>1063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4</v>
      </c>
      <c r="D29" s="28" t="n">
        <v>1894</v>
      </c>
      <c r="E29" s="32" t="n">
        <v>1830</v>
      </c>
      <c r="F29" s="26" t="s">
        <v>134</v>
      </c>
      <c r="G29" s="28" t="n">
        <f aca="false">H29+I29</f>
        <v>1488</v>
      </c>
      <c r="H29" s="28" t="n">
        <v>752</v>
      </c>
      <c r="I29" s="28" t="n">
        <v>736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58</v>
      </c>
      <c r="D30" s="28" t="n">
        <v>1947</v>
      </c>
      <c r="E30" s="32" t="n">
        <v>1911</v>
      </c>
      <c r="F30" s="26" t="s">
        <v>136</v>
      </c>
      <c r="G30" s="28" t="n">
        <f aca="false">H30+I30</f>
        <v>1571</v>
      </c>
      <c r="H30" s="28" t="n">
        <v>791</v>
      </c>
      <c r="I30" s="28" t="n">
        <v>780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2</v>
      </c>
      <c r="D31" s="28" t="n">
        <v>564</v>
      </c>
      <c r="E31" s="32" t="n">
        <v>578</v>
      </c>
      <c r="F31" s="26" t="s">
        <v>138</v>
      </c>
      <c r="G31" s="28" t="n">
        <f aca="false">H31+I31</f>
        <v>2301</v>
      </c>
      <c r="H31" s="28" t="n">
        <v>1143</v>
      </c>
      <c r="I31" s="28" t="n">
        <v>1158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1</v>
      </c>
      <c r="D32" s="28" t="n">
        <v>330</v>
      </c>
      <c r="E32" s="32" t="n">
        <v>281</v>
      </c>
      <c r="F32" s="26" t="s">
        <v>140</v>
      </c>
      <c r="G32" s="28" t="n">
        <f aca="false">H32+I32</f>
        <v>954</v>
      </c>
      <c r="H32" s="28" t="n">
        <v>500</v>
      </c>
      <c r="I32" s="28" t="n">
        <v>454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88</v>
      </c>
      <c r="D33" s="28" t="n">
        <v>2151</v>
      </c>
      <c r="E33" s="32" t="n">
        <v>1937</v>
      </c>
      <c r="F33" s="26" t="s">
        <v>142</v>
      </c>
      <c r="G33" s="28" t="n">
        <f aca="false">H33+I33</f>
        <v>1474</v>
      </c>
      <c r="H33" s="28" t="n">
        <v>743</v>
      </c>
      <c r="I33" s="28" t="n">
        <v>73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3</v>
      </c>
      <c r="D34" s="28" t="n">
        <v>456</v>
      </c>
      <c r="E34" s="32" t="n">
        <v>377</v>
      </c>
      <c r="F34" s="26" t="s">
        <v>144</v>
      </c>
      <c r="G34" s="28" t="n">
        <f aca="false">H34+I34</f>
        <v>1699</v>
      </c>
      <c r="H34" s="28" t="n">
        <v>791</v>
      </c>
      <c r="I34" s="28" t="n">
        <v>908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9</v>
      </c>
      <c r="H35" s="28" t="n">
        <v>902</v>
      </c>
      <c r="I35" s="28" t="n">
        <v>787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15</v>
      </c>
      <c r="D36" s="28" t="n">
        <v>477</v>
      </c>
      <c r="E36" s="32" t="n">
        <v>438</v>
      </c>
      <c r="F36" s="26" t="s">
        <v>148</v>
      </c>
      <c r="G36" s="28" t="n">
        <f aca="false">H36+I36</f>
        <v>3006</v>
      </c>
      <c r="H36" s="28" t="n">
        <v>1422</v>
      </c>
      <c r="I36" s="28" t="n">
        <v>1584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20</v>
      </c>
      <c r="H37" s="28" t="n">
        <v>1698</v>
      </c>
      <c r="I37" s="28" t="n">
        <v>1822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0</v>
      </c>
      <c r="H38" s="28" t="n">
        <v>436</v>
      </c>
      <c r="I38" s="28" t="n">
        <v>434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7</v>
      </c>
      <c r="D39" s="28" t="n">
        <v>432</v>
      </c>
      <c r="E39" s="32" t="n">
        <v>375</v>
      </c>
      <c r="F39" s="34" t="s">
        <v>154</v>
      </c>
      <c r="G39" s="28" t="n">
        <f aca="false">H39+I39</f>
        <v>663</v>
      </c>
      <c r="H39" s="28" t="n">
        <v>314</v>
      </c>
      <c r="I39" s="28" t="n">
        <v>349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73</v>
      </c>
      <c r="H40" s="28" t="n">
        <v>2554</v>
      </c>
      <c r="I40" s="28" t="n">
        <v>2419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69</v>
      </c>
      <c r="H41" s="28" t="n">
        <v>1010</v>
      </c>
      <c r="I41" s="28" t="n">
        <v>959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3</v>
      </c>
      <c r="D42" s="28" t="n">
        <v>789</v>
      </c>
      <c r="E42" s="32" t="n">
        <v>754</v>
      </c>
      <c r="F42" s="26" t="s">
        <v>160</v>
      </c>
      <c r="G42" s="28" t="n">
        <f aca="false">H42+I42</f>
        <v>1971</v>
      </c>
      <c r="H42" s="28" t="n">
        <v>987</v>
      </c>
      <c r="I42" s="28" t="n">
        <v>984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8</v>
      </c>
      <c r="E43" s="32" t="n">
        <v>4</v>
      </c>
      <c r="F43" s="26" t="s">
        <v>162</v>
      </c>
      <c r="G43" s="28" t="n">
        <f aca="false">H43+I43</f>
        <v>1940</v>
      </c>
      <c r="H43" s="28" t="n">
        <v>959</v>
      </c>
      <c r="I43" s="28" t="n">
        <v>981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30</v>
      </c>
      <c r="D44" s="39" t="n">
        <v>503</v>
      </c>
      <c r="E44" s="32" t="n">
        <v>427</v>
      </c>
      <c r="F44" s="26" t="s">
        <v>164</v>
      </c>
      <c r="G44" s="28" t="n">
        <f aca="false">H44+I44</f>
        <v>2597</v>
      </c>
      <c r="H44" s="28" t="n">
        <v>1298</v>
      </c>
      <c r="I44" s="28" t="n">
        <v>1299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1</v>
      </c>
      <c r="H46" s="28" t="n">
        <v>89</v>
      </c>
      <c r="I46" s="28" t="n">
        <v>82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2</v>
      </c>
      <c r="D47" s="28" t="n">
        <v>375</v>
      </c>
      <c r="E47" s="32" t="n">
        <v>347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9</v>
      </c>
      <c r="D49" s="28" t="n">
        <v>511</v>
      </c>
      <c r="E49" s="32" t="n">
        <v>498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8</v>
      </c>
      <c r="D52" s="28" t="n">
        <v>473</v>
      </c>
      <c r="E52" s="32" t="n">
        <v>445</v>
      </c>
      <c r="F52" s="38" t="s">
        <v>177</v>
      </c>
      <c r="G52" s="39" t="n">
        <f aca="false">SUM(H52:I52)</f>
        <v>137852</v>
      </c>
      <c r="H52" s="39" t="n">
        <v>69769</v>
      </c>
      <c r="I52" s="28" t="n">
        <v>68083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6</v>
      </c>
      <c r="D53" s="28" t="n">
        <v>1064</v>
      </c>
      <c r="E53" s="32" t="n">
        <v>1032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85</v>
      </c>
      <c r="D54" s="28" t="n">
        <v>1047</v>
      </c>
      <c r="E54" s="32" t="n">
        <v>1038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629</v>
      </c>
      <c r="D55" s="28" t="n">
        <v>4387</v>
      </c>
      <c r="E55" s="32" t="n">
        <v>4242</v>
      </c>
      <c r="F55" s="26" t="s">
        <v>182</v>
      </c>
      <c r="G55" s="39" t="n">
        <f aca="false">H55+I55</f>
        <v>13934</v>
      </c>
      <c r="H55" s="39" t="n">
        <v>6989</v>
      </c>
      <c r="I55" s="39" t="n">
        <v>694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37</v>
      </c>
      <c r="D56" s="28" t="n">
        <v>3072</v>
      </c>
      <c r="E56" s="32" t="n">
        <v>3265</v>
      </c>
      <c r="F56" s="26" t="s">
        <v>184</v>
      </c>
      <c r="G56" s="39" t="n">
        <f aca="false">H56+I56</f>
        <v>5920</v>
      </c>
      <c r="H56" s="39" t="n">
        <v>2859</v>
      </c>
      <c r="I56" s="39" t="n">
        <v>3061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44</v>
      </c>
      <c r="E57" s="32" t="n">
        <v>109</v>
      </c>
      <c r="F57" s="26" t="s">
        <v>186</v>
      </c>
      <c r="G57" s="39" t="n">
        <f aca="false">H57+I57</f>
        <v>6490</v>
      </c>
      <c r="H57" s="39" t="n">
        <v>3099</v>
      </c>
      <c r="I57" s="39" t="n">
        <v>3391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1</v>
      </c>
      <c r="D58" s="28" t="n">
        <v>164</v>
      </c>
      <c r="E58" s="32" t="n">
        <v>157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8</v>
      </c>
      <c r="D59" s="28" t="n">
        <v>86</v>
      </c>
      <c r="E59" s="32" t="n">
        <v>92</v>
      </c>
      <c r="F59" s="26" t="s">
        <v>189</v>
      </c>
      <c r="G59" s="28" t="n">
        <f aca="false">H59+I59</f>
        <v>40041</v>
      </c>
      <c r="H59" s="28" t="n">
        <v>20097</v>
      </c>
      <c r="I59" s="28" t="n">
        <v>19944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5</v>
      </c>
      <c r="D60" s="28" t="n">
        <v>466</v>
      </c>
      <c r="E60" s="32" t="n">
        <v>459</v>
      </c>
      <c r="F60" s="26" t="s">
        <v>191</v>
      </c>
      <c r="G60" s="28" t="n">
        <f aca="false">H60+I60</f>
        <v>47877</v>
      </c>
      <c r="H60" s="28" t="n">
        <v>24473</v>
      </c>
      <c r="I60" s="28" t="n">
        <v>23404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49934</v>
      </c>
      <c r="H61" s="43" t="n">
        <v>25199</v>
      </c>
      <c r="I61" s="43" t="n">
        <v>2473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76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2</v>
      </c>
      <c r="D4" s="24" t="n">
        <v>958</v>
      </c>
      <c r="E4" s="25" t="n">
        <v>944</v>
      </c>
      <c r="F4" s="26" t="s">
        <v>83</v>
      </c>
      <c r="G4" s="39" t="n">
        <f aca="false">H4+I4</f>
        <v>355</v>
      </c>
      <c r="H4" s="24" t="n">
        <v>161</v>
      </c>
      <c r="I4" s="24" t="n">
        <v>194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8</v>
      </c>
      <c r="D5" s="28" t="n">
        <v>153</v>
      </c>
      <c r="E5" s="32" t="n">
        <v>185</v>
      </c>
      <c r="F5" s="26" t="s">
        <v>85</v>
      </c>
      <c r="G5" s="28" t="n">
        <f aca="false">H5+I5</f>
        <v>1220</v>
      </c>
      <c r="H5" s="28" t="n">
        <v>636</v>
      </c>
      <c r="I5" s="28" t="n">
        <v>584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3</v>
      </c>
      <c r="D6" s="28" t="n">
        <v>135</v>
      </c>
      <c r="E6" s="32" t="n">
        <v>138</v>
      </c>
      <c r="F6" s="26" t="s">
        <v>87</v>
      </c>
      <c r="G6" s="28" t="n">
        <f aca="false">H6+I6</f>
        <v>1057</v>
      </c>
      <c r="H6" s="28" t="n">
        <v>531</v>
      </c>
      <c r="I6" s="28" t="n">
        <v>526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4</v>
      </c>
      <c r="D7" s="28" t="n">
        <v>173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1</v>
      </c>
      <c r="D8" s="28" t="n">
        <v>80</v>
      </c>
      <c r="E8" s="32" t="n">
        <v>91</v>
      </c>
      <c r="F8" s="26" t="s">
        <v>92</v>
      </c>
      <c r="G8" s="28" t="n">
        <f aca="false">H8+I8</f>
        <v>1584</v>
      </c>
      <c r="H8" s="28" t="n">
        <v>779</v>
      </c>
      <c r="I8" s="28" t="n">
        <v>80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2</v>
      </c>
      <c r="D10" s="28" t="n">
        <v>174</v>
      </c>
      <c r="E10" s="32" t="n">
        <v>168</v>
      </c>
      <c r="F10" s="26" t="s">
        <v>96</v>
      </c>
      <c r="G10" s="28" t="n">
        <f aca="false">H10+I10</f>
        <v>726</v>
      </c>
      <c r="H10" s="28" t="n">
        <v>370</v>
      </c>
      <c r="I10" s="28" t="n">
        <v>356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4</v>
      </c>
      <c r="D11" s="28" t="n">
        <v>74</v>
      </c>
      <c r="E11" s="32" t="n">
        <v>70</v>
      </c>
      <c r="F11" s="26" t="s">
        <v>98</v>
      </c>
      <c r="G11" s="28" t="n">
        <f aca="false">H11+I11</f>
        <v>936</v>
      </c>
      <c r="H11" s="28" t="n">
        <v>496</v>
      </c>
      <c r="I11" s="28" t="n">
        <v>440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19</v>
      </c>
      <c r="D12" s="28" t="n">
        <v>274</v>
      </c>
      <c r="E12" s="32" t="n">
        <v>245</v>
      </c>
      <c r="F12" s="26" t="s">
        <v>100</v>
      </c>
      <c r="G12" s="28" t="n">
        <f aca="false">H12+I12</f>
        <v>1506</v>
      </c>
      <c r="H12" s="28" t="n">
        <v>781</v>
      </c>
      <c r="I12" s="28" t="n">
        <v>725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68</v>
      </c>
      <c r="D13" s="28" t="n">
        <v>1195</v>
      </c>
      <c r="E13" s="32" t="n">
        <v>1173</v>
      </c>
      <c r="F13" s="26" t="s">
        <v>102</v>
      </c>
      <c r="G13" s="28" t="n">
        <f aca="false">H13+I13</f>
        <v>556</v>
      </c>
      <c r="H13" s="28" t="n">
        <v>284</v>
      </c>
      <c r="I13" s="28" t="n">
        <v>272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77</v>
      </c>
      <c r="D14" s="28" t="n">
        <v>244</v>
      </c>
      <c r="E14" s="32" t="n">
        <v>233</v>
      </c>
      <c r="F14" s="26" t="s">
        <v>104</v>
      </c>
      <c r="G14" s="28" t="n">
        <f aca="false">H14+I14</f>
        <v>1484</v>
      </c>
      <c r="H14" s="28" t="n">
        <v>766</v>
      </c>
      <c r="I14" s="28" t="n">
        <v>71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5</v>
      </c>
      <c r="D15" s="28" t="n">
        <v>461</v>
      </c>
      <c r="E15" s="32" t="n">
        <v>444</v>
      </c>
      <c r="F15" s="26" t="s">
        <v>106</v>
      </c>
      <c r="G15" s="28" t="n">
        <f aca="false">H15+I15</f>
        <v>934</v>
      </c>
      <c r="H15" s="28" t="n">
        <v>505</v>
      </c>
      <c r="I15" s="28" t="n">
        <v>429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5</v>
      </c>
      <c r="D16" s="28" t="n">
        <v>35</v>
      </c>
      <c r="E16" s="32" t="n">
        <v>30</v>
      </c>
      <c r="F16" s="26" t="s">
        <v>108</v>
      </c>
      <c r="G16" s="28" t="n">
        <f aca="false">H16+I16</f>
        <v>1455</v>
      </c>
      <c r="H16" s="28" t="n">
        <v>766</v>
      </c>
      <c r="I16" s="28" t="n">
        <v>689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7</v>
      </c>
      <c r="D17" s="28" t="n">
        <v>134</v>
      </c>
      <c r="E17" s="32" t="n">
        <v>133</v>
      </c>
      <c r="F17" s="26" t="s">
        <v>110</v>
      </c>
      <c r="G17" s="28" t="n">
        <f aca="false">H17+I17</f>
        <v>1112</v>
      </c>
      <c r="H17" s="28" t="n">
        <v>570</v>
      </c>
      <c r="I17" s="28" t="n">
        <v>542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09</v>
      </c>
      <c r="D18" s="28" t="n">
        <v>109</v>
      </c>
      <c r="E18" s="32" t="n">
        <v>100</v>
      </c>
      <c r="F18" s="26" t="s">
        <v>112</v>
      </c>
      <c r="G18" s="28" t="n">
        <f aca="false">H18+I18</f>
        <v>177</v>
      </c>
      <c r="H18" s="28" t="n">
        <v>76</v>
      </c>
      <c r="I18" s="28" t="n">
        <v>101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90</v>
      </c>
      <c r="D19" s="28" t="n">
        <v>230</v>
      </c>
      <c r="E19" s="32" t="n">
        <v>260</v>
      </c>
      <c r="F19" s="26" t="s">
        <v>114</v>
      </c>
      <c r="G19" s="28" t="n">
        <f aca="false">H19+I19</f>
        <v>276</v>
      </c>
      <c r="H19" s="28" t="n">
        <v>144</v>
      </c>
      <c r="I19" s="28" t="n">
        <v>132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24</v>
      </c>
      <c r="D20" s="28" t="n">
        <v>1435</v>
      </c>
      <c r="E20" s="32" t="n">
        <v>1389</v>
      </c>
      <c r="F20" s="26" t="s">
        <v>116</v>
      </c>
      <c r="G20" s="28" t="n">
        <f aca="false">H20+I20</f>
        <v>1721</v>
      </c>
      <c r="H20" s="28" t="n">
        <v>908</v>
      </c>
      <c r="I20" s="28" t="n">
        <v>813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90</v>
      </c>
      <c r="D21" s="28" t="n">
        <v>1622</v>
      </c>
      <c r="E21" s="32" t="n">
        <v>1568</v>
      </c>
      <c r="F21" s="26" t="s">
        <v>118</v>
      </c>
      <c r="G21" s="28" t="n">
        <f aca="false">H21+I21</f>
        <v>2142</v>
      </c>
      <c r="H21" s="28" t="n">
        <v>1067</v>
      </c>
      <c r="I21" s="28" t="n">
        <v>1075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14</v>
      </c>
      <c r="D22" s="28" t="n">
        <v>1434</v>
      </c>
      <c r="E22" s="32" t="n">
        <v>1280</v>
      </c>
      <c r="F22" s="26" t="s">
        <v>120</v>
      </c>
      <c r="G22" s="28" t="n">
        <f aca="false">H22+I22</f>
        <v>2744</v>
      </c>
      <c r="H22" s="28" t="n">
        <v>1356</v>
      </c>
      <c r="I22" s="28" t="n">
        <v>1388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309</v>
      </c>
      <c r="D23" s="28" t="n">
        <v>1210</v>
      </c>
      <c r="E23" s="32" t="n">
        <v>1099</v>
      </c>
      <c r="F23" s="26" t="s">
        <v>122</v>
      </c>
      <c r="G23" s="28" t="n">
        <f aca="false">H23+I23</f>
        <v>1847</v>
      </c>
      <c r="H23" s="28" t="n">
        <v>924</v>
      </c>
      <c r="I23" s="28" t="n">
        <v>92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8</v>
      </c>
      <c r="D24" s="28" t="n">
        <v>446</v>
      </c>
      <c r="E24" s="32" t="n">
        <v>452</v>
      </c>
      <c r="F24" s="26" t="s">
        <v>124</v>
      </c>
      <c r="G24" s="28" t="n">
        <f aca="false">H24+I24</f>
        <v>2130</v>
      </c>
      <c r="H24" s="28" t="n">
        <v>1044</v>
      </c>
      <c r="I24" s="28" t="n">
        <v>1086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19</v>
      </c>
      <c r="D25" s="28" t="n">
        <v>211</v>
      </c>
      <c r="E25" s="32" t="n">
        <v>208</v>
      </c>
      <c r="F25" s="26" t="s">
        <v>126</v>
      </c>
      <c r="G25" s="28" t="n">
        <f aca="false">H25+I25</f>
        <v>2961</v>
      </c>
      <c r="H25" s="28" t="n">
        <v>1458</v>
      </c>
      <c r="I25" s="28" t="n">
        <v>1503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74</v>
      </c>
      <c r="H26" s="28" t="n">
        <v>1814</v>
      </c>
      <c r="I26" s="28" t="n">
        <v>1860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28</v>
      </c>
      <c r="D27" s="28" t="n">
        <v>1917</v>
      </c>
      <c r="E27" s="32" t="n">
        <v>1811</v>
      </c>
      <c r="F27" s="26" t="s">
        <v>130</v>
      </c>
      <c r="G27" s="28" t="n">
        <f aca="false">H27+I27</f>
        <v>1725</v>
      </c>
      <c r="H27" s="28" t="n">
        <v>867</v>
      </c>
      <c r="I27" s="28" t="n">
        <v>85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8</v>
      </c>
      <c r="D28" s="28" t="n">
        <v>1686</v>
      </c>
      <c r="E28" s="32" t="n">
        <v>1632</v>
      </c>
      <c r="F28" s="26" t="s">
        <v>132</v>
      </c>
      <c r="G28" s="28" t="n">
        <f aca="false">H28+I28</f>
        <v>2233</v>
      </c>
      <c r="H28" s="28" t="n">
        <v>1157</v>
      </c>
      <c r="I28" s="28" t="n">
        <v>107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2</v>
      </c>
      <c r="D29" s="28" t="n">
        <v>1897</v>
      </c>
      <c r="E29" s="32" t="n">
        <v>1825</v>
      </c>
      <c r="F29" s="26" t="s">
        <v>134</v>
      </c>
      <c r="G29" s="28" t="n">
        <f aca="false">H29+I29</f>
        <v>1519</v>
      </c>
      <c r="H29" s="28" t="n">
        <v>751</v>
      </c>
      <c r="I29" s="28" t="n">
        <v>768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788</v>
      </c>
      <c r="D30" s="28" t="n">
        <v>1909</v>
      </c>
      <c r="E30" s="32" t="n">
        <v>1879</v>
      </c>
      <c r="F30" s="26" t="s">
        <v>136</v>
      </c>
      <c r="G30" s="28" t="n">
        <f aca="false">H30+I30</f>
        <v>1577</v>
      </c>
      <c r="H30" s="28" t="n">
        <v>792</v>
      </c>
      <c r="I30" s="28" t="n">
        <v>785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66</v>
      </c>
      <c r="D31" s="28" t="n">
        <v>566</v>
      </c>
      <c r="E31" s="32" t="n">
        <v>600</v>
      </c>
      <c r="F31" s="26" t="s">
        <v>138</v>
      </c>
      <c r="G31" s="28" t="n">
        <f aca="false">H31+I31</f>
        <v>2281</v>
      </c>
      <c r="H31" s="28" t="n">
        <v>1138</v>
      </c>
      <c r="I31" s="28" t="n">
        <v>1143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6</v>
      </c>
      <c r="D32" s="28" t="n">
        <v>335</v>
      </c>
      <c r="E32" s="32" t="n">
        <v>281</v>
      </c>
      <c r="F32" s="26" t="s">
        <v>140</v>
      </c>
      <c r="G32" s="28" t="n">
        <f aca="false">H32+I32</f>
        <v>913</v>
      </c>
      <c r="H32" s="28" t="n">
        <v>479</v>
      </c>
      <c r="I32" s="28" t="n">
        <v>434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81</v>
      </c>
      <c r="D33" s="28" t="n">
        <v>2141</v>
      </c>
      <c r="E33" s="32" t="n">
        <v>1940</v>
      </c>
      <c r="F33" s="26" t="s">
        <v>142</v>
      </c>
      <c r="G33" s="28" t="n">
        <f aca="false">H33+I33</f>
        <v>1509</v>
      </c>
      <c r="H33" s="28" t="n">
        <v>762</v>
      </c>
      <c r="I33" s="28" t="n">
        <v>747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6</v>
      </c>
      <c r="D34" s="28" t="n">
        <v>459</v>
      </c>
      <c r="E34" s="32" t="n">
        <v>377</v>
      </c>
      <c r="F34" s="26" t="s">
        <v>144</v>
      </c>
      <c r="G34" s="28" t="n">
        <f aca="false">H34+I34</f>
        <v>1670</v>
      </c>
      <c r="H34" s="28" t="n">
        <v>782</v>
      </c>
      <c r="I34" s="28" t="n">
        <v>888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57</v>
      </c>
      <c r="H35" s="28" t="n">
        <v>887</v>
      </c>
      <c r="I35" s="28" t="n">
        <v>77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891</v>
      </c>
      <c r="D36" s="28" t="n">
        <v>455</v>
      </c>
      <c r="E36" s="32" t="n">
        <v>436</v>
      </c>
      <c r="F36" s="26" t="s">
        <v>148</v>
      </c>
      <c r="G36" s="28" t="n">
        <f aca="false">H36+I36</f>
        <v>2955</v>
      </c>
      <c r="H36" s="28" t="n">
        <v>1400</v>
      </c>
      <c r="I36" s="28" t="n">
        <v>1555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57</v>
      </c>
      <c r="H37" s="28" t="n">
        <v>1648</v>
      </c>
      <c r="I37" s="28" t="n">
        <v>1809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9</v>
      </c>
      <c r="H38" s="28" t="n">
        <v>432</v>
      </c>
      <c r="I38" s="28" t="n">
        <v>437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7</v>
      </c>
      <c r="D39" s="28" t="n">
        <v>431</v>
      </c>
      <c r="E39" s="32" t="n">
        <v>376</v>
      </c>
      <c r="F39" s="34" t="s">
        <v>154</v>
      </c>
      <c r="G39" s="28" t="n">
        <f aca="false">H39+I39</f>
        <v>678</v>
      </c>
      <c r="H39" s="28" t="n">
        <v>322</v>
      </c>
      <c r="I39" s="28" t="n">
        <v>356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192</v>
      </c>
      <c r="H40" s="28" t="n">
        <v>2626</v>
      </c>
      <c r="I40" s="28" t="n">
        <v>2566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2011</v>
      </c>
      <c r="H41" s="28" t="n">
        <v>1026</v>
      </c>
      <c r="I41" s="28" t="n">
        <v>985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2</v>
      </c>
      <c r="D42" s="28" t="n">
        <v>786</v>
      </c>
      <c r="E42" s="32" t="n">
        <v>756</v>
      </c>
      <c r="F42" s="26" t="s">
        <v>160</v>
      </c>
      <c r="G42" s="28" t="n">
        <f aca="false">H42+I42</f>
        <v>2056</v>
      </c>
      <c r="H42" s="28" t="n">
        <v>1020</v>
      </c>
      <c r="I42" s="28" t="n">
        <v>1036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9</v>
      </c>
      <c r="E43" s="32" t="n">
        <v>3</v>
      </c>
      <c r="F43" s="26" t="s">
        <v>162</v>
      </c>
      <c r="G43" s="28" t="n">
        <f aca="false">H43+I43</f>
        <v>2145</v>
      </c>
      <c r="H43" s="28" t="n">
        <v>1056</v>
      </c>
      <c r="I43" s="28" t="n">
        <v>1089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39</v>
      </c>
      <c r="D44" s="39" t="n">
        <v>514</v>
      </c>
      <c r="E44" s="32" t="n">
        <v>425</v>
      </c>
      <c r="F44" s="26" t="s">
        <v>164</v>
      </c>
      <c r="G44" s="28" t="n">
        <f aca="false">H44+I44</f>
        <v>2747</v>
      </c>
      <c r="H44" s="28" t="n">
        <v>1379</v>
      </c>
      <c r="I44" s="28" t="n">
        <v>136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8</v>
      </c>
      <c r="H46" s="28" t="n">
        <v>88</v>
      </c>
      <c r="I46" s="28" t="n">
        <v>80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46</v>
      </c>
      <c r="D47" s="28" t="n">
        <v>389</v>
      </c>
      <c r="E47" s="32" t="n">
        <v>357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39</v>
      </c>
      <c r="D49" s="28" t="n">
        <v>528</v>
      </c>
      <c r="E49" s="32" t="n">
        <v>511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02</v>
      </c>
      <c r="D52" s="28" t="n">
        <v>464</v>
      </c>
      <c r="E52" s="32" t="n">
        <v>438</v>
      </c>
      <c r="F52" s="38" t="s">
        <v>177</v>
      </c>
      <c r="G52" s="39" t="n">
        <f aca="false">SUM(H52:I52)</f>
        <v>137821</v>
      </c>
      <c r="H52" s="39" t="n">
        <v>69637</v>
      </c>
      <c r="I52" s="28" t="n">
        <v>68184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38</v>
      </c>
      <c r="D53" s="28" t="n">
        <v>1036</v>
      </c>
      <c r="E53" s="32" t="n">
        <v>1002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9</v>
      </c>
      <c r="D54" s="28" t="n">
        <v>1034</v>
      </c>
      <c r="E54" s="32" t="n">
        <v>1025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426</v>
      </c>
      <c r="D55" s="28" t="n">
        <v>4284</v>
      </c>
      <c r="E55" s="32" t="n">
        <v>4142</v>
      </c>
      <c r="F55" s="26" t="s">
        <v>182</v>
      </c>
      <c r="G55" s="39" t="n">
        <f aca="false">H55+I55</f>
        <v>13613</v>
      </c>
      <c r="H55" s="39" t="n">
        <v>6831</v>
      </c>
      <c r="I55" s="39" t="n">
        <v>6782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38</v>
      </c>
      <c r="D56" s="28" t="n">
        <v>3026</v>
      </c>
      <c r="E56" s="32" t="n">
        <v>3212</v>
      </c>
      <c r="F56" s="26" t="s">
        <v>184</v>
      </c>
      <c r="G56" s="39" t="n">
        <f aca="false">H56+I56</f>
        <v>5804</v>
      </c>
      <c r="H56" s="39" t="n">
        <v>2794</v>
      </c>
      <c r="I56" s="39" t="n">
        <v>3010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1</v>
      </c>
      <c r="D57" s="28" t="n">
        <v>141</v>
      </c>
      <c r="E57" s="32" t="n">
        <v>110</v>
      </c>
      <c r="F57" s="26" t="s">
        <v>186</v>
      </c>
      <c r="G57" s="39" t="n">
        <f aca="false">H57+I57</f>
        <v>6371</v>
      </c>
      <c r="H57" s="39" t="n">
        <v>3027</v>
      </c>
      <c r="I57" s="39" t="n">
        <v>3344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2</v>
      </c>
      <c r="D58" s="28" t="n">
        <v>162</v>
      </c>
      <c r="E58" s="32" t="n">
        <v>16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4</v>
      </c>
      <c r="D59" s="28" t="n">
        <v>91</v>
      </c>
      <c r="E59" s="32" t="n">
        <v>93</v>
      </c>
      <c r="F59" s="26" t="s">
        <v>189</v>
      </c>
      <c r="G59" s="28" t="n">
        <f aca="false">H59+I59</f>
        <v>40426</v>
      </c>
      <c r="H59" s="28" t="n">
        <v>20236</v>
      </c>
      <c r="I59" s="28" t="n">
        <v>20190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7</v>
      </c>
      <c r="D60" s="28" t="n">
        <v>471</v>
      </c>
      <c r="E60" s="32" t="n">
        <v>456</v>
      </c>
      <c r="F60" s="26" t="s">
        <v>191</v>
      </c>
      <c r="G60" s="28" t="n">
        <f aca="false">H60+I60</f>
        <v>47662</v>
      </c>
      <c r="H60" s="28" t="n">
        <v>24362</v>
      </c>
      <c r="I60" s="28" t="n">
        <v>23300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19</v>
      </c>
      <c r="D61" s="43" t="n">
        <v>11</v>
      </c>
      <c r="E61" s="44" t="n">
        <v>8</v>
      </c>
      <c r="F61" s="45" t="s">
        <v>193</v>
      </c>
      <c r="G61" s="51" t="n">
        <f aca="false">H61+I61</f>
        <v>49733</v>
      </c>
      <c r="H61" s="43" t="n">
        <v>25039</v>
      </c>
      <c r="I61" s="43" t="n">
        <v>24694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9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5</v>
      </c>
      <c r="C4" s="24" t="n">
        <f aca="false">D4+E4</f>
        <v>1928</v>
      </c>
      <c r="D4" s="24" t="n">
        <v>970</v>
      </c>
      <c r="E4" s="25" t="n">
        <v>958</v>
      </c>
      <c r="F4" s="26" t="s">
        <v>83</v>
      </c>
      <c r="G4" s="27" t="n">
        <v>142</v>
      </c>
      <c r="H4" s="28" t="n">
        <f aca="false">I4+J4</f>
        <v>350</v>
      </c>
      <c r="I4" s="28" t="n">
        <v>164</v>
      </c>
      <c r="J4" s="28" t="n">
        <v>186</v>
      </c>
      <c r="K4" s="29"/>
    </row>
    <row r="5" customFormat="false" ht="15" hidden="false" customHeight="true" outlineLevel="0" collapsed="false">
      <c r="A5" s="30" t="s">
        <v>84</v>
      </c>
      <c r="B5" s="31" t="n">
        <v>159</v>
      </c>
      <c r="C5" s="28" t="n">
        <f aca="false">D5+E5</f>
        <v>339</v>
      </c>
      <c r="D5" s="28" t="n">
        <v>155</v>
      </c>
      <c r="E5" s="32" t="n">
        <v>184</v>
      </c>
      <c r="F5" s="26" t="s">
        <v>85</v>
      </c>
      <c r="G5" s="27" t="n">
        <v>471</v>
      </c>
      <c r="H5" s="28" t="n">
        <f aca="false">I5+J5</f>
        <v>1235</v>
      </c>
      <c r="I5" s="28" t="n">
        <v>632</v>
      </c>
      <c r="J5" s="28" t="n">
        <v>603</v>
      </c>
    </row>
    <row r="6" customFormat="false" ht="15" hidden="false" customHeight="true" outlineLevel="0" collapsed="false">
      <c r="A6" s="30" t="s">
        <v>86</v>
      </c>
      <c r="B6" s="31" t="n">
        <v>97</v>
      </c>
      <c r="C6" s="28" t="n">
        <f aca="false">D6+E6</f>
        <v>277</v>
      </c>
      <c r="D6" s="28" t="n">
        <v>140</v>
      </c>
      <c r="E6" s="32" t="n">
        <v>137</v>
      </c>
      <c r="F6" s="26" t="s">
        <v>87</v>
      </c>
      <c r="G6" s="31" t="n">
        <v>417</v>
      </c>
      <c r="H6" s="28" t="n">
        <f aca="false">I6+J6</f>
        <v>1071</v>
      </c>
      <c r="I6" s="28" t="n">
        <v>535</v>
      </c>
      <c r="J6" s="28" t="n">
        <v>536</v>
      </c>
      <c r="L6" s="29"/>
    </row>
    <row r="7" customFormat="false" ht="15" hidden="false" customHeight="true" outlineLevel="0" collapsed="false">
      <c r="A7" s="30" t="s">
        <v>88</v>
      </c>
      <c r="B7" s="31" t="n">
        <v>151</v>
      </c>
      <c r="C7" s="28" t="n">
        <f aca="false">D7+E7</f>
        <v>339</v>
      </c>
      <c r="D7" s="28" t="n">
        <v>181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9</v>
      </c>
      <c r="C8" s="28" t="n">
        <f aca="false">D8+E8</f>
        <v>168</v>
      </c>
      <c r="D8" s="28" t="n">
        <v>81</v>
      </c>
      <c r="E8" s="32" t="n">
        <v>87</v>
      </c>
      <c r="F8" s="26" t="s">
        <v>92</v>
      </c>
      <c r="G8" s="31" t="n">
        <v>698</v>
      </c>
      <c r="H8" s="28" t="n">
        <f aca="false">I8+J8</f>
        <v>1600</v>
      </c>
      <c r="I8" s="28" t="n">
        <v>797</v>
      </c>
      <c r="J8" s="28" t="n">
        <v>803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1</v>
      </c>
      <c r="C10" s="28" t="n">
        <f aca="false">D10+E10</f>
        <v>344</v>
      </c>
      <c r="D10" s="28" t="n">
        <v>171</v>
      </c>
      <c r="E10" s="32" t="n">
        <v>173</v>
      </c>
      <c r="F10" s="26" t="s">
        <v>96</v>
      </c>
      <c r="G10" s="31" t="n">
        <v>295</v>
      </c>
      <c r="H10" s="28" t="n">
        <f aca="false">I10+J10</f>
        <v>742</v>
      </c>
      <c r="I10" s="28" t="n">
        <v>376</v>
      </c>
      <c r="J10" s="28" t="n">
        <v>366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5</v>
      </c>
      <c r="C11" s="28" t="n">
        <f aca="false">D11+E11</f>
        <v>153</v>
      </c>
      <c r="D11" s="28" t="n">
        <v>77</v>
      </c>
      <c r="E11" s="32" t="n">
        <v>76</v>
      </c>
      <c r="F11" s="26" t="s">
        <v>98</v>
      </c>
      <c r="G11" s="31" t="n">
        <v>423</v>
      </c>
      <c r="H11" s="28" t="n">
        <f aca="false">I11+J11</f>
        <v>950</v>
      </c>
      <c r="I11" s="28" t="n">
        <v>500</v>
      </c>
      <c r="J11" s="28" t="n">
        <v>450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3</v>
      </c>
      <c r="C12" s="28" t="n">
        <f aca="false">D12+E12</f>
        <v>538</v>
      </c>
      <c r="D12" s="28" t="n">
        <v>283</v>
      </c>
      <c r="E12" s="32" t="n">
        <v>255</v>
      </c>
      <c r="F12" s="26" t="s">
        <v>100</v>
      </c>
      <c r="G12" s="31" t="n">
        <v>692</v>
      </c>
      <c r="H12" s="28" t="n">
        <f aca="false">I12+J12</f>
        <v>1534</v>
      </c>
      <c r="I12" s="28" t="n">
        <v>800</v>
      </c>
      <c r="J12" s="28" t="n">
        <v>73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8</v>
      </c>
      <c r="C13" s="28" t="n">
        <f aca="false">D13+E13</f>
        <v>2430</v>
      </c>
      <c r="D13" s="28" t="n">
        <v>1236</v>
      </c>
      <c r="E13" s="32" t="n">
        <v>1194</v>
      </c>
      <c r="F13" s="26" t="s">
        <v>102</v>
      </c>
      <c r="G13" s="31" t="n">
        <v>255</v>
      </c>
      <c r="H13" s="28" t="n">
        <f aca="false">I13+J13</f>
        <v>563</v>
      </c>
      <c r="I13" s="28" t="n">
        <v>299</v>
      </c>
      <c r="J13" s="28" t="n">
        <v>264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8</v>
      </c>
      <c r="C14" s="28" t="n">
        <f aca="false">D14+E14</f>
        <v>499</v>
      </c>
      <c r="D14" s="28" t="n">
        <v>264</v>
      </c>
      <c r="E14" s="32" t="n">
        <v>235</v>
      </c>
      <c r="F14" s="26" t="s">
        <v>104</v>
      </c>
      <c r="G14" s="31" t="n">
        <v>793</v>
      </c>
      <c r="H14" s="28" t="n">
        <f aca="false">I14+J14</f>
        <v>1585</v>
      </c>
      <c r="I14" s="28" t="n">
        <v>831</v>
      </c>
      <c r="J14" s="28" t="n">
        <v>754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9</v>
      </c>
      <c r="C15" s="28" t="n">
        <f aca="false">D15+E15</f>
        <v>908</v>
      </c>
      <c r="D15" s="28" t="n">
        <v>454</v>
      </c>
      <c r="E15" s="32" t="n">
        <v>454</v>
      </c>
      <c r="F15" s="26" t="s">
        <v>106</v>
      </c>
      <c r="G15" s="31" t="n">
        <v>531</v>
      </c>
      <c r="H15" s="28" t="n">
        <f aca="false">I15+J15</f>
        <v>995</v>
      </c>
      <c r="I15" s="28" t="n">
        <v>540</v>
      </c>
      <c r="J15" s="28" t="n">
        <v>455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3</v>
      </c>
      <c r="C16" s="28" t="n">
        <f aca="false">D16+E16</f>
        <v>75</v>
      </c>
      <c r="D16" s="28" t="n">
        <v>42</v>
      </c>
      <c r="E16" s="32" t="n">
        <v>33</v>
      </c>
      <c r="F16" s="26" t="s">
        <v>108</v>
      </c>
      <c r="G16" s="31" t="n">
        <v>690</v>
      </c>
      <c r="H16" s="28" t="n">
        <f aca="false">I16+J16</f>
        <v>1566</v>
      </c>
      <c r="I16" s="28" t="n">
        <v>826</v>
      </c>
      <c r="J16" s="28" t="n">
        <v>740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3</v>
      </c>
      <c r="C17" s="28" t="n">
        <f aca="false">D17+E17</f>
        <v>260</v>
      </c>
      <c r="D17" s="28" t="n">
        <v>130</v>
      </c>
      <c r="E17" s="32" t="n">
        <v>130</v>
      </c>
      <c r="F17" s="26" t="s">
        <v>110</v>
      </c>
      <c r="G17" s="31" t="n">
        <v>458</v>
      </c>
      <c r="H17" s="28" t="n">
        <f aca="false">I17+J17</f>
        <v>1160</v>
      </c>
      <c r="I17" s="28" t="n">
        <v>583</v>
      </c>
      <c r="J17" s="28" t="n">
        <v>577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14</v>
      </c>
      <c r="D18" s="28" t="n">
        <v>114</v>
      </c>
      <c r="E18" s="32" t="n">
        <v>100</v>
      </c>
      <c r="F18" s="26" t="s">
        <v>112</v>
      </c>
      <c r="G18" s="31" t="n">
        <v>112</v>
      </c>
      <c r="H18" s="28" t="n">
        <f aca="false">I18+J18</f>
        <v>181</v>
      </c>
      <c r="I18" s="28" t="n">
        <v>82</v>
      </c>
      <c r="J18" s="28" t="n">
        <v>99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3</v>
      </c>
      <c r="C19" s="28" t="n">
        <f aca="false">D19+E19</f>
        <v>483</v>
      </c>
      <c r="D19" s="28" t="n">
        <v>230</v>
      </c>
      <c r="E19" s="32" t="n">
        <v>253</v>
      </c>
      <c r="F19" s="26" t="s">
        <v>114</v>
      </c>
      <c r="G19" s="31" t="n">
        <v>120</v>
      </c>
      <c r="H19" s="28" t="n">
        <f aca="false">I19+J19</f>
        <v>290</v>
      </c>
      <c r="I19" s="28" t="n">
        <v>151</v>
      </c>
      <c r="J19" s="28" t="n">
        <v>139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7</v>
      </c>
      <c r="C20" s="28" t="n">
        <f aca="false">D20+E20</f>
        <v>2956</v>
      </c>
      <c r="D20" s="28" t="n">
        <v>1491</v>
      </c>
      <c r="E20" s="32" t="n">
        <v>1465</v>
      </c>
      <c r="F20" s="26" t="s">
        <v>116</v>
      </c>
      <c r="G20" s="27" t="n">
        <v>1017</v>
      </c>
      <c r="H20" s="28" t="n">
        <f aca="false">I20+J20</f>
        <v>1796</v>
      </c>
      <c r="I20" s="28" t="n">
        <v>941</v>
      </c>
      <c r="J20" s="28" t="n">
        <v>85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86</v>
      </c>
      <c r="C21" s="28" t="n">
        <f aca="false">D21+E21</f>
        <v>3249</v>
      </c>
      <c r="D21" s="28" t="n">
        <v>1679</v>
      </c>
      <c r="E21" s="32" t="n">
        <v>1570</v>
      </c>
      <c r="F21" s="26" t="s">
        <v>118</v>
      </c>
      <c r="G21" s="27" t="n">
        <v>1071</v>
      </c>
      <c r="H21" s="28" t="n">
        <f aca="false">I21+J21</f>
        <v>2165</v>
      </c>
      <c r="I21" s="28" t="n">
        <v>1091</v>
      </c>
      <c r="J21" s="28" t="n">
        <v>1074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2</v>
      </c>
      <c r="C22" s="28" t="n">
        <f aca="false">D22+E22</f>
        <v>2883</v>
      </c>
      <c r="D22" s="28" t="n">
        <v>1511</v>
      </c>
      <c r="E22" s="32" t="n">
        <v>1372</v>
      </c>
      <c r="F22" s="26" t="s">
        <v>120</v>
      </c>
      <c r="G22" s="27" t="n">
        <v>1303</v>
      </c>
      <c r="H22" s="28" t="n">
        <f aca="false">I22+J22</f>
        <v>2820</v>
      </c>
      <c r="I22" s="28" t="n">
        <v>1386</v>
      </c>
      <c r="J22" s="28" t="n">
        <v>1434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1</v>
      </c>
      <c r="C23" s="28" t="n">
        <f aca="false">D23+E23</f>
        <v>2324</v>
      </c>
      <c r="D23" s="28" t="n">
        <v>1215</v>
      </c>
      <c r="E23" s="32" t="n">
        <v>1109</v>
      </c>
      <c r="F23" s="26" t="s">
        <v>122</v>
      </c>
      <c r="G23" s="31" t="n">
        <v>877</v>
      </c>
      <c r="H23" s="28" t="n">
        <f aca="false">I23+J23</f>
        <v>1938</v>
      </c>
      <c r="I23" s="28" t="n">
        <v>988</v>
      </c>
      <c r="J23" s="28" t="n">
        <v>950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64</v>
      </c>
      <c r="C24" s="28" t="n">
        <f aca="false">D24+E24</f>
        <v>953</v>
      </c>
      <c r="D24" s="28" t="n">
        <v>467</v>
      </c>
      <c r="E24" s="32" t="n">
        <v>486</v>
      </c>
      <c r="F24" s="26" t="s">
        <v>124</v>
      </c>
      <c r="G24" s="27" t="n">
        <v>951</v>
      </c>
      <c r="H24" s="28" t="n">
        <f aca="false">I24+J24</f>
        <v>2188</v>
      </c>
      <c r="I24" s="28" t="n">
        <v>1073</v>
      </c>
      <c r="J24" s="28" t="n">
        <v>1115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5</v>
      </c>
      <c r="C25" s="28" t="n">
        <f aca="false">D25+E25</f>
        <v>433</v>
      </c>
      <c r="D25" s="28" t="n">
        <v>219</v>
      </c>
      <c r="E25" s="32" t="n">
        <v>214</v>
      </c>
      <c r="F25" s="26" t="s">
        <v>126</v>
      </c>
      <c r="G25" s="27" t="n">
        <v>1363</v>
      </c>
      <c r="H25" s="28" t="n">
        <f aca="false">I25+J25</f>
        <v>3097</v>
      </c>
      <c r="I25" s="28" t="n">
        <v>1533</v>
      </c>
      <c r="J25" s="28" t="n">
        <v>1564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23</v>
      </c>
      <c r="H26" s="28" t="n">
        <f aca="false">I26+J26</f>
        <v>3837</v>
      </c>
      <c r="I26" s="28" t="n">
        <v>1912</v>
      </c>
      <c r="J26" s="28" t="n">
        <v>1925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8</v>
      </c>
      <c r="C27" s="28" t="n">
        <f aca="false">D27+E27</f>
        <v>3834</v>
      </c>
      <c r="D27" s="28" t="n">
        <v>1964</v>
      </c>
      <c r="E27" s="32" t="n">
        <v>1870</v>
      </c>
      <c r="F27" s="26" t="s">
        <v>130</v>
      </c>
      <c r="G27" s="27" t="n">
        <v>731</v>
      </c>
      <c r="H27" s="28" t="n">
        <f aca="false">I27+J27</f>
        <v>1774</v>
      </c>
      <c r="I27" s="28" t="n">
        <v>892</v>
      </c>
      <c r="J27" s="28" t="n">
        <v>882</v>
      </c>
      <c r="K27" s="29"/>
    </row>
    <row r="28" customFormat="false" ht="15" hidden="false" customHeight="true" outlineLevel="0" collapsed="false">
      <c r="A28" s="30" t="s">
        <v>131</v>
      </c>
      <c r="B28" s="27" t="n">
        <v>1458</v>
      </c>
      <c r="C28" s="28" t="n">
        <f aca="false">D28+E28</f>
        <v>3371</v>
      </c>
      <c r="D28" s="28" t="n">
        <v>1703</v>
      </c>
      <c r="E28" s="32" t="n">
        <v>1668</v>
      </c>
      <c r="F28" s="26" t="s">
        <v>132</v>
      </c>
      <c r="G28" s="27" t="n">
        <v>1141</v>
      </c>
      <c r="H28" s="28" t="n">
        <f aca="false">I28+J28</f>
        <v>2262</v>
      </c>
      <c r="I28" s="28" t="n">
        <v>1168</v>
      </c>
      <c r="J28" s="28" t="n">
        <v>1094</v>
      </c>
    </row>
    <row r="29" customFormat="false" ht="15" hidden="false" customHeight="true" outlineLevel="0" collapsed="false">
      <c r="A29" s="30" t="s">
        <v>133</v>
      </c>
      <c r="B29" s="27" t="n">
        <v>1620</v>
      </c>
      <c r="C29" s="28" t="n">
        <f aca="false">D29+E29</f>
        <v>3805</v>
      </c>
      <c r="D29" s="28" t="n">
        <v>1929</v>
      </c>
      <c r="E29" s="32" t="n">
        <v>1876</v>
      </c>
      <c r="F29" s="26" t="s">
        <v>134</v>
      </c>
      <c r="G29" s="31" t="n">
        <v>791</v>
      </c>
      <c r="H29" s="28" t="n">
        <f aca="false">I29+J29</f>
        <v>1546</v>
      </c>
      <c r="I29" s="28" t="n">
        <v>783</v>
      </c>
      <c r="J29" s="28" t="n">
        <v>763</v>
      </c>
    </row>
    <row r="30" customFormat="false" ht="15" hidden="false" customHeight="true" outlineLevel="0" collapsed="false">
      <c r="A30" s="30" t="s">
        <v>135</v>
      </c>
      <c r="B30" s="27" t="n">
        <v>1741</v>
      </c>
      <c r="C30" s="28" t="n">
        <f aca="false">D30+E30</f>
        <v>3912</v>
      </c>
      <c r="D30" s="28" t="n">
        <v>1978</v>
      </c>
      <c r="E30" s="32" t="n">
        <v>1934</v>
      </c>
      <c r="F30" s="26" t="s">
        <v>136</v>
      </c>
      <c r="G30" s="31" t="n">
        <v>699</v>
      </c>
      <c r="H30" s="28" t="n">
        <f aca="false">I30+J30</f>
        <v>1616</v>
      </c>
      <c r="I30" s="28" t="n">
        <v>821</v>
      </c>
      <c r="J30" s="28" t="n">
        <v>795</v>
      </c>
    </row>
    <row r="31" customFormat="false" ht="15" hidden="false" customHeight="true" outlineLevel="0" collapsed="false">
      <c r="A31" s="30" t="s">
        <v>137</v>
      </c>
      <c r="B31" s="27" t="n">
        <v>498</v>
      </c>
      <c r="C31" s="28" t="n">
        <f aca="false">D31+E31</f>
        <v>1172</v>
      </c>
      <c r="D31" s="28" t="n">
        <v>586</v>
      </c>
      <c r="E31" s="32" t="n">
        <v>586</v>
      </c>
      <c r="F31" s="26" t="s">
        <v>138</v>
      </c>
      <c r="G31" s="27" t="n">
        <v>959</v>
      </c>
      <c r="H31" s="28" t="n">
        <f aca="false">I31+J31</f>
        <v>2342</v>
      </c>
      <c r="I31" s="28" t="n">
        <v>1169</v>
      </c>
      <c r="J31" s="28" t="n">
        <v>1173</v>
      </c>
    </row>
    <row r="32" customFormat="false" ht="15" hidden="false" customHeight="true" outlineLevel="0" collapsed="false">
      <c r="A32" s="30" t="s">
        <v>139</v>
      </c>
      <c r="B32" s="27" t="n">
        <v>265</v>
      </c>
      <c r="C32" s="28" t="n">
        <f aca="false">D32+E32</f>
        <v>604</v>
      </c>
      <c r="D32" s="28" t="n">
        <v>324</v>
      </c>
      <c r="E32" s="32" t="n">
        <v>280</v>
      </c>
      <c r="F32" s="26" t="s">
        <v>140</v>
      </c>
      <c r="G32" s="27" t="n">
        <v>458</v>
      </c>
      <c r="H32" s="28" t="n">
        <f aca="false">I32+J32</f>
        <v>977</v>
      </c>
      <c r="I32" s="28" t="n">
        <v>513</v>
      </c>
      <c r="J32" s="28" t="n">
        <v>464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07</v>
      </c>
      <c r="C33" s="28" t="n">
        <f aca="false">D33+E33</f>
        <v>4183</v>
      </c>
      <c r="D33" s="28" t="n">
        <v>2211</v>
      </c>
      <c r="E33" s="32" t="n">
        <v>1972</v>
      </c>
      <c r="F33" s="26" t="s">
        <v>142</v>
      </c>
      <c r="G33" s="31" t="n">
        <v>690</v>
      </c>
      <c r="H33" s="28" t="n">
        <f aca="false">I33+J33</f>
        <v>1516</v>
      </c>
      <c r="I33" s="28" t="n">
        <v>770</v>
      </c>
      <c r="J33" s="28" t="n">
        <v>746</v>
      </c>
    </row>
    <row r="34" customFormat="false" ht="15" hidden="false" customHeight="true" outlineLevel="0" collapsed="false">
      <c r="A34" s="30" t="s">
        <v>143</v>
      </c>
      <c r="B34" s="27" t="n">
        <v>353</v>
      </c>
      <c r="C34" s="28" t="n">
        <f aca="false">D34+E34</f>
        <v>838</v>
      </c>
      <c r="D34" s="28" t="n">
        <v>459</v>
      </c>
      <c r="E34" s="32" t="n">
        <v>379</v>
      </c>
      <c r="F34" s="26" t="s">
        <v>144</v>
      </c>
      <c r="G34" s="27" t="n">
        <v>846</v>
      </c>
      <c r="H34" s="28" t="n">
        <f aca="false">I34+J34</f>
        <v>1755</v>
      </c>
      <c r="I34" s="28" t="n">
        <v>823</v>
      </c>
      <c r="J34" s="28" t="n">
        <v>932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60</v>
      </c>
      <c r="H35" s="28" t="n">
        <f aca="false">I35+J35</f>
        <v>1737</v>
      </c>
      <c r="I35" s="28" t="n">
        <v>933</v>
      </c>
      <c r="J35" s="28" t="n">
        <v>804</v>
      </c>
    </row>
    <row r="36" customFormat="false" ht="15" hidden="false" customHeight="true" outlineLevel="0" collapsed="false">
      <c r="A36" s="30" t="s">
        <v>147</v>
      </c>
      <c r="B36" s="31" t="n">
        <v>380</v>
      </c>
      <c r="C36" s="28" t="n">
        <f aca="false">D36+E36</f>
        <v>946</v>
      </c>
      <c r="D36" s="28" t="n">
        <v>498</v>
      </c>
      <c r="E36" s="28" t="n">
        <v>448</v>
      </c>
      <c r="F36" s="26" t="s">
        <v>148</v>
      </c>
      <c r="G36" s="27" t="n">
        <v>1326</v>
      </c>
      <c r="H36" s="28" t="n">
        <f aca="false">I36+J36</f>
        <v>3069</v>
      </c>
      <c r="I36" s="28" t="n">
        <v>1449</v>
      </c>
      <c r="J36" s="28" t="n">
        <v>1620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2</v>
      </c>
      <c r="H37" s="28" t="n">
        <f aca="false">I37+J37</f>
        <v>3614</v>
      </c>
      <c r="I37" s="28" t="n">
        <v>1739</v>
      </c>
      <c r="J37" s="28" t="n">
        <v>1875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2</v>
      </c>
      <c r="I38" s="28" t="n">
        <v>456</v>
      </c>
      <c r="J38" s="28" t="n">
        <v>456</v>
      </c>
    </row>
    <row r="39" customFormat="false" ht="15" hidden="false" customHeight="true" outlineLevel="0" collapsed="false">
      <c r="A39" s="30" t="s">
        <v>153</v>
      </c>
      <c r="B39" s="31" t="n">
        <v>379</v>
      </c>
      <c r="C39" s="28" t="n">
        <f aca="false">D39+E39</f>
        <v>867</v>
      </c>
      <c r="D39" s="28" t="n">
        <v>472</v>
      </c>
      <c r="E39" s="32" t="n">
        <v>395</v>
      </c>
      <c r="F39" s="34" t="s">
        <v>154</v>
      </c>
      <c r="G39" s="27" t="n">
        <v>252</v>
      </c>
      <c r="H39" s="28" t="n">
        <f aca="false">I39+J39</f>
        <v>699</v>
      </c>
      <c r="I39" s="28" t="n">
        <v>329</v>
      </c>
      <c r="J39" s="28" t="n">
        <v>370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05</v>
      </c>
      <c r="H40" s="28" t="n">
        <f aca="false">I40+J40</f>
        <v>5031</v>
      </c>
      <c r="I40" s="28" t="n">
        <v>2569</v>
      </c>
      <c r="J40" s="28" t="n">
        <v>2462</v>
      </c>
    </row>
    <row r="41" customFormat="false" ht="15" hidden="false" customHeight="true" outlineLevel="0" collapsed="false">
      <c r="A41" s="30" t="s">
        <v>157</v>
      </c>
      <c r="B41" s="27" t="n">
        <v>11</v>
      </c>
      <c r="C41" s="28" t="n">
        <f aca="false">D41+E41</f>
        <v>18</v>
      </c>
      <c r="D41" s="28" t="n">
        <v>12</v>
      </c>
      <c r="E41" s="28" t="n">
        <v>6</v>
      </c>
      <c r="F41" s="26" t="s">
        <v>158</v>
      </c>
      <c r="G41" s="31" t="n">
        <v>853</v>
      </c>
      <c r="H41" s="28" t="n">
        <f aca="false">I41+J41</f>
        <v>2009</v>
      </c>
      <c r="I41" s="28" t="n">
        <v>1027</v>
      </c>
      <c r="J41" s="28" t="n">
        <v>982</v>
      </c>
    </row>
    <row r="42" customFormat="false" ht="15" hidden="false" customHeight="true" outlineLevel="0" collapsed="false">
      <c r="A42" s="30" t="s">
        <v>159</v>
      </c>
      <c r="B42" s="27" t="n">
        <v>696</v>
      </c>
      <c r="C42" s="28" t="n">
        <f aca="false">D42+E42</f>
        <v>1594</v>
      </c>
      <c r="D42" s="28" t="n">
        <v>817</v>
      </c>
      <c r="E42" s="32" t="n">
        <v>777</v>
      </c>
      <c r="F42" s="26" t="s">
        <v>160</v>
      </c>
      <c r="G42" s="27" t="n">
        <v>927</v>
      </c>
      <c r="H42" s="28" t="n">
        <f aca="false">I42+J42</f>
        <v>2008</v>
      </c>
      <c r="I42" s="28" t="n">
        <v>1001</v>
      </c>
      <c r="J42" s="28" t="n">
        <v>1007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826</v>
      </c>
      <c r="H43" s="28" t="n">
        <f aca="false">I43+J43</f>
        <v>2009</v>
      </c>
      <c r="I43" s="28" t="n">
        <v>999</v>
      </c>
      <c r="J43" s="28" t="n">
        <v>1010</v>
      </c>
    </row>
    <row r="44" customFormat="false" ht="15" hidden="false" customHeight="true" outlineLevel="0" collapsed="false">
      <c r="A44" s="30" t="s">
        <v>163</v>
      </c>
      <c r="B44" s="27" t="n">
        <v>405</v>
      </c>
      <c r="C44" s="28" t="n">
        <f aca="false">D44+E44</f>
        <v>954</v>
      </c>
      <c r="D44" s="28" t="n">
        <v>523</v>
      </c>
      <c r="E44" s="32" t="n">
        <v>431</v>
      </c>
      <c r="F44" s="26" t="s">
        <v>164</v>
      </c>
      <c r="G44" s="27" t="n">
        <v>1057</v>
      </c>
      <c r="H44" s="28" t="n">
        <f aca="false">I44+J44</f>
        <v>2667</v>
      </c>
      <c r="I44" s="28" t="n">
        <v>1334</v>
      </c>
      <c r="J44" s="28" t="n">
        <v>1333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9</v>
      </c>
      <c r="H46" s="28" t="n">
        <f aca="false">I46+J46</f>
        <v>172</v>
      </c>
      <c r="I46" s="28" t="n">
        <v>89</v>
      </c>
      <c r="J46" s="28" t="n">
        <v>83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2</v>
      </c>
      <c r="C47" s="28" t="n">
        <f aca="false">D47+E47</f>
        <v>746</v>
      </c>
      <c r="D47" s="28" t="n">
        <v>391</v>
      </c>
      <c r="E47" s="32" t="n">
        <v>355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8</v>
      </c>
      <c r="C49" s="28" t="n">
        <f aca="false">D49+E49</f>
        <v>1057</v>
      </c>
      <c r="D49" s="28" t="n">
        <v>535</v>
      </c>
      <c r="E49" s="32" t="n">
        <v>52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5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8</v>
      </c>
      <c r="C52" s="28" t="n">
        <f aca="false">D52+E52</f>
        <v>949</v>
      </c>
      <c r="D52" s="28" t="n">
        <v>495</v>
      </c>
      <c r="E52" s="32" t="n">
        <v>454</v>
      </c>
      <c r="F52" s="38" t="s">
        <v>177</v>
      </c>
      <c r="G52" s="28" t="n">
        <v>64867</v>
      </c>
      <c r="H52" s="39" t="n">
        <f aca="false">SUM(I52:J52)</f>
        <v>142493</v>
      </c>
      <c r="I52" s="28" t="n">
        <v>72250</v>
      </c>
      <c r="J52" s="28" t="n">
        <v>70243</v>
      </c>
      <c r="K52" s="40"/>
    </row>
    <row r="53" customFormat="false" ht="15" hidden="false" customHeight="true" outlineLevel="0" collapsed="false">
      <c r="A53" s="30" t="s">
        <v>178</v>
      </c>
      <c r="B53" s="27" t="n">
        <v>831</v>
      </c>
      <c r="C53" s="28" t="n">
        <f aca="false">D53+E53</f>
        <v>2117</v>
      </c>
      <c r="D53" s="28" t="n">
        <v>1075</v>
      </c>
      <c r="E53" s="32" t="n">
        <v>1042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2</v>
      </c>
      <c r="C54" s="28" t="n">
        <f aca="false">D54+E54</f>
        <v>2138</v>
      </c>
      <c r="D54" s="28" t="n">
        <v>1071</v>
      </c>
      <c r="E54" s="32" t="n">
        <v>106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09</v>
      </c>
      <c r="C55" s="28" t="n">
        <f aca="false">D55+E55</f>
        <v>9314</v>
      </c>
      <c r="D55" s="28" t="n">
        <v>4769</v>
      </c>
      <c r="E55" s="32" t="n">
        <v>4545</v>
      </c>
      <c r="F55" s="26" t="s">
        <v>182</v>
      </c>
      <c r="G55" s="39" t="n">
        <v>8752</v>
      </c>
      <c r="H55" s="39" t="n">
        <f aca="false">SUM(I55:J55)</f>
        <v>15236</v>
      </c>
      <c r="I55" s="39" t="n">
        <v>7695</v>
      </c>
      <c r="J55" s="39" t="n">
        <v>7541</v>
      </c>
      <c r="K55" s="40"/>
    </row>
    <row r="56" customFormat="false" ht="15" hidden="false" customHeight="true" outlineLevel="0" collapsed="false">
      <c r="A56" s="30" t="s">
        <v>183</v>
      </c>
      <c r="B56" s="27" t="n">
        <v>3876</v>
      </c>
      <c r="C56" s="28" t="n">
        <f aca="false">D56+E56</f>
        <v>7083</v>
      </c>
      <c r="D56" s="28" t="n">
        <v>3457</v>
      </c>
      <c r="E56" s="32" t="n">
        <v>3626</v>
      </c>
      <c r="F56" s="26" t="s">
        <v>184</v>
      </c>
      <c r="G56" s="39" t="n">
        <v>2602</v>
      </c>
      <c r="H56" s="39" t="n">
        <f aca="false">I56+J56</f>
        <v>6107</v>
      </c>
      <c r="I56" s="39" t="n">
        <v>2953</v>
      </c>
      <c r="J56" s="39" t="n">
        <v>3154</v>
      </c>
      <c r="K56" s="40"/>
    </row>
    <row r="57" customFormat="false" ht="15" hidden="false" customHeight="true" outlineLevel="0" collapsed="false">
      <c r="A57" s="30" t="s">
        <v>185</v>
      </c>
      <c r="B57" s="27" t="n">
        <v>130</v>
      </c>
      <c r="C57" s="28" t="n">
        <f aca="false">D57+E57</f>
        <v>260</v>
      </c>
      <c r="D57" s="28" t="n">
        <v>151</v>
      </c>
      <c r="E57" s="32" t="n">
        <v>109</v>
      </c>
      <c r="F57" s="26" t="s">
        <v>186</v>
      </c>
      <c r="G57" s="39" t="n">
        <v>2821</v>
      </c>
      <c r="H57" s="39" t="n">
        <f aca="false">I57+J57</f>
        <v>6640</v>
      </c>
      <c r="I57" s="39" t="n">
        <v>3164</v>
      </c>
      <c r="J57" s="39" t="n">
        <v>3476</v>
      </c>
      <c r="K57" s="40"/>
    </row>
    <row r="58" customFormat="false" ht="15" hidden="false" customHeight="true" outlineLevel="0" collapsed="false">
      <c r="A58" s="30" t="s">
        <v>187</v>
      </c>
      <c r="B58" s="27" t="n">
        <v>139</v>
      </c>
      <c r="C58" s="28" t="n">
        <f aca="false">D58+E58</f>
        <v>328</v>
      </c>
      <c r="D58" s="28" t="n">
        <v>168</v>
      </c>
      <c r="E58" s="32" t="n">
        <v>160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91</v>
      </c>
      <c r="D59" s="28" t="n">
        <v>92</v>
      </c>
      <c r="E59" s="32" t="n">
        <v>99</v>
      </c>
      <c r="F59" s="26" t="s">
        <v>189</v>
      </c>
      <c r="G59" s="28" t="n">
        <v>18307</v>
      </c>
      <c r="H59" s="28" t="n">
        <f aca="false">I59+J59</f>
        <v>41129</v>
      </c>
      <c r="I59" s="28" t="n">
        <v>20688</v>
      </c>
      <c r="J59" s="28" t="n">
        <v>20441</v>
      </c>
    </row>
    <row r="60" customFormat="false" ht="15" hidden="false" customHeight="true" outlineLevel="0" collapsed="false">
      <c r="A60" s="30" t="s">
        <v>190</v>
      </c>
      <c r="B60" s="27" t="n">
        <v>386</v>
      </c>
      <c r="C60" s="28" t="n">
        <f aca="false">D60+E60</f>
        <v>947</v>
      </c>
      <c r="D60" s="28" t="n">
        <v>478</v>
      </c>
      <c r="E60" s="32" t="n">
        <v>469</v>
      </c>
      <c r="F60" s="26" t="s">
        <v>191</v>
      </c>
      <c r="G60" s="28" t="n">
        <v>22019</v>
      </c>
      <c r="H60" s="28" t="n">
        <f aca="false">I60+J60</f>
        <v>49141</v>
      </c>
      <c r="I60" s="28" t="n">
        <v>25144</v>
      </c>
      <c r="J60" s="28" t="n">
        <v>23997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541</v>
      </c>
      <c r="H61" s="43" t="n">
        <f aca="false">I61+J61</f>
        <v>52223</v>
      </c>
      <c r="I61" s="43" t="n">
        <v>26418</v>
      </c>
      <c r="J61" s="43" t="n">
        <v>25805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9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5</v>
      </c>
      <c r="D4" s="24" t="n">
        <v>963</v>
      </c>
      <c r="E4" s="25" t="n">
        <v>942</v>
      </c>
      <c r="F4" s="26" t="s">
        <v>83</v>
      </c>
      <c r="G4" s="28" t="n">
        <f aca="false">H4+I4</f>
        <v>347</v>
      </c>
      <c r="H4" s="24" t="n">
        <v>161</v>
      </c>
      <c r="I4" s="24" t="n">
        <v>186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7</v>
      </c>
      <c r="D5" s="28" t="n">
        <v>154</v>
      </c>
      <c r="E5" s="32" t="n">
        <v>183</v>
      </c>
      <c r="F5" s="26" t="s">
        <v>85</v>
      </c>
      <c r="G5" s="28" t="n">
        <f aca="false">H5+I5</f>
        <v>1193</v>
      </c>
      <c r="H5" s="28" t="n">
        <v>617</v>
      </c>
      <c r="I5" s="28" t="n">
        <v>576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6</v>
      </c>
      <c r="D6" s="28" t="n">
        <v>140</v>
      </c>
      <c r="E6" s="32" t="n">
        <v>136</v>
      </c>
      <c r="F6" s="26" t="s">
        <v>87</v>
      </c>
      <c r="G6" s="28" t="n">
        <f aca="false">H6+I6</f>
        <v>1050</v>
      </c>
      <c r="H6" s="28" t="n">
        <v>527</v>
      </c>
      <c r="I6" s="28" t="n">
        <v>523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7</v>
      </c>
      <c r="D7" s="28" t="n">
        <v>170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8</v>
      </c>
      <c r="D8" s="28" t="n">
        <v>81</v>
      </c>
      <c r="E8" s="32" t="n">
        <v>87</v>
      </c>
      <c r="F8" s="26" t="s">
        <v>92</v>
      </c>
      <c r="G8" s="28" t="n">
        <f aca="false">H8+I8</f>
        <v>1562</v>
      </c>
      <c r="H8" s="28" t="n">
        <v>774</v>
      </c>
      <c r="I8" s="28" t="n">
        <v>788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2</v>
      </c>
      <c r="D10" s="28" t="n">
        <v>170</v>
      </c>
      <c r="E10" s="32" t="n">
        <v>172</v>
      </c>
      <c r="F10" s="26" t="s">
        <v>96</v>
      </c>
      <c r="G10" s="28" t="n">
        <f aca="false">H10+I10</f>
        <v>736</v>
      </c>
      <c r="H10" s="28" t="n">
        <v>372</v>
      </c>
      <c r="I10" s="28" t="n">
        <v>364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8</v>
      </c>
      <c r="D11" s="28" t="n">
        <v>75</v>
      </c>
      <c r="E11" s="32" t="n">
        <v>73</v>
      </c>
      <c r="F11" s="26" t="s">
        <v>98</v>
      </c>
      <c r="G11" s="28" t="n">
        <f aca="false">H11+I11</f>
        <v>924</v>
      </c>
      <c r="H11" s="28" t="n">
        <v>486</v>
      </c>
      <c r="I11" s="28" t="n">
        <v>438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5</v>
      </c>
      <c r="D12" s="28" t="n">
        <v>281</v>
      </c>
      <c r="E12" s="32" t="n">
        <v>254</v>
      </c>
      <c r="F12" s="26" t="s">
        <v>100</v>
      </c>
      <c r="G12" s="28" t="n">
        <f aca="false">H12+I12</f>
        <v>1471</v>
      </c>
      <c r="H12" s="28" t="n">
        <v>761</v>
      </c>
      <c r="I12" s="28" t="n">
        <v>710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81</v>
      </c>
      <c r="D13" s="28" t="n">
        <v>1209</v>
      </c>
      <c r="E13" s="32" t="n">
        <v>1172</v>
      </c>
      <c r="F13" s="26" t="s">
        <v>102</v>
      </c>
      <c r="G13" s="28" t="n">
        <f aca="false">H13+I13</f>
        <v>549</v>
      </c>
      <c r="H13" s="28" t="n">
        <v>287</v>
      </c>
      <c r="I13" s="28" t="n">
        <v>262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4</v>
      </c>
      <c r="D14" s="28" t="n">
        <v>253</v>
      </c>
      <c r="E14" s="32" t="n">
        <v>231</v>
      </c>
      <c r="F14" s="26" t="s">
        <v>104</v>
      </c>
      <c r="G14" s="28" t="n">
        <f aca="false">H14+I14</f>
        <v>1534</v>
      </c>
      <c r="H14" s="28" t="n">
        <v>806</v>
      </c>
      <c r="I14" s="28" t="n">
        <v>72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1</v>
      </c>
      <c r="D15" s="28" t="n">
        <v>450</v>
      </c>
      <c r="E15" s="32" t="n">
        <v>451</v>
      </c>
      <c r="F15" s="26" t="s">
        <v>106</v>
      </c>
      <c r="G15" s="28" t="n">
        <f aca="false">H15+I15</f>
        <v>978</v>
      </c>
      <c r="H15" s="28" t="n">
        <v>528</v>
      </c>
      <c r="I15" s="28" t="n">
        <v>450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8</v>
      </c>
      <c r="E16" s="32" t="n">
        <v>33</v>
      </c>
      <c r="F16" s="26" t="s">
        <v>108</v>
      </c>
      <c r="G16" s="28" t="n">
        <f aca="false">H16+I16</f>
        <v>1502</v>
      </c>
      <c r="H16" s="28" t="n">
        <v>792</v>
      </c>
      <c r="I16" s="28" t="n">
        <v>71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59</v>
      </c>
      <c r="D17" s="28" t="n">
        <v>130</v>
      </c>
      <c r="E17" s="32" t="n">
        <v>129</v>
      </c>
      <c r="F17" s="26" t="s">
        <v>110</v>
      </c>
      <c r="G17" s="28" t="n">
        <f aca="false">H17+I17</f>
        <v>1132</v>
      </c>
      <c r="H17" s="28" t="n">
        <v>574</v>
      </c>
      <c r="I17" s="28" t="n">
        <v>558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4</v>
      </c>
      <c r="D18" s="28" t="n">
        <v>114</v>
      </c>
      <c r="E18" s="32" t="n">
        <v>100</v>
      </c>
      <c r="F18" s="26" t="s">
        <v>112</v>
      </c>
      <c r="G18" s="28" t="n">
        <f aca="false">H18+I18</f>
        <v>179</v>
      </c>
      <c r="H18" s="28" t="n">
        <v>80</v>
      </c>
      <c r="I18" s="28" t="n">
        <v>99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2</v>
      </c>
      <c r="D19" s="28" t="n">
        <v>230</v>
      </c>
      <c r="E19" s="32" t="n">
        <v>252</v>
      </c>
      <c r="F19" s="26" t="s">
        <v>114</v>
      </c>
      <c r="G19" s="28" t="n">
        <f aca="false">H19+I19</f>
        <v>290</v>
      </c>
      <c r="H19" s="28" t="n">
        <v>151</v>
      </c>
      <c r="I19" s="28" t="n">
        <v>139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73</v>
      </c>
      <c r="D20" s="28" t="n">
        <v>1457</v>
      </c>
      <c r="E20" s="32" t="n">
        <v>1416</v>
      </c>
      <c r="F20" s="26" t="s">
        <v>116</v>
      </c>
      <c r="G20" s="28" t="n">
        <f aca="false">H20+I20</f>
        <v>1715</v>
      </c>
      <c r="H20" s="28" t="n">
        <v>898</v>
      </c>
      <c r="I20" s="28" t="n">
        <v>817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61</v>
      </c>
      <c r="D21" s="28" t="n">
        <v>1621</v>
      </c>
      <c r="E21" s="32" t="n">
        <v>1540</v>
      </c>
      <c r="F21" s="26" t="s">
        <v>118</v>
      </c>
      <c r="G21" s="28" t="n">
        <f aca="false">H21+I21</f>
        <v>2076</v>
      </c>
      <c r="H21" s="28" t="n">
        <v>1041</v>
      </c>
      <c r="I21" s="28" t="n">
        <v>1035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54</v>
      </c>
      <c r="D22" s="28" t="n">
        <v>1440</v>
      </c>
      <c r="E22" s="32" t="n">
        <v>1314</v>
      </c>
      <c r="F22" s="26" t="s">
        <v>120</v>
      </c>
      <c r="G22" s="28" t="n">
        <f aca="false">H22+I22</f>
        <v>2760</v>
      </c>
      <c r="H22" s="28" t="n">
        <v>1359</v>
      </c>
      <c r="I22" s="28" t="n">
        <v>1401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5</v>
      </c>
      <c r="D23" s="28" t="n">
        <v>1172</v>
      </c>
      <c r="E23" s="32" t="n">
        <v>1083</v>
      </c>
      <c r="F23" s="26" t="s">
        <v>122</v>
      </c>
      <c r="G23" s="28" t="n">
        <f aca="false">H23+I23</f>
        <v>1853</v>
      </c>
      <c r="H23" s="28" t="n">
        <v>937</v>
      </c>
      <c r="I23" s="28" t="n">
        <v>916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23</v>
      </c>
      <c r="D24" s="28" t="n">
        <v>460</v>
      </c>
      <c r="E24" s="32" t="n">
        <v>463</v>
      </c>
      <c r="F24" s="26" t="s">
        <v>124</v>
      </c>
      <c r="G24" s="28" t="n">
        <f aca="false">H24+I24</f>
        <v>2165</v>
      </c>
      <c r="H24" s="28" t="n">
        <v>1062</v>
      </c>
      <c r="I24" s="28" t="n">
        <v>110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9</v>
      </c>
      <c r="D25" s="28" t="n">
        <v>218</v>
      </c>
      <c r="E25" s="32" t="n">
        <v>211</v>
      </c>
      <c r="F25" s="26" t="s">
        <v>126</v>
      </c>
      <c r="G25" s="28" t="n">
        <f aca="false">H25+I25</f>
        <v>3040</v>
      </c>
      <c r="H25" s="28" t="n">
        <v>1504</v>
      </c>
      <c r="I25" s="28" t="n">
        <v>1536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7</v>
      </c>
      <c r="H26" s="28" t="n">
        <v>1827</v>
      </c>
      <c r="I26" s="28" t="n">
        <v>1870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56</v>
      </c>
      <c r="D27" s="28" t="n">
        <v>1925</v>
      </c>
      <c r="E27" s="32" t="n">
        <v>1831</v>
      </c>
      <c r="F27" s="26" t="s">
        <v>130</v>
      </c>
      <c r="G27" s="28" t="n">
        <f aca="false">H27+I27</f>
        <v>1738</v>
      </c>
      <c r="H27" s="28" t="n">
        <v>869</v>
      </c>
      <c r="I27" s="28" t="n">
        <v>86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02</v>
      </c>
      <c r="D28" s="28" t="n">
        <v>1676</v>
      </c>
      <c r="E28" s="32" t="n">
        <v>1626</v>
      </c>
      <c r="F28" s="26" t="s">
        <v>132</v>
      </c>
      <c r="G28" s="28" t="n">
        <f aca="false">H28+I28</f>
        <v>2194</v>
      </c>
      <c r="H28" s="28" t="n">
        <v>1135</v>
      </c>
      <c r="I28" s="28" t="n">
        <v>1059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40</v>
      </c>
      <c r="D29" s="28" t="n">
        <v>1901</v>
      </c>
      <c r="E29" s="32" t="n">
        <v>1839</v>
      </c>
      <c r="F29" s="26" t="s">
        <v>134</v>
      </c>
      <c r="G29" s="28" t="n">
        <f aca="false">H29+I29</f>
        <v>1489</v>
      </c>
      <c r="H29" s="28" t="n">
        <v>753</v>
      </c>
      <c r="I29" s="28" t="n">
        <v>736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36</v>
      </c>
      <c r="D30" s="28" t="n">
        <v>1937</v>
      </c>
      <c r="E30" s="32" t="n">
        <v>1899</v>
      </c>
      <c r="F30" s="26" t="s">
        <v>136</v>
      </c>
      <c r="G30" s="28" t="n">
        <f aca="false">H30+I30</f>
        <v>1576</v>
      </c>
      <c r="H30" s="28" t="n">
        <v>794</v>
      </c>
      <c r="I30" s="28" t="n">
        <v>782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39</v>
      </c>
      <c r="D31" s="28" t="n">
        <v>562</v>
      </c>
      <c r="E31" s="32" t="n">
        <v>577</v>
      </c>
      <c r="F31" s="26" t="s">
        <v>138</v>
      </c>
      <c r="G31" s="28" t="n">
        <f aca="false">H31+I31</f>
        <v>2306</v>
      </c>
      <c r="H31" s="28" t="n">
        <v>1145</v>
      </c>
      <c r="I31" s="28" t="n">
        <v>1161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7</v>
      </c>
      <c r="D32" s="28" t="n">
        <v>323</v>
      </c>
      <c r="E32" s="32" t="n">
        <v>274</v>
      </c>
      <c r="F32" s="26" t="s">
        <v>140</v>
      </c>
      <c r="G32" s="28" t="n">
        <f aca="false">H32+I32</f>
        <v>956</v>
      </c>
      <c r="H32" s="28" t="n">
        <v>501</v>
      </c>
      <c r="I32" s="28" t="n">
        <v>455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9</v>
      </c>
      <c r="D33" s="28" t="n">
        <v>2146</v>
      </c>
      <c r="E33" s="32" t="n">
        <v>1933</v>
      </c>
      <c r="F33" s="26" t="s">
        <v>142</v>
      </c>
      <c r="G33" s="28" t="n">
        <f aca="false">H33+I33</f>
        <v>1473</v>
      </c>
      <c r="H33" s="28" t="n">
        <v>744</v>
      </c>
      <c r="I33" s="28" t="n">
        <v>729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8</v>
      </c>
      <c r="D34" s="28" t="n">
        <v>454</v>
      </c>
      <c r="E34" s="32" t="n">
        <v>374</v>
      </c>
      <c r="F34" s="26" t="s">
        <v>144</v>
      </c>
      <c r="G34" s="28" t="n">
        <f aca="false">H34+I34</f>
        <v>1710</v>
      </c>
      <c r="H34" s="28" t="n">
        <v>795</v>
      </c>
      <c r="I34" s="28" t="n">
        <v>915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4</v>
      </c>
      <c r="H35" s="28" t="n">
        <v>903</v>
      </c>
      <c r="I35" s="28" t="n">
        <v>78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19</v>
      </c>
      <c r="D36" s="28" t="n">
        <v>479</v>
      </c>
      <c r="E36" s="32" t="n">
        <v>440</v>
      </c>
      <c r="F36" s="26" t="s">
        <v>148</v>
      </c>
      <c r="G36" s="28" t="n">
        <f aca="false">H36+I36</f>
        <v>3004</v>
      </c>
      <c r="H36" s="28" t="n">
        <v>1423</v>
      </c>
      <c r="I36" s="28" t="n">
        <v>1581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32</v>
      </c>
      <c r="H37" s="28" t="n">
        <v>1702</v>
      </c>
      <c r="I37" s="28" t="n">
        <v>1830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0</v>
      </c>
      <c r="H38" s="28" t="n">
        <v>437</v>
      </c>
      <c r="I38" s="28" t="n">
        <v>43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10</v>
      </c>
      <c r="D39" s="28" t="n">
        <v>433</v>
      </c>
      <c r="E39" s="32" t="n">
        <v>377</v>
      </c>
      <c r="F39" s="34" t="s">
        <v>154</v>
      </c>
      <c r="G39" s="28" t="n">
        <f aca="false">H39+I39</f>
        <v>664</v>
      </c>
      <c r="H39" s="28" t="n">
        <v>315</v>
      </c>
      <c r="I39" s="28" t="n">
        <v>349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53</v>
      </c>
      <c r="H40" s="28" t="n">
        <v>2536</v>
      </c>
      <c r="I40" s="28" t="n">
        <v>2417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68</v>
      </c>
      <c r="H41" s="28" t="n">
        <v>1010</v>
      </c>
      <c r="I41" s="28" t="n">
        <v>958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5</v>
      </c>
      <c r="D42" s="28" t="n">
        <v>788</v>
      </c>
      <c r="E42" s="32" t="n">
        <v>757</v>
      </c>
      <c r="F42" s="26" t="s">
        <v>160</v>
      </c>
      <c r="G42" s="28" t="n">
        <f aca="false">H42+I42</f>
        <v>1976</v>
      </c>
      <c r="H42" s="28" t="n">
        <v>986</v>
      </c>
      <c r="I42" s="28" t="n">
        <v>990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8</v>
      </c>
      <c r="E43" s="32" t="n">
        <v>4</v>
      </c>
      <c r="F43" s="26" t="s">
        <v>162</v>
      </c>
      <c r="G43" s="28" t="n">
        <f aca="false">H43+I43</f>
        <v>1923</v>
      </c>
      <c r="H43" s="28" t="n">
        <v>953</v>
      </c>
      <c r="I43" s="28" t="n">
        <v>970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24</v>
      </c>
      <c r="D44" s="39" t="n">
        <v>500</v>
      </c>
      <c r="E44" s="32" t="n">
        <v>424</v>
      </c>
      <c r="F44" s="26" t="s">
        <v>164</v>
      </c>
      <c r="G44" s="28" t="n">
        <f aca="false">H44+I44</f>
        <v>2599</v>
      </c>
      <c r="H44" s="28" t="n">
        <v>1301</v>
      </c>
      <c r="I44" s="28" t="n">
        <v>129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71</v>
      </c>
      <c r="H46" s="28" t="n">
        <v>89</v>
      </c>
      <c r="I46" s="28" t="n">
        <v>82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7</v>
      </c>
      <c r="D47" s="28" t="n">
        <v>376</v>
      </c>
      <c r="E47" s="32" t="n">
        <v>341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9</v>
      </c>
      <c r="D49" s="28" t="n">
        <v>512</v>
      </c>
      <c r="E49" s="32" t="n">
        <v>497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4</v>
      </c>
      <c r="D52" s="28" t="n">
        <v>471</v>
      </c>
      <c r="E52" s="32" t="n">
        <v>443</v>
      </c>
      <c r="F52" s="38" t="s">
        <v>177</v>
      </c>
      <c r="G52" s="39" t="n">
        <f aca="false">SUM(H52:I52)</f>
        <v>137859</v>
      </c>
      <c r="H52" s="39" t="n">
        <v>69771</v>
      </c>
      <c r="I52" s="28" t="n">
        <v>68088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4</v>
      </c>
      <c r="D53" s="28" t="n">
        <v>1063</v>
      </c>
      <c r="E53" s="32" t="n">
        <v>1031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89</v>
      </c>
      <c r="D54" s="28" t="n">
        <v>1049</v>
      </c>
      <c r="E54" s="32" t="n">
        <v>1040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633</v>
      </c>
      <c r="D55" s="28" t="n">
        <v>4398</v>
      </c>
      <c r="E55" s="32" t="n">
        <v>4235</v>
      </c>
      <c r="F55" s="26" t="s">
        <v>182</v>
      </c>
      <c r="G55" s="39" t="n">
        <f aca="false">H55+I55</f>
        <v>13941</v>
      </c>
      <c r="H55" s="39" t="n">
        <v>7001</v>
      </c>
      <c r="I55" s="39" t="n">
        <v>6940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42</v>
      </c>
      <c r="D56" s="28" t="n">
        <v>3075</v>
      </c>
      <c r="E56" s="32" t="n">
        <v>3267</v>
      </c>
      <c r="F56" s="26" t="s">
        <v>184</v>
      </c>
      <c r="G56" s="39" t="n">
        <f aca="false">H56+I56</f>
        <v>5934</v>
      </c>
      <c r="H56" s="39" t="n">
        <v>2867</v>
      </c>
      <c r="I56" s="39" t="n">
        <v>3067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1</v>
      </c>
      <c r="D57" s="28" t="n">
        <v>142</v>
      </c>
      <c r="E57" s="32" t="n">
        <v>109</v>
      </c>
      <c r="F57" s="26" t="s">
        <v>186</v>
      </c>
      <c r="G57" s="39" t="n">
        <f aca="false">H57+I57</f>
        <v>6500</v>
      </c>
      <c r="H57" s="39" t="n">
        <v>3104</v>
      </c>
      <c r="I57" s="39" t="n">
        <v>3396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19</v>
      </c>
      <c r="D58" s="28" t="n">
        <v>163</v>
      </c>
      <c r="E58" s="32" t="n">
        <v>156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1</v>
      </c>
      <c r="D59" s="28" t="n">
        <v>87</v>
      </c>
      <c r="E59" s="32" t="n">
        <v>94</v>
      </c>
      <c r="F59" s="26" t="s">
        <v>189</v>
      </c>
      <c r="G59" s="28" t="n">
        <f aca="false">H59+I59</f>
        <v>40041</v>
      </c>
      <c r="H59" s="28" t="n">
        <v>20096</v>
      </c>
      <c r="I59" s="28" t="n">
        <v>19945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7</v>
      </c>
      <c r="D60" s="28" t="n">
        <v>467</v>
      </c>
      <c r="E60" s="32" t="n">
        <v>460</v>
      </c>
      <c r="F60" s="26" t="s">
        <v>191</v>
      </c>
      <c r="G60" s="28" t="n">
        <f aca="false">H60+I60</f>
        <v>47905</v>
      </c>
      <c r="H60" s="28" t="n">
        <v>24486</v>
      </c>
      <c r="I60" s="28" t="n">
        <v>23419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49913</v>
      </c>
      <c r="H61" s="43" t="n">
        <v>25189</v>
      </c>
      <c r="I61" s="43" t="n">
        <v>24724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0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2</v>
      </c>
      <c r="C4" s="24" t="n">
        <f aca="false">D4+E4</f>
        <v>1924</v>
      </c>
      <c r="D4" s="24" t="n">
        <v>969</v>
      </c>
      <c r="E4" s="25" t="n">
        <v>955</v>
      </c>
      <c r="F4" s="26" t="s">
        <v>83</v>
      </c>
      <c r="G4" s="27" t="n">
        <v>142</v>
      </c>
      <c r="H4" s="28" t="n">
        <f aca="false">I4+J4</f>
        <v>353</v>
      </c>
      <c r="I4" s="28" t="n">
        <v>164</v>
      </c>
      <c r="J4" s="28" t="n">
        <v>189</v>
      </c>
      <c r="K4" s="29"/>
    </row>
    <row r="5" customFormat="false" ht="15" hidden="false" customHeight="true" outlineLevel="0" collapsed="false">
      <c r="A5" s="30" t="s">
        <v>84</v>
      </c>
      <c r="B5" s="31" t="n">
        <v>160</v>
      </c>
      <c r="C5" s="28" t="n">
        <f aca="false">D5+E5</f>
        <v>340</v>
      </c>
      <c r="D5" s="28" t="n">
        <v>154</v>
      </c>
      <c r="E5" s="32" t="n">
        <v>186</v>
      </c>
      <c r="F5" s="26" t="s">
        <v>85</v>
      </c>
      <c r="G5" s="27" t="n">
        <v>464</v>
      </c>
      <c r="H5" s="28" t="n">
        <f aca="false">I5+J5</f>
        <v>1216</v>
      </c>
      <c r="I5" s="28" t="n">
        <v>623</v>
      </c>
      <c r="J5" s="28" t="n">
        <v>593</v>
      </c>
    </row>
    <row r="6" customFormat="false" ht="15" hidden="false" customHeight="true" outlineLevel="0" collapsed="false">
      <c r="A6" s="30" t="s">
        <v>86</v>
      </c>
      <c r="B6" s="31" t="n">
        <v>97</v>
      </c>
      <c r="C6" s="28" t="n">
        <f aca="false">D6+E6</f>
        <v>279</v>
      </c>
      <c r="D6" s="28" t="n">
        <v>142</v>
      </c>
      <c r="E6" s="32" t="n">
        <v>137</v>
      </c>
      <c r="F6" s="26" t="s">
        <v>87</v>
      </c>
      <c r="G6" s="31" t="n">
        <v>421</v>
      </c>
      <c r="H6" s="28" t="n">
        <f aca="false">I6+J6</f>
        <v>1077</v>
      </c>
      <c r="I6" s="28" t="n">
        <v>536</v>
      </c>
      <c r="J6" s="28" t="n">
        <v>541</v>
      </c>
      <c r="L6" s="29"/>
    </row>
    <row r="7" customFormat="false" ht="15" hidden="false" customHeight="true" outlineLevel="0" collapsed="false">
      <c r="A7" s="30" t="s">
        <v>88</v>
      </c>
      <c r="B7" s="31" t="n">
        <v>149</v>
      </c>
      <c r="C7" s="28" t="n">
        <f aca="false">D7+E7</f>
        <v>336</v>
      </c>
      <c r="D7" s="28" t="n">
        <v>179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8</v>
      </c>
      <c r="C8" s="28" t="n">
        <f aca="false">D8+E8</f>
        <v>166</v>
      </c>
      <c r="D8" s="28" t="n">
        <v>80</v>
      </c>
      <c r="E8" s="32" t="n">
        <v>86</v>
      </c>
      <c r="F8" s="26" t="s">
        <v>92</v>
      </c>
      <c r="G8" s="31" t="n">
        <v>700</v>
      </c>
      <c r="H8" s="28" t="n">
        <f aca="false">I8+J8</f>
        <v>1607</v>
      </c>
      <c r="I8" s="28" t="n">
        <v>800</v>
      </c>
      <c r="J8" s="28" t="n">
        <v>807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3</v>
      </c>
      <c r="D9" s="28" t="n">
        <v>13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1</v>
      </c>
      <c r="C10" s="28" t="n">
        <f aca="false">D10+E10</f>
        <v>344</v>
      </c>
      <c r="D10" s="28" t="n">
        <v>171</v>
      </c>
      <c r="E10" s="32" t="n">
        <v>173</v>
      </c>
      <c r="F10" s="26" t="s">
        <v>96</v>
      </c>
      <c r="G10" s="31" t="n">
        <v>295</v>
      </c>
      <c r="H10" s="28" t="n">
        <f aca="false">I10+J10</f>
        <v>743</v>
      </c>
      <c r="I10" s="28" t="n">
        <v>376</v>
      </c>
      <c r="J10" s="28" t="n">
        <v>367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5</v>
      </c>
      <c r="C11" s="28" t="n">
        <f aca="false">D11+E11</f>
        <v>153</v>
      </c>
      <c r="D11" s="28" t="n">
        <v>77</v>
      </c>
      <c r="E11" s="32" t="n">
        <v>76</v>
      </c>
      <c r="F11" s="26" t="s">
        <v>98</v>
      </c>
      <c r="G11" s="31" t="n">
        <v>420</v>
      </c>
      <c r="H11" s="28" t="n">
        <f aca="false">I11+J11</f>
        <v>945</v>
      </c>
      <c r="I11" s="28" t="n">
        <v>499</v>
      </c>
      <c r="J11" s="28" t="n">
        <v>446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5</v>
      </c>
      <c r="C12" s="28" t="n">
        <f aca="false">D12+E12</f>
        <v>540</v>
      </c>
      <c r="D12" s="28" t="n">
        <v>285</v>
      </c>
      <c r="E12" s="32" t="n">
        <v>255</v>
      </c>
      <c r="F12" s="26" t="s">
        <v>100</v>
      </c>
      <c r="G12" s="31" t="n">
        <v>693</v>
      </c>
      <c r="H12" s="28" t="n">
        <f aca="false">I12+J12</f>
        <v>1537</v>
      </c>
      <c r="I12" s="28" t="n">
        <v>805</v>
      </c>
      <c r="J12" s="28" t="n">
        <v>732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7</v>
      </c>
      <c r="C13" s="28" t="n">
        <f aca="false">D13+E13</f>
        <v>2427</v>
      </c>
      <c r="D13" s="28" t="n">
        <v>1234</v>
      </c>
      <c r="E13" s="32" t="n">
        <v>1193</v>
      </c>
      <c r="F13" s="26" t="s">
        <v>102</v>
      </c>
      <c r="G13" s="31" t="n">
        <v>261</v>
      </c>
      <c r="H13" s="28" t="n">
        <f aca="false">I13+J13</f>
        <v>568</v>
      </c>
      <c r="I13" s="28" t="n">
        <v>303</v>
      </c>
      <c r="J13" s="28" t="n">
        <v>265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7</v>
      </c>
      <c r="C14" s="28" t="n">
        <f aca="false">D14+E14</f>
        <v>498</v>
      </c>
      <c r="D14" s="28" t="n">
        <v>262</v>
      </c>
      <c r="E14" s="32" t="n">
        <v>236</v>
      </c>
      <c r="F14" s="26" t="s">
        <v>104</v>
      </c>
      <c r="G14" s="31" t="n">
        <v>784</v>
      </c>
      <c r="H14" s="28" t="n">
        <f aca="false">I14+J14</f>
        <v>1573</v>
      </c>
      <c r="I14" s="28" t="n">
        <v>822</v>
      </c>
      <c r="J14" s="28" t="n">
        <v>75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6</v>
      </c>
      <c r="C15" s="28" t="n">
        <f aca="false">D15+E15</f>
        <v>902</v>
      </c>
      <c r="D15" s="28" t="n">
        <v>452</v>
      </c>
      <c r="E15" s="32" t="n">
        <v>450</v>
      </c>
      <c r="F15" s="26" t="s">
        <v>106</v>
      </c>
      <c r="G15" s="31" t="n">
        <v>533</v>
      </c>
      <c r="H15" s="28" t="n">
        <f aca="false">I15+J15</f>
        <v>999</v>
      </c>
      <c r="I15" s="28" t="n">
        <v>542</v>
      </c>
      <c r="J15" s="28" t="n">
        <v>457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3</v>
      </c>
      <c r="C16" s="28" t="n">
        <f aca="false">D16+E16</f>
        <v>75</v>
      </c>
      <c r="D16" s="28" t="n">
        <v>42</v>
      </c>
      <c r="E16" s="32" t="n">
        <v>33</v>
      </c>
      <c r="F16" s="26" t="s">
        <v>108</v>
      </c>
      <c r="G16" s="31" t="n">
        <v>684</v>
      </c>
      <c r="H16" s="28" t="n">
        <f aca="false">I16+J16</f>
        <v>1549</v>
      </c>
      <c r="I16" s="28" t="n">
        <v>816</v>
      </c>
      <c r="J16" s="28" t="n">
        <v>733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2</v>
      </c>
      <c r="C17" s="28" t="n">
        <f aca="false">D17+E17</f>
        <v>259</v>
      </c>
      <c r="D17" s="28" t="n">
        <v>129</v>
      </c>
      <c r="E17" s="32" t="n">
        <v>130</v>
      </c>
      <c r="F17" s="26" t="s">
        <v>110</v>
      </c>
      <c r="G17" s="31" t="n">
        <v>456</v>
      </c>
      <c r="H17" s="28" t="n">
        <f aca="false">I17+J17</f>
        <v>1157</v>
      </c>
      <c r="I17" s="28" t="n">
        <v>581</v>
      </c>
      <c r="J17" s="28" t="n">
        <v>57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7</v>
      </c>
      <c r="C18" s="28" t="n">
        <f aca="false">D18+E18</f>
        <v>216</v>
      </c>
      <c r="D18" s="28" t="n">
        <v>116</v>
      </c>
      <c r="E18" s="32" t="n">
        <v>100</v>
      </c>
      <c r="F18" s="26" t="s">
        <v>112</v>
      </c>
      <c r="G18" s="31" t="n">
        <v>112</v>
      </c>
      <c r="H18" s="28" t="n">
        <f aca="false">I18+J18</f>
        <v>181</v>
      </c>
      <c r="I18" s="28" t="n">
        <v>82</v>
      </c>
      <c r="J18" s="28" t="n">
        <v>99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2</v>
      </c>
      <c r="C19" s="28" t="n">
        <f aca="false">D19+E19</f>
        <v>484</v>
      </c>
      <c r="D19" s="28" t="n">
        <v>229</v>
      </c>
      <c r="E19" s="32" t="n">
        <v>255</v>
      </c>
      <c r="F19" s="26" t="s">
        <v>114</v>
      </c>
      <c r="G19" s="31" t="n">
        <v>120</v>
      </c>
      <c r="H19" s="28" t="n">
        <f aca="false">I19+J19</f>
        <v>291</v>
      </c>
      <c r="I19" s="28" t="n">
        <v>151</v>
      </c>
      <c r="J19" s="28" t="n">
        <v>140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0</v>
      </c>
      <c r="C20" s="28" t="n">
        <f aca="false">D20+E20</f>
        <v>2952</v>
      </c>
      <c r="D20" s="28" t="n">
        <v>1485</v>
      </c>
      <c r="E20" s="32" t="n">
        <v>1467</v>
      </c>
      <c r="F20" s="26" t="s">
        <v>116</v>
      </c>
      <c r="G20" s="27" t="n">
        <v>1023</v>
      </c>
      <c r="H20" s="28" t="n">
        <f aca="false">I20+J20</f>
        <v>1802</v>
      </c>
      <c r="I20" s="28" t="n">
        <v>951</v>
      </c>
      <c r="J20" s="28" t="n">
        <v>851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81</v>
      </c>
      <c r="C21" s="28" t="n">
        <f aca="false">D21+E21</f>
        <v>3245</v>
      </c>
      <c r="D21" s="28" t="n">
        <v>1677</v>
      </c>
      <c r="E21" s="32" t="n">
        <v>1568</v>
      </c>
      <c r="F21" s="26" t="s">
        <v>118</v>
      </c>
      <c r="G21" s="27" t="n">
        <v>1073</v>
      </c>
      <c r="H21" s="28" t="n">
        <f aca="false">I21+J21</f>
        <v>2160</v>
      </c>
      <c r="I21" s="28" t="n">
        <v>1087</v>
      </c>
      <c r="J21" s="28" t="n">
        <v>1073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52</v>
      </c>
      <c r="C22" s="28" t="n">
        <f aca="false">D22+E22</f>
        <v>2896</v>
      </c>
      <c r="D22" s="28" t="n">
        <v>1520</v>
      </c>
      <c r="E22" s="32" t="n">
        <v>1376</v>
      </c>
      <c r="F22" s="26" t="s">
        <v>120</v>
      </c>
      <c r="G22" s="27" t="n">
        <v>1303</v>
      </c>
      <c r="H22" s="28" t="n">
        <f aca="false">I22+J22</f>
        <v>2817</v>
      </c>
      <c r="I22" s="28" t="n">
        <v>1389</v>
      </c>
      <c r="J22" s="28" t="n">
        <v>1428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59</v>
      </c>
      <c r="C23" s="28" t="n">
        <f aca="false">D23+E23</f>
        <v>2325</v>
      </c>
      <c r="D23" s="28" t="n">
        <v>1216</v>
      </c>
      <c r="E23" s="32" t="n">
        <v>1109</v>
      </c>
      <c r="F23" s="26" t="s">
        <v>122</v>
      </c>
      <c r="G23" s="31" t="n">
        <v>874</v>
      </c>
      <c r="H23" s="28" t="n">
        <f aca="false">I23+J23</f>
        <v>1934</v>
      </c>
      <c r="I23" s="28" t="n">
        <v>988</v>
      </c>
      <c r="J23" s="28" t="n">
        <v>946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61</v>
      </c>
      <c r="C24" s="28" t="n">
        <f aca="false">D24+E24</f>
        <v>951</v>
      </c>
      <c r="D24" s="28" t="n">
        <v>464</v>
      </c>
      <c r="E24" s="32" t="n">
        <v>487</v>
      </c>
      <c r="F24" s="26" t="s">
        <v>124</v>
      </c>
      <c r="G24" s="27" t="n">
        <v>948</v>
      </c>
      <c r="H24" s="28" t="n">
        <f aca="false">I24+J24</f>
        <v>2187</v>
      </c>
      <c r="I24" s="28" t="n">
        <v>1073</v>
      </c>
      <c r="J24" s="28" t="n">
        <v>1114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6</v>
      </c>
      <c r="C25" s="28" t="n">
        <f aca="false">D25+E25</f>
        <v>435</v>
      </c>
      <c r="D25" s="28" t="n">
        <v>221</v>
      </c>
      <c r="E25" s="32" t="n">
        <v>214</v>
      </c>
      <c r="F25" s="26" t="s">
        <v>126</v>
      </c>
      <c r="G25" s="27" t="n">
        <v>1365</v>
      </c>
      <c r="H25" s="28" t="n">
        <f aca="false">I25+J25</f>
        <v>3107</v>
      </c>
      <c r="I25" s="28" t="n">
        <v>1538</v>
      </c>
      <c r="J25" s="28" t="n">
        <v>156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20</v>
      </c>
      <c r="H26" s="28" t="n">
        <f aca="false">I26+J26</f>
        <v>3842</v>
      </c>
      <c r="I26" s="28" t="n">
        <v>1913</v>
      </c>
      <c r="J26" s="28" t="n">
        <v>1929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5</v>
      </c>
      <c r="C27" s="28" t="n">
        <f aca="false">D27+E27</f>
        <v>3855</v>
      </c>
      <c r="D27" s="28" t="n">
        <v>1975</v>
      </c>
      <c r="E27" s="32" t="n">
        <v>1880</v>
      </c>
      <c r="F27" s="26" t="s">
        <v>130</v>
      </c>
      <c r="G27" s="27" t="n">
        <v>734</v>
      </c>
      <c r="H27" s="28" t="n">
        <f aca="false">I27+J27</f>
        <v>1778</v>
      </c>
      <c r="I27" s="28" t="n">
        <v>897</v>
      </c>
      <c r="J27" s="28" t="n">
        <v>881</v>
      </c>
      <c r="K27" s="29"/>
    </row>
    <row r="28" customFormat="false" ht="15" hidden="false" customHeight="true" outlineLevel="0" collapsed="false">
      <c r="A28" s="30" t="s">
        <v>131</v>
      </c>
      <c r="B28" s="27" t="n">
        <v>1453</v>
      </c>
      <c r="C28" s="28" t="n">
        <f aca="false">D28+E28</f>
        <v>3360</v>
      </c>
      <c r="D28" s="28" t="n">
        <v>1699</v>
      </c>
      <c r="E28" s="32" t="n">
        <v>1661</v>
      </c>
      <c r="F28" s="26" t="s">
        <v>132</v>
      </c>
      <c r="G28" s="27" t="n">
        <v>1135</v>
      </c>
      <c r="H28" s="28" t="n">
        <f aca="false">I28+J28</f>
        <v>2258</v>
      </c>
      <c r="I28" s="28" t="n">
        <v>1167</v>
      </c>
      <c r="J28" s="28" t="n">
        <v>1091</v>
      </c>
    </row>
    <row r="29" customFormat="false" ht="15" hidden="false" customHeight="true" outlineLevel="0" collapsed="false">
      <c r="A29" s="30" t="s">
        <v>133</v>
      </c>
      <c r="B29" s="27" t="n">
        <v>1618</v>
      </c>
      <c r="C29" s="28" t="n">
        <f aca="false">D29+E29</f>
        <v>3806</v>
      </c>
      <c r="D29" s="28" t="n">
        <v>1929</v>
      </c>
      <c r="E29" s="32" t="n">
        <v>1877</v>
      </c>
      <c r="F29" s="26" t="s">
        <v>134</v>
      </c>
      <c r="G29" s="31" t="n">
        <v>792</v>
      </c>
      <c r="H29" s="28" t="n">
        <f aca="false">I29+J29</f>
        <v>1541</v>
      </c>
      <c r="I29" s="28" t="n">
        <v>782</v>
      </c>
      <c r="J29" s="28" t="n">
        <v>759</v>
      </c>
    </row>
    <row r="30" customFormat="false" ht="15" hidden="false" customHeight="true" outlineLevel="0" collapsed="false">
      <c r="A30" s="30" t="s">
        <v>135</v>
      </c>
      <c r="B30" s="27" t="n">
        <v>1750</v>
      </c>
      <c r="C30" s="28" t="n">
        <f aca="false">D30+E30</f>
        <v>3926</v>
      </c>
      <c r="D30" s="28" t="n">
        <v>1987</v>
      </c>
      <c r="E30" s="32" t="n">
        <v>1939</v>
      </c>
      <c r="F30" s="26" t="s">
        <v>136</v>
      </c>
      <c r="G30" s="31" t="n">
        <v>703</v>
      </c>
      <c r="H30" s="28" t="n">
        <f aca="false">I30+J30</f>
        <v>1623</v>
      </c>
      <c r="I30" s="28" t="n">
        <v>828</v>
      </c>
      <c r="J30" s="28" t="n">
        <v>795</v>
      </c>
    </row>
    <row r="31" customFormat="false" ht="15" hidden="false" customHeight="true" outlineLevel="0" collapsed="false">
      <c r="A31" s="30" t="s">
        <v>137</v>
      </c>
      <c r="B31" s="27" t="n">
        <v>500</v>
      </c>
      <c r="C31" s="28" t="n">
        <f aca="false">D31+E31</f>
        <v>1173</v>
      </c>
      <c r="D31" s="28" t="n">
        <v>585</v>
      </c>
      <c r="E31" s="32" t="n">
        <v>588</v>
      </c>
      <c r="F31" s="26" t="s">
        <v>138</v>
      </c>
      <c r="G31" s="27" t="n">
        <v>965</v>
      </c>
      <c r="H31" s="28" t="n">
        <f aca="false">I31+J31</f>
        <v>2349</v>
      </c>
      <c r="I31" s="28" t="n">
        <v>1174</v>
      </c>
      <c r="J31" s="28" t="n">
        <v>1175</v>
      </c>
    </row>
    <row r="32" customFormat="false" ht="15" hidden="false" customHeight="true" outlineLevel="0" collapsed="false">
      <c r="A32" s="30" t="s">
        <v>139</v>
      </c>
      <c r="B32" s="27" t="n">
        <v>262</v>
      </c>
      <c r="C32" s="28" t="n">
        <f aca="false">D32+E32</f>
        <v>598</v>
      </c>
      <c r="D32" s="28" t="n">
        <v>321</v>
      </c>
      <c r="E32" s="32" t="n">
        <v>277</v>
      </c>
      <c r="F32" s="26" t="s">
        <v>140</v>
      </c>
      <c r="G32" s="27" t="n">
        <v>458</v>
      </c>
      <c r="H32" s="28" t="n">
        <f aca="false">I32+J32</f>
        <v>979</v>
      </c>
      <c r="I32" s="28" t="n">
        <v>516</v>
      </c>
      <c r="J32" s="28" t="n">
        <v>46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01</v>
      </c>
      <c r="C33" s="28" t="n">
        <f aca="false">D33+E33</f>
        <v>4179</v>
      </c>
      <c r="D33" s="28" t="n">
        <v>2210</v>
      </c>
      <c r="E33" s="32" t="n">
        <v>1969</v>
      </c>
      <c r="F33" s="26" t="s">
        <v>142</v>
      </c>
      <c r="G33" s="31" t="n">
        <v>688</v>
      </c>
      <c r="H33" s="28" t="n">
        <f aca="false">I33+J33</f>
        <v>1503</v>
      </c>
      <c r="I33" s="28" t="n">
        <v>765</v>
      </c>
      <c r="J33" s="28" t="n">
        <v>738</v>
      </c>
    </row>
    <row r="34" customFormat="false" ht="15" hidden="false" customHeight="true" outlineLevel="0" collapsed="false">
      <c r="A34" s="30" t="s">
        <v>143</v>
      </c>
      <c r="B34" s="27" t="n">
        <v>355</v>
      </c>
      <c r="C34" s="28" t="n">
        <f aca="false">D34+E34</f>
        <v>841</v>
      </c>
      <c r="D34" s="28" t="n">
        <v>460</v>
      </c>
      <c r="E34" s="32" t="n">
        <v>381</v>
      </c>
      <c r="F34" s="26" t="s">
        <v>144</v>
      </c>
      <c r="G34" s="27" t="n">
        <v>847</v>
      </c>
      <c r="H34" s="28" t="n">
        <f aca="false">I34+J34</f>
        <v>1751</v>
      </c>
      <c r="I34" s="28" t="n">
        <v>824</v>
      </c>
      <c r="J34" s="28" t="n">
        <v>927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60</v>
      </c>
      <c r="H35" s="28" t="n">
        <f aca="false">I35+J35</f>
        <v>1738</v>
      </c>
      <c r="I35" s="28" t="n">
        <v>935</v>
      </c>
      <c r="J35" s="28" t="n">
        <v>803</v>
      </c>
    </row>
    <row r="36" customFormat="false" ht="15" hidden="false" customHeight="true" outlineLevel="0" collapsed="false">
      <c r="A36" s="30" t="s">
        <v>147</v>
      </c>
      <c r="B36" s="31" t="n">
        <v>381</v>
      </c>
      <c r="C36" s="28" t="n">
        <f aca="false">D36+E36</f>
        <v>948</v>
      </c>
      <c r="D36" s="28" t="n">
        <v>499</v>
      </c>
      <c r="E36" s="28" t="n">
        <v>449</v>
      </c>
      <c r="F36" s="26" t="s">
        <v>148</v>
      </c>
      <c r="G36" s="27" t="n">
        <v>1317</v>
      </c>
      <c r="H36" s="28" t="n">
        <f aca="false">I36+J36</f>
        <v>3067</v>
      </c>
      <c r="I36" s="28" t="n">
        <v>1448</v>
      </c>
      <c r="J36" s="28" t="n">
        <v>1619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7</v>
      </c>
      <c r="H37" s="28" t="n">
        <f aca="false">I37+J37</f>
        <v>3631</v>
      </c>
      <c r="I37" s="28" t="n">
        <v>1748</v>
      </c>
      <c r="J37" s="28" t="n">
        <v>1883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0</v>
      </c>
      <c r="I38" s="28" t="n">
        <v>454</v>
      </c>
      <c r="J38" s="28" t="n">
        <v>456</v>
      </c>
    </row>
    <row r="39" customFormat="false" ht="15" hidden="false" customHeight="true" outlineLevel="0" collapsed="false">
      <c r="A39" s="30" t="s">
        <v>153</v>
      </c>
      <c r="B39" s="31" t="n">
        <v>378</v>
      </c>
      <c r="C39" s="28" t="n">
        <f aca="false">D39+E39</f>
        <v>866</v>
      </c>
      <c r="D39" s="28" t="n">
        <v>472</v>
      </c>
      <c r="E39" s="32" t="n">
        <v>394</v>
      </c>
      <c r="F39" s="34" t="s">
        <v>154</v>
      </c>
      <c r="G39" s="27" t="n">
        <v>252</v>
      </c>
      <c r="H39" s="28" t="n">
        <f aca="false">I39+J39</f>
        <v>698</v>
      </c>
      <c r="I39" s="28" t="n">
        <v>329</v>
      </c>
      <c r="J39" s="28" t="n">
        <v>369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04</v>
      </c>
      <c r="H40" s="28" t="n">
        <f aca="false">I40+J40</f>
        <v>5026</v>
      </c>
      <c r="I40" s="28" t="n">
        <v>2571</v>
      </c>
      <c r="J40" s="28" t="n">
        <v>2455</v>
      </c>
    </row>
    <row r="41" customFormat="false" ht="15" hidden="false" customHeight="true" outlineLevel="0" collapsed="false">
      <c r="A41" s="30" t="s">
        <v>157</v>
      </c>
      <c r="B41" s="27" t="n">
        <v>11</v>
      </c>
      <c r="C41" s="28" t="n">
        <f aca="false">D41+E41</f>
        <v>18</v>
      </c>
      <c r="D41" s="28" t="n">
        <v>12</v>
      </c>
      <c r="E41" s="28" t="n">
        <v>6</v>
      </c>
      <c r="F41" s="26" t="s">
        <v>158</v>
      </c>
      <c r="G41" s="31" t="n">
        <v>854</v>
      </c>
      <c r="H41" s="28" t="n">
        <f aca="false">I41+J41</f>
        <v>2008</v>
      </c>
      <c r="I41" s="28" t="n">
        <v>1026</v>
      </c>
      <c r="J41" s="28" t="n">
        <v>982</v>
      </c>
    </row>
    <row r="42" customFormat="false" ht="15" hidden="false" customHeight="true" outlineLevel="0" collapsed="false">
      <c r="A42" s="30" t="s">
        <v>159</v>
      </c>
      <c r="B42" s="27" t="n">
        <v>699</v>
      </c>
      <c r="C42" s="28" t="n">
        <f aca="false">D42+E42</f>
        <v>1596</v>
      </c>
      <c r="D42" s="28" t="n">
        <v>820</v>
      </c>
      <c r="E42" s="32" t="n">
        <v>776</v>
      </c>
      <c r="F42" s="26" t="s">
        <v>160</v>
      </c>
      <c r="G42" s="27" t="n">
        <v>926</v>
      </c>
      <c r="H42" s="28" t="n">
        <f aca="false">I42+J42</f>
        <v>2006</v>
      </c>
      <c r="I42" s="28" t="n">
        <v>1001</v>
      </c>
      <c r="J42" s="28" t="n">
        <v>1005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819</v>
      </c>
      <c r="H43" s="28" t="n">
        <f aca="false">I43+J43</f>
        <v>1983</v>
      </c>
      <c r="I43" s="28" t="n">
        <v>986</v>
      </c>
      <c r="J43" s="28" t="n">
        <v>997</v>
      </c>
    </row>
    <row r="44" customFormat="false" ht="15" hidden="false" customHeight="true" outlineLevel="0" collapsed="false">
      <c r="A44" s="30" t="s">
        <v>163</v>
      </c>
      <c r="B44" s="27" t="n">
        <v>403</v>
      </c>
      <c r="C44" s="28" t="n">
        <f aca="false">D44+E44</f>
        <v>958</v>
      </c>
      <c r="D44" s="28" t="n">
        <v>523</v>
      </c>
      <c r="E44" s="32" t="n">
        <v>435</v>
      </c>
      <c r="F44" s="26" t="s">
        <v>164</v>
      </c>
      <c r="G44" s="27" t="n">
        <v>1056</v>
      </c>
      <c r="H44" s="28" t="n">
        <f aca="false">I44+J44</f>
        <v>2660</v>
      </c>
      <c r="I44" s="28" t="n">
        <v>1332</v>
      </c>
      <c r="J44" s="28" t="n">
        <v>1328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7</v>
      </c>
      <c r="H46" s="28" t="n">
        <f aca="false">I46+J46</f>
        <v>168</v>
      </c>
      <c r="I46" s="28" t="n">
        <v>88</v>
      </c>
      <c r="J46" s="28" t="n">
        <v>80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0</v>
      </c>
      <c r="C47" s="28" t="n">
        <f aca="false">D47+E47</f>
        <v>740</v>
      </c>
      <c r="D47" s="28" t="n">
        <v>388</v>
      </c>
      <c r="E47" s="32" t="n">
        <v>352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6</v>
      </c>
      <c r="C49" s="28" t="n">
        <f aca="false">D49+E49</f>
        <v>1054</v>
      </c>
      <c r="D49" s="28" t="n">
        <v>535</v>
      </c>
      <c r="E49" s="32" t="n">
        <v>519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5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8</v>
      </c>
      <c r="C52" s="28" t="n">
        <f aca="false">D52+E52</f>
        <v>949</v>
      </c>
      <c r="D52" s="28" t="n">
        <v>493</v>
      </c>
      <c r="E52" s="32" t="n">
        <v>456</v>
      </c>
      <c r="F52" s="38" t="s">
        <v>177</v>
      </c>
      <c r="G52" s="28" t="n">
        <v>64848</v>
      </c>
      <c r="H52" s="39" t="n">
        <f aca="false">SUM(I52:J52)</f>
        <v>142439</v>
      </c>
      <c r="I52" s="28" t="n">
        <v>72259</v>
      </c>
      <c r="J52" s="28" t="n">
        <v>70180</v>
      </c>
      <c r="K52" s="40"/>
    </row>
    <row r="53" customFormat="false" ht="15" hidden="false" customHeight="true" outlineLevel="0" collapsed="false">
      <c r="A53" s="30" t="s">
        <v>178</v>
      </c>
      <c r="B53" s="27" t="n">
        <v>830</v>
      </c>
      <c r="C53" s="28" t="n">
        <f aca="false">D53+E53</f>
        <v>2105</v>
      </c>
      <c r="D53" s="28" t="n">
        <v>1072</v>
      </c>
      <c r="E53" s="32" t="n">
        <v>103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4</v>
      </c>
      <c r="C54" s="28" t="n">
        <f aca="false">D54+E54</f>
        <v>2135</v>
      </c>
      <c r="D54" s="28" t="n">
        <v>1071</v>
      </c>
      <c r="E54" s="32" t="n">
        <v>1064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15</v>
      </c>
      <c r="C55" s="28" t="n">
        <f aca="false">D55+E55</f>
        <v>9326</v>
      </c>
      <c r="D55" s="28" t="n">
        <v>4774</v>
      </c>
      <c r="E55" s="32" t="n">
        <v>4552</v>
      </c>
      <c r="F55" s="26" t="s">
        <v>182</v>
      </c>
      <c r="G55" s="39" t="n">
        <v>8756</v>
      </c>
      <c r="H55" s="39" t="n">
        <f aca="false">SUM(I55:J55)</f>
        <v>15232</v>
      </c>
      <c r="I55" s="39" t="n">
        <v>7692</v>
      </c>
      <c r="J55" s="39" t="n">
        <v>7540</v>
      </c>
      <c r="K55" s="40"/>
    </row>
    <row r="56" customFormat="false" ht="15" hidden="false" customHeight="true" outlineLevel="0" collapsed="false">
      <c r="A56" s="30" t="s">
        <v>183</v>
      </c>
      <c r="B56" s="27" t="n">
        <v>3876</v>
      </c>
      <c r="C56" s="28" t="n">
        <f aca="false">D56+E56</f>
        <v>7066</v>
      </c>
      <c r="D56" s="28" t="n">
        <v>3446</v>
      </c>
      <c r="E56" s="32" t="n">
        <v>3620</v>
      </c>
      <c r="F56" s="26" t="s">
        <v>184</v>
      </c>
      <c r="G56" s="39" t="n">
        <v>2596</v>
      </c>
      <c r="H56" s="39" t="n">
        <f aca="false">I56+J56</f>
        <v>6108</v>
      </c>
      <c r="I56" s="39" t="n">
        <v>2959</v>
      </c>
      <c r="J56" s="39" t="n">
        <v>3149</v>
      </c>
      <c r="K56" s="40"/>
    </row>
    <row r="57" customFormat="false" ht="15" hidden="false" customHeight="true" outlineLevel="0" collapsed="false">
      <c r="A57" s="30" t="s">
        <v>185</v>
      </c>
      <c r="B57" s="27" t="n">
        <v>130</v>
      </c>
      <c r="C57" s="28" t="n">
        <f aca="false">D57+E57</f>
        <v>260</v>
      </c>
      <c r="D57" s="28" t="n">
        <v>151</v>
      </c>
      <c r="E57" s="32" t="n">
        <v>109</v>
      </c>
      <c r="F57" s="26" t="s">
        <v>186</v>
      </c>
      <c r="G57" s="39" t="n">
        <v>2815</v>
      </c>
      <c r="H57" s="39" t="n">
        <f aca="false">I57+J57</f>
        <v>6653</v>
      </c>
      <c r="I57" s="39" t="n">
        <v>3171</v>
      </c>
      <c r="J57" s="39" t="n">
        <v>3482</v>
      </c>
      <c r="K57" s="40"/>
    </row>
    <row r="58" customFormat="false" ht="15" hidden="false" customHeight="true" outlineLevel="0" collapsed="false">
      <c r="A58" s="30" t="s">
        <v>187</v>
      </c>
      <c r="B58" s="27" t="n">
        <v>141</v>
      </c>
      <c r="C58" s="28" t="n">
        <f aca="false">D58+E58</f>
        <v>331</v>
      </c>
      <c r="D58" s="28" t="n">
        <v>169</v>
      </c>
      <c r="E58" s="32" t="n">
        <v>16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8</v>
      </c>
      <c r="C59" s="28" t="n">
        <f aca="false">D59+E59</f>
        <v>189</v>
      </c>
      <c r="D59" s="28" t="n">
        <v>90</v>
      </c>
      <c r="E59" s="32" t="n">
        <v>99</v>
      </c>
      <c r="F59" s="26" t="s">
        <v>189</v>
      </c>
      <c r="G59" s="28" t="n">
        <v>18294</v>
      </c>
      <c r="H59" s="28" t="n">
        <f aca="false">I59+J59</f>
        <v>41090</v>
      </c>
      <c r="I59" s="28" t="n">
        <v>20691</v>
      </c>
      <c r="J59" s="28" t="n">
        <v>20399</v>
      </c>
    </row>
    <row r="60" customFormat="false" ht="15" hidden="false" customHeight="true" outlineLevel="0" collapsed="false">
      <c r="A60" s="30" t="s">
        <v>190</v>
      </c>
      <c r="B60" s="27" t="n">
        <v>390</v>
      </c>
      <c r="C60" s="28" t="n">
        <f aca="false">D60+E60</f>
        <v>955</v>
      </c>
      <c r="D60" s="28" t="n">
        <v>484</v>
      </c>
      <c r="E60" s="32" t="n">
        <v>471</v>
      </c>
      <c r="F60" s="26" t="s">
        <v>191</v>
      </c>
      <c r="G60" s="28" t="n">
        <v>22015</v>
      </c>
      <c r="H60" s="28" t="n">
        <f aca="false">I60+J60</f>
        <v>49136</v>
      </c>
      <c r="I60" s="28" t="n">
        <v>25150</v>
      </c>
      <c r="J60" s="28" t="n">
        <v>23986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539</v>
      </c>
      <c r="H61" s="43" t="n">
        <f aca="false">I61+J61</f>
        <v>52213</v>
      </c>
      <c r="I61" s="43" t="n">
        <v>26418</v>
      </c>
      <c r="J61" s="43" t="n">
        <v>25795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0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1</v>
      </c>
      <c r="D4" s="24" t="n">
        <v>962</v>
      </c>
      <c r="E4" s="25" t="n">
        <v>939</v>
      </c>
      <c r="F4" s="26" t="s">
        <v>83</v>
      </c>
      <c r="G4" s="28" t="n">
        <f aca="false">H4+I4</f>
        <v>350</v>
      </c>
      <c r="H4" s="24" t="n">
        <v>161</v>
      </c>
      <c r="I4" s="24" t="n">
        <v>189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8</v>
      </c>
      <c r="D5" s="28" t="n">
        <v>153</v>
      </c>
      <c r="E5" s="32" t="n">
        <v>185</v>
      </c>
      <c r="F5" s="26" t="s">
        <v>85</v>
      </c>
      <c r="G5" s="28" t="n">
        <f aca="false">H5+I5</f>
        <v>1173</v>
      </c>
      <c r="H5" s="28" t="n">
        <v>607</v>
      </c>
      <c r="I5" s="28" t="n">
        <v>566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8</v>
      </c>
      <c r="D6" s="28" t="n">
        <v>142</v>
      </c>
      <c r="E6" s="32" t="n">
        <v>136</v>
      </c>
      <c r="F6" s="26" t="s">
        <v>87</v>
      </c>
      <c r="G6" s="28" t="n">
        <f aca="false">H6+I6</f>
        <v>1055</v>
      </c>
      <c r="H6" s="28" t="n">
        <v>527</v>
      </c>
      <c r="I6" s="28" t="n">
        <v>528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7</v>
      </c>
      <c r="D7" s="28" t="n">
        <v>171</v>
      </c>
      <c r="E7" s="32" t="n">
        <v>156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6</v>
      </c>
      <c r="D8" s="28" t="n">
        <v>80</v>
      </c>
      <c r="E8" s="32" t="n">
        <v>86</v>
      </c>
      <c r="F8" s="26" t="s">
        <v>92</v>
      </c>
      <c r="G8" s="28" t="n">
        <f aca="false">H8+I8</f>
        <v>1569</v>
      </c>
      <c r="H8" s="28" t="n">
        <v>777</v>
      </c>
      <c r="I8" s="28" t="n">
        <v>792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3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2</v>
      </c>
      <c r="D10" s="28" t="n">
        <v>170</v>
      </c>
      <c r="E10" s="32" t="n">
        <v>172</v>
      </c>
      <c r="F10" s="26" t="s">
        <v>96</v>
      </c>
      <c r="G10" s="28" t="n">
        <f aca="false">H10+I10</f>
        <v>737</v>
      </c>
      <c r="H10" s="28" t="n">
        <v>372</v>
      </c>
      <c r="I10" s="28" t="n">
        <v>365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8</v>
      </c>
      <c r="D11" s="28" t="n">
        <v>75</v>
      </c>
      <c r="E11" s="32" t="n">
        <v>73</v>
      </c>
      <c r="F11" s="26" t="s">
        <v>98</v>
      </c>
      <c r="G11" s="28" t="n">
        <f aca="false">H11+I11</f>
        <v>919</v>
      </c>
      <c r="H11" s="28" t="n">
        <v>485</v>
      </c>
      <c r="I11" s="28" t="n">
        <v>43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7</v>
      </c>
      <c r="D12" s="28" t="n">
        <v>283</v>
      </c>
      <c r="E12" s="32" t="n">
        <v>254</v>
      </c>
      <c r="F12" s="26" t="s">
        <v>100</v>
      </c>
      <c r="G12" s="28" t="n">
        <f aca="false">H12+I12</f>
        <v>1472</v>
      </c>
      <c r="H12" s="28" t="n">
        <v>765</v>
      </c>
      <c r="I12" s="28" t="n">
        <v>70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8</v>
      </c>
      <c r="D13" s="28" t="n">
        <v>1207</v>
      </c>
      <c r="E13" s="32" t="n">
        <v>1171</v>
      </c>
      <c r="F13" s="26" t="s">
        <v>102</v>
      </c>
      <c r="G13" s="28" t="n">
        <f aca="false">H13+I13</f>
        <v>547</v>
      </c>
      <c r="H13" s="28" t="n">
        <v>284</v>
      </c>
      <c r="I13" s="28" t="n">
        <v>263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6</v>
      </c>
      <c r="D14" s="28" t="n">
        <v>254</v>
      </c>
      <c r="E14" s="32" t="n">
        <v>232</v>
      </c>
      <c r="F14" s="26" t="s">
        <v>104</v>
      </c>
      <c r="G14" s="28" t="n">
        <f aca="false">H14+I14</f>
        <v>1526</v>
      </c>
      <c r="H14" s="28" t="n">
        <v>800</v>
      </c>
      <c r="I14" s="28" t="n">
        <v>726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5</v>
      </c>
      <c r="D15" s="28" t="n">
        <v>448</v>
      </c>
      <c r="E15" s="32" t="n">
        <v>447</v>
      </c>
      <c r="F15" s="26" t="s">
        <v>106</v>
      </c>
      <c r="G15" s="28" t="n">
        <f aca="false">H15+I15</f>
        <v>982</v>
      </c>
      <c r="H15" s="28" t="n">
        <v>530</v>
      </c>
      <c r="I15" s="28" t="n">
        <v>452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8</v>
      </c>
      <c r="E16" s="32" t="n">
        <v>33</v>
      </c>
      <c r="F16" s="26" t="s">
        <v>108</v>
      </c>
      <c r="G16" s="28" t="n">
        <f aca="false">H16+I16</f>
        <v>1485</v>
      </c>
      <c r="H16" s="28" t="n">
        <v>780</v>
      </c>
      <c r="I16" s="28" t="n">
        <v>705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58</v>
      </c>
      <c r="D17" s="28" t="n">
        <v>129</v>
      </c>
      <c r="E17" s="32" t="n">
        <v>129</v>
      </c>
      <c r="F17" s="26" t="s">
        <v>110</v>
      </c>
      <c r="G17" s="28" t="n">
        <f aca="false">H17+I17</f>
        <v>1129</v>
      </c>
      <c r="H17" s="28" t="n">
        <v>572</v>
      </c>
      <c r="I17" s="28" t="n">
        <v>557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6</v>
      </c>
      <c r="D18" s="28" t="n">
        <v>116</v>
      </c>
      <c r="E18" s="32" t="n">
        <v>100</v>
      </c>
      <c r="F18" s="26" t="s">
        <v>112</v>
      </c>
      <c r="G18" s="28" t="n">
        <f aca="false">H18+I18</f>
        <v>179</v>
      </c>
      <c r="H18" s="28" t="n">
        <v>80</v>
      </c>
      <c r="I18" s="28" t="n">
        <v>99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3</v>
      </c>
      <c r="D19" s="28" t="n">
        <v>229</v>
      </c>
      <c r="E19" s="32" t="n">
        <v>254</v>
      </c>
      <c r="F19" s="26" t="s">
        <v>114</v>
      </c>
      <c r="G19" s="28" t="n">
        <f aca="false">H19+I19</f>
        <v>291</v>
      </c>
      <c r="H19" s="28" t="n">
        <v>151</v>
      </c>
      <c r="I19" s="28" t="n">
        <v>140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74</v>
      </c>
      <c r="D20" s="28" t="n">
        <v>1456</v>
      </c>
      <c r="E20" s="32" t="n">
        <v>1418</v>
      </c>
      <c r="F20" s="26" t="s">
        <v>116</v>
      </c>
      <c r="G20" s="28" t="n">
        <f aca="false">H20+I20</f>
        <v>1712</v>
      </c>
      <c r="H20" s="28" t="n">
        <v>896</v>
      </c>
      <c r="I20" s="28" t="n">
        <v>816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58</v>
      </c>
      <c r="D21" s="28" t="n">
        <v>1621</v>
      </c>
      <c r="E21" s="32" t="n">
        <v>1537</v>
      </c>
      <c r="F21" s="26" t="s">
        <v>118</v>
      </c>
      <c r="G21" s="28" t="n">
        <f aca="false">H21+I21</f>
        <v>2078</v>
      </c>
      <c r="H21" s="28" t="n">
        <v>1042</v>
      </c>
      <c r="I21" s="28" t="n">
        <v>1036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63</v>
      </c>
      <c r="D22" s="28" t="n">
        <v>1446</v>
      </c>
      <c r="E22" s="32" t="n">
        <v>1317</v>
      </c>
      <c r="F22" s="26" t="s">
        <v>120</v>
      </c>
      <c r="G22" s="28" t="n">
        <f aca="false">H22+I22</f>
        <v>2757</v>
      </c>
      <c r="H22" s="28" t="n">
        <v>1362</v>
      </c>
      <c r="I22" s="28" t="n">
        <v>1395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5</v>
      </c>
      <c r="D23" s="28" t="n">
        <v>1172</v>
      </c>
      <c r="E23" s="32" t="n">
        <v>1083</v>
      </c>
      <c r="F23" s="26" t="s">
        <v>122</v>
      </c>
      <c r="G23" s="28" t="n">
        <f aca="false">H23+I23</f>
        <v>1853</v>
      </c>
      <c r="H23" s="28" t="n">
        <v>940</v>
      </c>
      <c r="I23" s="28" t="n">
        <v>91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21</v>
      </c>
      <c r="D24" s="28" t="n">
        <v>457</v>
      </c>
      <c r="E24" s="32" t="n">
        <v>464</v>
      </c>
      <c r="F24" s="26" t="s">
        <v>124</v>
      </c>
      <c r="G24" s="28" t="n">
        <f aca="false">H24+I24</f>
        <v>2164</v>
      </c>
      <c r="H24" s="28" t="n">
        <v>1062</v>
      </c>
      <c r="I24" s="28" t="n">
        <v>1102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0</v>
      </c>
      <c r="D25" s="28" t="n">
        <v>219</v>
      </c>
      <c r="E25" s="32" t="n">
        <v>211</v>
      </c>
      <c r="F25" s="26" t="s">
        <v>126</v>
      </c>
      <c r="G25" s="28" t="n">
        <f aca="false">H25+I25</f>
        <v>3049</v>
      </c>
      <c r="H25" s="28" t="n">
        <v>1508</v>
      </c>
      <c r="I25" s="28" t="n">
        <v>1541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709</v>
      </c>
      <c r="H26" s="28" t="n">
        <v>1832</v>
      </c>
      <c r="I26" s="28" t="n">
        <v>1877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74</v>
      </c>
      <c r="D27" s="28" t="n">
        <v>1934</v>
      </c>
      <c r="E27" s="32" t="n">
        <v>1840</v>
      </c>
      <c r="F27" s="26" t="s">
        <v>130</v>
      </c>
      <c r="G27" s="28" t="n">
        <f aca="false">H27+I27</f>
        <v>1742</v>
      </c>
      <c r="H27" s="28" t="n">
        <v>874</v>
      </c>
      <c r="I27" s="28" t="n">
        <v>86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295</v>
      </c>
      <c r="D28" s="28" t="n">
        <v>1674</v>
      </c>
      <c r="E28" s="32" t="n">
        <v>1621</v>
      </c>
      <c r="F28" s="26" t="s">
        <v>132</v>
      </c>
      <c r="G28" s="28" t="n">
        <f aca="false">H28+I28</f>
        <v>2190</v>
      </c>
      <c r="H28" s="28" t="n">
        <v>1134</v>
      </c>
      <c r="I28" s="28" t="n">
        <v>105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41</v>
      </c>
      <c r="D29" s="28" t="n">
        <v>1901</v>
      </c>
      <c r="E29" s="32" t="n">
        <v>1840</v>
      </c>
      <c r="F29" s="26" t="s">
        <v>134</v>
      </c>
      <c r="G29" s="28" t="n">
        <f aca="false">H29+I29</f>
        <v>1484</v>
      </c>
      <c r="H29" s="28" t="n">
        <v>752</v>
      </c>
      <c r="I29" s="28" t="n">
        <v>732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49</v>
      </c>
      <c r="D30" s="28" t="n">
        <v>1945</v>
      </c>
      <c r="E30" s="32" t="n">
        <v>1904</v>
      </c>
      <c r="F30" s="26" t="s">
        <v>136</v>
      </c>
      <c r="G30" s="28" t="n">
        <f aca="false">H30+I30</f>
        <v>1584</v>
      </c>
      <c r="H30" s="28" t="n">
        <v>802</v>
      </c>
      <c r="I30" s="28" t="n">
        <v>782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40</v>
      </c>
      <c r="D31" s="28" t="n">
        <v>561</v>
      </c>
      <c r="E31" s="32" t="n">
        <v>579</v>
      </c>
      <c r="F31" s="26" t="s">
        <v>138</v>
      </c>
      <c r="G31" s="28" t="n">
        <f aca="false">H31+I31</f>
        <v>2313</v>
      </c>
      <c r="H31" s="28" t="n">
        <v>1150</v>
      </c>
      <c r="I31" s="28" t="n">
        <v>1163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1</v>
      </c>
      <c r="D32" s="28" t="n">
        <v>320</v>
      </c>
      <c r="E32" s="32" t="n">
        <v>271</v>
      </c>
      <c r="F32" s="26" t="s">
        <v>140</v>
      </c>
      <c r="G32" s="28" t="n">
        <f aca="false">H32+I32</f>
        <v>958</v>
      </c>
      <c r="H32" s="28" t="n">
        <v>504</v>
      </c>
      <c r="I32" s="28" t="n">
        <v>454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5</v>
      </c>
      <c r="D33" s="28" t="n">
        <v>2143</v>
      </c>
      <c r="E33" s="32" t="n">
        <v>1932</v>
      </c>
      <c r="F33" s="26" t="s">
        <v>142</v>
      </c>
      <c r="G33" s="28" t="n">
        <f aca="false">H33+I33</f>
        <v>1466</v>
      </c>
      <c r="H33" s="28" t="n">
        <v>742</v>
      </c>
      <c r="I33" s="28" t="n">
        <v>724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1</v>
      </c>
      <c r="D34" s="28" t="n">
        <v>455</v>
      </c>
      <c r="E34" s="32" t="n">
        <v>376</v>
      </c>
      <c r="F34" s="26" t="s">
        <v>144</v>
      </c>
      <c r="G34" s="28" t="n">
        <f aca="false">H34+I34</f>
        <v>1704</v>
      </c>
      <c r="H34" s="28" t="n">
        <v>795</v>
      </c>
      <c r="I34" s="28" t="n">
        <v>90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5</v>
      </c>
      <c r="H35" s="28" t="n">
        <v>905</v>
      </c>
      <c r="I35" s="28" t="n">
        <v>78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1</v>
      </c>
      <c r="D36" s="28" t="n">
        <v>480</v>
      </c>
      <c r="E36" s="32" t="n">
        <v>441</v>
      </c>
      <c r="F36" s="26" t="s">
        <v>148</v>
      </c>
      <c r="G36" s="28" t="n">
        <f aca="false">H36+I36</f>
        <v>3002</v>
      </c>
      <c r="H36" s="28" t="n">
        <v>1422</v>
      </c>
      <c r="I36" s="28" t="n">
        <v>1580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47</v>
      </c>
      <c r="H37" s="28" t="n">
        <v>1710</v>
      </c>
      <c r="I37" s="28" t="n">
        <v>1837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8</v>
      </c>
      <c r="H38" s="28" t="n">
        <v>435</v>
      </c>
      <c r="I38" s="28" t="n">
        <v>43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9</v>
      </c>
      <c r="D39" s="28" t="n">
        <v>433</v>
      </c>
      <c r="E39" s="32" t="n">
        <v>376</v>
      </c>
      <c r="F39" s="34" t="s">
        <v>154</v>
      </c>
      <c r="G39" s="28" t="n">
        <f aca="false">H39+I39</f>
        <v>661</v>
      </c>
      <c r="H39" s="28" t="n">
        <v>314</v>
      </c>
      <c r="I39" s="28" t="n">
        <v>347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48</v>
      </c>
      <c r="H40" s="28" t="n">
        <v>2538</v>
      </c>
      <c r="I40" s="28" t="n">
        <v>241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68</v>
      </c>
      <c r="H41" s="28" t="n">
        <v>1010</v>
      </c>
      <c r="I41" s="28" t="n">
        <v>958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7</v>
      </c>
      <c r="D42" s="28" t="n">
        <v>791</v>
      </c>
      <c r="E42" s="32" t="n">
        <v>756</v>
      </c>
      <c r="F42" s="26" t="s">
        <v>160</v>
      </c>
      <c r="G42" s="28" t="n">
        <f aca="false">H42+I42</f>
        <v>1974</v>
      </c>
      <c r="H42" s="28" t="n">
        <v>985</v>
      </c>
      <c r="I42" s="28" t="n">
        <v>989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8</v>
      </c>
      <c r="E43" s="32" t="n">
        <v>4</v>
      </c>
      <c r="F43" s="26" t="s">
        <v>162</v>
      </c>
      <c r="G43" s="28" t="n">
        <f aca="false">H43+I43</f>
        <v>1899</v>
      </c>
      <c r="H43" s="28" t="n">
        <v>941</v>
      </c>
      <c r="I43" s="28" t="n">
        <v>95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28</v>
      </c>
      <c r="D44" s="39" t="n">
        <v>500</v>
      </c>
      <c r="E44" s="32" t="n">
        <v>428</v>
      </c>
      <c r="F44" s="26" t="s">
        <v>164</v>
      </c>
      <c r="G44" s="28" t="n">
        <f aca="false">H44+I44</f>
        <v>2592</v>
      </c>
      <c r="H44" s="28" t="n">
        <v>1299</v>
      </c>
      <c r="I44" s="28" t="n">
        <v>1293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7</v>
      </c>
      <c r="H46" s="28" t="n">
        <v>88</v>
      </c>
      <c r="I46" s="28" t="n">
        <v>79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0</v>
      </c>
      <c r="D47" s="28" t="n">
        <v>373</v>
      </c>
      <c r="E47" s="32" t="n">
        <v>337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5</v>
      </c>
      <c r="D49" s="28" t="n">
        <v>512</v>
      </c>
      <c r="E49" s="32" t="n">
        <v>493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3</v>
      </c>
      <c r="D52" s="28" t="n">
        <v>468</v>
      </c>
      <c r="E52" s="32" t="n">
        <v>445</v>
      </c>
      <c r="F52" s="38" t="s">
        <v>177</v>
      </c>
      <c r="G52" s="39" t="n">
        <f aca="false">SUM(H52:I52)</f>
        <v>137836</v>
      </c>
      <c r="H52" s="39" t="n">
        <v>69785</v>
      </c>
      <c r="I52" s="28" t="n">
        <v>6805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1</v>
      </c>
      <c r="D53" s="28" t="n">
        <v>1059</v>
      </c>
      <c r="E53" s="32" t="n">
        <v>1022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85</v>
      </c>
      <c r="D54" s="28" t="n">
        <v>1048</v>
      </c>
      <c r="E54" s="32" t="n">
        <v>1037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654</v>
      </c>
      <c r="D55" s="28" t="n">
        <v>4407</v>
      </c>
      <c r="E55" s="32" t="n">
        <v>4247</v>
      </c>
      <c r="F55" s="26" t="s">
        <v>182</v>
      </c>
      <c r="G55" s="52" t="n">
        <f aca="false">H55+I55</f>
        <v>13966</v>
      </c>
      <c r="H55" s="52" t="n">
        <v>7011</v>
      </c>
      <c r="I55" s="52" t="n">
        <v>695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42</v>
      </c>
      <c r="D56" s="28" t="n">
        <v>3073</v>
      </c>
      <c r="E56" s="32" t="n">
        <v>3269</v>
      </c>
      <c r="F56" s="26" t="s">
        <v>184</v>
      </c>
      <c r="G56" s="52" t="n">
        <f aca="false">H56+I56</f>
        <v>5940</v>
      </c>
      <c r="H56" s="52" t="n">
        <v>2874</v>
      </c>
      <c r="I56" s="52" t="n">
        <v>3066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1</v>
      </c>
      <c r="D57" s="28" t="n">
        <v>142</v>
      </c>
      <c r="E57" s="32" t="n">
        <v>109</v>
      </c>
      <c r="F57" s="26" t="s">
        <v>186</v>
      </c>
      <c r="G57" s="52" t="n">
        <f aca="false">H57+I57</f>
        <v>6513</v>
      </c>
      <c r="H57" s="52" t="n">
        <v>3111</v>
      </c>
      <c r="I57" s="52" t="n">
        <v>3402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3</v>
      </c>
      <c r="D58" s="28" t="n">
        <v>164</v>
      </c>
      <c r="E58" s="32" t="n">
        <v>15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79</v>
      </c>
      <c r="D59" s="28" t="n">
        <v>85</v>
      </c>
      <c r="E59" s="32" t="n">
        <v>94</v>
      </c>
      <c r="F59" s="26" t="s">
        <v>189</v>
      </c>
      <c r="G59" s="28" t="n">
        <f aca="false">H59+I59</f>
        <v>40019</v>
      </c>
      <c r="H59" s="28" t="n">
        <v>20105</v>
      </c>
      <c r="I59" s="28" t="n">
        <v>19914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3</v>
      </c>
      <c r="D60" s="28" t="n">
        <v>471</v>
      </c>
      <c r="E60" s="32" t="n">
        <v>462</v>
      </c>
      <c r="F60" s="26" t="s">
        <v>191</v>
      </c>
      <c r="G60" s="28" t="n">
        <f aca="false">H60+I60</f>
        <v>47900</v>
      </c>
      <c r="H60" s="28" t="n">
        <v>24489</v>
      </c>
      <c r="I60" s="28" t="n">
        <v>23411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49917</v>
      </c>
      <c r="H61" s="43" t="n">
        <v>25191</v>
      </c>
      <c r="I61" s="43" t="n">
        <v>2472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38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81</v>
      </c>
      <c r="C4" s="24" t="n">
        <f aca="false">D4+E4</f>
        <v>1922</v>
      </c>
      <c r="D4" s="24" t="n">
        <v>969</v>
      </c>
      <c r="E4" s="25" t="n">
        <v>953</v>
      </c>
      <c r="F4" s="26" t="s">
        <v>83</v>
      </c>
      <c r="G4" s="27" t="n">
        <v>141</v>
      </c>
      <c r="H4" s="28" t="n">
        <f aca="false">I4+J4</f>
        <v>351</v>
      </c>
      <c r="I4" s="28" t="n">
        <v>163</v>
      </c>
      <c r="J4" s="28" t="n">
        <v>188</v>
      </c>
      <c r="K4" s="29"/>
    </row>
    <row r="5" customFormat="false" ht="15" hidden="false" customHeight="true" outlineLevel="0" collapsed="false">
      <c r="A5" s="30" t="s">
        <v>84</v>
      </c>
      <c r="B5" s="31" t="n">
        <v>161</v>
      </c>
      <c r="C5" s="28" t="n">
        <f aca="false">D5+E5</f>
        <v>341</v>
      </c>
      <c r="D5" s="28" t="n">
        <v>154</v>
      </c>
      <c r="E5" s="32" t="n">
        <v>187</v>
      </c>
      <c r="F5" s="26" t="s">
        <v>85</v>
      </c>
      <c r="G5" s="27" t="n">
        <v>462</v>
      </c>
      <c r="H5" s="28" t="n">
        <f aca="false">I5+J5</f>
        <v>1213</v>
      </c>
      <c r="I5" s="28" t="n">
        <v>619</v>
      </c>
      <c r="J5" s="28" t="n">
        <v>594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0</v>
      </c>
      <c r="D6" s="28" t="n">
        <v>143</v>
      </c>
      <c r="E6" s="32" t="n">
        <v>137</v>
      </c>
      <c r="F6" s="26" t="s">
        <v>87</v>
      </c>
      <c r="G6" s="31" t="n">
        <v>421</v>
      </c>
      <c r="H6" s="28" t="n">
        <f aca="false">I6+J6</f>
        <v>1074</v>
      </c>
      <c r="I6" s="28" t="n">
        <v>534</v>
      </c>
      <c r="J6" s="28" t="n">
        <v>540</v>
      </c>
      <c r="L6" s="29"/>
    </row>
    <row r="7" customFormat="false" ht="15" hidden="false" customHeight="true" outlineLevel="0" collapsed="false">
      <c r="A7" s="30" t="s">
        <v>88</v>
      </c>
      <c r="B7" s="31" t="n">
        <v>148</v>
      </c>
      <c r="C7" s="28" t="n">
        <f aca="false">D7+E7</f>
        <v>337</v>
      </c>
      <c r="D7" s="28" t="n">
        <v>179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8</v>
      </c>
      <c r="C8" s="28" t="n">
        <f aca="false">D8+E8</f>
        <v>165</v>
      </c>
      <c r="D8" s="28" t="n">
        <v>79</v>
      </c>
      <c r="E8" s="32" t="n">
        <v>86</v>
      </c>
      <c r="F8" s="26" t="s">
        <v>92</v>
      </c>
      <c r="G8" s="31" t="n">
        <v>699</v>
      </c>
      <c r="H8" s="28" t="n">
        <f aca="false">I8+J8</f>
        <v>1606</v>
      </c>
      <c r="I8" s="28" t="n">
        <v>801</v>
      </c>
      <c r="J8" s="28" t="n">
        <v>805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2</v>
      </c>
      <c r="C10" s="28" t="n">
        <f aca="false">D10+E10</f>
        <v>346</v>
      </c>
      <c r="D10" s="28" t="n">
        <v>173</v>
      </c>
      <c r="E10" s="32" t="n">
        <v>173</v>
      </c>
      <c r="F10" s="26" t="s">
        <v>96</v>
      </c>
      <c r="G10" s="31" t="n">
        <v>296</v>
      </c>
      <c r="H10" s="28" t="n">
        <f aca="false">I10+J10</f>
        <v>745</v>
      </c>
      <c r="I10" s="28" t="n">
        <v>377</v>
      </c>
      <c r="J10" s="28" t="n">
        <v>368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3</v>
      </c>
      <c r="C11" s="28" t="n">
        <f aca="false">D11+E11</f>
        <v>150</v>
      </c>
      <c r="D11" s="28" t="n">
        <v>74</v>
      </c>
      <c r="E11" s="32" t="n">
        <v>76</v>
      </c>
      <c r="F11" s="26" t="s">
        <v>98</v>
      </c>
      <c r="G11" s="31" t="n">
        <v>418</v>
      </c>
      <c r="H11" s="28" t="n">
        <f aca="false">I11+J11</f>
        <v>945</v>
      </c>
      <c r="I11" s="28" t="n">
        <v>498</v>
      </c>
      <c r="J11" s="28" t="n">
        <v>447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5</v>
      </c>
      <c r="C12" s="28" t="n">
        <f aca="false">D12+E12</f>
        <v>539</v>
      </c>
      <c r="D12" s="28" t="n">
        <v>283</v>
      </c>
      <c r="E12" s="32" t="n">
        <v>256</v>
      </c>
      <c r="F12" s="26" t="s">
        <v>100</v>
      </c>
      <c r="G12" s="31" t="n">
        <v>693</v>
      </c>
      <c r="H12" s="28" t="n">
        <f aca="false">I12+J12</f>
        <v>1536</v>
      </c>
      <c r="I12" s="28" t="n">
        <v>803</v>
      </c>
      <c r="J12" s="28" t="n">
        <v>733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7</v>
      </c>
      <c r="C13" s="28" t="n">
        <f aca="false">D13+E13</f>
        <v>2425</v>
      </c>
      <c r="D13" s="28" t="n">
        <v>1233</v>
      </c>
      <c r="E13" s="32" t="n">
        <v>1192</v>
      </c>
      <c r="F13" s="26" t="s">
        <v>102</v>
      </c>
      <c r="G13" s="31" t="n">
        <v>261</v>
      </c>
      <c r="H13" s="28" t="n">
        <f aca="false">I13+J13</f>
        <v>570</v>
      </c>
      <c r="I13" s="28" t="n">
        <v>303</v>
      </c>
      <c r="J13" s="28" t="n">
        <v>267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6</v>
      </c>
      <c r="C14" s="28" t="n">
        <f aca="false">D14+E14</f>
        <v>500</v>
      </c>
      <c r="D14" s="28" t="n">
        <v>263</v>
      </c>
      <c r="E14" s="32" t="n">
        <v>237</v>
      </c>
      <c r="F14" s="26" t="s">
        <v>104</v>
      </c>
      <c r="G14" s="31" t="n">
        <v>786</v>
      </c>
      <c r="H14" s="28" t="n">
        <f aca="false">I14+J14</f>
        <v>1576</v>
      </c>
      <c r="I14" s="28" t="n">
        <v>824</v>
      </c>
      <c r="J14" s="28" t="n">
        <v>752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9</v>
      </c>
      <c r="C15" s="28" t="n">
        <f aca="false">D15+E15</f>
        <v>904</v>
      </c>
      <c r="D15" s="28" t="n">
        <v>451</v>
      </c>
      <c r="E15" s="32" t="n">
        <v>453</v>
      </c>
      <c r="F15" s="26" t="s">
        <v>106</v>
      </c>
      <c r="G15" s="31" t="n">
        <v>531</v>
      </c>
      <c r="H15" s="28" t="n">
        <f aca="false">I15+J15</f>
        <v>1001</v>
      </c>
      <c r="I15" s="28" t="n">
        <v>541</v>
      </c>
      <c r="J15" s="28" t="n">
        <v>460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3</v>
      </c>
      <c r="C16" s="28" t="n">
        <f aca="false">D16+E16</f>
        <v>75</v>
      </c>
      <c r="D16" s="28" t="n">
        <v>42</v>
      </c>
      <c r="E16" s="32" t="n">
        <v>33</v>
      </c>
      <c r="F16" s="26" t="s">
        <v>108</v>
      </c>
      <c r="G16" s="31" t="n">
        <v>681</v>
      </c>
      <c r="H16" s="28" t="n">
        <f aca="false">I16+J16</f>
        <v>1540</v>
      </c>
      <c r="I16" s="28" t="n">
        <v>811</v>
      </c>
      <c r="J16" s="28" t="n">
        <v>729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3</v>
      </c>
      <c r="C17" s="28" t="n">
        <f aca="false">D17+E17</f>
        <v>262</v>
      </c>
      <c r="D17" s="28" t="n">
        <v>130</v>
      </c>
      <c r="E17" s="32" t="n">
        <v>132</v>
      </c>
      <c r="F17" s="26" t="s">
        <v>110</v>
      </c>
      <c r="G17" s="31" t="n">
        <v>451</v>
      </c>
      <c r="H17" s="28" t="n">
        <f aca="false">I17+J17</f>
        <v>1152</v>
      </c>
      <c r="I17" s="28" t="n">
        <v>578</v>
      </c>
      <c r="J17" s="28" t="n">
        <v>574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7</v>
      </c>
      <c r="C18" s="28" t="n">
        <f aca="false">D18+E18</f>
        <v>215</v>
      </c>
      <c r="D18" s="28" t="n">
        <v>116</v>
      </c>
      <c r="E18" s="32" t="n">
        <v>99</v>
      </c>
      <c r="F18" s="26" t="s">
        <v>112</v>
      </c>
      <c r="G18" s="31" t="n">
        <v>112</v>
      </c>
      <c r="H18" s="28" t="n">
        <f aca="false">I18+J18</f>
        <v>181</v>
      </c>
      <c r="I18" s="28" t="n">
        <v>82</v>
      </c>
      <c r="J18" s="28" t="n">
        <v>99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2</v>
      </c>
      <c r="C19" s="28" t="n">
        <f aca="false">D19+E19</f>
        <v>485</v>
      </c>
      <c r="D19" s="28" t="n">
        <v>230</v>
      </c>
      <c r="E19" s="32" t="n">
        <v>255</v>
      </c>
      <c r="F19" s="26" t="s">
        <v>114</v>
      </c>
      <c r="G19" s="31" t="n">
        <v>120</v>
      </c>
      <c r="H19" s="28" t="n">
        <f aca="false">I19+J19</f>
        <v>292</v>
      </c>
      <c r="I19" s="28" t="n">
        <v>151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7</v>
      </c>
      <c r="C20" s="28" t="n">
        <f aca="false">D20+E20</f>
        <v>2947</v>
      </c>
      <c r="D20" s="28" t="n">
        <v>1481</v>
      </c>
      <c r="E20" s="32" t="n">
        <v>1466</v>
      </c>
      <c r="F20" s="26" t="s">
        <v>116</v>
      </c>
      <c r="G20" s="27" t="n">
        <v>1008</v>
      </c>
      <c r="H20" s="28" t="n">
        <f aca="false">I20+J20</f>
        <v>1782</v>
      </c>
      <c r="I20" s="28" t="n">
        <v>939</v>
      </c>
      <c r="J20" s="28" t="n">
        <v>843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83</v>
      </c>
      <c r="C21" s="28" t="n">
        <f aca="false">D21+E21</f>
        <v>3244</v>
      </c>
      <c r="D21" s="28" t="n">
        <v>1679</v>
      </c>
      <c r="E21" s="32" t="n">
        <v>1565</v>
      </c>
      <c r="F21" s="26" t="s">
        <v>118</v>
      </c>
      <c r="G21" s="27" t="n">
        <v>1070</v>
      </c>
      <c r="H21" s="28" t="n">
        <f aca="false">I21+J21</f>
        <v>2162</v>
      </c>
      <c r="I21" s="28" t="n">
        <v>1089</v>
      </c>
      <c r="J21" s="28" t="n">
        <v>1073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57</v>
      </c>
      <c r="C22" s="28" t="n">
        <f aca="false">D22+E22</f>
        <v>2908</v>
      </c>
      <c r="D22" s="28" t="n">
        <v>1530</v>
      </c>
      <c r="E22" s="32" t="n">
        <v>1378</v>
      </c>
      <c r="F22" s="26" t="s">
        <v>120</v>
      </c>
      <c r="G22" s="27" t="n">
        <v>1303</v>
      </c>
      <c r="H22" s="28" t="n">
        <f aca="false">I22+J22</f>
        <v>2819</v>
      </c>
      <c r="I22" s="28" t="n">
        <v>1391</v>
      </c>
      <c r="J22" s="28" t="n">
        <v>1428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3</v>
      </c>
      <c r="C23" s="28" t="n">
        <f aca="false">D23+E23</f>
        <v>2339</v>
      </c>
      <c r="D23" s="28" t="n">
        <v>1224</v>
      </c>
      <c r="E23" s="32" t="n">
        <v>1115</v>
      </c>
      <c r="F23" s="26" t="s">
        <v>122</v>
      </c>
      <c r="G23" s="31" t="n">
        <v>871</v>
      </c>
      <c r="H23" s="28" t="n">
        <f aca="false">I23+J23</f>
        <v>1927</v>
      </c>
      <c r="I23" s="28" t="n">
        <v>985</v>
      </c>
      <c r="J23" s="28" t="n">
        <v>942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63</v>
      </c>
      <c r="C24" s="28" t="n">
        <f aca="false">D24+E24</f>
        <v>952</v>
      </c>
      <c r="D24" s="28" t="n">
        <v>463</v>
      </c>
      <c r="E24" s="32" t="n">
        <v>489</v>
      </c>
      <c r="F24" s="26" t="s">
        <v>124</v>
      </c>
      <c r="G24" s="27" t="n">
        <v>946</v>
      </c>
      <c r="H24" s="28" t="n">
        <f aca="false">I24+J24</f>
        <v>2186</v>
      </c>
      <c r="I24" s="28" t="n">
        <v>1071</v>
      </c>
      <c r="J24" s="28" t="n">
        <v>1115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4</v>
      </c>
      <c r="C25" s="28" t="n">
        <f aca="false">D25+E25</f>
        <v>431</v>
      </c>
      <c r="D25" s="28" t="n">
        <v>219</v>
      </c>
      <c r="E25" s="32" t="n">
        <v>212</v>
      </c>
      <c r="F25" s="26" t="s">
        <v>126</v>
      </c>
      <c r="G25" s="27" t="n">
        <v>1363</v>
      </c>
      <c r="H25" s="28" t="n">
        <f aca="false">I25+J25</f>
        <v>3104</v>
      </c>
      <c r="I25" s="28" t="n">
        <v>1536</v>
      </c>
      <c r="J25" s="28" t="n">
        <v>1568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06</v>
      </c>
      <c r="H26" s="28" t="n">
        <f aca="false">I26+J26</f>
        <v>3823</v>
      </c>
      <c r="I26" s="28" t="n">
        <v>1903</v>
      </c>
      <c r="J26" s="28" t="n">
        <v>1920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6</v>
      </c>
      <c r="C27" s="28" t="n">
        <f aca="false">D27+E27</f>
        <v>3862</v>
      </c>
      <c r="D27" s="28" t="n">
        <v>1981</v>
      </c>
      <c r="E27" s="32" t="n">
        <v>1881</v>
      </c>
      <c r="F27" s="26" t="s">
        <v>130</v>
      </c>
      <c r="G27" s="27" t="n">
        <v>736</v>
      </c>
      <c r="H27" s="28" t="n">
        <f aca="false">I27+J27</f>
        <v>1780</v>
      </c>
      <c r="I27" s="28" t="n">
        <v>899</v>
      </c>
      <c r="J27" s="28" t="n">
        <v>881</v>
      </c>
      <c r="K27" s="29"/>
    </row>
    <row r="28" customFormat="false" ht="15" hidden="false" customHeight="true" outlineLevel="0" collapsed="false">
      <c r="A28" s="30" t="s">
        <v>131</v>
      </c>
      <c r="B28" s="27" t="n">
        <v>1449</v>
      </c>
      <c r="C28" s="28" t="n">
        <f aca="false">D28+E28</f>
        <v>3356</v>
      </c>
      <c r="D28" s="28" t="n">
        <v>1699</v>
      </c>
      <c r="E28" s="32" t="n">
        <v>1657</v>
      </c>
      <c r="F28" s="26" t="s">
        <v>132</v>
      </c>
      <c r="G28" s="27" t="n">
        <v>1130</v>
      </c>
      <c r="H28" s="28" t="n">
        <f aca="false">I28+J28</f>
        <v>2258</v>
      </c>
      <c r="I28" s="28" t="n">
        <v>1162</v>
      </c>
      <c r="J28" s="28" t="n">
        <v>1096</v>
      </c>
    </row>
    <row r="29" customFormat="false" ht="15" hidden="false" customHeight="true" outlineLevel="0" collapsed="false">
      <c r="A29" s="30" t="s">
        <v>133</v>
      </c>
      <c r="B29" s="27" t="n">
        <v>1617</v>
      </c>
      <c r="C29" s="28" t="n">
        <f aca="false">D29+E29</f>
        <v>3805</v>
      </c>
      <c r="D29" s="28" t="n">
        <v>1929</v>
      </c>
      <c r="E29" s="32" t="n">
        <v>1876</v>
      </c>
      <c r="F29" s="26" t="s">
        <v>134</v>
      </c>
      <c r="G29" s="31" t="n">
        <v>785</v>
      </c>
      <c r="H29" s="28" t="n">
        <f aca="false">I29+J29</f>
        <v>1539</v>
      </c>
      <c r="I29" s="28" t="n">
        <v>784</v>
      </c>
      <c r="J29" s="28" t="n">
        <v>755</v>
      </c>
    </row>
    <row r="30" customFormat="false" ht="15" hidden="false" customHeight="true" outlineLevel="0" collapsed="false">
      <c r="A30" s="30" t="s">
        <v>135</v>
      </c>
      <c r="B30" s="27" t="n">
        <v>1752</v>
      </c>
      <c r="C30" s="28" t="n">
        <f aca="false">D30+E30</f>
        <v>3941</v>
      </c>
      <c r="D30" s="28" t="n">
        <v>1991</v>
      </c>
      <c r="E30" s="32" t="n">
        <v>1950</v>
      </c>
      <c r="F30" s="26" t="s">
        <v>136</v>
      </c>
      <c r="G30" s="31" t="n">
        <v>707</v>
      </c>
      <c r="H30" s="28" t="n">
        <f aca="false">I30+J30</f>
        <v>1624</v>
      </c>
      <c r="I30" s="28" t="n">
        <v>829</v>
      </c>
      <c r="J30" s="28" t="n">
        <v>795</v>
      </c>
    </row>
    <row r="31" customFormat="false" ht="15" hidden="false" customHeight="true" outlineLevel="0" collapsed="false">
      <c r="A31" s="30" t="s">
        <v>137</v>
      </c>
      <c r="B31" s="27" t="n">
        <v>497</v>
      </c>
      <c r="C31" s="28" t="n">
        <f aca="false">D31+E31</f>
        <v>1168</v>
      </c>
      <c r="D31" s="28" t="n">
        <v>581</v>
      </c>
      <c r="E31" s="32" t="n">
        <v>587</v>
      </c>
      <c r="F31" s="26" t="s">
        <v>138</v>
      </c>
      <c r="G31" s="27" t="n">
        <v>960</v>
      </c>
      <c r="H31" s="28" t="n">
        <f aca="false">I31+J31</f>
        <v>2349</v>
      </c>
      <c r="I31" s="28" t="n">
        <v>1173</v>
      </c>
      <c r="J31" s="28" t="n">
        <v>1176</v>
      </c>
    </row>
    <row r="32" customFormat="false" ht="15" hidden="false" customHeight="true" outlineLevel="0" collapsed="false">
      <c r="A32" s="30" t="s">
        <v>139</v>
      </c>
      <c r="B32" s="27" t="n">
        <v>261</v>
      </c>
      <c r="C32" s="28" t="n">
        <f aca="false">D32+E32</f>
        <v>598</v>
      </c>
      <c r="D32" s="28" t="n">
        <v>320</v>
      </c>
      <c r="E32" s="32" t="n">
        <v>278</v>
      </c>
      <c r="F32" s="26" t="s">
        <v>140</v>
      </c>
      <c r="G32" s="27" t="n">
        <v>458</v>
      </c>
      <c r="H32" s="28" t="n">
        <f aca="false">I32+J32</f>
        <v>977</v>
      </c>
      <c r="I32" s="28" t="n">
        <v>515</v>
      </c>
      <c r="J32" s="28" t="n">
        <v>462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02</v>
      </c>
      <c r="C33" s="28" t="n">
        <f aca="false">D33+E33</f>
        <v>4175</v>
      </c>
      <c r="D33" s="28" t="n">
        <v>2206</v>
      </c>
      <c r="E33" s="32" t="n">
        <v>1969</v>
      </c>
      <c r="F33" s="26" t="s">
        <v>142</v>
      </c>
      <c r="G33" s="31" t="n">
        <v>687</v>
      </c>
      <c r="H33" s="28" t="n">
        <f aca="false">I33+J33</f>
        <v>1500</v>
      </c>
      <c r="I33" s="28" t="n">
        <v>763</v>
      </c>
      <c r="J33" s="28" t="n">
        <v>737</v>
      </c>
    </row>
    <row r="34" customFormat="false" ht="15" hidden="false" customHeight="true" outlineLevel="0" collapsed="false">
      <c r="A34" s="30" t="s">
        <v>143</v>
      </c>
      <c r="B34" s="27" t="n">
        <v>354</v>
      </c>
      <c r="C34" s="28" t="n">
        <f aca="false">D34+E34</f>
        <v>841</v>
      </c>
      <c r="D34" s="28" t="n">
        <v>460</v>
      </c>
      <c r="E34" s="32" t="n">
        <v>381</v>
      </c>
      <c r="F34" s="26" t="s">
        <v>144</v>
      </c>
      <c r="G34" s="27" t="n">
        <v>846</v>
      </c>
      <c r="H34" s="28" t="n">
        <f aca="false">I34+J34</f>
        <v>1749</v>
      </c>
      <c r="I34" s="28" t="n">
        <v>826</v>
      </c>
      <c r="J34" s="28" t="n">
        <v>923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62</v>
      </c>
      <c r="H35" s="28" t="n">
        <f aca="false">I35+J35</f>
        <v>1734</v>
      </c>
      <c r="I35" s="28" t="n">
        <v>934</v>
      </c>
      <c r="J35" s="28" t="n">
        <v>800</v>
      </c>
    </row>
    <row r="36" customFormat="false" ht="15" hidden="false" customHeight="true" outlineLevel="0" collapsed="false">
      <c r="A36" s="30" t="s">
        <v>147</v>
      </c>
      <c r="B36" s="31" t="n">
        <v>381</v>
      </c>
      <c r="C36" s="28" t="n">
        <f aca="false">D36+E36</f>
        <v>951</v>
      </c>
      <c r="D36" s="28" t="n">
        <v>500</v>
      </c>
      <c r="E36" s="28" t="n">
        <v>451</v>
      </c>
      <c r="F36" s="26" t="s">
        <v>148</v>
      </c>
      <c r="G36" s="27" t="n">
        <v>1320</v>
      </c>
      <c r="H36" s="28" t="n">
        <f aca="false">I36+J36</f>
        <v>3081</v>
      </c>
      <c r="I36" s="28" t="n">
        <v>1459</v>
      </c>
      <c r="J36" s="28" t="n">
        <v>1622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5</v>
      </c>
      <c r="H37" s="28" t="n">
        <f aca="false">I37+J37</f>
        <v>3629</v>
      </c>
      <c r="I37" s="28" t="n">
        <v>1747</v>
      </c>
      <c r="J37" s="28" t="n">
        <v>1882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0</v>
      </c>
      <c r="I38" s="28" t="n">
        <v>454</v>
      </c>
      <c r="J38" s="28" t="n">
        <v>456</v>
      </c>
    </row>
    <row r="39" customFormat="false" ht="15" hidden="false" customHeight="true" outlineLevel="0" collapsed="false">
      <c r="A39" s="30" t="s">
        <v>153</v>
      </c>
      <c r="B39" s="31" t="n">
        <v>378</v>
      </c>
      <c r="C39" s="28" t="n">
        <f aca="false">D39+E39</f>
        <v>865</v>
      </c>
      <c r="D39" s="28" t="n">
        <v>472</v>
      </c>
      <c r="E39" s="32" t="n">
        <v>393</v>
      </c>
      <c r="F39" s="34" t="s">
        <v>154</v>
      </c>
      <c r="G39" s="27" t="n">
        <v>250</v>
      </c>
      <c r="H39" s="28" t="n">
        <f aca="false">I39+J39</f>
        <v>700</v>
      </c>
      <c r="I39" s="28" t="n">
        <v>331</v>
      </c>
      <c r="J39" s="28" t="n">
        <v>369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06</v>
      </c>
      <c r="H40" s="28" t="n">
        <f aca="false">I40+J40</f>
        <v>5021</v>
      </c>
      <c r="I40" s="28" t="n">
        <v>2574</v>
      </c>
      <c r="J40" s="28" t="n">
        <v>2447</v>
      </c>
    </row>
    <row r="41" customFormat="false" ht="15" hidden="false" customHeight="true" outlineLevel="0" collapsed="false">
      <c r="A41" s="30" t="s">
        <v>157</v>
      </c>
      <c r="B41" s="27" t="n">
        <v>9</v>
      </c>
      <c r="C41" s="28" t="n">
        <f aca="false">D41+E41</f>
        <v>16</v>
      </c>
      <c r="D41" s="28" t="n">
        <v>10</v>
      </c>
      <c r="E41" s="28" t="n">
        <v>6</v>
      </c>
      <c r="F41" s="26" t="s">
        <v>158</v>
      </c>
      <c r="G41" s="31" t="n">
        <v>852</v>
      </c>
      <c r="H41" s="28" t="n">
        <f aca="false">I41+J41</f>
        <v>2000</v>
      </c>
      <c r="I41" s="28" t="n">
        <v>1021</v>
      </c>
      <c r="J41" s="28" t="n">
        <v>979</v>
      </c>
    </row>
    <row r="42" customFormat="false" ht="15" hidden="false" customHeight="true" outlineLevel="0" collapsed="false">
      <c r="A42" s="30" t="s">
        <v>159</v>
      </c>
      <c r="B42" s="27" t="n">
        <v>695</v>
      </c>
      <c r="C42" s="28" t="n">
        <f aca="false">D42+E42</f>
        <v>1592</v>
      </c>
      <c r="D42" s="28" t="n">
        <v>817</v>
      </c>
      <c r="E42" s="32" t="n">
        <v>775</v>
      </c>
      <c r="F42" s="26" t="s">
        <v>160</v>
      </c>
      <c r="G42" s="27" t="n">
        <v>920</v>
      </c>
      <c r="H42" s="28" t="n">
        <f aca="false">I42+J42</f>
        <v>2000</v>
      </c>
      <c r="I42" s="28" t="n">
        <v>1000</v>
      </c>
      <c r="J42" s="28" t="n">
        <v>1000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816</v>
      </c>
      <c r="H43" s="28" t="n">
        <f aca="false">I43+J43</f>
        <v>1967</v>
      </c>
      <c r="I43" s="28" t="n">
        <v>982</v>
      </c>
      <c r="J43" s="28" t="n">
        <v>985</v>
      </c>
    </row>
    <row r="44" customFormat="false" ht="15" hidden="false" customHeight="true" outlineLevel="0" collapsed="false">
      <c r="A44" s="30" t="s">
        <v>163</v>
      </c>
      <c r="B44" s="27" t="n">
        <v>407</v>
      </c>
      <c r="C44" s="28" t="n">
        <f aca="false">D44+E44</f>
        <v>961</v>
      </c>
      <c r="D44" s="28" t="n">
        <v>527</v>
      </c>
      <c r="E44" s="32" t="n">
        <v>434</v>
      </c>
      <c r="F44" s="26" t="s">
        <v>164</v>
      </c>
      <c r="G44" s="27" t="n">
        <v>1056</v>
      </c>
      <c r="H44" s="28" t="n">
        <f aca="false">I44+J44</f>
        <v>2662</v>
      </c>
      <c r="I44" s="28" t="n">
        <v>1332</v>
      </c>
      <c r="J44" s="28" t="n">
        <v>1330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9</v>
      </c>
      <c r="H46" s="28" t="n">
        <f aca="false">I46+J46</f>
        <v>170</v>
      </c>
      <c r="I46" s="28" t="n">
        <v>90</v>
      </c>
      <c r="J46" s="28" t="n">
        <v>80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8</v>
      </c>
      <c r="C47" s="28" t="n">
        <f aca="false">D47+E47</f>
        <v>739</v>
      </c>
      <c r="D47" s="28" t="n">
        <v>386</v>
      </c>
      <c r="E47" s="32" t="n">
        <v>353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5</v>
      </c>
      <c r="C49" s="28" t="n">
        <f aca="false">D49+E49</f>
        <v>1050</v>
      </c>
      <c r="D49" s="28" t="n">
        <v>533</v>
      </c>
      <c r="E49" s="32" t="n">
        <v>517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5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9</v>
      </c>
      <c r="C52" s="28" t="n">
        <f aca="false">D52+E52</f>
        <v>950</v>
      </c>
      <c r="D52" s="28" t="n">
        <v>494</v>
      </c>
      <c r="E52" s="32" t="n">
        <v>456</v>
      </c>
      <c r="F52" s="38" t="s">
        <v>177</v>
      </c>
      <c r="G52" s="28" t="n">
        <v>64780</v>
      </c>
      <c r="H52" s="39" t="n">
        <f aca="false">SUM(I52:J52)</f>
        <v>142416</v>
      </c>
      <c r="I52" s="28" t="n">
        <v>72257</v>
      </c>
      <c r="J52" s="28" t="n">
        <v>70159</v>
      </c>
      <c r="K52" s="40"/>
    </row>
    <row r="53" customFormat="false" ht="15" hidden="false" customHeight="true" outlineLevel="0" collapsed="false">
      <c r="A53" s="30" t="s">
        <v>178</v>
      </c>
      <c r="B53" s="27" t="n">
        <v>827</v>
      </c>
      <c r="C53" s="28" t="n">
        <f aca="false">D53+E53</f>
        <v>2104</v>
      </c>
      <c r="D53" s="28" t="n">
        <v>1073</v>
      </c>
      <c r="E53" s="32" t="n">
        <v>1031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8</v>
      </c>
      <c r="C54" s="28" t="n">
        <f aca="false">D54+E54</f>
        <v>2141</v>
      </c>
      <c r="D54" s="28" t="n">
        <v>1074</v>
      </c>
      <c r="E54" s="32" t="n">
        <v>106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18</v>
      </c>
      <c r="C55" s="28" t="n">
        <f aca="false">D55+E55</f>
        <v>9349</v>
      </c>
      <c r="D55" s="28" t="n">
        <v>4791</v>
      </c>
      <c r="E55" s="32" t="n">
        <v>4558</v>
      </c>
      <c r="F55" s="26" t="s">
        <v>182</v>
      </c>
      <c r="G55" s="39" t="n">
        <v>8759</v>
      </c>
      <c r="H55" s="39" t="n">
        <f aca="false">SUM(I55:J55)</f>
        <v>15271</v>
      </c>
      <c r="I55" s="39" t="n">
        <v>7708</v>
      </c>
      <c r="J55" s="39" t="n">
        <v>7563</v>
      </c>
      <c r="K55" s="40"/>
    </row>
    <row r="56" customFormat="false" ht="15" hidden="false" customHeight="true" outlineLevel="0" collapsed="false">
      <c r="A56" s="30" t="s">
        <v>183</v>
      </c>
      <c r="B56" s="27" t="n">
        <v>3876</v>
      </c>
      <c r="C56" s="28" t="n">
        <f aca="false">D56+E56</f>
        <v>7082</v>
      </c>
      <c r="D56" s="28" t="n">
        <v>3449</v>
      </c>
      <c r="E56" s="32" t="n">
        <v>3633</v>
      </c>
      <c r="F56" s="26" t="s">
        <v>184</v>
      </c>
      <c r="G56" s="39" t="n">
        <v>2590</v>
      </c>
      <c r="H56" s="39" t="n">
        <f aca="false">I56+J56</f>
        <v>6092</v>
      </c>
      <c r="I56" s="39" t="n">
        <v>2951</v>
      </c>
      <c r="J56" s="39" t="n">
        <v>3141</v>
      </c>
      <c r="K56" s="40"/>
    </row>
    <row r="57" customFormat="false" ht="15" hidden="false" customHeight="true" outlineLevel="0" collapsed="false">
      <c r="A57" s="30" t="s">
        <v>185</v>
      </c>
      <c r="B57" s="27" t="n">
        <v>131</v>
      </c>
      <c r="C57" s="28" t="n">
        <f aca="false">D57+E57</f>
        <v>262</v>
      </c>
      <c r="D57" s="28" t="n">
        <v>152</v>
      </c>
      <c r="E57" s="32" t="n">
        <v>110</v>
      </c>
      <c r="F57" s="26" t="s">
        <v>186</v>
      </c>
      <c r="G57" s="39" t="n">
        <v>2817</v>
      </c>
      <c r="H57" s="39" t="n">
        <f aca="false">I57+J57</f>
        <v>6667</v>
      </c>
      <c r="I57" s="39" t="n">
        <v>3182</v>
      </c>
      <c r="J57" s="39" t="n">
        <v>3485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34</v>
      </c>
      <c r="D58" s="28" t="n">
        <v>171</v>
      </c>
      <c r="E58" s="32" t="n">
        <v>16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90</v>
      </c>
      <c r="D59" s="28" t="n">
        <v>92</v>
      </c>
      <c r="E59" s="32" t="n">
        <v>98</v>
      </c>
      <c r="F59" s="26" t="s">
        <v>189</v>
      </c>
      <c r="G59" s="28" t="n">
        <v>18242</v>
      </c>
      <c r="H59" s="28" t="n">
        <f aca="false">I59+J59</f>
        <v>41026</v>
      </c>
      <c r="I59" s="28" t="n">
        <v>20658</v>
      </c>
      <c r="J59" s="28" t="n">
        <v>20368</v>
      </c>
    </row>
    <row r="60" customFormat="false" ht="15" hidden="false" customHeight="true" outlineLevel="0" collapsed="false">
      <c r="A60" s="30" t="s">
        <v>190</v>
      </c>
      <c r="B60" s="27" t="n">
        <v>385</v>
      </c>
      <c r="C60" s="28" t="n">
        <f aca="false">D60+E60</f>
        <v>947</v>
      </c>
      <c r="D60" s="28" t="n">
        <v>480</v>
      </c>
      <c r="E60" s="32" t="n">
        <v>467</v>
      </c>
      <c r="F60" s="26" t="s">
        <v>191</v>
      </c>
      <c r="G60" s="28" t="n">
        <v>22000</v>
      </c>
      <c r="H60" s="28" t="n">
        <f aca="false">I60+J60</f>
        <v>49140</v>
      </c>
      <c r="I60" s="28" t="n">
        <v>25151</v>
      </c>
      <c r="J60" s="28" t="n">
        <v>23989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538</v>
      </c>
      <c r="H61" s="43" t="n">
        <f aca="false">I61+J61</f>
        <v>52250</v>
      </c>
      <c r="I61" s="43" t="n">
        <v>26448</v>
      </c>
      <c r="J61" s="43" t="n">
        <v>2580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38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9</v>
      </c>
      <c r="D4" s="24" t="n">
        <v>961</v>
      </c>
      <c r="E4" s="25" t="n">
        <v>938</v>
      </c>
      <c r="F4" s="26" t="s">
        <v>83</v>
      </c>
      <c r="G4" s="28" t="n">
        <f aca="false">H4+I4</f>
        <v>348</v>
      </c>
      <c r="H4" s="24" t="n">
        <v>160</v>
      </c>
      <c r="I4" s="24" t="n">
        <v>18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9</v>
      </c>
      <c r="D5" s="28" t="n">
        <v>153</v>
      </c>
      <c r="E5" s="32" t="n">
        <v>186</v>
      </c>
      <c r="F5" s="26" t="s">
        <v>85</v>
      </c>
      <c r="G5" s="28" t="n">
        <f aca="false">H5+I5</f>
        <v>1170</v>
      </c>
      <c r="H5" s="28" t="n">
        <v>603</v>
      </c>
      <c r="I5" s="28" t="n">
        <v>567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9</v>
      </c>
      <c r="D6" s="28" t="n">
        <v>143</v>
      </c>
      <c r="E6" s="32" t="n">
        <v>136</v>
      </c>
      <c r="F6" s="26" t="s">
        <v>87</v>
      </c>
      <c r="G6" s="28" t="n">
        <f aca="false">H6+I6</f>
        <v>1052</v>
      </c>
      <c r="H6" s="28" t="n">
        <v>525</v>
      </c>
      <c r="I6" s="28" t="n">
        <v>527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8</v>
      </c>
      <c r="D7" s="28" t="n">
        <v>171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5</v>
      </c>
      <c r="D8" s="28" t="n">
        <v>79</v>
      </c>
      <c r="E8" s="32" t="n">
        <v>86</v>
      </c>
      <c r="F8" s="26" t="s">
        <v>92</v>
      </c>
      <c r="G8" s="28" t="n">
        <f aca="false">H8+I8</f>
        <v>1568</v>
      </c>
      <c r="H8" s="28" t="n">
        <v>778</v>
      </c>
      <c r="I8" s="28" t="n">
        <v>790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4</v>
      </c>
      <c r="D10" s="28" t="n">
        <v>172</v>
      </c>
      <c r="E10" s="32" t="n">
        <v>172</v>
      </c>
      <c r="F10" s="26" t="s">
        <v>96</v>
      </c>
      <c r="G10" s="28" t="n">
        <f aca="false">H10+I10</f>
        <v>739</v>
      </c>
      <c r="H10" s="28" t="n">
        <v>373</v>
      </c>
      <c r="I10" s="28" t="n">
        <v>366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5</v>
      </c>
      <c r="D11" s="28" t="n">
        <v>72</v>
      </c>
      <c r="E11" s="32" t="n">
        <v>73</v>
      </c>
      <c r="F11" s="26" t="s">
        <v>98</v>
      </c>
      <c r="G11" s="28" t="n">
        <f aca="false">H11+I11</f>
        <v>919</v>
      </c>
      <c r="H11" s="28" t="n">
        <v>484</v>
      </c>
      <c r="I11" s="28" t="n">
        <v>435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6</v>
      </c>
      <c r="D12" s="28" t="n">
        <v>281</v>
      </c>
      <c r="E12" s="32" t="n">
        <v>255</v>
      </c>
      <c r="F12" s="26" t="s">
        <v>100</v>
      </c>
      <c r="G12" s="28" t="n">
        <f aca="false">H12+I12</f>
        <v>1471</v>
      </c>
      <c r="H12" s="28" t="n">
        <v>763</v>
      </c>
      <c r="I12" s="28" t="n">
        <v>708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6</v>
      </c>
      <c r="D13" s="28" t="n">
        <v>1206</v>
      </c>
      <c r="E13" s="32" t="n">
        <v>1170</v>
      </c>
      <c r="F13" s="26" t="s">
        <v>102</v>
      </c>
      <c r="G13" s="28" t="n">
        <f aca="false">H13+I13</f>
        <v>549</v>
      </c>
      <c r="H13" s="28" t="n">
        <v>284</v>
      </c>
      <c r="I13" s="28" t="n">
        <v>265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8</v>
      </c>
      <c r="D14" s="28" t="n">
        <v>255</v>
      </c>
      <c r="E14" s="32" t="n">
        <v>233</v>
      </c>
      <c r="F14" s="26" t="s">
        <v>104</v>
      </c>
      <c r="G14" s="28" t="n">
        <f aca="false">H14+I14</f>
        <v>1529</v>
      </c>
      <c r="H14" s="28" t="n">
        <v>802</v>
      </c>
      <c r="I14" s="28" t="n">
        <v>727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7</v>
      </c>
      <c r="D15" s="28" t="n">
        <v>447</v>
      </c>
      <c r="E15" s="32" t="n">
        <v>450</v>
      </c>
      <c r="F15" s="26" t="s">
        <v>106</v>
      </c>
      <c r="G15" s="28" t="n">
        <f aca="false">H15+I15</f>
        <v>984</v>
      </c>
      <c r="H15" s="28" t="n">
        <v>529</v>
      </c>
      <c r="I15" s="28" t="n">
        <v>455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8</v>
      </c>
      <c r="E16" s="32" t="n">
        <v>33</v>
      </c>
      <c r="F16" s="26" t="s">
        <v>108</v>
      </c>
      <c r="G16" s="28" t="n">
        <f aca="false">H16+I16</f>
        <v>1476</v>
      </c>
      <c r="H16" s="28" t="n">
        <v>775</v>
      </c>
      <c r="I16" s="28" t="n">
        <v>701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1</v>
      </c>
      <c r="D17" s="28" t="n">
        <v>130</v>
      </c>
      <c r="E17" s="32" t="n">
        <v>131</v>
      </c>
      <c r="F17" s="26" t="s">
        <v>110</v>
      </c>
      <c r="G17" s="28" t="n">
        <f aca="false">H17+I17</f>
        <v>1128</v>
      </c>
      <c r="H17" s="28" t="n">
        <v>571</v>
      </c>
      <c r="I17" s="28" t="n">
        <v>557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5</v>
      </c>
      <c r="D18" s="28" t="n">
        <v>116</v>
      </c>
      <c r="E18" s="32" t="n">
        <v>99</v>
      </c>
      <c r="F18" s="26" t="s">
        <v>112</v>
      </c>
      <c r="G18" s="28" t="n">
        <f aca="false">H18+I18</f>
        <v>179</v>
      </c>
      <c r="H18" s="28" t="n">
        <v>80</v>
      </c>
      <c r="I18" s="28" t="n">
        <v>99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4</v>
      </c>
      <c r="D19" s="28" t="n">
        <v>230</v>
      </c>
      <c r="E19" s="32" t="n">
        <v>254</v>
      </c>
      <c r="F19" s="26" t="s">
        <v>114</v>
      </c>
      <c r="G19" s="28" t="n">
        <f aca="false">H19+I19</f>
        <v>292</v>
      </c>
      <c r="H19" s="28" t="n">
        <v>151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69</v>
      </c>
      <c r="D20" s="28" t="n">
        <v>1452</v>
      </c>
      <c r="E20" s="32" t="n">
        <v>1417</v>
      </c>
      <c r="F20" s="26" t="s">
        <v>116</v>
      </c>
      <c r="G20" s="28" t="n">
        <f aca="false">H20+I20</f>
        <v>1702</v>
      </c>
      <c r="H20" s="28" t="n">
        <v>889</v>
      </c>
      <c r="I20" s="28" t="n">
        <v>813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57</v>
      </c>
      <c r="D21" s="28" t="n">
        <v>1623</v>
      </c>
      <c r="E21" s="32" t="n">
        <v>1534</v>
      </c>
      <c r="F21" s="26" t="s">
        <v>118</v>
      </c>
      <c r="G21" s="28" t="n">
        <f aca="false">H21+I21</f>
        <v>2083</v>
      </c>
      <c r="H21" s="28" t="n">
        <v>1045</v>
      </c>
      <c r="I21" s="28" t="n">
        <v>103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75</v>
      </c>
      <c r="D22" s="28" t="n">
        <v>1456</v>
      </c>
      <c r="E22" s="32" t="n">
        <v>1319</v>
      </c>
      <c r="F22" s="26" t="s">
        <v>120</v>
      </c>
      <c r="G22" s="28" t="n">
        <f aca="false">H22+I22</f>
        <v>2757</v>
      </c>
      <c r="H22" s="28" t="n">
        <v>1363</v>
      </c>
      <c r="I22" s="28" t="n">
        <v>1394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68</v>
      </c>
      <c r="D23" s="28" t="n">
        <v>1181</v>
      </c>
      <c r="E23" s="32" t="n">
        <v>1087</v>
      </c>
      <c r="F23" s="26" t="s">
        <v>122</v>
      </c>
      <c r="G23" s="28" t="n">
        <f aca="false">H23+I23</f>
        <v>1846</v>
      </c>
      <c r="H23" s="28" t="n">
        <v>936</v>
      </c>
      <c r="I23" s="28" t="n">
        <v>910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22</v>
      </c>
      <c r="D24" s="28" t="n">
        <v>456</v>
      </c>
      <c r="E24" s="32" t="n">
        <v>466</v>
      </c>
      <c r="F24" s="26" t="s">
        <v>124</v>
      </c>
      <c r="G24" s="28" t="n">
        <f aca="false">H24+I24</f>
        <v>2163</v>
      </c>
      <c r="H24" s="28" t="n">
        <v>1060</v>
      </c>
      <c r="I24" s="28" t="n">
        <v>110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6</v>
      </c>
      <c r="D25" s="28" t="n">
        <v>217</v>
      </c>
      <c r="E25" s="32" t="n">
        <v>209</v>
      </c>
      <c r="F25" s="26" t="s">
        <v>126</v>
      </c>
      <c r="G25" s="28" t="n">
        <f aca="false">H25+I25</f>
        <v>3046</v>
      </c>
      <c r="H25" s="28" t="n">
        <v>1506</v>
      </c>
      <c r="I25" s="28" t="n">
        <v>1540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3</v>
      </c>
      <c r="H26" s="28" t="n">
        <v>1825</v>
      </c>
      <c r="I26" s="28" t="n">
        <v>1868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82</v>
      </c>
      <c r="D27" s="28" t="n">
        <v>1940</v>
      </c>
      <c r="E27" s="32" t="n">
        <v>1842</v>
      </c>
      <c r="F27" s="26" t="s">
        <v>130</v>
      </c>
      <c r="G27" s="28" t="n">
        <f aca="false">H27+I27</f>
        <v>1743</v>
      </c>
      <c r="H27" s="28" t="n">
        <v>875</v>
      </c>
      <c r="I27" s="28" t="n">
        <v>86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291</v>
      </c>
      <c r="D28" s="28" t="n">
        <v>1674</v>
      </c>
      <c r="E28" s="32" t="n">
        <v>1617</v>
      </c>
      <c r="F28" s="26" t="s">
        <v>132</v>
      </c>
      <c r="G28" s="28" t="n">
        <f aca="false">H28+I28</f>
        <v>2190</v>
      </c>
      <c r="H28" s="28" t="n">
        <v>1129</v>
      </c>
      <c r="I28" s="28" t="n">
        <v>1061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40</v>
      </c>
      <c r="D29" s="28" t="n">
        <v>1901</v>
      </c>
      <c r="E29" s="32" t="n">
        <v>1839</v>
      </c>
      <c r="F29" s="26" t="s">
        <v>134</v>
      </c>
      <c r="G29" s="28" t="n">
        <f aca="false">H29+I29</f>
        <v>1482</v>
      </c>
      <c r="H29" s="28" t="n">
        <v>754</v>
      </c>
      <c r="I29" s="28" t="n">
        <v>728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67</v>
      </c>
      <c r="D30" s="28" t="n">
        <v>1952</v>
      </c>
      <c r="E30" s="32" t="n">
        <v>1915</v>
      </c>
      <c r="F30" s="26" t="s">
        <v>136</v>
      </c>
      <c r="G30" s="28" t="n">
        <f aca="false">H30+I30</f>
        <v>1586</v>
      </c>
      <c r="H30" s="28" t="n">
        <v>804</v>
      </c>
      <c r="I30" s="28" t="n">
        <v>782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37</v>
      </c>
      <c r="D31" s="28" t="n">
        <v>559</v>
      </c>
      <c r="E31" s="32" t="n">
        <v>578</v>
      </c>
      <c r="F31" s="26" t="s">
        <v>138</v>
      </c>
      <c r="G31" s="28" t="n">
        <f aca="false">H31+I31</f>
        <v>2314</v>
      </c>
      <c r="H31" s="28" t="n">
        <v>1150</v>
      </c>
      <c r="I31" s="28" t="n">
        <v>1164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1</v>
      </c>
      <c r="D32" s="28" t="n">
        <v>319</v>
      </c>
      <c r="E32" s="32" t="n">
        <v>272</v>
      </c>
      <c r="F32" s="26" t="s">
        <v>140</v>
      </c>
      <c r="G32" s="28" t="n">
        <f aca="false">H32+I32</f>
        <v>957</v>
      </c>
      <c r="H32" s="28" t="n">
        <v>503</v>
      </c>
      <c r="I32" s="28" t="n">
        <v>454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4</v>
      </c>
      <c r="D33" s="28" t="n">
        <v>2140</v>
      </c>
      <c r="E33" s="32" t="n">
        <v>1934</v>
      </c>
      <c r="F33" s="26" t="s">
        <v>142</v>
      </c>
      <c r="G33" s="28" t="n">
        <f aca="false">H33+I33</f>
        <v>1463</v>
      </c>
      <c r="H33" s="28" t="n">
        <v>740</v>
      </c>
      <c r="I33" s="28" t="n">
        <v>723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1</v>
      </c>
      <c r="D34" s="28" t="n">
        <v>455</v>
      </c>
      <c r="E34" s="32" t="n">
        <v>376</v>
      </c>
      <c r="F34" s="26" t="s">
        <v>144</v>
      </c>
      <c r="G34" s="28" t="n">
        <f aca="false">H34+I34</f>
        <v>1705</v>
      </c>
      <c r="H34" s="28" t="n">
        <v>800</v>
      </c>
      <c r="I34" s="28" t="n">
        <v>905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0</v>
      </c>
      <c r="H35" s="28" t="n">
        <v>903</v>
      </c>
      <c r="I35" s="28" t="n">
        <v>777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4</v>
      </c>
      <c r="D36" s="28" t="n">
        <v>481</v>
      </c>
      <c r="E36" s="32" t="n">
        <v>443</v>
      </c>
      <c r="F36" s="26" t="s">
        <v>148</v>
      </c>
      <c r="G36" s="28" t="n">
        <f aca="false">H36+I36</f>
        <v>3016</v>
      </c>
      <c r="H36" s="28" t="n">
        <v>1433</v>
      </c>
      <c r="I36" s="28" t="n">
        <v>158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47</v>
      </c>
      <c r="H37" s="28" t="n">
        <v>1711</v>
      </c>
      <c r="I37" s="28" t="n">
        <v>1836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8</v>
      </c>
      <c r="H38" s="28" t="n">
        <v>435</v>
      </c>
      <c r="I38" s="28" t="n">
        <v>43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8</v>
      </c>
      <c r="D39" s="28" t="n">
        <v>433</v>
      </c>
      <c r="E39" s="32" t="n">
        <v>375</v>
      </c>
      <c r="F39" s="34" t="s">
        <v>154</v>
      </c>
      <c r="G39" s="28" t="n">
        <f aca="false">H39+I39</f>
        <v>660</v>
      </c>
      <c r="H39" s="28" t="n">
        <v>314</v>
      </c>
      <c r="I39" s="28" t="n">
        <v>346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39</v>
      </c>
      <c r="H40" s="28" t="n">
        <v>2539</v>
      </c>
      <c r="I40" s="28" t="n">
        <v>240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62</v>
      </c>
      <c r="H41" s="28" t="n">
        <v>1006</v>
      </c>
      <c r="I41" s="28" t="n">
        <v>95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6</v>
      </c>
      <c r="D42" s="28" t="n">
        <v>791</v>
      </c>
      <c r="E42" s="32" t="n">
        <v>755</v>
      </c>
      <c r="F42" s="26" t="s">
        <v>160</v>
      </c>
      <c r="G42" s="28" t="n">
        <f aca="false">H42+I42</f>
        <v>1968</v>
      </c>
      <c r="H42" s="28" t="n">
        <v>984</v>
      </c>
      <c r="I42" s="28" t="n">
        <v>984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8</v>
      </c>
      <c r="E43" s="32" t="n">
        <v>4</v>
      </c>
      <c r="F43" s="26" t="s">
        <v>162</v>
      </c>
      <c r="G43" s="28" t="n">
        <f aca="false">H43+I43</f>
        <v>1884</v>
      </c>
      <c r="H43" s="28" t="n">
        <v>937</v>
      </c>
      <c r="I43" s="28" t="n">
        <v>947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28</v>
      </c>
      <c r="D44" s="39" t="n">
        <v>500</v>
      </c>
      <c r="E44" s="32" t="n">
        <v>428</v>
      </c>
      <c r="F44" s="26" t="s">
        <v>164</v>
      </c>
      <c r="G44" s="28" t="n">
        <f aca="false">H44+I44</f>
        <v>2593</v>
      </c>
      <c r="H44" s="28" t="n">
        <v>1298</v>
      </c>
      <c r="I44" s="28" t="n">
        <v>1295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9</v>
      </c>
      <c r="H46" s="28" t="n">
        <v>90</v>
      </c>
      <c r="I46" s="28" t="n">
        <v>79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1</v>
      </c>
      <c r="D47" s="28" t="n">
        <v>373</v>
      </c>
      <c r="E47" s="32" t="n">
        <v>338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1</v>
      </c>
      <c r="D49" s="28" t="n">
        <v>510</v>
      </c>
      <c r="E49" s="32" t="n">
        <v>491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5</v>
      </c>
      <c r="D52" s="28" t="n">
        <v>469</v>
      </c>
      <c r="E52" s="32" t="n">
        <v>446</v>
      </c>
      <c r="F52" s="38" t="s">
        <v>177</v>
      </c>
      <c r="G52" s="39" t="n">
        <f aca="false">SUM(H52:I52)</f>
        <v>137860</v>
      </c>
      <c r="H52" s="39" t="n">
        <v>69810</v>
      </c>
      <c r="I52" s="28" t="n">
        <v>68050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76</v>
      </c>
      <c r="D53" s="28" t="n">
        <v>1056</v>
      </c>
      <c r="E53" s="32" t="n">
        <v>1020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93</v>
      </c>
      <c r="D54" s="28" t="n">
        <v>1052</v>
      </c>
      <c r="E54" s="32" t="n">
        <v>1041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680</v>
      </c>
      <c r="D55" s="28" t="n">
        <v>4426</v>
      </c>
      <c r="E55" s="32" t="n">
        <v>4254</v>
      </c>
      <c r="F55" s="26" t="s">
        <v>182</v>
      </c>
      <c r="G55" s="52" t="n">
        <f aca="false">H55+I55</f>
        <v>14016</v>
      </c>
      <c r="H55" s="52" t="n">
        <v>7034</v>
      </c>
      <c r="I55" s="52" t="n">
        <v>6982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68</v>
      </c>
      <c r="D56" s="28" t="n">
        <v>3081</v>
      </c>
      <c r="E56" s="32" t="n">
        <v>3287</v>
      </c>
      <c r="F56" s="26" t="s">
        <v>184</v>
      </c>
      <c r="G56" s="52" t="n">
        <f aca="false">H56+I56</f>
        <v>5925</v>
      </c>
      <c r="H56" s="52" t="n">
        <v>2866</v>
      </c>
      <c r="I56" s="52" t="n">
        <v>3059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43</v>
      </c>
      <c r="E57" s="32" t="n">
        <v>110</v>
      </c>
      <c r="F57" s="26" t="s">
        <v>186</v>
      </c>
      <c r="G57" s="52" t="n">
        <f aca="false">H57+I57</f>
        <v>6529</v>
      </c>
      <c r="H57" s="52" t="n">
        <v>3124</v>
      </c>
      <c r="I57" s="52" t="n">
        <v>3405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6</v>
      </c>
      <c r="D58" s="28" t="n">
        <v>166</v>
      </c>
      <c r="E58" s="32" t="n">
        <v>16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0</v>
      </c>
      <c r="D59" s="28" t="n">
        <v>87</v>
      </c>
      <c r="E59" s="32" t="n">
        <v>93</v>
      </c>
      <c r="F59" s="26" t="s">
        <v>189</v>
      </c>
      <c r="G59" s="28" t="n">
        <f aca="false">H59+I59</f>
        <v>39969</v>
      </c>
      <c r="H59" s="28" t="n">
        <v>20077</v>
      </c>
      <c r="I59" s="28" t="n">
        <v>19892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9</v>
      </c>
      <c r="D60" s="28" t="n">
        <v>471</v>
      </c>
      <c r="E60" s="32" t="n">
        <v>458</v>
      </c>
      <c r="F60" s="26" t="s">
        <v>191</v>
      </c>
      <c r="G60" s="28" t="n">
        <f aca="false">H60+I60</f>
        <v>47919</v>
      </c>
      <c r="H60" s="28" t="n">
        <v>24502</v>
      </c>
      <c r="I60" s="28" t="n">
        <v>23417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49972</v>
      </c>
      <c r="H61" s="43" t="n">
        <v>25231</v>
      </c>
      <c r="I61" s="43" t="n">
        <v>24741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36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72</v>
      </c>
      <c r="C4" s="24" t="n">
        <f aca="false">D4+E4</f>
        <v>1909</v>
      </c>
      <c r="D4" s="24" t="n">
        <v>961</v>
      </c>
      <c r="E4" s="25" t="n">
        <v>948</v>
      </c>
      <c r="F4" s="26" t="s">
        <v>83</v>
      </c>
      <c r="G4" s="27" t="n">
        <v>139</v>
      </c>
      <c r="H4" s="28" t="n">
        <f aca="false">I4+J4</f>
        <v>348</v>
      </c>
      <c r="I4" s="28" t="n">
        <v>161</v>
      </c>
      <c r="J4" s="28" t="n">
        <v>187</v>
      </c>
      <c r="K4" s="29"/>
    </row>
    <row r="5" customFormat="false" ht="15" hidden="false" customHeight="true" outlineLevel="0" collapsed="false">
      <c r="A5" s="30" t="s">
        <v>84</v>
      </c>
      <c r="B5" s="31" t="n">
        <v>160</v>
      </c>
      <c r="C5" s="28" t="n">
        <f aca="false">D5+E5</f>
        <v>340</v>
      </c>
      <c r="D5" s="28" t="n">
        <v>154</v>
      </c>
      <c r="E5" s="32" t="n">
        <v>186</v>
      </c>
      <c r="F5" s="26" t="s">
        <v>85</v>
      </c>
      <c r="G5" s="27" t="n">
        <v>461</v>
      </c>
      <c r="H5" s="28" t="n">
        <f aca="false">I5+J5</f>
        <v>1208</v>
      </c>
      <c r="I5" s="28" t="n">
        <v>617</v>
      </c>
      <c r="J5" s="28" t="n">
        <v>591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1</v>
      </c>
      <c r="D6" s="28" t="n">
        <v>143</v>
      </c>
      <c r="E6" s="32" t="n">
        <v>138</v>
      </c>
      <c r="F6" s="26" t="s">
        <v>87</v>
      </c>
      <c r="G6" s="31" t="n">
        <v>414</v>
      </c>
      <c r="H6" s="28" t="n">
        <f aca="false">I6+J6</f>
        <v>1060</v>
      </c>
      <c r="I6" s="28" t="n">
        <v>527</v>
      </c>
      <c r="J6" s="28" t="n">
        <v>533</v>
      </c>
      <c r="L6" s="29"/>
    </row>
    <row r="7" customFormat="false" ht="15" hidden="false" customHeight="true" outlineLevel="0" collapsed="false">
      <c r="A7" s="30" t="s">
        <v>88</v>
      </c>
      <c r="B7" s="31" t="n">
        <v>147</v>
      </c>
      <c r="C7" s="28" t="n">
        <f aca="false">D7+E7</f>
        <v>334</v>
      </c>
      <c r="D7" s="28" t="n">
        <v>178</v>
      </c>
      <c r="E7" s="32" t="n">
        <v>156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0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31" t="n">
        <v>698</v>
      </c>
      <c r="H8" s="28" t="n">
        <f aca="false">I8+J8</f>
        <v>1608</v>
      </c>
      <c r="I8" s="28" t="n">
        <v>803</v>
      </c>
      <c r="J8" s="28" t="n">
        <v>805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9</v>
      </c>
      <c r="C10" s="28" t="n">
        <f aca="false">D10+E10</f>
        <v>341</v>
      </c>
      <c r="D10" s="28" t="n">
        <v>171</v>
      </c>
      <c r="E10" s="32" t="n">
        <v>170</v>
      </c>
      <c r="F10" s="26" t="s">
        <v>96</v>
      </c>
      <c r="G10" s="31" t="n">
        <v>297</v>
      </c>
      <c r="H10" s="28" t="n">
        <f aca="false">I10+J10</f>
        <v>746</v>
      </c>
      <c r="I10" s="28" t="n">
        <v>378</v>
      </c>
      <c r="J10" s="28" t="n">
        <v>368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4</v>
      </c>
      <c r="C11" s="28" t="n">
        <f aca="false">D11+E11</f>
        <v>151</v>
      </c>
      <c r="D11" s="28" t="n">
        <v>74</v>
      </c>
      <c r="E11" s="32" t="n">
        <v>77</v>
      </c>
      <c r="F11" s="26" t="s">
        <v>98</v>
      </c>
      <c r="G11" s="31" t="n">
        <v>417</v>
      </c>
      <c r="H11" s="28" t="n">
        <f aca="false">I11+J11</f>
        <v>944</v>
      </c>
      <c r="I11" s="28" t="n">
        <v>498</v>
      </c>
      <c r="J11" s="28" t="n">
        <v>446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3</v>
      </c>
      <c r="C12" s="28" t="n">
        <f aca="false">D12+E12</f>
        <v>542</v>
      </c>
      <c r="D12" s="28" t="n">
        <v>287</v>
      </c>
      <c r="E12" s="32" t="n">
        <v>255</v>
      </c>
      <c r="F12" s="26" t="s">
        <v>100</v>
      </c>
      <c r="G12" s="31" t="n">
        <v>696</v>
      </c>
      <c r="H12" s="28" t="n">
        <f aca="false">I12+J12</f>
        <v>1542</v>
      </c>
      <c r="I12" s="28" t="n">
        <v>805</v>
      </c>
      <c r="J12" s="28" t="n">
        <v>737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73</v>
      </c>
      <c r="C13" s="28" t="n">
        <f aca="false">D13+E13</f>
        <v>2446</v>
      </c>
      <c r="D13" s="28" t="n">
        <v>1239</v>
      </c>
      <c r="E13" s="32" t="n">
        <v>1207</v>
      </c>
      <c r="F13" s="26" t="s">
        <v>102</v>
      </c>
      <c r="G13" s="31" t="n">
        <v>260</v>
      </c>
      <c r="H13" s="28" t="n">
        <f aca="false">I13+J13</f>
        <v>570</v>
      </c>
      <c r="I13" s="28" t="n">
        <v>303</v>
      </c>
      <c r="J13" s="28" t="n">
        <v>267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2</v>
      </c>
      <c r="C14" s="28" t="n">
        <f aca="false">D14+E14</f>
        <v>495</v>
      </c>
      <c r="D14" s="28" t="n">
        <v>259</v>
      </c>
      <c r="E14" s="32" t="n">
        <v>236</v>
      </c>
      <c r="F14" s="26" t="s">
        <v>104</v>
      </c>
      <c r="G14" s="31" t="n">
        <v>786</v>
      </c>
      <c r="H14" s="28" t="n">
        <f aca="false">I14+J14</f>
        <v>1569</v>
      </c>
      <c r="I14" s="28" t="n">
        <v>820</v>
      </c>
      <c r="J14" s="28" t="n">
        <v>74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9</v>
      </c>
      <c r="C15" s="28" t="n">
        <f aca="false">D15+E15</f>
        <v>908</v>
      </c>
      <c r="D15" s="28" t="n">
        <v>454</v>
      </c>
      <c r="E15" s="32" t="n">
        <v>454</v>
      </c>
      <c r="F15" s="26" t="s">
        <v>106</v>
      </c>
      <c r="G15" s="31" t="n">
        <v>529</v>
      </c>
      <c r="H15" s="28" t="n">
        <f aca="false">I15+J15</f>
        <v>999</v>
      </c>
      <c r="I15" s="28" t="n">
        <v>540</v>
      </c>
      <c r="J15" s="28" t="n">
        <v>45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3</v>
      </c>
      <c r="C16" s="28" t="n">
        <f aca="false">D16+E16</f>
        <v>76</v>
      </c>
      <c r="D16" s="28" t="n">
        <v>43</v>
      </c>
      <c r="E16" s="32" t="n">
        <v>33</v>
      </c>
      <c r="F16" s="26" t="s">
        <v>108</v>
      </c>
      <c r="G16" s="31" t="n">
        <v>681</v>
      </c>
      <c r="H16" s="28" t="n">
        <f aca="false">I16+J16</f>
        <v>1535</v>
      </c>
      <c r="I16" s="28" t="n">
        <v>810</v>
      </c>
      <c r="J16" s="28" t="n">
        <v>725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2</v>
      </c>
      <c r="C17" s="28" t="n">
        <f aca="false">D17+E17</f>
        <v>262</v>
      </c>
      <c r="D17" s="28" t="n">
        <v>130</v>
      </c>
      <c r="E17" s="32" t="n">
        <v>132</v>
      </c>
      <c r="F17" s="26" t="s">
        <v>110</v>
      </c>
      <c r="G17" s="31" t="n">
        <v>456</v>
      </c>
      <c r="H17" s="28" t="n">
        <f aca="false">I17+J17</f>
        <v>1158</v>
      </c>
      <c r="I17" s="28" t="n">
        <v>582</v>
      </c>
      <c r="J17" s="28" t="n">
        <v>57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12</v>
      </c>
      <c r="D18" s="28" t="n">
        <v>114</v>
      </c>
      <c r="E18" s="32" t="n">
        <v>98</v>
      </c>
      <c r="F18" s="26" t="s">
        <v>112</v>
      </c>
      <c r="G18" s="31" t="n">
        <v>112</v>
      </c>
      <c r="H18" s="28" t="n">
        <f aca="false">I18+J18</f>
        <v>183</v>
      </c>
      <c r="I18" s="28" t="n">
        <v>82</v>
      </c>
      <c r="J18" s="28" t="n">
        <v>101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4</v>
      </c>
      <c r="C19" s="28" t="n">
        <f aca="false">D19+E19</f>
        <v>488</v>
      </c>
      <c r="D19" s="28" t="n">
        <v>231</v>
      </c>
      <c r="E19" s="32" t="n">
        <v>257</v>
      </c>
      <c r="F19" s="26" t="s">
        <v>114</v>
      </c>
      <c r="G19" s="31" t="n">
        <v>120</v>
      </c>
      <c r="H19" s="28" t="n">
        <f aca="false">I19+J19</f>
        <v>292</v>
      </c>
      <c r="I19" s="28" t="n">
        <v>151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5</v>
      </c>
      <c r="C20" s="28" t="n">
        <f aca="false">D20+E20</f>
        <v>2944</v>
      </c>
      <c r="D20" s="28" t="n">
        <v>1481</v>
      </c>
      <c r="E20" s="32" t="n">
        <v>1463</v>
      </c>
      <c r="F20" s="26" t="s">
        <v>116</v>
      </c>
      <c r="G20" s="27" t="n">
        <v>1017</v>
      </c>
      <c r="H20" s="28" t="n">
        <f aca="false">I20+J20</f>
        <v>1793</v>
      </c>
      <c r="I20" s="28" t="n">
        <v>944</v>
      </c>
      <c r="J20" s="28" t="n">
        <v>849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77</v>
      </c>
      <c r="C21" s="28" t="n">
        <f aca="false">D21+E21</f>
        <v>3243</v>
      </c>
      <c r="D21" s="28" t="n">
        <v>1675</v>
      </c>
      <c r="E21" s="32" t="n">
        <v>1568</v>
      </c>
      <c r="F21" s="26" t="s">
        <v>118</v>
      </c>
      <c r="G21" s="27" t="n">
        <v>1066</v>
      </c>
      <c r="H21" s="28" t="n">
        <f aca="false">I21+J21</f>
        <v>2158</v>
      </c>
      <c r="I21" s="28" t="n">
        <v>1087</v>
      </c>
      <c r="J21" s="28" t="n">
        <v>107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56</v>
      </c>
      <c r="C22" s="28" t="n">
        <f aca="false">D22+E22</f>
        <v>2911</v>
      </c>
      <c r="D22" s="28" t="n">
        <v>1528</v>
      </c>
      <c r="E22" s="32" t="n">
        <v>1383</v>
      </c>
      <c r="F22" s="26" t="s">
        <v>120</v>
      </c>
      <c r="G22" s="27" t="n">
        <v>1300</v>
      </c>
      <c r="H22" s="28" t="n">
        <f aca="false">I22+J22</f>
        <v>2815</v>
      </c>
      <c r="I22" s="28" t="n">
        <v>1389</v>
      </c>
      <c r="J22" s="28" t="n">
        <v>1426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4</v>
      </c>
      <c r="C23" s="28" t="n">
        <f aca="false">D23+E23</f>
        <v>2337</v>
      </c>
      <c r="D23" s="28" t="n">
        <v>1226</v>
      </c>
      <c r="E23" s="32" t="n">
        <v>1111</v>
      </c>
      <c r="F23" s="26" t="s">
        <v>122</v>
      </c>
      <c r="G23" s="31" t="n">
        <v>868</v>
      </c>
      <c r="H23" s="28" t="n">
        <f aca="false">I23+J23</f>
        <v>1920</v>
      </c>
      <c r="I23" s="28" t="n">
        <v>980</v>
      </c>
      <c r="J23" s="28" t="n">
        <v>940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7</v>
      </c>
      <c r="C24" s="28" t="n">
        <f aca="false">D24+E24</f>
        <v>943</v>
      </c>
      <c r="D24" s="28" t="n">
        <v>462</v>
      </c>
      <c r="E24" s="32" t="n">
        <v>481</v>
      </c>
      <c r="F24" s="26" t="s">
        <v>124</v>
      </c>
      <c r="G24" s="27" t="n">
        <v>942</v>
      </c>
      <c r="H24" s="28" t="n">
        <f aca="false">I24+J24</f>
        <v>2178</v>
      </c>
      <c r="I24" s="28" t="n">
        <v>1070</v>
      </c>
      <c r="J24" s="28" t="n">
        <v>1108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3</v>
      </c>
      <c r="C25" s="28" t="n">
        <f aca="false">D25+E25</f>
        <v>434</v>
      </c>
      <c r="D25" s="28" t="n">
        <v>220</v>
      </c>
      <c r="E25" s="32" t="n">
        <v>214</v>
      </c>
      <c r="F25" s="26" t="s">
        <v>126</v>
      </c>
      <c r="G25" s="27" t="n">
        <v>1368</v>
      </c>
      <c r="H25" s="28" t="n">
        <f aca="false">I25+J25</f>
        <v>3116</v>
      </c>
      <c r="I25" s="28" t="n">
        <v>1540</v>
      </c>
      <c r="J25" s="28" t="n">
        <v>157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04</v>
      </c>
      <c r="H26" s="28" t="n">
        <f aca="false">I26+J26</f>
        <v>3827</v>
      </c>
      <c r="I26" s="28" t="n">
        <v>1902</v>
      </c>
      <c r="J26" s="28" t="n">
        <v>1925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5</v>
      </c>
      <c r="C27" s="28" t="n">
        <f aca="false">D27+E27</f>
        <v>3869</v>
      </c>
      <c r="D27" s="28" t="n">
        <v>1984</v>
      </c>
      <c r="E27" s="32" t="n">
        <v>1885</v>
      </c>
      <c r="F27" s="26" t="s">
        <v>130</v>
      </c>
      <c r="G27" s="27" t="n">
        <v>733</v>
      </c>
      <c r="H27" s="28" t="n">
        <f aca="false">I27+J27</f>
        <v>1770</v>
      </c>
      <c r="I27" s="28" t="n">
        <v>896</v>
      </c>
      <c r="J27" s="28" t="n">
        <v>874</v>
      </c>
      <c r="K27" s="29"/>
    </row>
    <row r="28" customFormat="false" ht="15" hidden="false" customHeight="true" outlineLevel="0" collapsed="false">
      <c r="A28" s="30" t="s">
        <v>131</v>
      </c>
      <c r="B28" s="27" t="n">
        <v>1446</v>
      </c>
      <c r="C28" s="28" t="n">
        <f aca="false">D28+E28</f>
        <v>3350</v>
      </c>
      <c r="D28" s="28" t="n">
        <v>1696</v>
      </c>
      <c r="E28" s="32" t="n">
        <v>1654</v>
      </c>
      <c r="F28" s="26" t="s">
        <v>132</v>
      </c>
      <c r="G28" s="27" t="n">
        <v>1121</v>
      </c>
      <c r="H28" s="28" t="n">
        <f aca="false">I28+J28</f>
        <v>2249</v>
      </c>
      <c r="I28" s="28" t="n">
        <v>1156</v>
      </c>
      <c r="J28" s="28" t="n">
        <v>1093</v>
      </c>
    </row>
    <row r="29" customFormat="false" ht="15" hidden="false" customHeight="true" outlineLevel="0" collapsed="false">
      <c r="A29" s="30" t="s">
        <v>133</v>
      </c>
      <c r="B29" s="27" t="n">
        <v>1609</v>
      </c>
      <c r="C29" s="28" t="n">
        <f aca="false">D29+E29</f>
        <v>3794</v>
      </c>
      <c r="D29" s="28" t="n">
        <v>1926</v>
      </c>
      <c r="E29" s="32" t="n">
        <v>1868</v>
      </c>
      <c r="F29" s="26" t="s">
        <v>134</v>
      </c>
      <c r="G29" s="31" t="n">
        <v>786</v>
      </c>
      <c r="H29" s="28" t="n">
        <f aca="false">I29+J29</f>
        <v>1537</v>
      </c>
      <c r="I29" s="28" t="n">
        <v>787</v>
      </c>
      <c r="J29" s="28" t="n">
        <v>750</v>
      </c>
    </row>
    <row r="30" customFormat="false" ht="15" hidden="false" customHeight="true" outlineLevel="0" collapsed="false">
      <c r="A30" s="30" t="s">
        <v>135</v>
      </c>
      <c r="B30" s="27" t="n">
        <v>1752</v>
      </c>
      <c r="C30" s="28" t="n">
        <f aca="false">D30+E30</f>
        <v>3949</v>
      </c>
      <c r="D30" s="28" t="n">
        <v>1998</v>
      </c>
      <c r="E30" s="32" t="n">
        <v>1951</v>
      </c>
      <c r="F30" s="26" t="s">
        <v>136</v>
      </c>
      <c r="G30" s="31" t="n">
        <v>701</v>
      </c>
      <c r="H30" s="28" t="n">
        <f aca="false">I30+J30</f>
        <v>1615</v>
      </c>
      <c r="I30" s="28" t="n">
        <v>825</v>
      </c>
      <c r="J30" s="28" t="n">
        <v>790</v>
      </c>
    </row>
    <row r="31" customFormat="false" ht="15" hidden="false" customHeight="true" outlineLevel="0" collapsed="false">
      <c r="A31" s="30" t="s">
        <v>137</v>
      </c>
      <c r="B31" s="27" t="n">
        <v>493</v>
      </c>
      <c r="C31" s="28" t="n">
        <f aca="false">D31+E31</f>
        <v>1163</v>
      </c>
      <c r="D31" s="28" t="n">
        <v>578</v>
      </c>
      <c r="E31" s="32" t="n">
        <v>585</v>
      </c>
      <c r="F31" s="26" t="s">
        <v>138</v>
      </c>
      <c r="G31" s="27" t="n">
        <v>964</v>
      </c>
      <c r="H31" s="28" t="n">
        <f aca="false">I31+J31</f>
        <v>2358</v>
      </c>
      <c r="I31" s="28" t="n">
        <v>1174</v>
      </c>
      <c r="J31" s="28" t="n">
        <v>1184</v>
      </c>
    </row>
    <row r="32" customFormat="false" ht="15" hidden="false" customHeight="true" outlineLevel="0" collapsed="false">
      <c r="A32" s="30" t="s">
        <v>139</v>
      </c>
      <c r="B32" s="27" t="n">
        <v>260</v>
      </c>
      <c r="C32" s="28" t="n">
        <f aca="false">D32+E32</f>
        <v>596</v>
      </c>
      <c r="D32" s="28" t="n">
        <v>318</v>
      </c>
      <c r="E32" s="32" t="n">
        <v>278</v>
      </c>
      <c r="F32" s="26" t="s">
        <v>140</v>
      </c>
      <c r="G32" s="27" t="n">
        <v>456</v>
      </c>
      <c r="H32" s="28" t="n">
        <f aca="false">I32+J32</f>
        <v>980</v>
      </c>
      <c r="I32" s="28" t="n">
        <v>516</v>
      </c>
      <c r="J32" s="28" t="n">
        <v>464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98</v>
      </c>
      <c r="C33" s="28" t="n">
        <f aca="false">D33+E33</f>
        <v>4159</v>
      </c>
      <c r="D33" s="28" t="n">
        <v>2199</v>
      </c>
      <c r="E33" s="32" t="n">
        <v>1960</v>
      </c>
      <c r="F33" s="26" t="s">
        <v>142</v>
      </c>
      <c r="G33" s="31" t="n">
        <v>684</v>
      </c>
      <c r="H33" s="28" t="n">
        <f aca="false">I33+J33</f>
        <v>1497</v>
      </c>
      <c r="I33" s="28" t="n">
        <v>762</v>
      </c>
      <c r="J33" s="28" t="n">
        <v>735</v>
      </c>
    </row>
    <row r="34" customFormat="false" ht="15" hidden="false" customHeight="true" outlineLevel="0" collapsed="false">
      <c r="A34" s="30" t="s">
        <v>143</v>
      </c>
      <c r="B34" s="27" t="n">
        <v>354</v>
      </c>
      <c r="C34" s="28" t="n">
        <f aca="false">D34+E34</f>
        <v>844</v>
      </c>
      <c r="D34" s="28" t="n">
        <v>460</v>
      </c>
      <c r="E34" s="32" t="n">
        <v>384</v>
      </c>
      <c r="F34" s="26" t="s">
        <v>144</v>
      </c>
      <c r="G34" s="27" t="n">
        <v>847</v>
      </c>
      <c r="H34" s="28" t="n">
        <f aca="false">I34+J34</f>
        <v>1750</v>
      </c>
      <c r="I34" s="28" t="n">
        <v>828</v>
      </c>
      <c r="J34" s="28" t="n">
        <v>922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62</v>
      </c>
      <c r="H35" s="28" t="n">
        <f aca="false">I35+J35</f>
        <v>1730</v>
      </c>
      <c r="I35" s="28" t="n">
        <v>931</v>
      </c>
      <c r="J35" s="28" t="n">
        <v>799</v>
      </c>
    </row>
    <row r="36" customFormat="false" ht="15" hidden="false" customHeight="true" outlineLevel="0" collapsed="false">
      <c r="A36" s="30" t="s">
        <v>147</v>
      </c>
      <c r="B36" s="31" t="n">
        <v>381</v>
      </c>
      <c r="C36" s="28" t="n">
        <f aca="false">D36+E36</f>
        <v>952</v>
      </c>
      <c r="D36" s="28" t="n">
        <v>501</v>
      </c>
      <c r="E36" s="28" t="n">
        <v>451</v>
      </c>
      <c r="F36" s="26" t="s">
        <v>148</v>
      </c>
      <c r="G36" s="27" t="n">
        <v>1323</v>
      </c>
      <c r="H36" s="28" t="n">
        <f aca="false">I36+J36</f>
        <v>3091</v>
      </c>
      <c r="I36" s="28" t="n">
        <v>1462</v>
      </c>
      <c r="J36" s="28" t="n">
        <v>162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6</v>
      </c>
      <c r="H37" s="28" t="n">
        <f aca="false">I37+J37</f>
        <v>3632</v>
      </c>
      <c r="I37" s="28" t="n">
        <v>1746</v>
      </c>
      <c r="J37" s="28" t="n">
        <v>1886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6</v>
      </c>
      <c r="H38" s="28" t="n">
        <f aca="false">I38+J38</f>
        <v>907</v>
      </c>
      <c r="I38" s="28" t="n">
        <v>453</v>
      </c>
      <c r="J38" s="28" t="n">
        <v>454</v>
      </c>
    </row>
    <row r="39" customFormat="false" ht="15" hidden="false" customHeight="true" outlineLevel="0" collapsed="false">
      <c r="A39" s="30" t="s">
        <v>153</v>
      </c>
      <c r="B39" s="31" t="n">
        <v>378</v>
      </c>
      <c r="C39" s="28" t="n">
        <f aca="false">D39+E39</f>
        <v>863</v>
      </c>
      <c r="D39" s="28" t="n">
        <v>472</v>
      </c>
      <c r="E39" s="32" t="n">
        <v>391</v>
      </c>
      <c r="F39" s="34" t="s">
        <v>154</v>
      </c>
      <c r="G39" s="27" t="n">
        <v>250</v>
      </c>
      <c r="H39" s="28" t="n">
        <f aca="false">I39+J39</f>
        <v>700</v>
      </c>
      <c r="I39" s="28" t="n">
        <v>331</v>
      </c>
      <c r="J39" s="28" t="n">
        <v>369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13</v>
      </c>
      <c r="H40" s="28" t="n">
        <f aca="false">I40+J40</f>
        <v>5028</v>
      </c>
      <c r="I40" s="28" t="n">
        <v>2581</v>
      </c>
      <c r="J40" s="28" t="n">
        <v>2447</v>
      </c>
    </row>
    <row r="41" customFormat="false" ht="15" hidden="false" customHeight="true" outlineLevel="0" collapsed="false">
      <c r="A41" s="30" t="s">
        <v>157</v>
      </c>
      <c r="B41" s="27" t="n">
        <v>9</v>
      </c>
      <c r="C41" s="28" t="n">
        <f aca="false">D41+E41</f>
        <v>16</v>
      </c>
      <c r="D41" s="28" t="n">
        <v>10</v>
      </c>
      <c r="E41" s="28" t="n">
        <v>6</v>
      </c>
      <c r="F41" s="26" t="s">
        <v>158</v>
      </c>
      <c r="G41" s="31" t="n">
        <v>851</v>
      </c>
      <c r="H41" s="28" t="n">
        <f aca="false">I41+J41</f>
        <v>2000</v>
      </c>
      <c r="I41" s="28" t="n">
        <v>1021</v>
      </c>
      <c r="J41" s="28" t="n">
        <v>979</v>
      </c>
    </row>
    <row r="42" customFormat="false" ht="15" hidden="false" customHeight="true" outlineLevel="0" collapsed="false">
      <c r="A42" s="30" t="s">
        <v>159</v>
      </c>
      <c r="B42" s="27" t="n">
        <v>694</v>
      </c>
      <c r="C42" s="28" t="n">
        <f aca="false">D42+E42</f>
        <v>1591</v>
      </c>
      <c r="D42" s="28" t="n">
        <v>815</v>
      </c>
      <c r="E42" s="32" t="n">
        <v>776</v>
      </c>
      <c r="F42" s="26" t="s">
        <v>160</v>
      </c>
      <c r="G42" s="27" t="n">
        <v>913</v>
      </c>
      <c r="H42" s="28" t="n">
        <f aca="false">I42+J42</f>
        <v>1993</v>
      </c>
      <c r="I42" s="28" t="n">
        <v>1002</v>
      </c>
      <c r="J42" s="28" t="n">
        <v>991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808</v>
      </c>
      <c r="H43" s="28" t="n">
        <f aca="false">I43+J43</f>
        <v>1935</v>
      </c>
      <c r="I43" s="28" t="n">
        <v>962</v>
      </c>
      <c r="J43" s="28" t="n">
        <v>973</v>
      </c>
    </row>
    <row r="44" customFormat="false" ht="15" hidden="false" customHeight="true" outlineLevel="0" collapsed="false">
      <c r="A44" s="30" t="s">
        <v>163</v>
      </c>
      <c r="B44" s="27" t="n">
        <v>405</v>
      </c>
      <c r="C44" s="28" t="n">
        <f aca="false">D44+E44</f>
        <v>958</v>
      </c>
      <c r="D44" s="28" t="n">
        <v>525</v>
      </c>
      <c r="E44" s="32" t="n">
        <v>433</v>
      </c>
      <c r="F44" s="26" t="s">
        <v>164</v>
      </c>
      <c r="G44" s="27" t="n">
        <v>1041</v>
      </c>
      <c r="H44" s="28" t="n">
        <f aca="false">I44+J44</f>
        <v>2625</v>
      </c>
      <c r="I44" s="28" t="n">
        <v>1319</v>
      </c>
      <c r="J44" s="28" t="n">
        <v>1306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6</v>
      </c>
      <c r="H46" s="28" t="n">
        <f aca="false">I46+J46</f>
        <v>164</v>
      </c>
      <c r="I46" s="28" t="n">
        <v>87</v>
      </c>
      <c r="J46" s="28" t="n">
        <v>77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9</v>
      </c>
      <c r="C47" s="28" t="n">
        <f aca="false">D47+E47</f>
        <v>742</v>
      </c>
      <c r="D47" s="28" t="n">
        <v>386</v>
      </c>
      <c r="E47" s="32" t="n">
        <v>356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4</v>
      </c>
      <c r="C49" s="28" t="n">
        <f aca="false">D49+E49</f>
        <v>1051</v>
      </c>
      <c r="D49" s="28" t="n">
        <v>533</v>
      </c>
      <c r="E49" s="32" t="n">
        <v>518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5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4</v>
      </c>
      <c r="C52" s="28" t="n">
        <f aca="false">D52+E52</f>
        <v>955</v>
      </c>
      <c r="D52" s="28" t="n">
        <v>498</v>
      </c>
      <c r="E52" s="32" t="n">
        <v>457</v>
      </c>
      <c r="F52" s="38" t="s">
        <v>177</v>
      </c>
      <c r="G52" s="28" t="n">
        <v>64680</v>
      </c>
      <c r="H52" s="39" t="n">
        <f aca="false">SUM(I52:J52)</f>
        <v>142309</v>
      </c>
      <c r="I52" s="28" t="n">
        <v>72211</v>
      </c>
      <c r="J52" s="28" t="n">
        <v>70098</v>
      </c>
      <c r="K52" s="40"/>
    </row>
    <row r="53" customFormat="false" ht="15" hidden="false" customHeight="true" outlineLevel="0" collapsed="false">
      <c r="A53" s="30" t="s">
        <v>178</v>
      </c>
      <c r="B53" s="27" t="n">
        <v>831</v>
      </c>
      <c r="C53" s="28" t="n">
        <f aca="false">D53+E53</f>
        <v>2114</v>
      </c>
      <c r="D53" s="28" t="n">
        <v>1075</v>
      </c>
      <c r="E53" s="32" t="n">
        <v>1039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2</v>
      </c>
      <c r="C54" s="28" t="n">
        <f aca="false">D54+E54</f>
        <v>2127</v>
      </c>
      <c r="D54" s="28" t="n">
        <v>1071</v>
      </c>
      <c r="E54" s="32" t="n">
        <v>1056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11</v>
      </c>
      <c r="C55" s="28" t="n">
        <f aca="false">D55+E55</f>
        <v>9357</v>
      </c>
      <c r="D55" s="28" t="n">
        <v>4801</v>
      </c>
      <c r="E55" s="32" t="n">
        <v>4556</v>
      </c>
      <c r="F55" s="26" t="s">
        <v>182</v>
      </c>
      <c r="G55" s="39" t="n">
        <v>8752</v>
      </c>
      <c r="H55" s="39" t="n">
        <f aca="false">SUM(I55:J55)</f>
        <v>15286</v>
      </c>
      <c r="I55" s="39" t="n">
        <v>7718</v>
      </c>
      <c r="J55" s="39" t="n">
        <v>7568</v>
      </c>
      <c r="K55" s="40"/>
    </row>
    <row r="56" customFormat="false" ht="15" hidden="false" customHeight="true" outlineLevel="0" collapsed="false">
      <c r="A56" s="30" t="s">
        <v>183</v>
      </c>
      <c r="B56" s="27" t="n">
        <v>3875</v>
      </c>
      <c r="C56" s="28" t="n">
        <f aca="false">D56+E56</f>
        <v>7086</v>
      </c>
      <c r="D56" s="28" t="n">
        <v>3449</v>
      </c>
      <c r="E56" s="32" t="n">
        <v>3637</v>
      </c>
      <c r="F56" s="26" t="s">
        <v>184</v>
      </c>
      <c r="G56" s="39" t="n">
        <v>2588</v>
      </c>
      <c r="H56" s="39" t="n">
        <f aca="false">I56+J56</f>
        <v>6093</v>
      </c>
      <c r="I56" s="39" t="n">
        <v>2950</v>
      </c>
      <c r="J56" s="39" t="n">
        <v>3143</v>
      </c>
      <c r="K56" s="40"/>
    </row>
    <row r="57" customFormat="false" ht="15" hidden="false" customHeight="true" outlineLevel="0" collapsed="false">
      <c r="A57" s="30" t="s">
        <v>185</v>
      </c>
      <c r="B57" s="27" t="n">
        <v>134</v>
      </c>
      <c r="C57" s="28" t="n">
        <f aca="false">D57+E57</f>
        <v>265</v>
      </c>
      <c r="D57" s="28" t="n">
        <v>155</v>
      </c>
      <c r="E57" s="32" t="n">
        <v>110</v>
      </c>
      <c r="F57" s="26" t="s">
        <v>186</v>
      </c>
      <c r="G57" s="39" t="n">
        <v>2822</v>
      </c>
      <c r="H57" s="39" t="n">
        <f aca="false">I57+J57</f>
        <v>6682</v>
      </c>
      <c r="I57" s="39" t="n">
        <v>3185</v>
      </c>
      <c r="J57" s="39" t="n">
        <v>3497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33</v>
      </c>
      <c r="D58" s="28" t="n">
        <v>170</v>
      </c>
      <c r="E58" s="32" t="n">
        <v>16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1</v>
      </c>
      <c r="C59" s="28" t="n">
        <f aca="false">D59+E59</f>
        <v>199</v>
      </c>
      <c r="D59" s="28" t="n">
        <v>93</v>
      </c>
      <c r="E59" s="32" t="n">
        <v>106</v>
      </c>
      <c r="F59" s="26" t="s">
        <v>189</v>
      </c>
      <c r="G59" s="28" t="n">
        <v>18178</v>
      </c>
      <c r="H59" s="28" t="n">
        <f aca="false">I59+J59</f>
        <v>40925</v>
      </c>
      <c r="I59" s="28" t="n">
        <v>20614</v>
      </c>
      <c r="J59" s="28" t="n">
        <v>20311</v>
      </c>
    </row>
    <row r="60" customFormat="false" ht="15" hidden="false" customHeight="true" outlineLevel="0" collapsed="false">
      <c r="A60" s="30" t="s">
        <v>190</v>
      </c>
      <c r="B60" s="27" t="n">
        <v>385</v>
      </c>
      <c r="C60" s="28" t="n">
        <f aca="false">D60+E60</f>
        <v>946</v>
      </c>
      <c r="D60" s="28" t="n">
        <v>478</v>
      </c>
      <c r="E60" s="32" t="n">
        <v>468</v>
      </c>
      <c r="F60" s="26" t="s">
        <v>191</v>
      </c>
      <c r="G60" s="28" t="n">
        <v>21973</v>
      </c>
      <c r="H60" s="28" t="n">
        <f aca="false">I60+J60</f>
        <v>49130</v>
      </c>
      <c r="I60" s="28" t="n">
        <v>25147</v>
      </c>
      <c r="J60" s="28" t="n">
        <v>23983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529</v>
      </c>
      <c r="H61" s="43" t="n">
        <f aca="false">I61+J61</f>
        <v>52254</v>
      </c>
      <c r="I61" s="43" t="n">
        <v>26450</v>
      </c>
      <c r="J61" s="43" t="n">
        <v>25804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36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6</v>
      </c>
      <c r="D4" s="24" t="n">
        <v>953</v>
      </c>
      <c r="E4" s="25" t="n">
        <v>933</v>
      </c>
      <c r="F4" s="26" t="s">
        <v>83</v>
      </c>
      <c r="G4" s="28" t="n">
        <f aca="false">H4+I4</f>
        <v>345</v>
      </c>
      <c r="H4" s="24" t="n">
        <v>158</v>
      </c>
      <c r="I4" s="24" t="n">
        <v>187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8</v>
      </c>
      <c r="D5" s="28" t="n">
        <v>153</v>
      </c>
      <c r="E5" s="32" t="n">
        <v>185</v>
      </c>
      <c r="F5" s="26" t="s">
        <v>85</v>
      </c>
      <c r="G5" s="28" t="n">
        <f aca="false">H5+I5</f>
        <v>1165</v>
      </c>
      <c r="H5" s="28" t="n">
        <v>601</v>
      </c>
      <c r="I5" s="28" t="n">
        <v>564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0</v>
      </c>
      <c r="D6" s="28" t="n">
        <v>143</v>
      </c>
      <c r="E6" s="32" t="n">
        <v>137</v>
      </c>
      <c r="F6" s="26" t="s">
        <v>87</v>
      </c>
      <c r="G6" s="28" t="n">
        <f aca="false">H6+I6</f>
        <v>1038</v>
      </c>
      <c r="H6" s="28" t="n">
        <v>518</v>
      </c>
      <c r="I6" s="28" t="n">
        <v>520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5</v>
      </c>
      <c r="D7" s="28" t="n">
        <v>170</v>
      </c>
      <c r="E7" s="32" t="n">
        <v>155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28" t="n">
        <f aca="false">H8+I8</f>
        <v>1572</v>
      </c>
      <c r="H8" s="28" t="n">
        <v>782</v>
      </c>
      <c r="I8" s="28" t="n">
        <v>790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9</v>
      </c>
      <c r="D10" s="28" t="n">
        <v>170</v>
      </c>
      <c r="E10" s="32" t="n">
        <v>169</v>
      </c>
      <c r="F10" s="26" t="s">
        <v>96</v>
      </c>
      <c r="G10" s="28" t="n">
        <f aca="false">H10+I10</f>
        <v>740</v>
      </c>
      <c r="H10" s="28" t="n">
        <v>374</v>
      </c>
      <c r="I10" s="28" t="n">
        <v>366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6</v>
      </c>
      <c r="D11" s="28" t="n">
        <v>72</v>
      </c>
      <c r="E11" s="32" t="n">
        <v>74</v>
      </c>
      <c r="F11" s="26" t="s">
        <v>98</v>
      </c>
      <c r="G11" s="28" t="n">
        <f aca="false">H11+I11</f>
        <v>920</v>
      </c>
      <c r="H11" s="28" t="n">
        <v>485</v>
      </c>
      <c r="I11" s="28" t="n">
        <v>435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9</v>
      </c>
      <c r="D12" s="28" t="n">
        <v>285</v>
      </c>
      <c r="E12" s="32" t="n">
        <v>254</v>
      </c>
      <c r="F12" s="26" t="s">
        <v>100</v>
      </c>
      <c r="G12" s="28" t="n">
        <f aca="false">H12+I12</f>
        <v>1479</v>
      </c>
      <c r="H12" s="28" t="n">
        <v>767</v>
      </c>
      <c r="I12" s="28" t="n">
        <v>712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8</v>
      </c>
      <c r="D13" s="28" t="n">
        <v>1213</v>
      </c>
      <c r="E13" s="32" t="n">
        <v>1185</v>
      </c>
      <c r="F13" s="26" t="s">
        <v>102</v>
      </c>
      <c r="G13" s="28" t="n">
        <f aca="false">H13+I13</f>
        <v>549</v>
      </c>
      <c r="H13" s="28" t="n">
        <v>284</v>
      </c>
      <c r="I13" s="28" t="n">
        <v>265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5</v>
      </c>
      <c r="D14" s="28" t="n">
        <v>253</v>
      </c>
      <c r="E14" s="32" t="n">
        <v>232</v>
      </c>
      <c r="F14" s="26" t="s">
        <v>104</v>
      </c>
      <c r="G14" s="28" t="n">
        <f aca="false">H14+I14</f>
        <v>1522</v>
      </c>
      <c r="H14" s="28" t="n">
        <v>797</v>
      </c>
      <c r="I14" s="28" t="n">
        <v>725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1</v>
      </c>
      <c r="D15" s="28" t="n">
        <v>450</v>
      </c>
      <c r="E15" s="32" t="n">
        <v>451</v>
      </c>
      <c r="F15" s="26" t="s">
        <v>106</v>
      </c>
      <c r="G15" s="28" t="n">
        <f aca="false">H15+I15</f>
        <v>982</v>
      </c>
      <c r="H15" s="28" t="n">
        <v>528</v>
      </c>
      <c r="I15" s="28" t="n">
        <v>454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2</v>
      </c>
      <c r="D16" s="28" t="n">
        <v>39</v>
      </c>
      <c r="E16" s="32" t="n">
        <v>33</v>
      </c>
      <c r="F16" s="26" t="s">
        <v>108</v>
      </c>
      <c r="G16" s="28" t="n">
        <f aca="false">H16+I16</f>
        <v>1471</v>
      </c>
      <c r="H16" s="28" t="n">
        <v>774</v>
      </c>
      <c r="I16" s="28" t="n">
        <v>69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1</v>
      </c>
      <c r="D17" s="28" t="n">
        <v>130</v>
      </c>
      <c r="E17" s="32" t="n">
        <v>131</v>
      </c>
      <c r="F17" s="26" t="s">
        <v>110</v>
      </c>
      <c r="G17" s="28" t="n">
        <f aca="false">H17+I17</f>
        <v>1131</v>
      </c>
      <c r="H17" s="28" t="n">
        <v>573</v>
      </c>
      <c r="I17" s="28" t="n">
        <v>558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2</v>
      </c>
      <c r="D18" s="28" t="n">
        <v>114</v>
      </c>
      <c r="E18" s="32" t="n">
        <v>98</v>
      </c>
      <c r="F18" s="26" t="s">
        <v>112</v>
      </c>
      <c r="G18" s="28" t="n">
        <f aca="false">H18+I18</f>
        <v>181</v>
      </c>
      <c r="H18" s="28" t="n">
        <v>80</v>
      </c>
      <c r="I18" s="28" t="n">
        <v>101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7</v>
      </c>
      <c r="D19" s="28" t="n">
        <v>231</v>
      </c>
      <c r="E19" s="32" t="n">
        <v>256</v>
      </c>
      <c r="F19" s="26" t="s">
        <v>114</v>
      </c>
      <c r="G19" s="28" t="n">
        <f aca="false">H19+I19</f>
        <v>292</v>
      </c>
      <c r="H19" s="28" t="n">
        <v>151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67</v>
      </c>
      <c r="D20" s="28" t="n">
        <v>1452</v>
      </c>
      <c r="E20" s="32" t="n">
        <v>1415</v>
      </c>
      <c r="F20" s="26" t="s">
        <v>116</v>
      </c>
      <c r="G20" s="28" t="n">
        <f aca="false">H20+I20</f>
        <v>1698</v>
      </c>
      <c r="H20" s="28" t="n">
        <v>886</v>
      </c>
      <c r="I20" s="28" t="n">
        <v>812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63</v>
      </c>
      <c r="D21" s="28" t="n">
        <v>1625</v>
      </c>
      <c r="E21" s="32" t="n">
        <v>1538</v>
      </c>
      <c r="F21" s="26" t="s">
        <v>118</v>
      </c>
      <c r="G21" s="28" t="n">
        <f aca="false">H21+I21</f>
        <v>2085</v>
      </c>
      <c r="H21" s="28" t="n">
        <v>1048</v>
      </c>
      <c r="I21" s="28" t="n">
        <v>1037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85</v>
      </c>
      <c r="D22" s="28" t="n">
        <v>1460</v>
      </c>
      <c r="E22" s="32" t="n">
        <v>1325</v>
      </c>
      <c r="F22" s="26" t="s">
        <v>120</v>
      </c>
      <c r="G22" s="28" t="n">
        <f aca="false">H22+I22</f>
        <v>2752</v>
      </c>
      <c r="H22" s="28" t="n">
        <v>1360</v>
      </c>
      <c r="I22" s="28" t="n">
        <v>139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67</v>
      </c>
      <c r="D23" s="28" t="n">
        <v>1182</v>
      </c>
      <c r="E23" s="32" t="n">
        <v>1085</v>
      </c>
      <c r="F23" s="26" t="s">
        <v>122</v>
      </c>
      <c r="G23" s="28" t="n">
        <f aca="false">H23+I23</f>
        <v>1840</v>
      </c>
      <c r="H23" s="28" t="n">
        <v>932</v>
      </c>
      <c r="I23" s="28" t="n">
        <v>908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9</v>
      </c>
      <c r="D24" s="28" t="n">
        <v>455</v>
      </c>
      <c r="E24" s="32" t="n">
        <v>464</v>
      </c>
      <c r="F24" s="26" t="s">
        <v>124</v>
      </c>
      <c r="G24" s="28" t="n">
        <f aca="false">H24+I24</f>
        <v>2154</v>
      </c>
      <c r="H24" s="28" t="n">
        <v>1058</v>
      </c>
      <c r="I24" s="28" t="n">
        <v>1096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9</v>
      </c>
      <c r="D25" s="28" t="n">
        <v>218</v>
      </c>
      <c r="E25" s="32" t="n">
        <v>211</v>
      </c>
      <c r="F25" s="26" t="s">
        <v>126</v>
      </c>
      <c r="G25" s="28" t="n">
        <f aca="false">H25+I25</f>
        <v>3058</v>
      </c>
      <c r="H25" s="28" t="n">
        <v>1510</v>
      </c>
      <c r="I25" s="28" t="n">
        <v>154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703</v>
      </c>
      <c r="H26" s="28" t="n">
        <v>1827</v>
      </c>
      <c r="I26" s="28" t="n">
        <v>1876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88</v>
      </c>
      <c r="D27" s="28" t="n">
        <v>1943</v>
      </c>
      <c r="E27" s="32" t="n">
        <v>1845</v>
      </c>
      <c r="F27" s="26" t="s">
        <v>130</v>
      </c>
      <c r="G27" s="28" t="n">
        <f aca="false">H27+I27</f>
        <v>1733</v>
      </c>
      <c r="H27" s="28" t="n">
        <v>872</v>
      </c>
      <c r="I27" s="28" t="n">
        <v>861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285</v>
      </c>
      <c r="D28" s="28" t="n">
        <v>1671</v>
      </c>
      <c r="E28" s="32" t="n">
        <v>1614</v>
      </c>
      <c r="F28" s="26" t="s">
        <v>132</v>
      </c>
      <c r="G28" s="28" t="n">
        <f aca="false">H28+I28</f>
        <v>2182</v>
      </c>
      <c r="H28" s="28" t="n">
        <v>1125</v>
      </c>
      <c r="I28" s="28" t="n">
        <v>1057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9</v>
      </c>
      <c r="D29" s="28" t="n">
        <v>1898</v>
      </c>
      <c r="E29" s="32" t="n">
        <v>1831</v>
      </c>
      <c r="F29" s="26" t="s">
        <v>134</v>
      </c>
      <c r="G29" s="28" t="n">
        <f aca="false">H29+I29</f>
        <v>1481</v>
      </c>
      <c r="H29" s="28" t="n">
        <v>757</v>
      </c>
      <c r="I29" s="28" t="n">
        <v>724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75</v>
      </c>
      <c r="D30" s="28" t="n">
        <v>1959</v>
      </c>
      <c r="E30" s="32" t="n">
        <v>1916</v>
      </c>
      <c r="F30" s="26" t="s">
        <v>136</v>
      </c>
      <c r="G30" s="28" t="n">
        <f aca="false">H30+I30</f>
        <v>1576</v>
      </c>
      <c r="H30" s="28" t="n">
        <v>799</v>
      </c>
      <c r="I30" s="28" t="n">
        <v>777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32</v>
      </c>
      <c r="D31" s="28" t="n">
        <v>556</v>
      </c>
      <c r="E31" s="32" t="n">
        <v>576</v>
      </c>
      <c r="F31" s="26" t="s">
        <v>138</v>
      </c>
      <c r="G31" s="28" t="n">
        <f aca="false">H31+I31</f>
        <v>2322</v>
      </c>
      <c r="H31" s="28" t="n">
        <v>1150</v>
      </c>
      <c r="I31" s="28" t="n">
        <v>1172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9</v>
      </c>
      <c r="D32" s="28" t="n">
        <v>317</v>
      </c>
      <c r="E32" s="32" t="n">
        <v>272</v>
      </c>
      <c r="F32" s="26" t="s">
        <v>140</v>
      </c>
      <c r="G32" s="28" t="n">
        <f aca="false">H32+I32</f>
        <v>960</v>
      </c>
      <c r="H32" s="28" t="n">
        <v>504</v>
      </c>
      <c r="I32" s="28" t="n">
        <v>456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1</v>
      </c>
      <c r="D33" s="28" t="n">
        <v>2134</v>
      </c>
      <c r="E33" s="32" t="n">
        <v>1927</v>
      </c>
      <c r="F33" s="26" t="s">
        <v>142</v>
      </c>
      <c r="G33" s="28" t="n">
        <f aca="false">H33+I33</f>
        <v>1460</v>
      </c>
      <c r="H33" s="28" t="n">
        <v>739</v>
      </c>
      <c r="I33" s="28" t="n">
        <v>72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4</v>
      </c>
      <c r="D34" s="28" t="n">
        <v>455</v>
      </c>
      <c r="E34" s="32" t="n">
        <v>379</v>
      </c>
      <c r="F34" s="26" t="s">
        <v>144</v>
      </c>
      <c r="G34" s="28" t="n">
        <f aca="false">H34+I34</f>
        <v>1707</v>
      </c>
      <c r="H34" s="28" t="n">
        <v>803</v>
      </c>
      <c r="I34" s="28" t="n">
        <v>904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75</v>
      </c>
      <c r="H35" s="28" t="n">
        <v>899</v>
      </c>
      <c r="I35" s="28" t="n">
        <v>776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6</v>
      </c>
      <c r="D36" s="28" t="n">
        <v>483</v>
      </c>
      <c r="E36" s="32" t="n">
        <v>443</v>
      </c>
      <c r="F36" s="26" t="s">
        <v>148</v>
      </c>
      <c r="G36" s="28" t="n">
        <f aca="false">H36+I36</f>
        <v>3026</v>
      </c>
      <c r="H36" s="28" t="n">
        <v>1436</v>
      </c>
      <c r="I36" s="28" t="n">
        <v>1590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50</v>
      </c>
      <c r="H37" s="28" t="n">
        <v>1710</v>
      </c>
      <c r="I37" s="28" t="n">
        <v>1840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5</v>
      </c>
      <c r="H38" s="28" t="n">
        <v>434</v>
      </c>
      <c r="I38" s="28" t="n">
        <v>431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7</v>
      </c>
      <c r="D39" s="28" t="n">
        <v>433</v>
      </c>
      <c r="E39" s="32" t="n">
        <v>374</v>
      </c>
      <c r="F39" s="34" t="s">
        <v>154</v>
      </c>
      <c r="G39" s="28" t="n">
        <f aca="false">H39+I39</f>
        <v>660</v>
      </c>
      <c r="H39" s="28" t="n">
        <v>314</v>
      </c>
      <c r="I39" s="28" t="n">
        <v>346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47</v>
      </c>
      <c r="H40" s="28" t="n">
        <v>2547</v>
      </c>
      <c r="I40" s="28" t="n">
        <v>240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60</v>
      </c>
      <c r="H41" s="28" t="n">
        <v>1005</v>
      </c>
      <c r="I41" s="28" t="n">
        <v>955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6</v>
      </c>
      <c r="D42" s="28" t="n">
        <v>789</v>
      </c>
      <c r="E42" s="32" t="n">
        <v>757</v>
      </c>
      <c r="F42" s="26" t="s">
        <v>160</v>
      </c>
      <c r="G42" s="28" t="n">
        <f aca="false">H42+I42</f>
        <v>1962</v>
      </c>
      <c r="H42" s="28" t="n">
        <v>987</v>
      </c>
      <c r="I42" s="28" t="n">
        <v>975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8</v>
      </c>
      <c r="E43" s="32" t="n">
        <v>4</v>
      </c>
      <c r="F43" s="26" t="s">
        <v>162</v>
      </c>
      <c r="G43" s="28" t="n">
        <f aca="false">H43+I43</f>
        <v>1851</v>
      </c>
      <c r="H43" s="28" t="n">
        <v>916</v>
      </c>
      <c r="I43" s="28" t="n">
        <v>935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24</v>
      </c>
      <c r="D44" s="39" t="n">
        <v>498</v>
      </c>
      <c r="E44" s="32" t="n">
        <v>426</v>
      </c>
      <c r="F44" s="26" t="s">
        <v>164</v>
      </c>
      <c r="G44" s="28" t="n">
        <f aca="false">H44+I44</f>
        <v>2557</v>
      </c>
      <c r="H44" s="28" t="n">
        <v>1285</v>
      </c>
      <c r="I44" s="28" t="n">
        <v>1272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3</v>
      </c>
      <c r="H46" s="28" t="n">
        <v>87</v>
      </c>
      <c r="I46" s="28" t="n">
        <v>76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5</v>
      </c>
      <c r="D47" s="28" t="n">
        <v>374</v>
      </c>
      <c r="E47" s="32" t="n">
        <v>341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5</v>
      </c>
      <c r="D49" s="28" t="n">
        <v>510</v>
      </c>
      <c r="E49" s="32" t="n">
        <v>49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0</v>
      </c>
      <c r="D52" s="28" t="n">
        <v>473</v>
      </c>
      <c r="E52" s="32" t="n">
        <v>447</v>
      </c>
      <c r="F52" s="38" t="s">
        <v>177</v>
      </c>
      <c r="G52" s="39" t="n">
        <f aca="false">SUM(H52:I52)</f>
        <v>137797</v>
      </c>
      <c r="H52" s="39" t="n">
        <v>69787</v>
      </c>
      <c r="I52" s="28" t="n">
        <v>68010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6</v>
      </c>
      <c r="D53" s="28" t="n">
        <v>1058</v>
      </c>
      <c r="E53" s="32" t="n">
        <v>1028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84</v>
      </c>
      <c r="D54" s="28" t="n">
        <v>1050</v>
      </c>
      <c r="E54" s="32" t="n">
        <v>1034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693</v>
      </c>
      <c r="D55" s="28" t="n">
        <v>4440</v>
      </c>
      <c r="E55" s="32" t="n">
        <v>4253</v>
      </c>
      <c r="F55" s="26" t="s">
        <v>182</v>
      </c>
      <c r="G55" s="52" t="n">
        <f aca="false">H55+I55</f>
        <v>14036</v>
      </c>
      <c r="H55" s="52" t="n">
        <v>7046</v>
      </c>
      <c r="I55" s="52" t="n">
        <v>6990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71</v>
      </c>
      <c r="D56" s="28" t="n">
        <v>3079</v>
      </c>
      <c r="E56" s="32" t="n">
        <v>3292</v>
      </c>
      <c r="F56" s="26" t="s">
        <v>184</v>
      </c>
      <c r="G56" s="52" t="n">
        <f aca="false">H56+I56</f>
        <v>5931</v>
      </c>
      <c r="H56" s="52" t="n">
        <v>2868</v>
      </c>
      <c r="I56" s="52" t="n">
        <v>306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6</v>
      </c>
      <c r="D57" s="28" t="n">
        <v>146</v>
      </c>
      <c r="E57" s="32" t="n">
        <v>110</v>
      </c>
      <c r="F57" s="26" t="s">
        <v>186</v>
      </c>
      <c r="G57" s="52" t="n">
        <f aca="false">H57+I57</f>
        <v>6544</v>
      </c>
      <c r="H57" s="52" t="n">
        <v>3127</v>
      </c>
      <c r="I57" s="52" t="n">
        <v>341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5</v>
      </c>
      <c r="D58" s="28" t="n">
        <v>165</v>
      </c>
      <c r="E58" s="32" t="n">
        <v>16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2</v>
      </c>
      <c r="D59" s="28" t="n">
        <v>90</v>
      </c>
      <c r="E59" s="32" t="n">
        <v>102</v>
      </c>
      <c r="F59" s="26" t="s">
        <v>189</v>
      </c>
      <c r="G59" s="28" t="n">
        <f aca="false">H59+I59</f>
        <v>39869</v>
      </c>
      <c r="H59" s="28" t="n">
        <v>20036</v>
      </c>
      <c r="I59" s="28" t="n">
        <v>19833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8</v>
      </c>
      <c r="D60" s="28" t="n">
        <v>469</v>
      </c>
      <c r="E60" s="32" t="n">
        <v>459</v>
      </c>
      <c r="F60" s="26" t="s">
        <v>191</v>
      </c>
      <c r="G60" s="28" t="n">
        <f aca="false">H60+I60</f>
        <v>47928</v>
      </c>
      <c r="H60" s="28" t="n">
        <v>24507</v>
      </c>
      <c r="I60" s="28" t="n">
        <v>23421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50000</v>
      </c>
      <c r="H61" s="43" t="n">
        <v>25244</v>
      </c>
      <c r="I61" s="43" t="n">
        <v>2475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34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72</v>
      </c>
      <c r="C4" s="24" t="n">
        <f aca="false">D4+E4</f>
        <v>1904</v>
      </c>
      <c r="D4" s="24" t="n">
        <v>961</v>
      </c>
      <c r="E4" s="25" t="n">
        <v>943</v>
      </c>
      <c r="F4" s="26" t="s">
        <v>83</v>
      </c>
      <c r="G4" s="27" t="n">
        <v>141</v>
      </c>
      <c r="H4" s="28" t="n">
        <f aca="false">I4+J4</f>
        <v>351</v>
      </c>
      <c r="I4" s="28" t="n">
        <v>162</v>
      </c>
      <c r="J4" s="28" t="n">
        <v>189</v>
      </c>
      <c r="K4" s="29"/>
    </row>
    <row r="5" customFormat="false" ht="15" hidden="false" customHeight="true" outlineLevel="0" collapsed="false">
      <c r="A5" s="30" t="s">
        <v>84</v>
      </c>
      <c r="B5" s="31" t="n">
        <v>162</v>
      </c>
      <c r="C5" s="28" t="n">
        <f aca="false">D5+E5</f>
        <v>343</v>
      </c>
      <c r="D5" s="28" t="n">
        <v>156</v>
      </c>
      <c r="E5" s="32" t="n">
        <v>187</v>
      </c>
      <c r="F5" s="26" t="s">
        <v>85</v>
      </c>
      <c r="G5" s="27" t="n">
        <v>452</v>
      </c>
      <c r="H5" s="28" t="n">
        <f aca="false">I5+J5</f>
        <v>1186</v>
      </c>
      <c r="I5" s="28" t="n">
        <v>606</v>
      </c>
      <c r="J5" s="28" t="n">
        <v>580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3</v>
      </c>
      <c r="D6" s="28" t="n">
        <v>145</v>
      </c>
      <c r="E6" s="32" t="n">
        <v>138</v>
      </c>
      <c r="F6" s="26" t="s">
        <v>87</v>
      </c>
      <c r="G6" s="31" t="n">
        <v>414</v>
      </c>
      <c r="H6" s="28" t="n">
        <f aca="false">I6+J6</f>
        <v>1059</v>
      </c>
      <c r="I6" s="28" t="n">
        <v>527</v>
      </c>
      <c r="J6" s="28" t="n">
        <v>532</v>
      </c>
      <c r="L6" s="29"/>
    </row>
    <row r="7" customFormat="false" ht="15" hidden="false" customHeight="true" outlineLevel="0" collapsed="false">
      <c r="A7" s="30" t="s">
        <v>88</v>
      </c>
      <c r="B7" s="31" t="n">
        <v>149</v>
      </c>
      <c r="C7" s="28" t="n">
        <f aca="false">D7+E7</f>
        <v>338</v>
      </c>
      <c r="D7" s="28" t="n">
        <v>180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9</v>
      </c>
      <c r="C8" s="28" t="n">
        <f aca="false">D8+E8</f>
        <v>167</v>
      </c>
      <c r="D8" s="28" t="n">
        <v>82</v>
      </c>
      <c r="E8" s="32" t="n">
        <v>85</v>
      </c>
      <c r="F8" s="26" t="s">
        <v>92</v>
      </c>
      <c r="G8" s="31" t="n">
        <v>697</v>
      </c>
      <c r="H8" s="28" t="n">
        <f aca="false">I8+J8</f>
        <v>1608</v>
      </c>
      <c r="I8" s="28" t="n">
        <v>802</v>
      </c>
      <c r="J8" s="28" t="n">
        <v>80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7</v>
      </c>
      <c r="C10" s="28" t="n">
        <f aca="false">D10+E10</f>
        <v>339</v>
      </c>
      <c r="D10" s="28" t="n">
        <v>169</v>
      </c>
      <c r="E10" s="32" t="n">
        <v>170</v>
      </c>
      <c r="F10" s="26" t="s">
        <v>96</v>
      </c>
      <c r="G10" s="31" t="n">
        <v>297</v>
      </c>
      <c r="H10" s="28" t="n">
        <f aca="false">I10+J10</f>
        <v>748</v>
      </c>
      <c r="I10" s="28" t="n">
        <v>379</v>
      </c>
      <c r="J10" s="28" t="n">
        <v>369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4</v>
      </c>
      <c r="C11" s="28" t="n">
        <f aca="false">D11+E11</f>
        <v>150</v>
      </c>
      <c r="D11" s="28" t="n">
        <v>74</v>
      </c>
      <c r="E11" s="32" t="n">
        <v>76</v>
      </c>
      <c r="F11" s="26" t="s">
        <v>98</v>
      </c>
      <c r="G11" s="31" t="n">
        <v>419</v>
      </c>
      <c r="H11" s="28" t="n">
        <f aca="false">I11+J11</f>
        <v>946</v>
      </c>
      <c r="I11" s="28" t="n">
        <v>498</v>
      </c>
      <c r="J11" s="28" t="n">
        <v>448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4</v>
      </c>
      <c r="C12" s="28" t="n">
        <f aca="false">D12+E12</f>
        <v>542</v>
      </c>
      <c r="D12" s="28" t="n">
        <v>287</v>
      </c>
      <c r="E12" s="32" t="n">
        <v>255</v>
      </c>
      <c r="F12" s="26" t="s">
        <v>100</v>
      </c>
      <c r="G12" s="31" t="n">
        <v>694</v>
      </c>
      <c r="H12" s="28" t="n">
        <f aca="false">I12+J12</f>
        <v>1541</v>
      </c>
      <c r="I12" s="28" t="n">
        <v>804</v>
      </c>
      <c r="J12" s="28" t="n">
        <v>737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74</v>
      </c>
      <c r="C13" s="28" t="n">
        <f aca="false">D13+E13</f>
        <v>2444</v>
      </c>
      <c r="D13" s="28" t="n">
        <v>1240</v>
      </c>
      <c r="E13" s="32" t="n">
        <v>1204</v>
      </c>
      <c r="F13" s="26" t="s">
        <v>102</v>
      </c>
      <c r="G13" s="31" t="n">
        <v>261</v>
      </c>
      <c r="H13" s="28" t="n">
        <f aca="false">I13+J13</f>
        <v>569</v>
      </c>
      <c r="I13" s="28" t="n">
        <v>302</v>
      </c>
      <c r="J13" s="28" t="n">
        <v>267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0</v>
      </c>
      <c r="C14" s="28" t="n">
        <f aca="false">D14+E14</f>
        <v>492</v>
      </c>
      <c r="D14" s="28" t="n">
        <v>258</v>
      </c>
      <c r="E14" s="32" t="n">
        <v>234</v>
      </c>
      <c r="F14" s="26" t="s">
        <v>104</v>
      </c>
      <c r="G14" s="31" t="n">
        <v>786</v>
      </c>
      <c r="H14" s="28" t="n">
        <f aca="false">I14+J14</f>
        <v>1575</v>
      </c>
      <c r="I14" s="28" t="n">
        <v>822</v>
      </c>
      <c r="J14" s="28" t="n">
        <v>753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0</v>
      </c>
      <c r="C15" s="28" t="n">
        <f aca="false">D15+E15</f>
        <v>904</v>
      </c>
      <c r="D15" s="28" t="n">
        <v>455</v>
      </c>
      <c r="E15" s="32" t="n">
        <v>449</v>
      </c>
      <c r="F15" s="26" t="s">
        <v>106</v>
      </c>
      <c r="G15" s="31" t="n">
        <v>530</v>
      </c>
      <c r="H15" s="28" t="n">
        <f aca="false">I15+J15</f>
        <v>1001</v>
      </c>
      <c r="I15" s="28" t="n">
        <v>542</v>
      </c>
      <c r="J15" s="28" t="n">
        <v>45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3</v>
      </c>
      <c r="C16" s="28" t="n">
        <f aca="false">D16+E16</f>
        <v>76</v>
      </c>
      <c r="D16" s="28" t="n">
        <v>43</v>
      </c>
      <c r="E16" s="32" t="n">
        <v>33</v>
      </c>
      <c r="F16" s="26" t="s">
        <v>108</v>
      </c>
      <c r="G16" s="31" t="n">
        <v>682</v>
      </c>
      <c r="H16" s="28" t="n">
        <f aca="false">I16+J16</f>
        <v>1540</v>
      </c>
      <c r="I16" s="28" t="n">
        <v>812</v>
      </c>
      <c r="J16" s="28" t="n">
        <v>728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1</v>
      </c>
      <c r="C17" s="28" t="n">
        <f aca="false">D17+E17</f>
        <v>262</v>
      </c>
      <c r="D17" s="28" t="n">
        <v>131</v>
      </c>
      <c r="E17" s="32" t="n">
        <v>131</v>
      </c>
      <c r="F17" s="26" t="s">
        <v>110</v>
      </c>
      <c r="G17" s="31" t="n">
        <v>455</v>
      </c>
      <c r="H17" s="28" t="n">
        <f aca="false">I17+J17</f>
        <v>1155</v>
      </c>
      <c r="I17" s="28" t="n">
        <v>580</v>
      </c>
      <c r="J17" s="28" t="n">
        <v>575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4</v>
      </c>
      <c r="C18" s="28" t="n">
        <f aca="false">D18+E18</f>
        <v>211</v>
      </c>
      <c r="D18" s="28" t="n">
        <v>113</v>
      </c>
      <c r="E18" s="32" t="n">
        <v>98</v>
      </c>
      <c r="F18" s="26" t="s">
        <v>112</v>
      </c>
      <c r="G18" s="31" t="n">
        <v>111</v>
      </c>
      <c r="H18" s="28" t="n">
        <f aca="false">I18+J18</f>
        <v>181</v>
      </c>
      <c r="I18" s="28" t="n">
        <v>81</v>
      </c>
      <c r="J18" s="28" t="n">
        <v>100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4</v>
      </c>
      <c r="C19" s="28" t="n">
        <f aca="false">D19+E19</f>
        <v>487</v>
      </c>
      <c r="D19" s="28" t="n">
        <v>231</v>
      </c>
      <c r="E19" s="32" t="n">
        <v>256</v>
      </c>
      <c r="F19" s="26" t="s">
        <v>114</v>
      </c>
      <c r="G19" s="31" t="n">
        <v>121</v>
      </c>
      <c r="H19" s="28" t="n">
        <f aca="false">I19+J19</f>
        <v>294</v>
      </c>
      <c r="I19" s="28" t="n">
        <v>153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2</v>
      </c>
      <c r="C20" s="28" t="n">
        <f aca="false">D20+E20</f>
        <v>2934</v>
      </c>
      <c r="D20" s="28" t="n">
        <v>1478</v>
      </c>
      <c r="E20" s="32" t="n">
        <v>1456</v>
      </c>
      <c r="F20" s="26" t="s">
        <v>116</v>
      </c>
      <c r="G20" s="27" t="n">
        <v>1012</v>
      </c>
      <c r="H20" s="28" t="n">
        <f aca="false">I20+J20</f>
        <v>1787</v>
      </c>
      <c r="I20" s="28" t="n">
        <v>936</v>
      </c>
      <c r="J20" s="28" t="n">
        <v>851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73</v>
      </c>
      <c r="C21" s="28" t="n">
        <f aca="false">D21+E21</f>
        <v>3242</v>
      </c>
      <c r="D21" s="28" t="n">
        <v>1672</v>
      </c>
      <c r="E21" s="32" t="n">
        <v>1570</v>
      </c>
      <c r="F21" s="26" t="s">
        <v>118</v>
      </c>
      <c r="G21" s="27" t="n">
        <v>1056</v>
      </c>
      <c r="H21" s="28" t="n">
        <f aca="false">I21+J21</f>
        <v>2150</v>
      </c>
      <c r="I21" s="28" t="n">
        <v>1085</v>
      </c>
      <c r="J21" s="28" t="n">
        <v>1065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55</v>
      </c>
      <c r="C22" s="28" t="n">
        <f aca="false">D22+E22</f>
        <v>2918</v>
      </c>
      <c r="D22" s="28" t="n">
        <v>1531</v>
      </c>
      <c r="E22" s="32" t="n">
        <v>1387</v>
      </c>
      <c r="F22" s="26" t="s">
        <v>120</v>
      </c>
      <c r="G22" s="27" t="n">
        <v>1297</v>
      </c>
      <c r="H22" s="28" t="n">
        <f aca="false">I22+J22</f>
        <v>2814</v>
      </c>
      <c r="I22" s="28" t="n">
        <v>1388</v>
      </c>
      <c r="J22" s="28" t="n">
        <v>1426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8</v>
      </c>
      <c r="C23" s="28" t="n">
        <f aca="false">D23+E23</f>
        <v>2345</v>
      </c>
      <c r="D23" s="28" t="n">
        <v>1228</v>
      </c>
      <c r="E23" s="32" t="n">
        <v>1117</v>
      </c>
      <c r="F23" s="26" t="s">
        <v>122</v>
      </c>
      <c r="G23" s="31" t="n">
        <v>864</v>
      </c>
      <c r="H23" s="28" t="n">
        <f aca="false">I23+J23</f>
        <v>1915</v>
      </c>
      <c r="I23" s="28" t="n">
        <v>977</v>
      </c>
      <c r="J23" s="28" t="n">
        <v>938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9</v>
      </c>
      <c r="C24" s="28" t="n">
        <f aca="false">D24+E24</f>
        <v>942</v>
      </c>
      <c r="D24" s="28" t="n">
        <v>461</v>
      </c>
      <c r="E24" s="32" t="n">
        <v>481</v>
      </c>
      <c r="F24" s="26" t="s">
        <v>124</v>
      </c>
      <c r="G24" s="27" t="n">
        <v>949</v>
      </c>
      <c r="H24" s="28" t="n">
        <f aca="false">I24+J24</f>
        <v>2190</v>
      </c>
      <c r="I24" s="28" t="n">
        <v>1075</v>
      </c>
      <c r="J24" s="28" t="n">
        <v>1115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3</v>
      </c>
      <c r="C25" s="28" t="n">
        <f aca="false">D25+E25</f>
        <v>433</v>
      </c>
      <c r="D25" s="28" t="n">
        <v>220</v>
      </c>
      <c r="E25" s="32" t="n">
        <v>213</v>
      </c>
      <c r="F25" s="26" t="s">
        <v>126</v>
      </c>
      <c r="G25" s="27" t="n">
        <v>1372</v>
      </c>
      <c r="H25" s="28" t="n">
        <f aca="false">I25+J25</f>
        <v>3119</v>
      </c>
      <c r="I25" s="28" t="n">
        <v>1536</v>
      </c>
      <c r="J25" s="28" t="n">
        <v>1583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98</v>
      </c>
      <c r="H26" s="28" t="n">
        <f aca="false">I26+J26</f>
        <v>3822</v>
      </c>
      <c r="I26" s="28" t="n">
        <v>1900</v>
      </c>
      <c r="J26" s="28" t="n">
        <v>1922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3</v>
      </c>
      <c r="C27" s="28" t="n">
        <f aca="false">D27+E27</f>
        <v>3869</v>
      </c>
      <c r="D27" s="28" t="n">
        <v>1982</v>
      </c>
      <c r="E27" s="32" t="n">
        <v>1887</v>
      </c>
      <c r="F27" s="26" t="s">
        <v>130</v>
      </c>
      <c r="G27" s="27" t="n">
        <v>732</v>
      </c>
      <c r="H27" s="28" t="n">
        <f aca="false">I27+J27</f>
        <v>1768</v>
      </c>
      <c r="I27" s="28" t="n">
        <v>896</v>
      </c>
      <c r="J27" s="28" t="n">
        <v>872</v>
      </c>
      <c r="K27" s="29"/>
    </row>
    <row r="28" customFormat="false" ht="15" hidden="false" customHeight="true" outlineLevel="0" collapsed="false">
      <c r="A28" s="30" t="s">
        <v>131</v>
      </c>
      <c r="B28" s="27" t="n">
        <v>1450</v>
      </c>
      <c r="C28" s="28" t="n">
        <f aca="false">D28+E28</f>
        <v>3363</v>
      </c>
      <c r="D28" s="28" t="n">
        <v>1704</v>
      </c>
      <c r="E28" s="32" t="n">
        <v>1659</v>
      </c>
      <c r="F28" s="26" t="s">
        <v>132</v>
      </c>
      <c r="G28" s="27" t="n">
        <v>1112</v>
      </c>
      <c r="H28" s="28" t="n">
        <f aca="false">I28+J28</f>
        <v>2234</v>
      </c>
      <c r="I28" s="28" t="n">
        <v>1152</v>
      </c>
      <c r="J28" s="28" t="n">
        <v>1082</v>
      </c>
    </row>
    <row r="29" customFormat="false" ht="15" hidden="false" customHeight="true" outlineLevel="0" collapsed="false">
      <c r="A29" s="30" t="s">
        <v>133</v>
      </c>
      <c r="B29" s="27" t="n">
        <v>1609</v>
      </c>
      <c r="C29" s="28" t="n">
        <f aca="false">D29+E29</f>
        <v>3797</v>
      </c>
      <c r="D29" s="28" t="n">
        <v>1925</v>
      </c>
      <c r="E29" s="32" t="n">
        <v>1872</v>
      </c>
      <c r="F29" s="26" t="s">
        <v>134</v>
      </c>
      <c r="G29" s="31" t="n">
        <v>785</v>
      </c>
      <c r="H29" s="28" t="n">
        <f aca="false">I29+J29</f>
        <v>1528</v>
      </c>
      <c r="I29" s="28" t="n">
        <v>784</v>
      </c>
      <c r="J29" s="28" t="n">
        <v>744</v>
      </c>
    </row>
    <row r="30" customFormat="false" ht="15" hidden="false" customHeight="true" outlineLevel="0" collapsed="false">
      <c r="A30" s="30" t="s">
        <v>135</v>
      </c>
      <c r="B30" s="27" t="n">
        <v>1750</v>
      </c>
      <c r="C30" s="28" t="n">
        <f aca="false">D30+E30</f>
        <v>3951</v>
      </c>
      <c r="D30" s="28" t="n">
        <v>1996</v>
      </c>
      <c r="E30" s="32" t="n">
        <v>1955</v>
      </c>
      <c r="F30" s="26" t="s">
        <v>136</v>
      </c>
      <c r="G30" s="31" t="n">
        <v>709</v>
      </c>
      <c r="H30" s="28" t="n">
        <f aca="false">I30+J30</f>
        <v>1624</v>
      </c>
      <c r="I30" s="28" t="n">
        <v>831</v>
      </c>
      <c r="J30" s="28" t="n">
        <v>793</v>
      </c>
    </row>
    <row r="31" customFormat="false" ht="15" hidden="false" customHeight="true" outlineLevel="0" collapsed="false">
      <c r="A31" s="30" t="s">
        <v>137</v>
      </c>
      <c r="B31" s="27" t="n">
        <v>490</v>
      </c>
      <c r="C31" s="28" t="n">
        <f aca="false">D31+E31</f>
        <v>1157</v>
      </c>
      <c r="D31" s="28" t="n">
        <v>573</v>
      </c>
      <c r="E31" s="32" t="n">
        <v>584</v>
      </c>
      <c r="F31" s="26" t="s">
        <v>138</v>
      </c>
      <c r="G31" s="27" t="n">
        <v>963</v>
      </c>
      <c r="H31" s="28" t="n">
        <f aca="false">I31+J31</f>
        <v>2356</v>
      </c>
      <c r="I31" s="28" t="n">
        <v>1175</v>
      </c>
      <c r="J31" s="28" t="n">
        <v>1181</v>
      </c>
    </row>
    <row r="32" customFormat="false" ht="15" hidden="false" customHeight="true" outlineLevel="0" collapsed="false">
      <c r="A32" s="30" t="s">
        <v>139</v>
      </c>
      <c r="B32" s="27" t="n">
        <v>260</v>
      </c>
      <c r="C32" s="28" t="n">
        <f aca="false">D32+E32</f>
        <v>593</v>
      </c>
      <c r="D32" s="28" t="n">
        <v>315</v>
      </c>
      <c r="E32" s="32" t="n">
        <v>278</v>
      </c>
      <c r="F32" s="26" t="s">
        <v>140</v>
      </c>
      <c r="G32" s="27" t="n">
        <v>452</v>
      </c>
      <c r="H32" s="28" t="n">
        <f aca="false">I32+J32</f>
        <v>977</v>
      </c>
      <c r="I32" s="28" t="n">
        <v>514</v>
      </c>
      <c r="J32" s="28" t="n">
        <v>46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97</v>
      </c>
      <c r="C33" s="28" t="n">
        <f aca="false">D33+E33</f>
        <v>4166</v>
      </c>
      <c r="D33" s="28" t="n">
        <v>2208</v>
      </c>
      <c r="E33" s="32" t="n">
        <v>1958</v>
      </c>
      <c r="F33" s="26" t="s">
        <v>142</v>
      </c>
      <c r="G33" s="31" t="n">
        <v>685</v>
      </c>
      <c r="H33" s="28" t="n">
        <f aca="false">I33+J33</f>
        <v>1496</v>
      </c>
      <c r="I33" s="28" t="n">
        <v>763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52</v>
      </c>
      <c r="C34" s="28" t="n">
        <f aca="false">D34+E34</f>
        <v>843</v>
      </c>
      <c r="D34" s="28" t="n">
        <v>461</v>
      </c>
      <c r="E34" s="32" t="n">
        <v>382</v>
      </c>
      <c r="F34" s="26" t="s">
        <v>144</v>
      </c>
      <c r="G34" s="27" t="n">
        <v>848</v>
      </c>
      <c r="H34" s="28" t="n">
        <f aca="false">I34+J34</f>
        <v>1750</v>
      </c>
      <c r="I34" s="28" t="n">
        <v>828</v>
      </c>
      <c r="J34" s="28" t="n">
        <v>922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62</v>
      </c>
      <c r="H35" s="28" t="n">
        <f aca="false">I35+J35</f>
        <v>1733</v>
      </c>
      <c r="I35" s="28" t="n">
        <v>931</v>
      </c>
      <c r="J35" s="28" t="n">
        <v>802</v>
      </c>
    </row>
    <row r="36" customFormat="false" ht="15" hidden="false" customHeight="true" outlineLevel="0" collapsed="false">
      <c r="A36" s="30" t="s">
        <v>147</v>
      </c>
      <c r="B36" s="31" t="n">
        <v>382</v>
      </c>
      <c r="C36" s="28" t="n">
        <f aca="false">D36+E36</f>
        <v>957</v>
      </c>
      <c r="D36" s="28" t="n">
        <v>504</v>
      </c>
      <c r="E36" s="28" t="n">
        <v>453</v>
      </c>
      <c r="F36" s="26" t="s">
        <v>148</v>
      </c>
      <c r="G36" s="27" t="n">
        <v>1320</v>
      </c>
      <c r="H36" s="28" t="n">
        <f aca="false">I36+J36</f>
        <v>3086</v>
      </c>
      <c r="I36" s="28" t="n">
        <v>1456</v>
      </c>
      <c r="J36" s="28" t="n">
        <v>1630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3</v>
      </c>
      <c r="H37" s="28" t="n">
        <f aca="false">I37+J37</f>
        <v>3637</v>
      </c>
      <c r="I37" s="28" t="n">
        <v>1751</v>
      </c>
      <c r="J37" s="28" t="n">
        <v>1886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6</v>
      </c>
      <c r="H38" s="28" t="n">
        <f aca="false">I38+J38</f>
        <v>908</v>
      </c>
      <c r="I38" s="28" t="n">
        <v>454</v>
      </c>
      <c r="J38" s="28" t="n">
        <v>454</v>
      </c>
    </row>
    <row r="39" customFormat="false" ht="15" hidden="false" customHeight="true" outlineLevel="0" collapsed="false">
      <c r="A39" s="30" t="s">
        <v>153</v>
      </c>
      <c r="B39" s="31" t="n">
        <v>376</v>
      </c>
      <c r="C39" s="28" t="n">
        <f aca="false">D39+E39</f>
        <v>860</v>
      </c>
      <c r="D39" s="28" t="n">
        <v>470</v>
      </c>
      <c r="E39" s="32" t="n">
        <v>390</v>
      </c>
      <c r="F39" s="34" t="s">
        <v>154</v>
      </c>
      <c r="G39" s="27" t="n">
        <v>247</v>
      </c>
      <c r="H39" s="28" t="n">
        <f aca="false">I39+J39</f>
        <v>694</v>
      </c>
      <c r="I39" s="28" t="n">
        <v>329</v>
      </c>
      <c r="J39" s="28" t="n">
        <v>365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08</v>
      </c>
      <c r="H40" s="28" t="n">
        <f aca="false">I40+J40</f>
        <v>5023</v>
      </c>
      <c r="I40" s="28" t="n">
        <v>2583</v>
      </c>
      <c r="J40" s="28" t="n">
        <v>2440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5</v>
      </c>
      <c r="D41" s="28" t="n">
        <v>9</v>
      </c>
      <c r="E41" s="28" t="n">
        <v>6</v>
      </c>
      <c r="F41" s="26" t="s">
        <v>158</v>
      </c>
      <c r="G41" s="31" t="n">
        <v>844</v>
      </c>
      <c r="H41" s="28" t="n">
        <f aca="false">I41+J41</f>
        <v>1983</v>
      </c>
      <c r="I41" s="28" t="n">
        <v>1013</v>
      </c>
      <c r="J41" s="28" t="n">
        <v>970</v>
      </c>
    </row>
    <row r="42" customFormat="false" ht="15" hidden="false" customHeight="true" outlineLevel="0" collapsed="false">
      <c r="A42" s="30" t="s">
        <v>159</v>
      </c>
      <c r="B42" s="27" t="n">
        <v>699</v>
      </c>
      <c r="C42" s="28" t="n">
        <f aca="false">D42+E42</f>
        <v>1599</v>
      </c>
      <c r="D42" s="28" t="n">
        <v>819</v>
      </c>
      <c r="E42" s="32" t="n">
        <v>780</v>
      </c>
      <c r="F42" s="26" t="s">
        <v>160</v>
      </c>
      <c r="G42" s="27" t="n">
        <v>914</v>
      </c>
      <c r="H42" s="28" t="n">
        <f aca="false">I42+J42</f>
        <v>1995</v>
      </c>
      <c r="I42" s="28" t="n">
        <v>1003</v>
      </c>
      <c r="J42" s="28" t="n">
        <v>992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802</v>
      </c>
      <c r="H43" s="28" t="n">
        <f aca="false">I43+J43</f>
        <v>1917</v>
      </c>
      <c r="I43" s="28" t="n">
        <v>952</v>
      </c>
      <c r="J43" s="28" t="n">
        <v>965</v>
      </c>
    </row>
    <row r="44" customFormat="false" ht="15" hidden="false" customHeight="true" outlineLevel="0" collapsed="false">
      <c r="A44" s="30" t="s">
        <v>163</v>
      </c>
      <c r="B44" s="27" t="n">
        <v>406</v>
      </c>
      <c r="C44" s="28" t="n">
        <f aca="false">D44+E44</f>
        <v>960</v>
      </c>
      <c r="D44" s="28" t="n">
        <v>524</v>
      </c>
      <c r="E44" s="32" t="n">
        <v>436</v>
      </c>
      <c r="F44" s="26" t="s">
        <v>164</v>
      </c>
      <c r="G44" s="27" t="n">
        <v>1036</v>
      </c>
      <c r="H44" s="28" t="n">
        <f aca="false">I44+J44</f>
        <v>2607</v>
      </c>
      <c r="I44" s="28" t="n">
        <v>1308</v>
      </c>
      <c r="J44" s="28" t="n">
        <v>1299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8</v>
      </c>
      <c r="H46" s="28" t="n">
        <f aca="false">I46+J46</f>
        <v>168</v>
      </c>
      <c r="I46" s="28" t="n">
        <v>90</v>
      </c>
      <c r="J46" s="28" t="n">
        <v>78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9</v>
      </c>
      <c r="C47" s="28" t="n">
        <f aca="false">D47+E47</f>
        <v>743</v>
      </c>
      <c r="D47" s="28" t="n">
        <v>385</v>
      </c>
      <c r="E47" s="32" t="n">
        <v>358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3</v>
      </c>
      <c r="C49" s="28" t="n">
        <f aca="false">D49+E49</f>
        <v>1052</v>
      </c>
      <c r="D49" s="28" t="n">
        <v>533</v>
      </c>
      <c r="E49" s="32" t="n">
        <v>519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7</v>
      </c>
      <c r="C52" s="28" t="n">
        <f aca="false">D52+E52</f>
        <v>957</v>
      </c>
      <c r="D52" s="28" t="n">
        <v>500</v>
      </c>
      <c r="E52" s="32" t="n">
        <v>457</v>
      </c>
      <c r="F52" s="38" t="s">
        <v>177</v>
      </c>
      <c r="G52" s="28" t="n">
        <v>64625</v>
      </c>
      <c r="H52" s="39" t="n">
        <f aca="false">SUM(I52:J52)</f>
        <v>142268</v>
      </c>
      <c r="I52" s="28" t="n">
        <v>72186</v>
      </c>
      <c r="J52" s="28" t="n">
        <v>70082</v>
      </c>
      <c r="K52" s="40"/>
    </row>
    <row r="53" customFormat="false" ht="15" hidden="false" customHeight="true" outlineLevel="0" collapsed="false">
      <c r="A53" s="30" t="s">
        <v>178</v>
      </c>
      <c r="B53" s="27" t="n">
        <v>832</v>
      </c>
      <c r="C53" s="28" t="n">
        <f aca="false">D53+E53</f>
        <v>2117</v>
      </c>
      <c r="D53" s="28" t="n">
        <v>1077</v>
      </c>
      <c r="E53" s="32" t="n">
        <v>1040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2</v>
      </c>
      <c r="C54" s="28" t="n">
        <f aca="false">D54+E54</f>
        <v>2129</v>
      </c>
      <c r="D54" s="28" t="n">
        <v>1072</v>
      </c>
      <c r="E54" s="32" t="n">
        <v>105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04</v>
      </c>
      <c r="C55" s="28" t="n">
        <f aca="false">D55+E55</f>
        <v>9364</v>
      </c>
      <c r="D55" s="28" t="n">
        <v>4791</v>
      </c>
      <c r="E55" s="32" t="n">
        <v>4573</v>
      </c>
      <c r="F55" s="26" t="s">
        <v>182</v>
      </c>
      <c r="G55" s="39" t="n">
        <v>8759</v>
      </c>
      <c r="H55" s="39" t="n">
        <f aca="false">SUM(I55:J55)</f>
        <v>15326</v>
      </c>
      <c r="I55" s="39" t="n">
        <v>7735</v>
      </c>
      <c r="J55" s="39" t="n">
        <v>7591</v>
      </c>
      <c r="K55" s="40"/>
    </row>
    <row r="56" customFormat="false" ht="15" hidden="false" customHeight="true" outlineLevel="0" collapsed="false">
      <c r="A56" s="30" t="s">
        <v>183</v>
      </c>
      <c r="B56" s="27" t="n">
        <v>3888</v>
      </c>
      <c r="C56" s="28" t="n">
        <f aca="false">D56+E56</f>
        <v>7110</v>
      </c>
      <c r="D56" s="28" t="n">
        <v>3470</v>
      </c>
      <c r="E56" s="32" t="n">
        <v>3640</v>
      </c>
      <c r="F56" s="26" t="s">
        <v>184</v>
      </c>
      <c r="G56" s="39" t="n">
        <v>2588</v>
      </c>
      <c r="H56" s="39" t="n">
        <f aca="false">I56+J56</f>
        <v>6093</v>
      </c>
      <c r="I56" s="39" t="n">
        <v>2952</v>
      </c>
      <c r="J56" s="39" t="n">
        <v>3141</v>
      </c>
      <c r="K56" s="40"/>
    </row>
    <row r="57" customFormat="false" ht="15" hidden="false" customHeight="true" outlineLevel="0" collapsed="false">
      <c r="A57" s="30" t="s">
        <v>185</v>
      </c>
      <c r="B57" s="27" t="n">
        <v>135</v>
      </c>
      <c r="C57" s="28" t="n">
        <f aca="false">D57+E57</f>
        <v>267</v>
      </c>
      <c r="D57" s="28" t="n">
        <v>156</v>
      </c>
      <c r="E57" s="32" t="n">
        <v>111</v>
      </c>
      <c r="F57" s="26" t="s">
        <v>186</v>
      </c>
      <c r="G57" s="39" t="n">
        <v>2815</v>
      </c>
      <c r="H57" s="39" t="n">
        <f aca="false">I57+J57</f>
        <v>6677</v>
      </c>
      <c r="I57" s="39" t="n">
        <v>3181</v>
      </c>
      <c r="J57" s="39" t="n">
        <v>3496</v>
      </c>
      <c r="K57" s="40"/>
    </row>
    <row r="58" customFormat="false" ht="15" hidden="false" customHeight="true" outlineLevel="0" collapsed="false">
      <c r="A58" s="30" t="s">
        <v>187</v>
      </c>
      <c r="B58" s="27" t="n">
        <v>144</v>
      </c>
      <c r="C58" s="28" t="n">
        <f aca="false">D58+E58</f>
        <v>334</v>
      </c>
      <c r="D58" s="28" t="n">
        <v>171</v>
      </c>
      <c r="E58" s="32" t="n">
        <v>16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198</v>
      </c>
      <c r="D59" s="28" t="n">
        <v>92</v>
      </c>
      <c r="E59" s="32" t="n">
        <v>106</v>
      </c>
      <c r="F59" s="26" t="s">
        <v>189</v>
      </c>
      <c r="G59" s="28" t="n">
        <v>18148</v>
      </c>
      <c r="H59" s="28" t="n">
        <f aca="false">I59+J59</f>
        <v>40855</v>
      </c>
      <c r="I59" s="28" t="n">
        <v>20584</v>
      </c>
      <c r="J59" s="28" t="n">
        <v>20271</v>
      </c>
    </row>
    <row r="60" customFormat="false" ht="15" hidden="false" customHeight="true" outlineLevel="0" collapsed="false">
      <c r="A60" s="30" t="s">
        <v>190</v>
      </c>
      <c r="B60" s="27" t="n">
        <v>383</v>
      </c>
      <c r="C60" s="28" t="n">
        <f aca="false">D60+E60</f>
        <v>942</v>
      </c>
      <c r="D60" s="28" t="n">
        <v>475</v>
      </c>
      <c r="E60" s="32" t="n">
        <v>467</v>
      </c>
      <c r="F60" s="26" t="s">
        <v>191</v>
      </c>
      <c r="G60" s="28" t="n">
        <v>21960</v>
      </c>
      <c r="H60" s="28" t="n">
        <f aca="false">I60+J60</f>
        <v>49130</v>
      </c>
      <c r="I60" s="28" t="n">
        <v>25135</v>
      </c>
      <c r="J60" s="28" t="n">
        <v>23995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517</v>
      </c>
      <c r="H61" s="43" t="n">
        <f aca="false">I61+J61</f>
        <v>52283</v>
      </c>
      <c r="I61" s="43" t="n">
        <v>26467</v>
      </c>
      <c r="J61" s="43" t="n">
        <v>25816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34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1</v>
      </c>
      <c r="D4" s="24" t="n">
        <v>952</v>
      </c>
      <c r="E4" s="25" t="n">
        <v>929</v>
      </c>
      <c r="F4" s="26" t="s">
        <v>83</v>
      </c>
      <c r="G4" s="28" t="n">
        <f aca="false">H4+I4</f>
        <v>347</v>
      </c>
      <c r="H4" s="24" t="n">
        <v>158</v>
      </c>
      <c r="I4" s="24" t="n">
        <v>189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41</v>
      </c>
      <c r="D5" s="28" t="n">
        <v>155</v>
      </c>
      <c r="E5" s="32" t="n">
        <v>186</v>
      </c>
      <c r="F5" s="26" t="s">
        <v>85</v>
      </c>
      <c r="G5" s="28" t="n">
        <f aca="false">H5+I5</f>
        <v>1144</v>
      </c>
      <c r="H5" s="28" t="n">
        <v>591</v>
      </c>
      <c r="I5" s="28" t="n">
        <v>553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2</v>
      </c>
      <c r="D6" s="28" t="n">
        <v>145</v>
      </c>
      <c r="E6" s="32" t="n">
        <v>137</v>
      </c>
      <c r="F6" s="26" t="s">
        <v>87</v>
      </c>
      <c r="G6" s="28" t="n">
        <f aca="false">H6+I6</f>
        <v>1037</v>
      </c>
      <c r="H6" s="28" t="n">
        <v>518</v>
      </c>
      <c r="I6" s="28" t="n">
        <v>519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8</v>
      </c>
      <c r="D7" s="28" t="n">
        <v>171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7</v>
      </c>
      <c r="D8" s="28" t="n">
        <v>82</v>
      </c>
      <c r="E8" s="32" t="n">
        <v>85</v>
      </c>
      <c r="F8" s="26" t="s">
        <v>92</v>
      </c>
      <c r="G8" s="28" t="n">
        <f aca="false">H8+I8</f>
        <v>1572</v>
      </c>
      <c r="H8" s="28" t="n">
        <v>781</v>
      </c>
      <c r="I8" s="28" t="n">
        <v>791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7</v>
      </c>
      <c r="D10" s="28" t="n">
        <v>168</v>
      </c>
      <c r="E10" s="32" t="n">
        <v>169</v>
      </c>
      <c r="F10" s="26" t="s">
        <v>96</v>
      </c>
      <c r="G10" s="28" t="n">
        <f aca="false">H10+I10</f>
        <v>742</v>
      </c>
      <c r="H10" s="28" t="n">
        <v>375</v>
      </c>
      <c r="I10" s="28" t="n">
        <v>367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5</v>
      </c>
      <c r="D11" s="28" t="n">
        <v>72</v>
      </c>
      <c r="E11" s="32" t="n">
        <v>73</v>
      </c>
      <c r="F11" s="26" t="s">
        <v>98</v>
      </c>
      <c r="G11" s="28" t="n">
        <f aca="false">H11+I11</f>
        <v>921</v>
      </c>
      <c r="H11" s="28" t="n">
        <v>485</v>
      </c>
      <c r="I11" s="28" t="n">
        <v>436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9</v>
      </c>
      <c r="D12" s="28" t="n">
        <v>285</v>
      </c>
      <c r="E12" s="32" t="n">
        <v>254</v>
      </c>
      <c r="F12" s="26" t="s">
        <v>100</v>
      </c>
      <c r="G12" s="28" t="n">
        <f aca="false">H12+I12</f>
        <v>1481</v>
      </c>
      <c r="H12" s="28" t="n">
        <v>769</v>
      </c>
      <c r="I12" s="28" t="n">
        <v>712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6</v>
      </c>
      <c r="D13" s="28" t="n">
        <v>1214</v>
      </c>
      <c r="E13" s="32" t="n">
        <v>1182</v>
      </c>
      <c r="F13" s="26" t="s">
        <v>102</v>
      </c>
      <c r="G13" s="28" t="n">
        <f aca="false">H13+I13</f>
        <v>548</v>
      </c>
      <c r="H13" s="28" t="n">
        <v>283</v>
      </c>
      <c r="I13" s="28" t="n">
        <v>265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4</v>
      </c>
      <c r="D14" s="28" t="n">
        <v>253</v>
      </c>
      <c r="E14" s="32" t="n">
        <v>231</v>
      </c>
      <c r="F14" s="26" t="s">
        <v>104</v>
      </c>
      <c r="G14" s="28" t="n">
        <f aca="false">H14+I14</f>
        <v>1528</v>
      </c>
      <c r="H14" s="28" t="n">
        <v>799</v>
      </c>
      <c r="I14" s="28" t="n">
        <v>729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7</v>
      </c>
      <c r="D15" s="28" t="n">
        <v>451</v>
      </c>
      <c r="E15" s="32" t="n">
        <v>446</v>
      </c>
      <c r="F15" s="26" t="s">
        <v>106</v>
      </c>
      <c r="G15" s="28" t="n">
        <f aca="false">H15+I15</f>
        <v>984</v>
      </c>
      <c r="H15" s="28" t="n">
        <v>530</v>
      </c>
      <c r="I15" s="28" t="n">
        <v>454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2</v>
      </c>
      <c r="D16" s="28" t="n">
        <v>39</v>
      </c>
      <c r="E16" s="32" t="n">
        <v>33</v>
      </c>
      <c r="F16" s="26" t="s">
        <v>108</v>
      </c>
      <c r="G16" s="28" t="n">
        <f aca="false">H16+I16</f>
        <v>1477</v>
      </c>
      <c r="H16" s="28" t="n">
        <v>777</v>
      </c>
      <c r="I16" s="28" t="n">
        <v>70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1</v>
      </c>
      <c r="D17" s="28" t="n">
        <v>131</v>
      </c>
      <c r="E17" s="32" t="n">
        <v>130</v>
      </c>
      <c r="F17" s="26" t="s">
        <v>110</v>
      </c>
      <c r="G17" s="28" t="n">
        <f aca="false">H17+I17</f>
        <v>1128</v>
      </c>
      <c r="H17" s="28" t="n">
        <v>571</v>
      </c>
      <c r="I17" s="28" t="n">
        <v>557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1</v>
      </c>
      <c r="D18" s="28" t="n">
        <v>113</v>
      </c>
      <c r="E18" s="32" t="n">
        <v>98</v>
      </c>
      <c r="F18" s="26" t="s">
        <v>112</v>
      </c>
      <c r="G18" s="28" t="n">
        <f aca="false">H18+I18</f>
        <v>179</v>
      </c>
      <c r="H18" s="28" t="n">
        <v>79</v>
      </c>
      <c r="I18" s="28" t="n">
        <v>100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6</v>
      </c>
      <c r="D19" s="28" t="n">
        <v>231</v>
      </c>
      <c r="E19" s="32" t="n">
        <v>255</v>
      </c>
      <c r="F19" s="26" t="s">
        <v>114</v>
      </c>
      <c r="G19" s="28" t="n">
        <f aca="false">H19+I19</f>
        <v>294</v>
      </c>
      <c r="H19" s="28" t="n">
        <v>153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57</v>
      </c>
      <c r="D20" s="28" t="n">
        <v>1449</v>
      </c>
      <c r="E20" s="32" t="n">
        <v>1408</v>
      </c>
      <c r="F20" s="26" t="s">
        <v>116</v>
      </c>
      <c r="G20" s="28" t="n">
        <f aca="false">H20+I20</f>
        <v>1696</v>
      </c>
      <c r="H20" s="28" t="n">
        <v>889</v>
      </c>
      <c r="I20" s="28" t="n">
        <v>807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64</v>
      </c>
      <c r="D21" s="28" t="n">
        <v>1625</v>
      </c>
      <c r="E21" s="32" t="n">
        <v>1539</v>
      </c>
      <c r="F21" s="26" t="s">
        <v>118</v>
      </c>
      <c r="G21" s="28" t="n">
        <f aca="false">H21+I21</f>
        <v>2078</v>
      </c>
      <c r="H21" s="28" t="n">
        <v>1048</v>
      </c>
      <c r="I21" s="28" t="n">
        <v>1030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91</v>
      </c>
      <c r="D22" s="28" t="n">
        <v>1465</v>
      </c>
      <c r="E22" s="32" t="n">
        <v>1326</v>
      </c>
      <c r="F22" s="26" t="s">
        <v>120</v>
      </c>
      <c r="G22" s="28" t="n">
        <f aca="false">H22+I22</f>
        <v>2751</v>
      </c>
      <c r="H22" s="28" t="n">
        <v>1359</v>
      </c>
      <c r="I22" s="28" t="n">
        <v>139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75</v>
      </c>
      <c r="D23" s="28" t="n">
        <v>1184</v>
      </c>
      <c r="E23" s="32" t="n">
        <v>1091</v>
      </c>
      <c r="F23" s="26" t="s">
        <v>122</v>
      </c>
      <c r="G23" s="28" t="n">
        <f aca="false">H23+I23</f>
        <v>1834</v>
      </c>
      <c r="H23" s="28" t="n">
        <v>928</v>
      </c>
      <c r="I23" s="28" t="n">
        <v>906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5</v>
      </c>
      <c r="D24" s="28" t="n">
        <v>454</v>
      </c>
      <c r="E24" s="32" t="n">
        <v>461</v>
      </c>
      <c r="F24" s="26" t="s">
        <v>124</v>
      </c>
      <c r="G24" s="28" t="n">
        <f aca="false">H24+I24</f>
        <v>2164</v>
      </c>
      <c r="H24" s="28" t="n">
        <v>1062</v>
      </c>
      <c r="I24" s="28" t="n">
        <v>1102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8</v>
      </c>
      <c r="D25" s="28" t="n">
        <v>218</v>
      </c>
      <c r="E25" s="32" t="n">
        <v>210</v>
      </c>
      <c r="F25" s="26" t="s">
        <v>126</v>
      </c>
      <c r="G25" s="28" t="n">
        <f aca="false">H25+I25</f>
        <v>3057</v>
      </c>
      <c r="H25" s="28" t="n">
        <v>1504</v>
      </c>
      <c r="I25" s="28" t="n">
        <v>1553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6</v>
      </c>
      <c r="H26" s="28" t="n">
        <v>1823</v>
      </c>
      <c r="I26" s="28" t="n">
        <v>1873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90</v>
      </c>
      <c r="D27" s="28" t="n">
        <v>1942</v>
      </c>
      <c r="E27" s="32" t="n">
        <v>1848</v>
      </c>
      <c r="F27" s="26" t="s">
        <v>130</v>
      </c>
      <c r="G27" s="28" t="n">
        <f aca="false">H27+I27</f>
        <v>1731</v>
      </c>
      <c r="H27" s="28" t="n">
        <v>872</v>
      </c>
      <c r="I27" s="28" t="n">
        <v>85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294</v>
      </c>
      <c r="D28" s="28" t="n">
        <v>1676</v>
      </c>
      <c r="E28" s="32" t="n">
        <v>1618</v>
      </c>
      <c r="F28" s="26" t="s">
        <v>132</v>
      </c>
      <c r="G28" s="28" t="n">
        <f aca="false">H28+I28</f>
        <v>2167</v>
      </c>
      <c r="H28" s="28" t="n">
        <v>1121</v>
      </c>
      <c r="I28" s="28" t="n">
        <v>104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9</v>
      </c>
      <c r="D29" s="28" t="n">
        <v>1897</v>
      </c>
      <c r="E29" s="32" t="n">
        <v>1832</v>
      </c>
      <c r="F29" s="26" t="s">
        <v>134</v>
      </c>
      <c r="G29" s="28" t="n">
        <f aca="false">H29+I29</f>
        <v>1475</v>
      </c>
      <c r="H29" s="28" t="n">
        <v>755</v>
      </c>
      <c r="I29" s="28" t="n">
        <v>720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79</v>
      </c>
      <c r="D30" s="28" t="n">
        <v>1959</v>
      </c>
      <c r="E30" s="32" t="n">
        <v>1920</v>
      </c>
      <c r="F30" s="26" t="s">
        <v>136</v>
      </c>
      <c r="G30" s="28" t="n">
        <f aca="false">H30+I30</f>
        <v>1587</v>
      </c>
      <c r="H30" s="28" t="n">
        <v>807</v>
      </c>
      <c r="I30" s="28" t="n">
        <v>780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6</v>
      </c>
      <c r="D31" s="28" t="n">
        <v>551</v>
      </c>
      <c r="E31" s="32" t="n">
        <v>575</v>
      </c>
      <c r="F31" s="26" t="s">
        <v>138</v>
      </c>
      <c r="G31" s="28" t="n">
        <f aca="false">H31+I31</f>
        <v>2319</v>
      </c>
      <c r="H31" s="28" t="n">
        <v>1150</v>
      </c>
      <c r="I31" s="28" t="n">
        <v>1169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5</v>
      </c>
      <c r="D32" s="28" t="n">
        <v>313</v>
      </c>
      <c r="E32" s="32" t="n">
        <v>272</v>
      </c>
      <c r="F32" s="26" t="s">
        <v>140</v>
      </c>
      <c r="G32" s="28" t="n">
        <f aca="false">H32+I32</f>
        <v>960</v>
      </c>
      <c r="H32" s="28" t="n">
        <v>504</v>
      </c>
      <c r="I32" s="28" t="n">
        <v>456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8</v>
      </c>
      <c r="D33" s="28" t="n">
        <v>2141</v>
      </c>
      <c r="E33" s="32" t="n">
        <v>1927</v>
      </c>
      <c r="F33" s="26" t="s">
        <v>142</v>
      </c>
      <c r="G33" s="28" t="n">
        <f aca="false">H33+I33</f>
        <v>1460</v>
      </c>
      <c r="H33" s="28" t="n">
        <v>741</v>
      </c>
      <c r="I33" s="28" t="n">
        <v>719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3</v>
      </c>
      <c r="D34" s="28" t="n">
        <v>456</v>
      </c>
      <c r="E34" s="32" t="n">
        <v>377</v>
      </c>
      <c r="F34" s="26" t="s">
        <v>144</v>
      </c>
      <c r="G34" s="28" t="n">
        <f aca="false">H34+I34</f>
        <v>1708</v>
      </c>
      <c r="H34" s="28" t="n">
        <v>802</v>
      </c>
      <c r="I34" s="28" t="n">
        <v>906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1</v>
      </c>
      <c r="H35" s="28" t="n">
        <v>903</v>
      </c>
      <c r="I35" s="28" t="n">
        <v>778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9</v>
      </c>
      <c r="D36" s="28" t="n">
        <v>485</v>
      </c>
      <c r="E36" s="32" t="n">
        <v>444</v>
      </c>
      <c r="F36" s="26" t="s">
        <v>148</v>
      </c>
      <c r="G36" s="28" t="n">
        <f aca="false">H36+I36</f>
        <v>3021</v>
      </c>
      <c r="H36" s="28" t="n">
        <v>1430</v>
      </c>
      <c r="I36" s="28" t="n">
        <v>1591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56</v>
      </c>
      <c r="H37" s="28" t="n">
        <v>1715</v>
      </c>
      <c r="I37" s="28" t="n">
        <v>1841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6</v>
      </c>
      <c r="H38" s="28" t="n">
        <v>435</v>
      </c>
      <c r="I38" s="28" t="n">
        <v>431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4</v>
      </c>
      <c r="D39" s="28" t="n">
        <v>431</v>
      </c>
      <c r="E39" s="32" t="n">
        <v>373</v>
      </c>
      <c r="F39" s="34" t="s">
        <v>154</v>
      </c>
      <c r="G39" s="28" t="n">
        <f aca="false">H39+I39</f>
        <v>654</v>
      </c>
      <c r="H39" s="28" t="n">
        <v>312</v>
      </c>
      <c r="I39" s="28" t="n">
        <v>34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45</v>
      </c>
      <c r="H40" s="28" t="n">
        <v>2549</v>
      </c>
      <c r="I40" s="28" t="n">
        <v>2396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44</v>
      </c>
      <c r="H41" s="28" t="n">
        <v>997</v>
      </c>
      <c r="I41" s="28" t="n">
        <v>947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3</v>
      </c>
      <c r="D42" s="28" t="n">
        <v>792</v>
      </c>
      <c r="E42" s="32" t="n">
        <v>761</v>
      </c>
      <c r="F42" s="26" t="s">
        <v>160</v>
      </c>
      <c r="G42" s="28" t="n">
        <f aca="false">H42+I42</f>
        <v>1965</v>
      </c>
      <c r="H42" s="28" t="n">
        <v>988</v>
      </c>
      <c r="I42" s="28" t="n">
        <v>977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8</v>
      </c>
      <c r="E43" s="32" t="n">
        <v>4</v>
      </c>
      <c r="F43" s="26" t="s">
        <v>162</v>
      </c>
      <c r="G43" s="28" t="n">
        <f aca="false">H43+I43</f>
        <v>1839</v>
      </c>
      <c r="H43" s="28" t="n">
        <v>909</v>
      </c>
      <c r="I43" s="28" t="n">
        <v>930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28</v>
      </c>
      <c r="D44" s="39" t="n">
        <v>499</v>
      </c>
      <c r="E44" s="32" t="n">
        <v>429</v>
      </c>
      <c r="F44" s="26" t="s">
        <v>164</v>
      </c>
      <c r="G44" s="28" t="n">
        <f aca="false">H44+I44</f>
        <v>2539</v>
      </c>
      <c r="H44" s="28" t="n">
        <v>1274</v>
      </c>
      <c r="I44" s="28" t="n">
        <v>1265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7</v>
      </c>
      <c r="H46" s="28" t="n">
        <v>90</v>
      </c>
      <c r="I46" s="28" t="n">
        <v>77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6</v>
      </c>
      <c r="D47" s="28" t="n">
        <v>373</v>
      </c>
      <c r="E47" s="32" t="n">
        <v>343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10</v>
      </c>
      <c r="D49" s="28" t="n">
        <v>512</v>
      </c>
      <c r="E49" s="32" t="n">
        <v>498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2</v>
      </c>
      <c r="D52" s="28" t="n">
        <v>475</v>
      </c>
      <c r="E52" s="32" t="n">
        <v>447</v>
      </c>
      <c r="F52" s="38" t="s">
        <v>177</v>
      </c>
      <c r="G52" s="39" t="n">
        <f aca="false">SUM(H52:I52)</f>
        <v>137779</v>
      </c>
      <c r="H52" s="39" t="n">
        <v>69791</v>
      </c>
      <c r="I52" s="28" t="n">
        <v>67988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0</v>
      </c>
      <c r="D53" s="28" t="n">
        <v>1060</v>
      </c>
      <c r="E53" s="32" t="n">
        <v>1030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82</v>
      </c>
      <c r="D54" s="28" t="n">
        <v>1049</v>
      </c>
      <c r="E54" s="32" t="n">
        <v>1033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02</v>
      </c>
      <c r="D55" s="28" t="n">
        <v>4439</v>
      </c>
      <c r="E55" s="32" t="n">
        <v>4263</v>
      </c>
      <c r="F55" s="26" t="s">
        <v>182</v>
      </c>
      <c r="G55" s="52" t="n">
        <f aca="false">H55+I55</f>
        <v>14073</v>
      </c>
      <c r="H55" s="52" t="n">
        <v>7065</v>
      </c>
      <c r="I55" s="52" t="n">
        <v>7008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93</v>
      </c>
      <c r="D56" s="28" t="n">
        <v>3094</v>
      </c>
      <c r="E56" s="32" t="n">
        <v>3299</v>
      </c>
      <c r="F56" s="26" t="s">
        <v>184</v>
      </c>
      <c r="G56" s="52" t="n">
        <f aca="false">H56+I56</f>
        <v>5925</v>
      </c>
      <c r="H56" s="52" t="n">
        <v>2866</v>
      </c>
      <c r="I56" s="52" t="n">
        <v>3059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8</v>
      </c>
      <c r="D57" s="28" t="n">
        <v>147</v>
      </c>
      <c r="E57" s="32" t="n">
        <v>111</v>
      </c>
      <c r="F57" s="26" t="s">
        <v>186</v>
      </c>
      <c r="G57" s="52" t="n">
        <f aca="false">H57+I57</f>
        <v>6540</v>
      </c>
      <c r="H57" s="52" t="n">
        <v>3123</v>
      </c>
      <c r="I57" s="52" t="n">
        <v>341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6</v>
      </c>
      <c r="D58" s="28" t="n">
        <v>166</v>
      </c>
      <c r="E58" s="32" t="n">
        <v>16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1</v>
      </c>
      <c r="D59" s="28" t="n">
        <v>89</v>
      </c>
      <c r="E59" s="32" t="n">
        <v>102</v>
      </c>
      <c r="F59" s="26" t="s">
        <v>189</v>
      </c>
      <c r="G59" s="28" t="n">
        <f aca="false">H59+I59</f>
        <v>39808</v>
      </c>
      <c r="H59" s="28" t="n">
        <v>20018</v>
      </c>
      <c r="I59" s="28" t="n">
        <v>19790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8</v>
      </c>
      <c r="D60" s="28" t="n">
        <v>468</v>
      </c>
      <c r="E60" s="32" t="n">
        <v>460</v>
      </c>
      <c r="F60" s="26" t="s">
        <v>191</v>
      </c>
      <c r="G60" s="28" t="n">
        <f aca="false">H60+I60</f>
        <v>47933</v>
      </c>
      <c r="H60" s="28" t="n">
        <v>24508</v>
      </c>
      <c r="I60" s="28" t="n">
        <v>23425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50038</v>
      </c>
      <c r="H61" s="43" t="n">
        <v>25265</v>
      </c>
      <c r="I61" s="43" t="n">
        <v>24773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196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94</v>
      </c>
      <c r="C4" s="24" t="n">
        <f aca="false">D4+E4</f>
        <v>1925</v>
      </c>
      <c r="D4" s="24" t="n">
        <v>968</v>
      </c>
      <c r="E4" s="25" t="n">
        <v>957</v>
      </c>
      <c r="F4" s="26" t="s">
        <v>83</v>
      </c>
      <c r="G4" s="27" t="n">
        <v>149</v>
      </c>
      <c r="H4" s="28" t="n">
        <f aca="false">I4+J4</f>
        <v>360</v>
      </c>
      <c r="I4" s="28" t="n">
        <v>165</v>
      </c>
      <c r="J4" s="28" t="n">
        <v>195</v>
      </c>
      <c r="K4" s="29"/>
    </row>
    <row r="5" customFormat="false" ht="15" hidden="false" customHeight="true" outlineLevel="0" collapsed="false">
      <c r="A5" s="30" t="s">
        <v>84</v>
      </c>
      <c r="B5" s="31" t="n">
        <v>155</v>
      </c>
      <c r="C5" s="28" t="n">
        <f aca="false">D5+E5</f>
        <v>341</v>
      </c>
      <c r="D5" s="28" t="n">
        <v>155</v>
      </c>
      <c r="E5" s="32" t="n">
        <v>186</v>
      </c>
      <c r="F5" s="26" t="s">
        <v>85</v>
      </c>
      <c r="G5" s="27" t="n">
        <v>483</v>
      </c>
      <c r="H5" s="28" t="n">
        <f aca="false">I5+J5</f>
        <v>1256</v>
      </c>
      <c r="I5" s="28" t="n">
        <v>646</v>
      </c>
      <c r="J5" s="28" t="n">
        <v>610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0</v>
      </c>
      <c r="D6" s="28" t="n">
        <v>137</v>
      </c>
      <c r="E6" s="32" t="n">
        <v>143</v>
      </c>
      <c r="F6" s="26" t="s">
        <v>87</v>
      </c>
      <c r="G6" s="31" t="n">
        <v>415</v>
      </c>
      <c r="H6" s="28" t="n">
        <f aca="false">I6+J6</f>
        <v>1078</v>
      </c>
      <c r="I6" s="28" t="n">
        <v>538</v>
      </c>
      <c r="J6" s="28" t="n">
        <v>540</v>
      </c>
      <c r="L6" s="29"/>
    </row>
    <row r="7" customFormat="false" ht="15" hidden="false" customHeight="true" outlineLevel="0" collapsed="false">
      <c r="A7" s="30" t="s">
        <v>88</v>
      </c>
      <c r="B7" s="31" t="n">
        <v>158</v>
      </c>
      <c r="C7" s="28" t="n">
        <f aca="false">D7+E7</f>
        <v>347</v>
      </c>
      <c r="D7" s="28" t="n">
        <v>186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8</v>
      </c>
      <c r="C8" s="28" t="n">
        <f aca="false">D8+E8</f>
        <v>176</v>
      </c>
      <c r="D8" s="28" t="n">
        <v>79</v>
      </c>
      <c r="E8" s="32" t="n">
        <v>97</v>
      </c>
      <c r="F8" s="26" t="s">
        <v>92</v>
      </c>
      <c r="G8" s="31" t="n">
        <v>734</v>
      </c>
      <c r="H8" s="28" t="n">
        <f aca="false">I8+J8</f>
        <v>1633</v>
      </c>
      <c r="I8" s="28" t="n">
        <v>812</v>
      </c>
      <c r="J8" s="28" t="n">
        <v>821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2</v>
      </c>
      <c r="C10" s="28" t="n">
        <f aca="false">D10+E10</f>
        <v>348</v>
      </c>
      <c r="D10" s="28" t="n">
        <v>176</v>
      </c>
      <c r="E10" s="32" t="n">
        <v>172</v>
      </c>
      <c r="F10" s="26" t="s">
        <v>96</v>
      </c>
      <c r="G10" s="31" t="n">
        <v>301</v>
      </c>
      <c r="H10" s="28" t="n">
        <f aca="false">I10+J10</f>
        <v>735</v>
      </c>
      <c r="I10" s="28" t="n">
        <v>377</v>
      </c>
      <c r="J10" s="28" t="n">
        <v>358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8</v>
      </c>
      <c r="C11" s="28" t="n">
        <f aca="false">D11+E11</f>
        <v>148</v>
      </c>
      <c r="D11" s="28" t="n">
        <v>78</v>
      </c>
      <c r="E11" s="32" t="n">
        <v>70</v>
      </c>
      <c r="F11" s="26" t="s">
        <v>98</v>
      </c>
      <c r="G11" s="31" t="n">
        <v>425</v>
      </c>
      <c r="H11" s="28" t="n">
        <f aca="false">I11+J11</f>
        <v>949</v>
      </c>
      <c r="I11" s="28" t="n">
        <v>501</v>
      </c>
      <c r="J11" s="28" t="n">
        <v>448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9</v>
      </c>
      <c r="C12" s="28" t="n">
        <f aca="false">D12+E12</f>
        <v>524</v>
      </c>
      <c r="D12" s="28" t="n">
        <v>278</v>
      </c>
      <c r="E12" s="32" t="n">
        <v>246</v>
      </c>
      <c r="F12" s="26" t="s">
        <v>100</v>
      </c>
      <c r="G12" s="31" t="n">
        <v>723</v>
      </c>
      <c r="H12" s="28" t="n">
        <f aca="false">I12+J12</f>
        <v>1573</v>
      </c>
      <c r="I12" s="28" t="n">
        <v>822</v>
      </c>
      <c r="J12" s="28" t="n">
        <v>751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6</v>
      </c>
      <c r="C13" s="28" t="n">
        <f aca="false">D13+E13</f>
        <v>2417</v>
      </c>
      <c r="D13" s="28" t="n">
        <v>1216</v>
      </c>
      <c r="E13" s="32" t="n">
        <v>1201</v>
      </c>
      <c r="F13" s="26" t="s">
        <v>102</v>
      </c>
      <c r="G13" s="31" t="n">
        <v>277</v>
      </c>
      <c r="H13" s="28" t="n">
        <f aca="false">I13+J13</f>
        <v>582</v>
      </c>
      <c r="I13" s="28" t="n">
        <v>308</v>
      </c>
      <c r="J13" s="28" t="n">
        <v>274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30</v>
      </c>
      <c r="C14" s="28" t="n">
        <f aca="false">D14+E14</f>
        <v>497</v>
      </c>
      <c r="D14" s="28" t="n">
        <v>259</v>
      </c>
      <c r="E14" s="32" t="n">
        <v>238</v>
      </c>
      <c r="F14" s="26" t="s">
        <v>104</v>
      </c>
      <c r="G14" s="31" t="n">
        <v>774</v>
      </c>
      <c r="H14" s="28" t="n">
        <f aca="false">I14+J14</f>
        <v>1533</v>
      </c>
      <c r="I14" s="28" t="n">
        <v>791</v>
      </c>
      <c r="J14" s="28" t="n">
        <v>742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403</v>
      </c>
      <c r="C15" s="28" t="n">
        <f aca="false">D15+E15</f>
        <v>919</v>
      </c>
      <c r="D15" s="28" t="n">
        <v>467</v>
      </c>
      <c r="E15" s="32" t="n">
        <v>452</v>
      </c>
      <c r="F15" s="26" t="s">
        <v>106</v>
      </c>
      <c r="G15" s="31" t="n">
        <v>524</v>
      </c>
      <c r="H15" s="28" t="n">
        <f aca="false">I15+J15</f>
        <v>966</v>
      </c>
      <c r="I15" s="28" t="n">
        <v>529</v>
      </c>
      <c r="J15" s="28" t="n">
        <v>437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5</v>
      </c>
      <c r="C16" s="28" t="n">
        <f aca="false">D16+E16</f>
        <v>73</v>
      </c>
      <c r="D16" s="28" t="n">
        <v>42</v>
      </c>
      <c r="E16" s="32" t="n">
        <v>31</v>
      </c>
      <c r="F16" s="26" t="s">
        <v>108</v>
      </c>
      <c r="G16" s="31" t="n">
        <v>672</v>
      </c>
      <c r="H16" s="28" t="n">
        <f aca="false">I16+J16</f>
        <v>1523</v>
      </c>
      <c r="I16" s="28" t="n">
        <v>804</v>
      </c>
      <c r="J16" s="28" t="n">
        <v>719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24</v>
      </c>
      <c r="C17" s="28" t="n">
        <f aca="false">D17+E17</f>
        <v>269</v>
      </c>
      <c r="D17" s="28" t="n">
        <v>135</v>
      </c>
      <c r="E17" s="32" t="n">
        <v>134</v>
      </c>
      <c r="F17" s="26" t="s">
        <v>110</v>
      </c>
      <c r="G17" s="31" t="n">
        <v>455</v>
      </c>
      <c r="H17" s="28" t="n">
        <f aca="false">I17+J17</f>
        <v>1141</v>
      </c>
      <c r="I17" s="28" t="n">
        <v>579</v>
      </c>
      <c r="J17" s="28" t="n">
        <v>562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6</v>
      </c>
      <c r="C18" s="28" t="n">
        <f aca="false">D18+E18</f>
        <v>209</v>
      </c>
      <c r="D18" s="28" t="n">
        <v>109</v>
      </c>
      <c r="E18" s="32" t="n">
        <v>100</v>
      </c>
      <c r="F18" s="26" t="s">
        <v>112</v>
      </c>
      <c r="G18" s="31" t="n">
        <v>109</v>
      </c>
      <c r="H18" s="28" t="n">
        <f aca="false">I18+J18</f>
        <v>179</v>
      </c>
      <c r="I18" s="28" t="n">
        <v>77</v>
      </c>
      <c r="J18" s="28" t="n">
        <v>102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8</v>
      </c>
      <c r="C19" s="28" t="n">
        <f aca="false">D19+E19</f>
        <v>491</v>
      </c>
      <c r="D19" s="28" t="n">
        <v>231</v>
      </c>
      <c r="E19" s="32" t="n">
        <v>260</v>
      </c>
      <c r="F19" s="26" t="s">
        <v>114</v>
      </c>
      <c r="G19" s="31" t="n">
        <v>115</v>
      </c>
      <c r="H19" s="28" t="n">
        <f aca="false">I19+J19</f>
        <v>276</v>
      </c>
      <c r="I19" s="28" t="n">
        <v>144</v>
      </c>
      <c r="J19" s="28" t="n">
        <v>132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302</v>
      </c>
      <c r="C20" s="28" t="n">
        <f aca="false">D20+E20</f>
        <v>2903</v>
      </c>
      <c r="D20" s="28" t="n">
        <v>1471</v>
      </c>
      <c r="E20" s="32" t="n">
        <v>1432</v>
      </c>
      <c r="F20" s="26" t="s">
        <v>116</v>
      </c>
      <c r="G20" s="27" t="n">
        <v>1018</v>
      </c>
      <c r="H20" s="28" t="n">
        <f aca="false">I20+J20</f>
        <v>1774</v>
      </c>
      <c r="I20" s="28" t="n">
        <v>942</v>
      </c>
      <c r="J20" s="28" t="n">
        <v>832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16</v>
      </c>
      <c r="C21" s="28" t="n">
        <f aca="false">D21+E21</f>
        <v>3302</v>
      </c>
      <c r="D21" s="28" t="n">
        <v>1694</v>
      </c>
      <c r="E21" s="32" t="n">
        <v>1608</v>
      </c>
      <c r="F21" s="26" t="s">
        <v>118</v>
      </c>
      <c r="G21" s="27" t="n">
        <v>1134</v>
      </c>
      <c r="H21" s="28" t="n">
        <f aca="false">I21+J21</f>
        <v>2249</v>
      </c>
      <c r="I21" s="28" t="n">
        <v>1131</v>
      </c>
      <c r="J21" s="28" t="n">
        <v>1118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7</v>
      </c>
      <c r="C22" s="28" t="n">
        <f aca="false">D22+E22</f>
        <v>2830</v>
      </c>
      <c r="D22" s="28" t="n">
        <v>1493</v>
      </c>
      <c r="E22" s="32" t="n">
        <v>1337</v>
      </c>
      <c r="F22" s="26" t="s">
        <v>120</v>
      </c>
      <c r="G22" s="27" t="n">
        <v>1317</v>
      </c>
      <c r="H22" s="28" t="n">
        <f aca="false">I22+J22</f>
        <v>2801</v>
      </c>
      <c r="I22" s="28" t="n">
        <v>1382</v>
      </c>
      <c r="J22" s="28" t="n">
        <v>1419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93</v>
      </c>
      <c r="C23" s="28" t="n">
        <f aca="false">D23+E23</f>
        <v>2380</v>
      </c>
      <c r="D23" s="28" t="n">
        <v>1248</v>
      </c>
      <c r="E23" s="32" t="n">
        <v>1132</v>
      </c>
      <c r="F23" s="26" t="s">
        <v>122</v>
      </c>
      <c r="G23" s="31" t="n">
        <v>883</v>
      </c>
      <c r="H23" s="28" t="n">
        <f aca="false">I23+J23</f>
        <v>1933</v>
      </c>
      <c r="I23" s="28" t="n">
        <v>969</v>
      </c>
      <c r="J23" s="28" t="n">
        <v>964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2</v>
      </c>
      <c r="C24" s="28" t="n">
        <f aca="false">D24+E24</f>
        <v>940</v>
      </c>
      <c r="D24" s="28" t="n">
        <v>459</v>
      </c>
      <c r="E24" s="32" t="n">
        <v>481</v>
      </c>
      <c r="F24" s="26" t="s">
        <v>124</v>
      </c>
      <c r="G24" s="27" t="n">
        <v>944</v>
      </c>
      <c r="H24" s="28" t="n">
        <f aca="false">I24+J24</f>
        <v>2147</v>
      </c>
      <c r="I24" s="28" t="n">
        <v>1047</v>
      </c>
      <c r="J24" s="28" t="n">
        <v>110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5</v>
      </c>
      <c r="C25" s="28" t="n">
        <f aca="false">D25+E25</f>
        <v>422</v>
      </c>
      <c r="D25" s="28" t="n">
        <v>211</v>
      </c>
      <c r="E25" s="32" t="n">
        <v>211</v>
      </c>
      <c r="F25" s="26" t="s">
        <v>126</v>
      </c>
      <c r="G25" s="27" t="n">
        <v>1360</v>
      </c>
      <c r="H25" s="28" t="n">
        <f aca="false">I25+J25</f>
        <v>3027</v>
      </c>
      <c r="I25" s="28" t="n">
        <v>1488</v>
      </c>
      <c r="J25" s="28" t="n">
        <v>153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78</v>
      </c>
      <c r="H26" s="28" t="n">
        <f aca="false">I26+J26</f>
        <v>3886</v>
      </c>
      <c r="I26" s="28" t="n">
        <v>1925</v>
      </c>
      <c r="J26" s="28" t="n">
        <v>1961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6</v>
      </c>
      <c r="C27" s="28" t="n">
        <f aca="false">D27+E27</f>
        <v>3831</v>
      </c>
      <c r="D27" s="28" t="n">
        <v>1961</v>
      </c>
      <c r="E27" s="32" t="n">
        <v>1870</v>
      </c>
      <c r="F27" s="26" t="s">
        <v>130</v>
      </c>
      <c r="G27" s="27" t="n">
        <v>750</v>
      </c>
      <c r="H27" s="28" t="n">
        <f aca="false">I27+J27</f>
        <v>1766</v>
      </c>
      <c r="I27" s="28" t="n">
        <v>897</v>
      </c>
      <c r="J27" s="28" t="n">
        <v>869</v>
      </c>
      <c r="K27" s="29"/>
    </row>
    <row r="28" customFormat="false" ht="15" hidden="false" customHeight="true" outlineLevel="0" collapsed="false">
      <c r="A28" s="30" t="s">
        <v>131</v>
      </c>
      <c r="B28" s="27" t="n">
        <v>1495</v>
      </c>
      <c r="C28" s="28" t="n">
        <f aca="false">D28+E28</f>
        <v>3398</v>
      </c>
      <c r="D28" s="28" t="n">
        <v>1726</v>
      </c>
      <c r="E28" s="32" t="n">
        <v>1672</v>
      </c>
      <c r="F28" s="26" t="s">
        <v>132</v>
      </c>
      <c r="G28" s="27" t="n">
        <v>1200</v>
      </c>
      <c r="H28" s="28" t="n">
        <f aca="false">I28+J28</f>
        <v>2313</v>
      </c>
      <c r="I28" s="28" t="n">
        <v>1192</v>
      </c>
      <c r="J28" s="28" t="n">
        <v>1121</v>
      </c>
    </row>
    <row r="29" customFormat="false" ht="15" hidden="false" customHeight="true" outlineLevel="0" collapsed="false">
      <c r="A29" s="30" t="s">
        <v>133</v>
      </c>
      <c r="B29" s="27" t="n">
        <v>1642</v>
      </c>
      <c r="C29" s="28" t="n">
        <f aca="false">D29+E29</f>
        <v>3787</v>
      </c>
      <c r="D29" s="28" t="n">
        <v>1924</v>
      </c>
      <c r="E29" s="32" t="n">
        <v>1863</v>
      </c>
      <c r="F29" s="26" t="s">
        <v>134</v>
      </c>
      <c r="G29" s="31" t="n">
        <v>876</v>
      </c>
      <c r="H29" s="28" t="n">
        <f aca="false">I29+J29</f>
        <v>1585</v>
      </c>
      <c r="I29" s="28" t="n">
        <v>788</v>
      </c>
      <c r="J29" s="28" t="n">
        <v>797</v>
      </c>
    </row>
    <row r="30" customFormat="false" ht="15" hidden="false" customHeight="true" outlineLevel="0" collapsed="false">
      <c r="A30" s="30" t="s">
        <v>135</v>
      </c>
      <c r="B30" s="27" t="n">
        <v>1758</v>
      </c>
      <c r="C30" s="28" t="n">
        <f aca="false">D30+E30</f>
        <v>3875</v>
      </c>
      <c r="D30" s="28" t="n">
        <v>1960</v>
      </c>
      <c r="E30" s="32" t="n">
        <v>1915</v>
      </c>
      <c r="F30" s="26" t="s">
        <v>136</v>
      </c>
      <c r="G30" s="31" t="n">
        <v>722</v>
      </c>
      <c r="H30" s="28" t="n">
        <f aca="false">I30+J30</f>
        <v>1625</v>
      </c>
      <c r="I30" s="28" t="n">
        <v>822</v>
      </c>
      <c r="J30" s="28" t="n">
        <v>803</v>
      </c>
    </row>
    <row r="31" customFormat="false" ht="15" hidden="false" customHeight="true" outlineLevel="0" collapsed="false">
      <c r="A31" s="30" t="s">
        <v>137</v>
      </c>
      <c r="B31" s="27" t="n">
        <v>502</v>
      </c>
      <c r="C31" s="28" t="n">
        <f aca="false">D31+E31</f>
        <v>1183</v>
      </c>
      <c r="D31" s="28" t="n">
        <v>578</v>
      </c>
      <c r="E31" s="32" t="n">
        <v>605</v>
      </c>
      <c r="F31" s="26" t="s">
        <v>138</v>
      </c>
      <c r="G31" s="27" t="n">
        <v>964</v>
      </c>
      <c r="H31" s="28" t="n">
        <f aca="false">I31+J31</f>
        <v>2321</v>
      </c>
      <c r="I31" s="28" t="n">
        <v>1163</v>
      </c>
      <c r="J31" s="28" t="n">
        <v>1158</v>
      </c>
    </row>
    <row r="32" customFormat="false" ht="15" hidden="false" customHeight="true" outlineLevel="0" collapsed="false">
      <c r="A32" s="30" t="s">
        <v>139</v>
      </c>
      <c r="B32" s="27" t="n">
        <v>281</v>
      </c>
      <c r="C32" s="28" t="n">
        <f aca="false">D32+E32</f>
        <v>630</v>
      </c>
      <c r="D32" s="28" t="n">
        <v>341</v>
      </c>
      <c r="E32" s="32" t="n">
        <v>289</v>
      </c>
      <c r="F32" s="26" t="s">
        <v>140</v>
      </c>
      <c r="G32" s="27" t="n">
        <v>462</v>
      </c>
      <c r="H32" s="28" t="n">
        <f aca="false">I32+J32</f>
        <v>941</v>
      </c>
      <c r="I32" s="28" t="n">
        <v>498</v>
      </c>
      <c r="J32" s="28" t="n">
        <v>44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4</v>
      </c>
      <c r="C33" s="28" t="n">
        <f aca="false">D33+E33</f>
        <v>4166</v>
      </c>
      <c r="D33" s="28" t="n">
        <v>2200</v>
      </c>
      <c r="E33" s="32" t="n">
        <v>1966</v>
      </c>
      <c r="F33" s="26" t="s">
        <v>142</v>
      </c>
      <c r="G33" s="31" t="n">
        <v>697</v>
      </c>
      <c r="H33" s="28" t="n">
        <f aca="false">I33+J33</f>
        <v>1543</v>
      </c>
      <c r="I33" s="28" t="n">
        <v>783</v>
      </c>
      <c r="J33" s="28" t="n">
        <v>760</v>
      </c>
    </row>
    <row r="34" customFormat="false" ht="15" hidden="false" customHeight="true" outlineLevel="0" collapsed="false">
      <c r="A34" s="30" t="s">
        <v>143</v>
      </c>
      <c r="B34" s="27" t="n">
        <v>367</v>
      </c>
      <c r="C34" s="28" t="n">
        <f aca="false">D34+E34</f>
        <v>849</v>
      </c>
      <c r="D34" s="28" t="n">
        <v>464</v>
      </c>
      <c r="E34" s="32" t="n">
        <v>385</v>
      </c>
      <c r="F34" s="26" t="s">
        <v>144</v>
      </c>
      <c r="G34" s="27" t="n">
        <v>842</v>
      </c>
      <c r="H34" s="28" t="n">
        <f aca="false">I34+J34</f>
        <v>1714</v>
      </c>
      <c r="I34" s="28" t="n">
        <v>806</v>
      </c>
      <c r="J34" s="28" t="n">
        <v>908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49</v>
      </c>
      <c r="H35" s="28" t="n">
        <f aca="false">I35+J35</f>
        <v>1711</v>
      </c>
      <c r="I35" s="28" t="n">
        <v>917</v>
      </c>
      <c r="J35" s="28" t="n">
        <v>794</v>
      </c>
    </row>
    <row r="36" customFormat="false" ht="15" hidden="false" customHeight="true" outlineLevel="0" collapsed="false">
      <c r="A36" s="30" t="s">
        <v>147</v>
      </c>
      <c r="B36" s="31" t="n">
        <v>378</v>
      </c>
      <c r="C36" s="28" t="n">
        <f aca="false">D36+E36</f>
        <v>926</v>
      </c>
      <c r="D36" s="28" t="n">
        <v>481</v>
      </c>
      <c r="E36" s="28" t="n">
        <v>445</v>
      </c>
      <c r="F36" s="26" t="s">
        <v>148</v>
      </c>
      <c r="G36" s="27" t="n">
        <v>1333</v>
      </c>
      <c r="H36" s="28" t="n">
        <f aca="false">I36+J36</f>
        <v>3028</v>
      </c>
      <c r="I36" s="28" t="n">
        <v>1427</v>
      </c>
      <c r="J36" s="28" t="n">
        <v>1601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20</v>
      </c>
      <c r="H37" s="28" t="n">
        <f aca="false">I37+J37</f>
        <v>3541</v>
      </c>
      <c r="I37" s="28" t="n">
        <v>1686</v>
      </c>
      <c r="J37" s="28" t="n">
        <v>1855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09</v>
      </c>
      <c r="I38" s="28" t="n">
        <v>451</v>
      </c>
      <c r="J38" s="28" t="n">
        <v>458</v>
      </c>
    </row>
    <row r="39" customFormat="false" ht="15" hidden="false" customHeight="true" outlineLevel="0" collapsed="false">
      <c r="A39" s="30" t="s">
        <v>153</v>
      </c>
      <c r="B39" s="31" t="n">
        <v>382</v>
      </c>
      <c r="C39" s="28" t="n">
        <f aca="false">D39+E39</f>
        <v>859</v>
      </c>
      <c r="D39" s="28" t="n">
        <v>468</v>
      </c>
      <c r="E39" s="32" t="n">
        <v>391</v>
      </c>
      <c r="F39" s="34" t="s">
        <v>154</v>
      </c>
      <c r="G39" s="27" t="n">
        <v>258</v>
      </c>
      <c r="H39" s="28" t="n">
        <f aca="false">I39+J39</f>
        <v>710</v>
      </c>
      <c r="I39" s="28" t="n">
        <v>334</v>
      </c>
      <c r="J39" s="28" t="n">
        <v>376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422</v>
      </c>
      <c r="H40" s="28" t="n">
        <f aca="false">I40+J40</f>
        <v>5277</v>
      </c>
      <c r="I40" s="28" t="n">
        <v>2669</v>
      </c>
      <c r="J40" s="28" t="n">
        <v>2608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70</v>
      </c>
      <c r="H41" s="28" t="n">
        <f aca="false">I41+J41</f>
        <v>2056</v>
      </c>
      <c r="I41" s="28" t="n">
        <v>1044</v>
      </c>
      <c r="J41" s="28" t="n">
        <v>1012</v>
      </c>
    </row>
    <row r="42" customFormat="false" ht="15" hidden="false" customHeight="true" outlineLevel="0" collapsed="false">
      <c r="A42" s="30" t="s">
        <v>159</v>
      </c>
      <c r="B42" s="27" t="n">
        <v>719</v>
      </c>
      <c r="C42" s="28" t="n">
        <f aca="false">D42+E42</f>
        <v>1601</v>
      </c>
      <c r="D42" s="28" t="n">
        <v>821</v>
      </c>
      <c r="E42" s="32" t="n">
        <v>780</v>
      </c>
      <c r="F42" s="26" t="s">
        <v>160</v>
      </c>
      <c r="G42" s="27" t="n">
        <v>972</v>
      </c>
      <c r="H42" s="28" t="n">
        <f aca="false">I42+J42</f>
        <v>2078</v>
      </c>
      <c r="I42" s="28" t="n">
        <v>1031</v>
      </c>
      <c r="J42" s="28" t="n">
        <v>1047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2</v>
      </c>
      <c r="D43" s="28" t="n">
        <v>9</v>
      </c>
      <c r="E43" s="32" t="n">
        <v>3</v>
      </c>
      <c r="F43" s="26" t="s">
        <v>162</v>
      </c>
      <c r="G43" s="27" t="n">
        <v>898</v>
      </c>
      <c r="H43" s="28" t="n">
        <f aca="false">I43+J43</f>
        <v>2231</v>
      </c>
      <c r="I43" s="28" t="n">
        <v>1105</v>
      </c>
      <c r="J43" s="28" t="n">
        <v>1126</v>
      </c>
    </row>
    <row r="44" customFormat="false" ht="15" hidden="false" customHeight="true" outlineLevel="0" collapsed="false">
      <c r="A44" s="30" t="s">
        <v>163</v>
      </c>
      <c r="B44" s="27" t="n">
        <v>418</v>
      </c>
      <c r="C44" s="28" t="n">
        <f aca="false">D44+E44</f>
        <v>982</v>
      </c>
      <c r="D44" s="28" t="n">
        <v>542</v>
      </c>
      <c r="E44" s="32" t="n">
        <v>440</v>
      </c>
      <c r="F44" s="26" t="s">
        <v>164</v>
      </c>
      <c r="G44" s="27" t="n">
        <v>1091</v>
      </c>
      <c r="H44" s="28" t="n">
        <f aca="false">I44+J44</f>
        <v>2813</v>
      </c>
      <c r="I44" s="28" t="n">
        <v>1406</v>
      </c>
      <c r="J44" s="28" t="n">
        <v>1407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8</v>
      </c>
      <c r="H46" s="28" t="n">
        <f aca="false">I46+J46</f>
        <v>168</v>
      </c>
      <c r="I46" s="28" t="n">
        <v>87</v>
      </c>
      <c r="J46" s="28" t="n">
        <v>81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45</v>
      </c>
      <c r="C47" s="28" t="n">
        <f aca="false">D47+E47</f>
        <v>778</v>
      </c>
      <c r="D47" s="28" t="n">
        <v>408</v>
      </c>
      <c r="E47" s="32" t="n">
        <v>370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  <c r="J48" s="28" t="s">
        <v>90</v>
      </c>
    </row>
    <row r="49" customFormat="false" ht="15" hidden="false" customHeight="true" outlineLevel="0" collapsed="false">
      <c r="A49" s="30" t="s">
        <v>173</v>
      </c>
      <c r="B49" s="27" t="n">
        <v>539</v>
      </c>
      <c r="C49" s="28" t="n">
        <f aca="false">D49+E49</f>
        <v>1088</v>
      </c>
      <c r="D49" s="28" t="n">
        <v>551</v>
      </c>
      <c r="E49" s="32" t="n">
        <v>537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5</v>
      </c>
      <c r="C52" s="28" t="n">
        <f aca="false">D52+E52</f>
        <v>947</v>
      </c>
      <c r="D52" s="28" t="n">
        <v>492</v>
      </c>
      <c r="E52" s="32" t="n">
        <v>455</v>
      </c>
      <c r="F52" s="38" t="s">
        <v>177</v>
      </c>
      <c r="G52" s="28" t="n">
        <v>65950</v>
      </c>
      <c r="H52" s="39" t="n">
        <f aca="false">SUM(I52:J52)</f>
        <v>142835</v>
      </c>
      <c r="I52" s="28" t="n">
        <v>72305</v>
      </c>
      <c r="J52" s="28" t="n">
        <v>70530</v>
      </c>
      <c r="K52" s="40"/>
    </row>
    <row r="53" customFormat="false" ht="15" hidden="false" customHeight="true" outlineLevel="0" collapsed="false">
      <c r="A53" s="30" t="s">
        <v>178</v>
      </c>
      <c r="B53" s="27" t="n">
        <v>841</v>
      </c>
      <c r="C53" s="28" t="n">
        <f aca="false">D53+E53</f>
        <v>2079</v>
      </c>
      <c r="D53" s="28" t="n">
        <v>1061</v>
      </c>
      <c r="E53" s="32" t="n">
        <v>1018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31</v>
      </c>
      <c r="C54" s="28" t="n">
        <f aca="false">D54+E54</f>
        <v>2122</v>
      </c>
      <c r="D54" s="28" t="n">
        <v>1067</v>
      </c>
      <c r="E54" s="32" t="n">
        <v>1055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46</v>
      </c>
      <c r="C55" s="28" t="n">
        <f aca="false">D55+E55</f>
        <v>9192</v>
      </c>
      <c r="D55" s="28" t="n">
        <v>4697</v>
      </c>
      <c r="E55" s="32" t="n">
        <v>4495</v>
      </c>
      <c r="F55" s="26" t="s">
        <v>182</v>
      </c>
      <c r="G55" s="39" t="n">
        <v>8772</v>
      </c>
      <c r="H55" s="39" t="n">
        <f aca="false">SUM(I55:J55)</f>
        <v>14977</v>
      </c>
      <c r="I55" s="39" t="n">
        <v>7548</v>
      </c>
      <c r="J55" s="39" t="n">
        <v>7429</v>
      </c>
      <c r="K55" s="40"/>
    </row>
    <row r="56" customFormat="false" ht="15" hidden="false" customHeight="true" outlineLevel="0" collapsed="false">
      <c r="A56" s="30" t="s">
        <v>183</v>
      </c>
      <c r="B56" s="27" t="n">
        <v>3867</v>
      </c>
      <c r="C56" s="28" t="n">
        <f aca="false">D56+E56</f>
        <v>6983</v>
      </c>
      <c r="D56" s="28" t="n">
        <v>3400</v>
      </c>
      <c r="E56" s="32" t="n">
        <v>3583</v>
      </c>
      <c r="F56" s="26" t="s">
        <v>184</v>
      </c>
      <c r="G56" s="39" t="n">
        <v>2639</v>
      </c>
      <c r="H56" s="39" t="n">
        <f aca="false">I56+J56</f>
        <v>6053</v>
      </c>
      <c r="I56" s="39" t="n">
        <v>2906</v>
      </c>
      <c r="J56" s="39" t="n">
        <v>3147</v>
      </c>
      <c r="K56" s="40"/>
    </row>
    <row r="57" customFormat="false" ht="15" hidden="false" customHeight="true" outlineLevel="0" collapsed="false">
      <c r="A57" s="30" t="s">
        <v>185</v>
      </c>
      <c r="B57" s="27" t="n">
        <v>138</v>
      </c>
      <c r="C57" s="28" t="n">
        <f aca="false">D57+E57</f>
        <v>268</v>
      </c>
      <c r="D57" s="28" t="n">
        <v>156</v>
      </c>
      <c r="E57" s="32" t="n">
        <v>112</v>
      </c>
      <c r="F57" s="26" t="s">
        <v>186</v>
      </c>
      <c r="G57" s="39" t="n">
        <v>2836</v>
      </c>
      <c r="H57" s="39" t="n">
        <f aca="false">I57+J57</f>
        <v>6524</v>
      </c>
      <c r="I57" s="39" t="n">
        <v>3090</v>
      </c>
      <c r="J57" s="39" t="n">
        <v>3434</v>
      </c>
      <c r="K57" s="40"/>
    </row>
    <row r="58" customFormat="false" ht="15" hidden="false" customHeight="true" outlineLevel="0" collapsed="false">
      <c r="A58" s="30" t="s">
        <v>187</v>
      </c>
      <c r="B58" s="27" t="n">
        <v>144</v>
      </c>
      <c r="C58" s="28" t="n">
        <f aca="false">D58+E58</f>
        <v>328</v>
      </c>
      <c r="D58" s="28" t="n">
        <v>166</v>
      </c>
      <c r="E58" s="32" t="n">
        <v>16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1</v>
      </c>
      <c r="C59" s="28" t="n">
        <f aca="false">D59+E59</f>
        <v>192</v>
      </c>
      <c r="D59" s="28" t="n">
        <v>94</v>
      </c>
      <c r="E59" s="32" t="n">
        <v>98</v>
      </c>
      <c r="F59" s="26" t="s">
        <v>189</v>
      </c>
      <c r="G59" s="28" t="n">
        <v>18826</v>
      </c>
      <c r="H59" s="28" t="n">
        <f aca="false">I59+J59</f>
        <v>41632</v>
      </c>
      <c r="I59" s="28" t="n">
        <v>20873</v>
      </c>
      <c r="J59" s="28" t="n">
        <v>20759</v>
      </c>
    </row>
    <row r="60" customFormat="false" ht="15" hidden="false" customHeight="true" outlineLevel="0" collapsed="false">
      <c r="A60" s="30" t="s">
        <v>190</v>
      </c>
      <c r="B60" s="27" t="n">
        <v>399</v>
      </c>
      <c r="C60" s="28" t="n">
        <f aca="false">D60+E60</f>
        <v>954</v>
      </c>
      <c r="D60" s="28" t="n">
        <v>486</v>
      </c>
      <c r="E60" s="32" t="n">
        <v>468</v>
      </c>
      <c r="F60" s="26" t="s">
        <v>191</v>
      </c>
      <c r="G60" s="28" t="n">
        <v>22207</v>
      </c>
      <c r="H60" s="28" t="n">
        <f aca="false">I60+J60</f>
        <v>48983</v>
      </c>
      <c r="I60" s="28" t="n">
        <v>25065</v>
      </c>
      <c r="J60" s="28" t="n">
        <v>23918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19</v>
      </c>
      <c r="D61" s="43" t="n">
        <v>11</v>
      </c>
      <c r="E61" s="44" t="n">
        <v>8</v>
      </c>
      <c r="F61" s="45" t="s">
        <v>193</v>
      </c>
      <c r="G61" s="43" t="n">
        <v>24917</v>
      </c>
      <c r="H61" s="43" t="n">
        <f aca="false">I61+J61</f>
        <v>52220</v>
      </c>
      <c r="I61" s="43" t="n">
        <v>26367</v>
      </c>
      <c r="J61" s="43" t="n">
        <v>25853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10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72</v>
      </c>
      <c r="C4" s="24" t="n">
        <f aca="false">D4+E4</f>
        <v>1908</v>
      </c>
      <c r="D4" s="24" t="n">
        <v>963</v>
      </c>
      <c r="E4" s="25" t="n">
        <v>945</v>
      </c>
      <c r="F4" s="26" t="s">
        <v>83</v>
      </c>
      <c r="G4" s="27" t="n">
        <v>140</v>
      </c>
      <c r="H4" s="28" t="n">
        <f aca="false">I4+J4</f>
        <v>350</v>
      </c>
      <c r="I4" s="28" t="n">
        <v>162</v>
      </c>
      <c r="J4" s="28" t="n">
        <v>188</v>
      </c>
      <c r="K4" s="29"/>
    </row>
    <row r="5" customFormat="false" ht="15" hidden="false" customHeight="true" outlineLevel="0" collapsed="false">
      <c r="A5" s="30" t="s">
        <v>84</v>
      </c>
      <c r="B5" s="31" t="n">
        <v>162</v>
      </c>
      <c r="C5" s="28" t="n">
        <f aca="false">D5+E5</f>
        <v>342</v>
      </c>
      <c r="D5" s="28" t="n">
        <v>156</v>
      </c>
      <c r="E5" s="32" t="n">
        <v>186</v>
      </c>
      <c r="F5" s="26" t="s">
        <v>85</v>
      </c>
      <c r="G5" s="27" t="n">
        <v>453</v>
      </c>
      <c r="H5" s="28" t="n">
        <f aca="false">I5+J5</f>
        <v>1185</v>
      </c>
      <c r="I5" s="28" t="n">
        <v>605</v>
      </c>
      <c r="J5" s="28" t="n">
        <v>580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3</v>
      </c>
      <c r="D6" s="28" t="n">
        <v>145</v>
      </c>
      <c r="E6" s="32" t="n">
        <v>138</v>
      </c>
      <c r="F6" s="26" t="s">
        <v>87</v>
      </c>
      <c r="G6" s="31" t="n">
        <v>412</v>
      </c>
      <c r="H6" s="28" t="n">
        <f aca="false">I6+J6</f>
        <v>1059</v>
      </c>
      <c r="I6" s="28" t="n">
        <v>527</v>
      </c>
      <c r="J6" s="28" t="n">
        <v>532</v>
      </c>
      <c r="L6" s="29"/>
    </row>
    <row r="7" customFormat="false" ht="15" hidden="false" customHeight="true" outlineLevel="0" collapsed="false">
      <c r="A7" s="30" t="s">
        <v>88</v>
      </c>
      <c r="B7" s="31" t="n">
        <v>148</v>
      </c>
      <c r="C7" s="28" t="n">
        <f aca="false">D7+E7</f>
        <v>339</v>
      </c>
      <c r="D7" s="28" t="n">
        <v>181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8</v>
      </c>
      <c r="C8" s="28" t="n">
        <f aca="false">D8+E8</f>
        <v>167</v>
      </c>
      <c r="D8" s="28" t="n">
        <v>81</v>
      </c>
      <c r="E8" s="32" t="n">
        <v>86</v>
      </c>
      <c r="F8" s="26" t="s">
        <v>92</v>
      </c>
      <c r="G8" s="31" t="n">
        <v>694</v>
      </c>
      <c r="H8" s="28" t="n">
        <f aca="false">I8+J8</f>
        <v>1606</v>
      </c>
      <c r="I8" s="28" t="n">
        <v>797</v>
      </c>
      <c r="J8" s="28" t="n">
        <v>80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6</v>
      </c>
      <c r="C10" s="28" t="n">
        <f aca="false">D10+E10</f>
        <v>338</v>
      </c>
      <c r="D10" s="28" t="n">
        <v>169</v>
      </c>
      <c r="E10" s="32" t="n">
        <v>169</v>
      </c>
      <c r="F10" s="26" t="s">
        <v>96</v>
      </c>
      <c r="G10" s="31" t="n">
        <v>296</v>
      </c>
      <c r="H10" s="28" t="n">
        <f aca="false">I10+J10</f>
        <v>748</v>
      </c>
      <c r="I10" s="28" t="n">
        <v>378</v>
      </c>
      <c r="J10" s="28" t="n">
        <v>370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4</v>
      </c>
      <c r="C11" s="28" t="n">
        <f aca="false">D11+E11</f>
        <v>151</v>
      </c>
      <c r="D11" s="28" t="n">
        <v>76</v>
      </c>
      <c r="E11" s="32" t="n">
        <v>75</v>
      </c>
      <c r="F11" s="26" t="s">
        <v>98</v>
      </c>
      <c r="G11" s="31" t="n">
        <v>418</v>
      </c>
      <c r="H11" s="28" t="n">
        <f aca="false">I11+J11</f>
        <v>945</v>
      </c>
      <c r="I11" s="28" t="n">
        <v>499</v>
      </c>
      <c r="J11" s="28" t="n">
        <v>446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4</v>
      </c>
      <c r="C12" s="28" t="n">
        <f aca="false">D12+E12</f>
        <v>537</v>
      </c>
      <c r="D12" s="28" t="n">
        <v>286</v>
      </c>
      <c r="E12" s="32" t="n">
        <v>251</v>
      </c>
      <c r="F12" s="26" t="s">
        <v>100</v>
      </c>
      <c r="G12" s="31" t="n">
        <v>692</v>
      </c>
      <c r="H12" s="28" t="n">
        <f aca="false">I12+J12</f>
        <v>1539</v>
      </c>
      <c r="I12" s="28" t="n">
        <v>801</v>
      </c>
      <c r="J12" s="28" t="n">
        <v>738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71</v>
      </c>
      <c r="C13" s="28" t="n">
        <f aca="false">D13+E13</f>
        <v>2442</v>
      </c>
      <c r="D13" s="28" t="n">
        <v>1238</v>
      </c>
      <c r="E13" s="32" t="n">
        <v>1204</v>
      </c>
      <c r="F13" s="26" t="s">
        <v>102</v>
      </c>
      <c r="G13" s="31" t="n">
        <v>257</v>
      </c>
      <c r="H13" s="28" t="n">
        <f aca="false">I13+J13</f>
        <v>566</v>
      </c>
      <c r="I13" s="28" t="n">
        <v>299</v>
      </c>
      <c r="J13" s="28" t="n">
        <v>267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19</v>
      </c>
      <c r="C14" s="28" t="n">
        <f aca="false">D14+E14</f>
        <v>492</v>
      </c>
      <c r="D14" s="28" t="n">
        <v>259</v>
      </c>
      <c r="E14" s="32" t="n">
        <v>233</v>
      </c>
      <c r="F14" s="26" t="s">
        <v>104</v>
      </c>
      <c r="G14" s="31" t="n">
        <v>788</v>
      </c>
      <c r="H14" s="28" t="n">
        <f aca="false">I14+J14</f>
        <v>1585</v>
      </c>
      <c r="I14" s="28" t="n">
        <v>829</v>
      </c>
      <c r="J14" s="28" t="n">
        <v>756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0</v>
      </c>
      <c r="C15" s="28" t="n">
        <f aca="false">D15+E15</f>
        <v>902</v>
      </c>
      <c r="D15" s="28" t="n">
        <v>454</v>
      </c>
      <c r="E15" s="32" t="n">
        <v>448</v>
      </c>
      <c r="F15" s="26" t="s">
        <v>106</v>
      </c>
      <c r="G15" s="31" t="n">
        <v>528</v>
      </c>
      <c r="H15" s="28" t="n">
        <f aca="false">I15+J15</f>
        <v>1006</v>
      </c>
      <c r="I15" s="28" t="n">
        <v>543</v>
      </c>
      <c r="J15" s="28" t="n">
        <v>463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3</v>
      </c>
      <c r="C16" s="28" t="n">
        <f aca="false">D16+E16</f>
        <v>76</v>
      </c>
      <c r="D16" s="28" t="n">
        <v>43</v>
      </c>
      <c r="E16" s="32" t="n">
        <v>33</v>
      </c>
      <c r="F16" s="26" t="s">
        <v>108</v>
      </c>
      <c r="G16" s="31" t="n">
        <v>680</v>
      </c>
      <c r="H16" s="28" t="n">
        <f aca="false">I16+J16</f>
        <v>1530</v>
      </c>
      <c r="I16" s="28" t="n">
        <v>805</v>
      </c>
      <c r="J16" s="28" t="n">
        <v>725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1</v>
      </c>
      <c r="C17" s="28" t="n">
        <f aca="false">D17+E17</f>
        <v>262</v>
      </c>
      <c r="D17" s="28" t="n">
        <v>131</v>
      </c>
      <c r="E17" s="32" t="n">
        <v>131</v>
      </c>
      <c r="F17" s="26" t="s">
        <v>110</v>
      </c>
      <c r="G17" s="31" t="n">
        <v>455</v>
      </c>
      <c r="H17" s="28" t="n">
        <f aca="false">I17+J17</f>
        <v>1158</v>
      </c>
      <c r="I17" s="28" t="n">
        <v>581</v>
      </c>
      <c r="J17" s="28" t="n">
        <v>577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12</v>
      </c>
      <c r="D18" s="28" t="n">
        <v>114</v>
      </c>
      <c r="E18" s="32" t="n">
        <v>98</v>
      </c>
      <c r="F18" s="26" t="s">
        <v>112</v>
      </c>
      <c r="G18" s="31" t="n">
        <v>111</v>
      </c>
      <c r="H18" s="28" t="n">
        <f aca="false">I18+J18</f>
        <v>182</v>
      </c>
      <c r="I18" s="28" t="n">
        <v>82</v>
      </c>
      <c r="J18" s="28" t="n">
        <v>100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5</v>
      </c>
      <c r="C19" s="28" t="n">
        <f aca="false">D19+E19</f>
        <v>481</v>
      </c>
      <c r="D19" s="28" t="n">
        <v>228</v>
      </c>
      <c r="E19" s="32" t="n">
        <v>253</v>
      </c>
      <c r="F19" s="26" t="s">
        <v>114</v>
      </c>
      <c r="G19" s="31" t="n">
        <v>121</v>
      </c>
      <c r="H19" s="28" t="n">
        <f aca="false">I19+J19</f>
        <v>295</v>
      </c>
      <c r="I19" s="28" t="n">
        <v>154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0</v>
      </c>
      <c r="C20" s="28" t="n">
        <f aca="false">D20+E20</f>
        <v>2938</v>
      </c>
      <c r="D20" s="28" t="n">
        <v>1476</v>
      </c>
      <c r="E20" s="32" t="n">
        <v>1462</v>
      </c>
      <c r="F20" s="26" t="s">
        <v>116</v>
      </c>
      <c r="G20" s="27" t="n">
        <v>1002</v>
      </c>
      <c r="H20" s="28" t="n">
        <f aca="false">I20+J20</f>
        <v>1777</v>
      </c>
      <c r="I20" s="28" t="n">
        <v>937</v>
      </c>
      <c r="J20" s="28" t="n">
        <v>840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75</v>
      </c>
      <c r="C21" s="28" t="n">
        <f aca="false">D21+E21</f>
        <v>3249</v>
      </c>
      <c r="D21" s="28" t="n">
        <v>1674</v>
      </c>
      <c r="E21" s="32" t="n">
        <v>1575</v>
      </c>
      <c r="F21" s="26" t="s">
        <v>118</v>
      </c>
      <c r="G21" s="27" t="n">
        <v>1051</v>
      </c>
      <c r="H21" s="28" t="n">
        <f aca="false">I21+J21</f>
        <v>2144</v>
      </c>
      <c r="I21" s="28" t="n">
        <v>1083</v>
      </c>
      <c r="J21" s="28" t="n">
        <v>106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52</v>
      </c>
      <c r="C22" s="28" t="n">
        <f aca="false">D22+E22</f>
        <v>2922</v>
      </c>
      <c r="D22" s="28" t="n">
        <v>1528</v>
      </c>
      <c r="E22" s="32" t="n">
        <v>1394</v>
      </c>
      <c r="F22" s="26" t="s">
        <v>120</v>
      </c>
      <c r="G22" s="27" t="n">
        <v>1297</v>
      </c>
      <c r="H22" s="28" t="n">
        <f aca="false">I22+J22</f>
        <v>2809</v>
      </c>
      <c r="I22" s="28" t="n">
        <v>1388</v>
      </c>
      <c r="J22" s="28" t="n">
        <v>1421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64</v>
      </c>
      <c r="C23" s="28" t="n">
        <f aca="false">D23+E23</f>
        <v>2328</v>
      </c>
      <c r="D23" s="28" t="n">
        <v>1218</v>
      </c>
      <c r="E23" s="32" t="n">
        <v>1110</v>
      </c>
      <c r="F23" s="26" t="s">
        <v>122</v>
      </c>
      <c r="G23" s="31" t="n">
        <v>864</v>
      </c>
      <c r="H23" s="28" t="n">
        <f aca="false">I23+J23</f>
        <v>1922</v>
      </c>
      <c r="I23" s="28" t="n">
        <v>977</v>
      </c>
      <c r="J23" s="28" t="n">
        <v>945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7</v>
      </c>
      <c r="C24" s="28" t="n">
        <f aca="false">D24+E24</f>
        <v>942</v>
      </c>
      <c r="D24" s="28" t="n">
        <v>461</v>
      </c>
      <c r="E24" s="32" t="n">
        <v>481</v>
      </c>
      <c r="F24" s="26" t="s">
        <v>124</v>
      </c>
      <c r="G24" s="27" t="n">
        <v>951</v>
      </c>
      <c r="H24" s="28" t="n">
        <f aca="false">I24+J24</f>
        <v>2195</v>
      </c>
      <c r="I24" s="28" t="n">
        <v>1079</v>
      </c>
      <c r="J24" s="28" t="n">
        <v>1116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2</v>
      </c>
      <c r="C25" s="28" t="n">
        <f aca="false">D25+E25</f>
        <v>432</v>
      </c>
      <c r="D25" s="28" t="n">
        <v>220</v>
      </c>
      <c r="E25" s="32" t="n">
        <v>212</v>
      </c>
      <c r="F25" s="26" t="s">
        <v>126</v>
      </c>
      <c r="G25" s="27" t="n">
        <v>1368</v>
      </c>
      <c r="H25" s="28" t="n">
        <f aca="false">I25+J25</f>
        <v>3116</v>
      </c>
      <c r="I25" s="28" t="n">
        <v>1536</v>
      </c>
      <c r="J25" s="28" t="n">
        <v>1580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05</v>
      </c>
      <c r="H26" s="28" t="n">
        <f aca="false">I26+J26</f>
        <v>3825</v>
      </c>
      <c r="I26" s="28" t="n">
        <v>1905</v>
      </c>
      <c r="J26" s="28" t="n">
        <v>1920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6</v>
      </c>
      <c r="C27" s="28" t="n">
        <f aca="false">D27+E27</f>
        <v>3868</v>
      </c>
      <c r="D27" s="28" t="n">
        <v>1979</v>
      </c>
      <c r="E27" s="32" t="n">
        <v>1889</v>
      </c>
      <c r="F27" s="26" t="s">
        <v>130</v>
      </c>
      <c r="G27" s="27" t="n">
        <v>735</v>
      </c>
      <c r="H27" s="28" t="n">
        <f aca="false">I27+J27</f>
        <v>1772</v>
      </c>
      <c r="I27" s="28" t="n">
        <v>900</v>
      </c>
      <c r="J27" s="28" t="n">
        <v>872</v>
      </c>
      <c r="K27" s="29"/>
    </row>
    <row r="28" customFormat="false" ht="15" hidden="false" customHeight="true" outlineLevel="0" collapsed="false">
      <c r="A28" s="30" t="s">
        <v>131</v>
      </c>
      <c r="B28" s="27" t="n">
        <v>1453</v>
      </c>
      <c r="C28" s="28" t="n">
        <f aca="false">D28+E28</f>
        <v>3376</v>
      </c>
      <c r="D28" s="28" t="n">
        <v>1708</v>
      </c>
      <c r="E28" s="32" t="n">
        <v>1668</v>
      </c>
      <c r="F28" s="26" t="s">
        <v>132</v>
      </c>
      <c r="G28" s="27" t="n">
        <v>1111</v>
      </c>
      <c r="H28" s="28" t="n">
        <f aca="false">I28+J28</f>
        <v>2228</v>
      </c>
      <c r="I28" s="28" t="n">
        <v>1151</v>
      </c>
      <c r="J28" s="28" t="n">
        <v>1077</v>
      </c>
    </row>
    <row r="29" customFormat="false" ht="15" hidden="false" customHeight="true" outlineLevel="0" collapsed="false">
      <c r="A29" s="30" t="s">
        <v>133</v>
      </c>
      <c r="B29" s="27" t="n">
        <v>1599</v>
      </c>
      <c r="C29" s="28" t="n">
        <f aca="false">D29+E29</f>
        <v>3793</v>
      </c>
      <c r="D29" s="28" t="n">
        <v>1927</v>
      </c>
      <c r="E29" s="32" t="n">
        <v>1866</v>
      </c>
      <c r="F29" s="26" t="s">
        <v>134</v>
      </c>
      <c r="G29" s="31" t="n">
        <v>787</v>
      </c>
      <c r="H29" s="28" t="n">
        <f aca="false">I29+J29</f>
        <v>1530</v>
      </c>
      <c r="I29" s="28" t="n">
        <v>786</v>
      </c>
      <c r="J29" s="28" t="n">
        <v>744</v>
      </c>
    </row>
    <row r="30" customFormat="false" ht="15" hidden="false" customHeight="true" outlineLevel="0" collapsed="false">
      <c r="A30" s="30" t="s">
        <v>135</v>
      </c>
      <c r="B30" s="27" t="n">
        <v>1751</v>
      </c>
      <c r="C30" s="28" t="n">
        <f aca="false">D30+E30</f>
        <v>3958</v>
      </c>
      <c r="D30" s="28" t="n">
        <v>1996</v>
      </c>
      <c r="E30" s="32" t="n">
        <v>1962</v>
      </c>
      <c r="F30" s="26" t="s">
        <v>136</v>
      </c>
      <c r="G30" s="31" t="n">
        <v>711</v>
      </c>
      <c r="H30" s="28" t="n">
        <f aca="false">I30+J30</f>
        <v>1623</v>
      </c>
      <c r="I30" s="28" t="n">
        <v>828</v>
      </c>
      <c r="J30" s="28" t="n">
        <v>795</v>
      </c>
    </row>
    <row r="31" customFormat="false" ht="15" hidden="false" customHeight="true" outlineLevel="0" collapsed="false">
      <c r="A31" s="30" t="s">
        <v>137</v>
      </c>
      <c r="B31" s="27" t="n">
        <v>489</v>
      </c>
      <c r="C31" s="28" t="n">
        <f aca="false">D31+E31</f>
        <v>1159</v>
      </c>
      <c r="D31" s="28" t="n">
        <v>573</v>
      </c>
      <c r="E31" s="32" t="n">
        <v>586</v>
      </c>
      <c r="F31" s="26" t="s">
        <v>138</v>
      </c>
      <c r="G31" s="27" t="n">
        <v>961</v>
      </c>
      <c r="H31" s="28" t="n">
        <f aca="false">I31+J31</f>
        <v>2353</v>
      </c>
      <c r="I31" s="28" t="n">
        <v>1173</v>
      </c>
      <c r="J31" s="28" t="n">
        <v>1180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91</v>
      </c>
      <c r="D32" s="28" t="n">
        <v>313</v>
      </c>
      <c r="E32" s="32" t="n">
        <v>278</v>
      </c>
      <c r="F32" s="26" t="s">
        <v>140</v>
      </c>
      <c r="G32" s="27" t="n">
        <v>452</v>
      </c>
      <c r="H32" s="28" t="n">
        <f aca="false">I32+J32</f>
        <v>979</v>
      </c>
      <c r="I32" s="28" t="n">
        <v>516</v>
      </c>
      <c r="J32" s="28" t="n">
        <v>46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92</v>
      </c>
      <c r="C33" s="28" t="n">
        <f aca="false">D33+E33</f>
        <v>4159</v>
      </c>
      <c r="D33" s="28" t="n">
        <v>2200</v>
      </c>
      <c r="E33" s="32" t="n">
        <v>1959</v>
      </c>
      <c r="F33" s="26" t="s">
        <v>142</v>
      </c>
      <c r="G33" s="31" t="n">
        <v>683</v>
      </c>
      <c r="H33" s="28" t="n">
        <f aca="false">I33+J33</f>
        <v>1497</v>
      </c>
      <c r="I33" s="28" t="n">
        <v>764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46</v>
      </c>
      <c r="C34" s="28" t="n">
        <f aca="false">D34+E34</f>
        <v>837</v>
      </c>
      <c r="D34" s="28" t="n">
        <v>456</v>
      </c>
      <c r="E34" s="32" t="n">
        <v>381</v>
      </c>
      <c r="F34" s="26" t="s">
        <v>144</v>
      </c>
      <c r="G34" s="27" t="n">
        <v>852</v>
      </c>
      <c r="H34" s="28" t="n">
        <f aca="false">I34+J34</f>
        <v>1757</v>
      </c>
      <c r="I34" s="28" t="n">
        <v>830</v>
      </c>
      <c r="J34" s="28" t="n">
        <v>927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64</v>
      </c>
      <c r="H35" s="28" t="n">
        <f aca="false">I35+J35</f>
        <v>1738</v>
      </c>
      <c r="I35" s="28" t="n">
        <v>933</v>
      </c>
      <c r="J35" s="28" t="n">
        <v>805</v>
      </c>
    </row>
    <row r="36" customFormat="false" ht="15" hidden="false" customHeight="true" outlineLevel="0" collapsed="false">
      <c r="A36" s="30" t="s">
        <v>147</v>
      </c>
      <c r="B36" s="31" t="n">
        <v>382</v>
      </c>
      <c r="C36" s="28" t="n">
        <f aca="false">D36+E36</f>
        <v>956</v>
      </c>
      <c r="D36" s="28" t="n">
        <v>504</v>
      </c>
      <c r="E36" s="28" t="n">
        <v>452</v>
      </c>
      <c r="F36" s="26" t="s">
        <v>148</v>
      </c>
      <c r="G36" s="27" t="n">
        <v>1320</v>
      </c>
      <c r="H36" s="28" t="n">
        <f aca="false">I36+J36</f>
        <v>3089</v>
      </c>
      <c r="I36" s="28" t="n">
        <v>1460</v>
      </c>
      <c r="J36" s="28" t="n">
        <v>162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9</v>
      </c>
      <c r="H37" s="28" t="n">
        <f aca="false">I37+J37</f>
        <v>3633</v>
      </c>
      <c r="I37" s="28" t="n">
        <v>1749</v>
      </c>
      <c r="J37" s="28" t="n">
        <v>1884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5</v>
      </c>
      <c r="I38" s="28" t="n">
        <v>460</v>
      </c>
      <c r="J38" s="28" t="n">
        <v>455</v>
      </c>
    </row>
    <row r="39" customFormat="false" ht="15" hidden="false" customHeight="true" outlineLevel="0" collapsed="false">
      <c r="A39" s="30" t="s">
        <v>153</v>
      </c>
      <c r="B39" s="31" t="n">
        <v>373</v>
      </c>
      <c r="C39" s="28" t="n">
        <f aca="false">D39+E39</f>
        <v>858</v>
      </c>
      <c r="D39" s="28" t="n">
        <v>469</v>
      </c>
      <c r="E39" s="32" t="n">
        <v>389</v>
      </c>
      <c r="F39" s="34" t="s">
        <v>154</v>
      </c>
      <c r="G39" s="27" t="n">
        <v>248</v>
      </c>
      <c r="H39" s="28" t="n">
        <f aca="false">I39+J39</f>
        <v>695</v>
      </c>
      <c r="I39" s="28" t="n">
        <v>332</v>
      </c>
      <c r="J39" s="28" t="n">
        <v>363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07</v>
      </c>
      <c r="H40" s="28" t="n">
        <f aca="false">I40+J40</f>
        <v>5013</v>
      </c>
      <c r="I40" s="28" t="n">
        <v>2575</v>
      </c>
      <c r="J40" s="28" t="n">
        <v>2438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5</v>
      </c>
      <c r="D41" s="28" t="n">
        <v>9</v>
      </c>
      <c r="E41" s="28" t="n">
        <v>6</v>
      </c>
      <c r="F41" s="26" t="s">
        <v>158</v>
      </c>
      <c r="G41" s="31" t="n">
        <v>841</v>
      </c>
      <c r="H41" s="28" t="n">
        <f aca="false">I41+J41</f>
        <v>1978</v>
      </c>
      <c r="I41" s="28" t="n">
        <v>1013</v>
      </c>
      <c r="J41" s="28" t="n">
        <v>965</v>
      </c>
    </row>
    <row r="42" customFormat="false" ht="15" hidden="false" customHeight="true" outlineLevel="0" collapsed="false">
      <c r="A42" s="30" t="s">
        <v>159</v>
      </c>
      <c r="B42" s="27" t="n">
        <v>704</v>
      </c>
      <c r="C42" s="28" t="n">
        <f aca="false">D42+E42</f>
        <v>1604</v>
      </c>
      <c r="D42" s="28" t="n">
        <v>822</v>
      </c>
      <c r="E42" s="32" t="n">
        <v>782</v>
      </c>
      <c r="F42" s="26" t="s">
        <v>160</v>
      </c>
      <c r="G42" s="27" t="n">
        <v>913</v>
      </c>
      <c r="H42" s="28" t="n">
        <f aca="false">I42+J42</f>
        <v>1995</v>
      </c>
      <c r="I42" s="28" t="n">
        <v>1004</v>
      </c>
      <c r="J42" s="28" t="n">
        <v>991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792</v>
      </c>
      <c r="H43" s="28" t="n">
        <f aca="false">I43+J43</f>
        <v>1888</v>
      </c>
      <c r="I43" s="28" t="n">
        <v>941</v>
      </c>
      <c r="J43" s="28" t="n">
        <v>947</v>
      </c>
    </row>
    <row r="44" customFormat="false" ht="15" hidden="false" customHeight="true" outlineLevel="0" collapsed="false">
      <c r="A44" s="30" t="s">
        <v>163</v>
      </c>
      <c r="B44" s="27" t="n">
        <v>408</v>
      </c>
      <c r="C44" s="28" t="n">
        <f aca="false">D44+E44</f>
        <v>968</v>
      </c>
      <c r="D44" s="28" t="n">
        <v>528</v>
      </c>
      <c r="E44" s="32" t="n">
        <v>440</v>
      </c>
      <c r="F44" s="26" t="s">
        <v>164</v>
      </c>
      <c r="G44" s="27" t="n">
        <v>1038</v>
      </c>
      <c r="H44" s="28" t="n">
        <f aca="false">I44+J44</f>
        <v>2602</v>
      </c>
      <c r="I44" s="28" t="n">
        <v>1305</v>
      </c>
      <c r="J44" s="28" t="n">
        <v>1297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8</v>
      </c>
      <c r="H46" s="28" t="n">
        <f aca="false">I46+J46</f>
        <v>168</v>
      </c>
      <c r="I46" s="28" t="n">
        <v>90</v>
      </c>
      <c r="J46" s="28" t="n">
        <v>78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7</v>
      </c>
      <c r="C47" s="28" t="n">
        <f aca="false">D47+E47</f>
        <v>742</v>
      </c>
      <c r="D47" s="28" t="n">
        <v>384</v>
      </c>
      <c r="E47" s="32" t="n">
        <v>358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2</v>
      </c>
      <c r="C49" s="28" t="n">
        <f aca="false">D49+E49</f>
        <v>1055</v>
      </c>
      <c r="D49" s="28" t="n">
        <v>536</v>
      </c>
      <c r="E49" s="32" t="n">
        <v>519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81</v>
      </c>
      <c r="C52" s="28" t="n">
        <f aca="false">D52+E52</f>
        <v>960</v>
      </c>
      <c r="D52" s="28" t="n">
        <v>503</v>
      </c>
      <c r="E52" s="32" t="n">
        <v>457</v>
      </c>
      <c r="F52" s="38" t="s">
        <v>177</v>
      </c>
      <c r="G52" s="28" t="n">
        <v>64570</v>
      </c>
      <c r="H52" s="39" t="n">
        <f aca="false">SUM(I52:J52)</f>
        <v>142266</v>
      </c>
      <c r="I52" s="28" t="n">
        <v>72181</v>
      </c>
      <c r="J52" s="28" t="n">
        <v>70085</v>
      </c>
      <c r="K52" s="40"/>
    </row>
    <row r="53" customFormat="false" ht="15" hidden="false" customHeight="true" outlineLevel="0" collapsed="false">
      <c r="A53" s="30" t="s">
        <v>178</v>
      </c>
      <c r="B53" s="27" t="n">
        <v>837</v>
      </c>
      <c r="C53" s="28" t="n">
        <f aca="false">D53+E53</f>
        <v>2125</v>
      </c>
      <c r="D53" s="28" t="n">
        <v>1082</v>
      </c>
      <c r="E53" s="32" t="n">
        <v>104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17</v>
      </c>
      <c r="C54" s="28" t="n">
        <f aca="false">D54+E54</f>
        <v>2120</v>
      </c>
      <c r="D54" s="28" t="n">
        <v>1071</v>
      </c>
      <c r="E54" s="32" t="n">
        <v>1049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04</v>
      </c>
      <c r="C55" s="28" t="n">
        <f aca="false">D55+E55</f>
        <v>9374</v>
      </c>
      <c r="D55" s="28" t="n">
        <v>4797</v>
      </c>
      <c r="E55" s="32" t="n">
        <v>4577</v>
      </c>
      <c r="F55" s="26" t="s">
        <v>182</v>
      </c>
      <c r="G55" s="39" t="n">
        <v>8773</v>
      </c>
      <c r="H55" s="39" t="n">
        <f aca="false">SUM(I55:J55)</f>
        <v>15369</v>
      </c>
      <c r="I55" s="39" t="n">
        <v>7750</v>
      </c>
      <c r="J55" s="39" t="n">
        <v>7619</v>
      </c>
      <c r="K55" s="40"/>
    </row>
    <row r="56" customFormat="false" ht="15" hidden="false" customHeight="true" outlineLevel="0" collapsed="false">
      <c r="A56" s="30" t="s">
        <v>183</v>
      </c>
      <c r="B56" s="27" t="n">
        <v>3900</v>
      </c>
      <c r="C56" s="28" t="n">
        <f aca="false">D56+E56</f>
        <v>7135</v>
      </c>
      <c r="D56" s="28" t="n">
        <v>3472</v>
      </c>
      <c r="E56" s="32" t="n">
        <v>3663</v>
      </c>
      <c r="F56" s="26" t="s">
        <v>184</v>
      </c>
      <c r="G56" s="39" t="n">
        <v>2586</v>
      </c>
      <c r="H56" s="39" t="n">
        <f aca="false">I56+J56</f>
        <v>6089</v>
      </c>
      <c r="I56" s="39" t="n">
        <v>2953</v>
      </c>
      <c r="J56" s="39" t="n">
        <v>3136</v>
      </c>
      <c r="K56" s="40"/>
    </row>
    <row r="57" customFormat="false" ht="15" hidden="false" customHeight="true" outlineLevel="0" collapsed="false">
      <c r="A57" s="30" t="s">
        <v>185</v>
      </c>
      <c r="B57" s="27" t="n">
        <v>136</v>
      </c>
      <c r="C57" s="28" t="n">
        <f aca="false">D57+E57</f>
        <v>268</v>
      </c>
      <c r="D57" s="28" t="n">
        <v>157</v>
      </c>
      <c r="E57" s="32" t="n">
        <v>111</v>
      </c>
      <c r="F57" s="26" t="s">
        <v>186</v>
      </c>
      <c r="G57" s="39" t="n">
        <v>2813</v>
      </c>
      <c r="H57" s="39" t="n">
        <f aca="false">I57+J57</f>
        <v>6679</v>
      </c>
      <c r="I57" s="39" t="n">
        <v>3185</v>
      </c>
      <c r="J57" s="39" t="n">
        <v>3494</v>
      </c>
      <c r="K57" s="40"/>
    </row>
    <row r="58" customFormat="false" ht="15" hidden="false" customHeight="true" outlineLevel="0" collapsed="false">
      <c r="A58" s="30" t="s">
        <v>187</v>
      </c>
      <c r="B58" s="27" t="n">
        <v>144</v>
      </c>
      <c r="C58" s="28" t="n">
        <f aca="false">D58+E58</f>
        <v>337</v>
      </c>
      <c r="D58" s="28" t="n">
        <v>171</v>
      </c>
      <c r="E58" s="32" t="n">
        <v>166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197</v>
      </c>
      <c r="D59" s="28" t="n">
        <v>93</v>
      </c>
      <c r="E59" s="32" t="n">
        <v>104</v>
      </c>
      <c r="F59" s="26" t="s">
        <v>189</v>
      </c>
      <c r="G59" s="28" t="n">
        <v>18130</v>
      </c>
      <c r="H59" s="28" t="n">
        <f aca="false">I59+J59</f>
        <v>40814</v>
      </c>
      <c r="I59" s="28" t="n">
        <v>20589</v>
      </c>
      <c r="J59" s="28" t="n">
        <v>20225</v>
      </c>
    </row>
    <row r="60" customFormat="false" ht="15" hidden="false" customHeight="true" outlineLevel="0" collapsed="false">
      <c r="A60" s="30" t="s">
        <v>190</v>
      </c>
      <c r="B60" s="27" t="n">
        <v>383</v>
      </c>
      <c r="C60" s="28" t="n">
        <f aca="false">D60+E60</f>
        <v>939</v>
      </c>
      <c r="D60" s="28" t="n">
        <v>474</v>
      </c>
      <c r="E60" s="32" t="n">
        <v>465</v>
      </c>
      <c r="F60" s="26" t="s">
        <v>191</v>
      </c>
      <c r="G60" s="28" t="n">
        <v>21926</v>
      </c>
      <c r="H60" s="28" t="n">
        <f aca="false">I60+J60</f>
        <v>49147</v>
      </c>
      <c r="I60" s="28" t="n">
        <v>25124</v>
      </c>
      <c r="J60" s="28" t="n">
        <v>24023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514</v>
      </c>
      <c r="H61" s="43" t="n">
        <f aca="false">I61+J61</f>
        <v>52305</v>
      </c>
      <c r="I61" s="43" t="n">
        <v>26468</v>
      </c>
      <c r="J61" s="43" t="n">
        <v>2583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32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3</v>
      </c>
      <c r="D4" s="24" t="n">
        <v>953</v>
      </c>
      <c r="E4" s="25" t="n">
        <v>930</v>
      </c>
      <c r="F4" s="26" t="s">
        <v>83</v>
      </c>
      <c r="G4" s="28" t="n">
        <f aca="false">H4+I4</f>
        <v>346</v>
      </c>
      <c r="H4" s="24" t="n">
        <v>158</v>
      </c>
      <c r="I4" s="24" t="n">
        <v>18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40</v>
      </c>
      <c r="D5" s="28" t="n">
        <v>155</v>
      </c>
      <c r="E5" s="32" t="n">
        <v>185</v>
      </c>
      <c r="F5" s="26" t="s">
        <v>85</v>
      </c>
      <c r="G5" s="28" t="n">
        <f aca="false">H5+I5</f>
        <v>1143</v>
      </c>
      <c r="H5" s="28" t="n">
        <v>590</v>
      </c>
      <c r="I5" s="28" t="n">
        <v>553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2</v>
      </c>
      <c r="D6" s="28" t="n">
        <v>145</v>
      </c>
      <c r="E6" s="32" t="n">
        <v>137</v>
      </c>
      <c r="F6" s="26" t="s">
        <v>87</v>
      </c>
      <c r="G6" s="28" t="n">
        <f aca="false">H6+I6</f>
        <v>1037</v>
      </c>
      <c r="H6" s="28" t="n">
        <v>518</v>
      </c>
      <c r="I6" s="28" t="n">
        <v>519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29</v>
      </c>
      <c r="D7" s="28" t="n">
        <v>172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7</v>
      </c>
      <c r="D8" s="28" t="n">
        <v>81</v>
      </c>
      <c r="E8" s="32" t="n">
        <v>86</v>
      </c>
      <c r="F8" s="26" t="s">
        <v>92</v>
      </c>
      <c r="G8" s="28" t="n">
        <f aca="false">H8+I8</f>
        <v>1572</v>
      </c>
      <c r="H8" s="28" t="n">
        <v>777</v>
      </c>
      <c r="I8" s="28" t="n">
        <v>79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6</v>
      </c>
      <c r="D10" s="28" t="n">
        <v>168</v>
      </c>
      <c r="E10" s="32" t="n">
        <v>168</v>
      </c>
      <c r="F10" s="26" t="s">
        <v>96</v>
      </c>
      <c r="G10" s="28" t="n">
        <f aca="false">H10+I10</f>
        <v>742</v>
      </c>
      <c r="H10" s="28" t="n">
        <v>374</v>
      </c>
      <c r="I10" s="28" t="n">
        <v>368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8</v>
      </c>
      <c r="D11" s="28" t="n">
        <v>74</v>
      </c>
      <c r="E11" s="32" t="n">
        <v>74</v>
      </c>
      <c r="F11" s="26" t="s">
        <v>98</v>
      </c>
      <c r="G11" s="28" t="n">
        <f aca="false">H11+I11</f>
        <v>919</v>
      </c>
      <c r="H11" s="28" t="n">
        <v>485</v>
      </c>
      <c r="I11" s="28" t="n">
        <v>43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4</v>
      </c>
      <c r="D12" s="28" t="n">
        <v>284</v>
      </c>
      <c r="E12" s="32" t="n">
        <v>250</v>
      </c>
      <c r="F12" s="26" t="s">
        <v>100</v>
      </c>
      <c r="G12" s="28" t="n">
        <f aca="false">H12+I12</f>
        <v>1483</v>
      </c>
      <c r="H12" s="28" t="n">
        <v>770</v>
      </c>
      <c r="I12" s="28" t="n">
        <v>713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7</v>
      </c>
      <c r="D13" s="28" t="n">
        <v>1214</v>
      </c>
      <c r="E13" s="32" t="n">
        <v>1183</v>
      </c>
      <c r="F13" s="26" t="s">
        <v>102</v>
      </c>
      <c r="G13" s="28" t="n">
        <f aca="false">H13+I13</f>
        <v>548</v>
      </c>
      <c r="H13" s="28" t="n">
        <v>283</v>
      </c>
      <c r="I13" s="28" t="n">
        <v>265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4</v>
      </c>
      <c r="D14" s="28" t="n">
        <v>254</v>
      </c>
      <c r="E14" s="32" t="n">
        <v>230</v>
      </c>
      <c r="F14" s="26" t="s">
        <v>104</v>
      </c>
      <c r="G14" s="28" t="n">
        <f aca="false">H14+I14</f>
        <v>1536</v>
      </c>
      <c r="H14" s="28" t="n">
        <v>805</v>
      </c>
      <c r="I14" s="28" t="n">
        <v>731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5</v>
      </c>
      <c r="D15" s="28" t="n">
        <v>450</v>
      </c>
      <c r="E15" s="32" t="n">
        <v>445</v>
      </c>
      <c r="F15" s="26" t="s">
        <v>106</v>
      </c>
      <c r="G15" s="28" t="n">
        <f aca="false">H15+I15</f>
        <v>989</v>
      </c>
      <c r="H15" s="28" t="n">
        <v>531</v>
      </c>
      <c r="I15" s="28" t="n">
        <v>458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2</v>
      </c>
      <c r="D16" s="28" t="n">
        <v>39</v>
      </c>
      <c r="E16" s="32" t="n">
        <v>33</v>
      </c>
      <c r="F16" s="26" t="s">
        <v>108</v>
      </c>
      <c r="G16" s="28" t="n">
        <f aca="false">H16+I16</f>
        <v>1467</v>
      </c>
      <c r="H16" s="28" t="n">
        <v>770</v>
      </c>
      <c r="I16" s="28" t="n">
        <v>69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1</v>
      </c>
      <c r="D17" s="28" t="n">
        <v>131</v>
      </c>
      <c r="E17" s="32" t="n">
        <v>130</v>
      </c>
      <c r="F17" s="26" t="s">
        <v>110</v>
      </c>
      <c r="G17" s="28" t="n">
        <f aca="false">H17+I17</f>
        <v>1131</v>
      </c>
      <c r="H17" s="28" t="n">
        <v>572</v>
      </c>
      <c r="I17" s="28" t="n">
        <v>559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2</v>
      </c>
      <c r="D18" s="28" t="n">
        <v>114</v>
      </c>
      <c r="E18" s="32" t="n">
        <v>98</v>
      </c>
      <c r="F18" s="26" t="s">
        <v>112</v>
      </c>
      <c r="G18" s="28" t="n">
        <f aca="false">H18+I18</f>
        <v>180</v>
      </c>
      <c r="H18" s="28" t="n">
        <v>80</v>
      </c>
      <c r="I18" s="28" t="n">
        <v>100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0</v>
      </c>
      <c r="D19" s="28" t="n">
        <v>228</v>
      </c>
      <c r="E19" s="32" t="n">
        <v>252</v>
      </c>
      <c r="F19" s="26" t="s">
        <v>114</v>
      </c>
      <c r="G19" s="28" t="n">
        <f aca="false">H19+I19</f>
        <v>295</v>
      </c>
      <c r="H19" s="28" t="n">
        <v>154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68</v>
      </c>
      <c r="D20" s="28" t="n">
        <v>1453</v>
      </c>
      <c r="E20" s="32" t="n">
        <v>1415</v>
      </c>
      <c r="F20" s="26" t="s">
        <v>116</v>
      </c>
      <c r="G20" s="28" t="n">
        <f aca="false">H20+I20</f>
        <v>1690</v>
      </c>
      <c r="H20" s="28" t="n">
        <v>886</v>
      </c>
      <c r="I20" s="28" t="n">
        <v>804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66</v>
      </c>
      <c r="D21" s="28" t="n">
        <v>1624</v>
      </c>
      <c r="E21" s="32" t="n">
        <v>1542</v>
      </c>
      <c r="F21" s="26" t="s">
        <v>118</v>
      </c>
      <c r="G21" s="28" t="n">
        <f aca="false">H21+I21</f>
        <v>2071</v>
      </c>
      <c r="H21" s="28" t="n">
        <v>1046</v>
      </c>
      <c r="I21" s="28" t="n">
        <v>1025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2</v>
      </c>
      <c r="D22" s="28" t="n">
        <v>1468</v>
      </c>
      <c r="E22" s="32" t="n">
        <v>1334</v>
      </c>
      <c r="F22" s="26" t="s">
        <v>120</v>
      </c>
      <c r="G22" s="28" t="n">
        <f aca="false">H22+I22</f>
        <v>2746</v>
      </c>
      <c r="H22" s="28" t="n">
        <v>1358</v>
      </c>
      <c r="I22" s="28" t="n">
        <v>1388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9</v>
      </c>
      <c r="D23" s="28" t="n">
        <v>1174</v>
      </c>
      <c r="E23" s="32" t="n">
        <v>1085</v>
      </c>
      <c r="F23" s="26" t="s">
        <v>122</v>
      </c>
      <c r="G23" s="28" t="n">
        <f aca="false">H23+I23</f>
        <v>1842</v>
      </c>
      <c r="H23" s="28" t="n">
        <v>929</v>
      </c>
      <c r="I23" s="28" t="n">
        <v>91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6</v>
      </c>
      <c r="D24" s="28" t="n">
        <v>454</v>
      </c>
      <c r="E24" s="32" t="n">
        <v>462</v>
      </c>
      <c r="F24" s="26" t="s">
        <v>124</v>
      </c>
      <c r="G24" s="28" t="n">
        <f aca="false">H24+I24</f>
        <v>2169</v>
      </c>
      <c r="H24" s="28" t="n">
        <v>1066</v>
      </c>
      <c r="I24" s="28" t="n">
        <v>110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7</v>
      </c>
      <c r="D25" s="28" t="n">
        <v>218</v>
      </c>
      <c r="E25" s="32" t="n">
        <v>209</v>
      </c>
      <c r="F25" s="26" t="s">
        <v>126</v>
      </c>
      <c r="G25" s="28" t="n">
        <f aca="false">H25+I25</f>
        <v>3057</v>
      </c>
      <c r="H25" s="28" t="n">
        <v>1506</v>
      </c>
      <c r="I25" s="28" t="n">
        <v>1551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2</v>
      </c>
      <c r="H26" s="28" t="n">
        <v>1823</v>
      </c>
      <c r="I26" s="28" t="n">
        <v>1869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94</v>
      </c>
      <c r="D27" s="28" t="n">
        <v>1942</v>
      </c>
      <c r="E27" s="32" t="n">
        <v>1852</v>
      </c>
      <c r="F27" s="26" t="s">
        <v>130</v>
      </c>
      <c r="G27" s="28" t="n">
        <f aca="false">H27+I27</f>
        <v>1735</v>
      </c>
      <c r="H27" s="28" t="n">
        <v>876</v>
      </c>
      <c r="I27" s="28" t="n">
        <v>85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07</v>
      </c>
      <c r="D28" s="28" t="n">
        <v>1680</v>
      </c>
      <c r="E28" s="32" t="n">
        <v>1627</v>
      </c>
      <c r="F28" s="26" t="s">
        <v>132</v>
      </c>
      <c r="G28" s="28" t="n">
        <f aca="false">H28+I28</f>
        <v>2162</v>
      </c>
      <c r="H28" s="28" t="n">
        <v>1120</v>
      </c>
      <c r="I28" s="28" t="n">
        <v>1042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6</v>
      </c>
      <c r="D29" s="28" t="n">
        <v>1899</v>
      </c>
      <c r="E29" s="32" t="n">
        <v>1827</v>
      </c>
      <c r="F29" s="26" t="s">
        <v>134</v>
      </c>
      <c r="G29" s="28" t="n">
        <f aca="false">H29+I29</f>
        <v>1479</v>
      </c>
      <c r="H29" s="28" t="n">
        <v>758</v>
      </c>
      <c r="I29" s="28" t="n">
        <v>721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86</v>
      </c>
      <c r="D30" s="28" t="n">
        <v>1959</v>
      </c>
      <c r="E30" s="32" t="n">
        <v>1927</v>
      </c>
      <c r="F30" s="26" t="s">
        <v>136</v>
      </c>
      <c r="G30" s="28" t="n">
        <f aca="false">H30+I30</f>
        <v>1585</v>
      </c>
      <c r="H30" s="28" t="n">
        <v>804</v>
      </c>
      <c r="I30" s="28" t="n">
        <v>781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9</v>
      </c>
      <c r="D31" s="28" t="n">
        <v>551</v>
      </c>
      <c r="E31" s="32" t="n">
        <v>578</v>
      </c>
      <c r="F31" s="26" t="s">
        <v>138</v>
      </c>
      <c r="G31" s="28" t="n">
        <f aca="false">H31+I31</f>
        <v>2316</v>
      </c>
      <c r="H31" s="28" t="n">
        <v>1148</v>
      </c>
      <c r="I31" s="28" t="n">
        <v>1168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3</v>
      </c>
      <c r="D32" s="28" t="n">
        <v>311</v>
      </c>
      <c r="E32" s="32" t="n">
        <v>272</v>
      </c>
      <c r="F32" s="26" t="s">
        <v>140</v>
      </c>
      <c r="G32" s="28" t="n">
        <f aca="false">H32+I32</f>
        <v>962</v>
      </c>
      <c r="H32" s="28" t="n">
        <v>506</v>
      </c>
      <c r="I32" s="28" t="n">
        <v>456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1</v>
      </c>
      <c r="D33" s="28" t="n">
        <v>2132</v>
      </c>
      <c r="E33" s="32" t="n">
        <v>1929</v>
      </c>
      <c r="F33" s="26" t="s">
        <v>142</v>
      </c>
      <c r="G33" s="28" t="n">
        <f aca="false">H33+I33</f>
        <v>1461</v>
      </c>
      <c r="H33" s="28" t="n">
        <v>742</v>
      </c>
      <c r="I33" s="28" t="n">
        <v>719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9</v>
      </c>
      <c r="D34" s="28" t="n">
        <v>453</v>
      </c>
      <c r="E34" s="32" t="n">
        <v>376</v>
      </c>
      <c r="F34" s="26" t="s">
        <v>144</v>
      </c>
      <c r="G34" s="28" t="n">
        <f aca="false">H34+I34</f>
        <v>1714</v>
      </c>
      <c r="H34" s="28" t="n">
        <v>803</v>
      </c>
      <c r="I34" s="28" t="n">
        <v>911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6</v>
      </c>
      <c r="H35" s="28" t="n">
        <v>905</v>
      </c>
      <c r="I35" s="28" t="n">
        <v>78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9</v>
      </c>
      <c r="D36" s="28" t="n">
        <v>486</v>
      </c>
      <c r="E36" s="32" t="n">
        <v>443</v>
      </c>
      <c r="F36" s="26" t="s">
        <v>148</v>
      </c>
      <c r="G36" s="28" t="n">
        <f aca="false">H36+I36</f>
        <v>3024</v>
      </c>
      <c r="H36" s="28" t="n">
        <v>1435</v>
      </c>
      <c r="I36" s="28" t="n">
        <v>1589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53</v>
      </c>
      <c r="H37" s="28" t="n">
        <v>1713</v>
      </c>
      <c r="I37" s="28" t="n">
        <v>1840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3</v>
      </c>
      <c r="H38" s="28" t="n">
        <v>441</v>
      </c>
      <c r="I38" s="28" t="n">
        <v>432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5</v>
      </c>
      <c r="D39" s="28" t="n">
        <v>433</v>
      </c>
      <c r="E39" s="32" t="n">
        <v>372</v>
      </c>
      <c r="F39" s="34" t="s">
        <v>154</v>
      </c>
      <c r="G39" s="28" t="n">
        <f aca="false">H39+I39</f>
        <v>655</v>
      </c>
      <c r="H39" s="28" t="n">
        <v>315</v>
      </c>
      <c r="I39" s="28" t="n">
        <v>340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36</v>
      </c>
      <c r="H40" s="28" t="n">
        <v>2542</v>
      </c>
      <c r="I40" s="28" t="n">
        <v>2394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39</v>
      </c>
      <c r="H41" s="28" t="n">
        <v>997</v>
      </c>
      <c r="I41" s="28" t="n">
        <v>942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5</v>
      </c>
      <c r="D42" s="28" t="n">
        <v>791</v>
      </c>
      <c r="E42" s="32" t="n">
        <v>764</v>
      </c>
      <c r="F42" s="26" t="s">
        <v>160</v>
      </c>
      <c r="G42" s="28" t="n">
        <f aca="false">H42+I42</f>
        <v>1966</v>
      </c>
      <c r="H42" s="28" t="n">
        <v>990</v>
      </c>
      <c r="I42" s="28" t="n">
        <v>976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8</v>
      </c>
      <c r="E43" s="32" t="n">
        <v>4</v>
      </c>
      <c r="F43" s="26" t="s">
        <v>162</v>
      </c>
      <c r="G43" s="28" t="n">
        <f aca="false">H43+I43</f>
        <v>1809</v>
      </c>
      <c r="H43" s="28" t="n">
        <v>896</v>
      </c>
      <c r="I43" s="28" t="n">
        <v>913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34</v>
      </c>
      <c r="D44" s="39" t="n">
        <v>501</v>
      </c>
      <c r="E44" s="32" t="n">
        <v>433</v>
      </c>
      <c r="F44" s="26" t="s">
        <v>164</v>
      </c>
      <c r="G44" s="28" t="n">
        <f aca="false">H44+I44</f>
        <v>2533</v>
      </c>
      <c r="H44" s="28" t="n">
        <v>1271</v>
      </c>
      <c r="I44" s="28" t="n">
        <v>1262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7</v>
      </c>
      <c r="H46" s="28" t="n">
        <v>90</v>
      </c>
      <c r="I46" s="28" t="n">
        <v>77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5</v>
      </c>
      <c r="D47" s="28" t="n">
        <v>372</v>
      </c>
      <c r="E47" s="32" t="n">
        <v>343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10</v>
      </c>
      <c r="D49" s="28" t="n">
        <v>513</v>
      </c>
      <c r="E49" s="32" t="n">
        <v>497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5</v>
      </c>
      <c r="D52" s="28" t="n">
        <v>479</v>
      </c>
      <c r="E52" s="32" t="n">
        <v>446</v>
      </c>
      <c r="F52" s="38" t="s">
        <v>177</v>
      </c>
      <c r="G52" s="39" t="n">
        <f aca="false">SUM(H52:I52)</f>
        <v>137794</v>
      </c>
      <c r="H52" s="39" t="n">
        <v>69801</v>
      </c>
      <c r="I52" s="28" t="n">
        <v>67993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01</v>
      </c>
      <c r="D53" s="28" t="n">
        <v>1068</v>
      </c>
      <c r="E53" s="32" t="n">
        <v>1033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73</v>
      </c>
      <c r="D54" s="28" t="n">
        <v>1047</v>
      </c>
      <c r="E54" s="32" t="n">
        <v>1026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18</v>
      </c>
      <c r="D55" s="28" t="n">
        <v>4453</v>
      </c>
      <c r="E55" s="32" t="n">
        <v>4265</v>
      </c>
      <c r="F55" s="26" t="s">
        <v>182</v>
      </c>
      <c r="G55" s="52" t="n">
        <f aca="false">H55+I55</f>
        <v>14107</v>
      </c>
      <c r="H55" s="52" t="n">
        <v>7083</v>
      </c>
      <c r="I55" s="52" t="n">
        <v>7024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99</v>
      </c>
      <c r="D56" s="28" t="n">
        <v>3090</v>
      </c>
      <c r="E56" s="32" t="n">
        <v>3309</v>
      </c>
      <c r="F56" s="26" t="s">
        <v>184</v>
      </c>
      <c r="G56" s="52" t="n">
        <f aca="false">H56+I56</f>
        <v>5919</v>
      </c>
      <c r="H56" s="52" t="n">
        <v>2866</v>
      </c>
      <c r="I56" s="52" t="n">
        <v>305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9</v>
      </c>
      <c r="D57" s="28" t="n">
        <v>148</v>
      </c>
      <c r="E57" s="32" t="n">
        <v>111</v>
      </c>
      <c r="F57" s="26" t="s">
        <v>186</v>
      </c>
      <c r="G57" s="52" t="n">
        <f aca="false">H57+I57</f>
        <v>6541</v>
      </c>
      <c r="H57" s="52" t="n">
        <v>3127</v>
      </c>
      <c r="I57" s="52" t="n">
        <v>3414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9</v>
      </c>
      <c r="D58" s="28" t="n">
        <v>166</v>
      </c>
      <c r="E58" s="32" t="n">
        <v>163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0</v>
      </c>
      <c r="D59" s="28" t="n">
        <v>90</v>
      </c>
      <c r="E59" s="32" t="n">
        <v>100</v>
      </c>
      <c r="F59" s="26" t="s">
        <v>189</v>
      </c>
      <c r="G59" s="28" t="n">
        <f aca="false">H59+I59</f>
        <v>39771</v>
      </c>
      <c r="H59" s="28" t="n">
        <v>20017</v>
      </c>
      <c r="I59" s="28" t="n">
        <v>19754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5</v>
      </c>
      <c r="D60" s="28" t="n">
        <v>467</v>
      </c>
      <c r="E60" s="32" t="n">
        <v>458</v>
      </c>
      <c r="F60" s="26" t="s">
        <v>191</v>
      </c>
      <c r="G60" s="28" t="n">
        <f aca="false">H60+I60</f>
        <v>47971</v>
      </c>
      <c r="H60" s="28" t="n">
        <v>24513</v>
      </c>
      <c r="I60" s="28" t="n">
        <v>23458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50052</v>
      </c>
      <c r="H61" s="43" t="n">
        <v>25271</v>
      </c>
      <c r="I61" s="43" t="n">
        <v>24781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10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70</v>
      </c>
      <c r="C4" s="24" t="n">
        <f aca="false">D4+E4</f>
        <v>1905</v>
      </c>
      <c r="D4" s="24" t="n">
        <v>962</v>
      </c>
      <c r="E4" s="25" t="n">
        <v>943</v>
      </c>
      <c r="F4" s="26" t="s">
        <v>83</v>
      </c>
      <c r="G4" s="27" t="n">
        <v>140</v>
      </c>
      <c r="H4" s="28" t="n">
        <f aca="false">I4+J4</f>
        <v>350</v>
      </c>
      <c r="I4" s="28" t="n">
        <v>162</v>
      </c>
      <c r="J4" s="28" t="n">
        <v>188</v>
      </c>
      <c r="K4" s="29"/>
    </row>
    <row r="5" customFormat="false" ht="15" hidden="false" customHeight="true" outlineLevel="0" collapsed="false">
      <c r="A5" s="30" t="s">
        <v>84</v>
      </c>
      <c r="B5" s="31" t="n">
        <v>163</v>
      </c>
      <c r="C5" s="28" t="n">
        <f aca="false">D5+E5</f>
        <v>343</v>
      </c>
      <c r="D5" s="28" t="n">
        <v>156</v>
      </c>
      <c r="E5" s="32" t="n">
        <v>187</v>
      </c>
      <c r="F5" s="26" t="s">
        <v>85</v>
      </c>
      <c r="G5" s="27" t="n">
        <v>451</v>
      </c>
      <c r="H5" s="28" t="n">
        <f aca="false">I5+J5</f>
        <v>1178</v>
      </c>
      <c r="I5" s="28" t="n">
        <v>602</v>
      </c>
      <c r="J5" s="28" t="n">
        <v>576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3</v>
      </c>
      <c r="D6" s="28" t="n">
        <v>145</v>
      </c>
      <c r="E6" s="32" t="n">
        <v>138</v>
      </c>
      <c r="F6" s="26" t="s">
        <v>87</v>
      </c>
      <c r="G6" s="31" t="n">
        <v>410</v>
      </c>
      <c r="H6" s="28" t="n">
        <f aca="false">I6+J6</f>
        <v>1054</v>
      </c>
      <c r="I6" s="28" t="n">
        <v>524</v>
      </c>
      <c r="J6" s="28" t="n">
        <v>530</v>
      </c>
      <c r="L6" s="29"/>
    </row>
    <row r="7" customFormat="false" ht="15" hidden="false" customHeight="true" outlineLevel="0" collapsed="false">
      <c r="A7" s="30" t="s">
        <v>88</v>
      </c>
      <c r="B7" s="31" t="n">
        <v>150</v>
      </c>
      <c r="C7" s="28" t="n">
        <f aca="false">D7+E7</f>
        <v>342</v>
      </c>
      <c r="D7" s="28" t="n">
        <v>183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8</v>
      </c>
      <c r="C8" s="28" t="n">
        <f aca="false">D8+E8</f>
        <v>169</v>
      </c>
      <c r="D8" s="28" t="n">
        <v>82</v>
      </c>
      <c r="E8" s="32" t="n">
        <v>87</v>
      </c>
      <c r="F8" s="26" t="s">
        <v>92</v>
      </c>
      <c r="G8" s="31" t="n">
        <v>691</v>
      </c>
      <c r="H8" s="28" t="n">
        <f aca="false">I8+J8</f>
        <v>1591</v>
      </c>
      <c r="I8" s="28" t="n">
        <v>791</v>
      </c>
      <c r="J8" s="28" t="n">
        <v>800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6</v>
      </c>
      <c r="C10" s="28" t="n">
        <f aca="false">D10+E10</f>
        <v>340</v>
      </c>
      <c r="D10" s="28" t="n">
        <v>170</v>
      </c>
      <c r="E10" s="32" t="n">
        <v>170</v>
      </c>
      <c r="F10" s="26" t="s">
        <v>96</v>
      </c>
      <c r="G10" s="31" t="n">
        <v>294</v>
      </c>
      <c r="H10" s="28" t="n">
        <f aca="false">I10+J10</f>
        <v>745</v>
      </c>
      <c r="I10" s="28" t="n">
        <v>376</v>
      </c>
      <c r="J10" s="28" t="n">
        <v>369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5</v>
      </c>
      <c r="C11" s="28" t="n">
        <f aca="false">D11+E11</f>
        <v>152</v>
      </c>
      <c r="D11" s="28" t="n">
        <v>77</v>
      </c>
      <c r="E11" s="32" t="n">
        <v>75</v>
      </c>
      <c r="F11" s="26" t="s">
        <v>98</v>
      </c>
      <c r="G11" s="31" t="n">
        <v>422</v>
      </c>
      <c r="H11" s="28" t="n">
        <f aca="false">I11+J11</f>
        <v>957</v>
      </c>
      <c r="I11" s="28" t="n">
        <v>503</v>
      </c>
      <c r="J11" s="28" t="n">
        <v>454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5</v>
      </c>
      <c r="C12" s="28" t="n">
        <f aca="false">D12+E12</f>
        <v>540</v>
      </c>
      <c r="D12" s="28" t="n">
        <v>288</v>
      </c>
      <c r="E12" s="32" t="n">
        <v>252</v>
      </c>
      <c r="F12" s="26" t="s">
        <v>100</v>
      </c>
      <c r="G12" s="31" t="n">
        <v>688</v>
      </c>
      <c r="H12" s="28" t="n">
        <f aca="false">I12+J12</f>
        <v>1538</v>
      </c>
      <c r="I12" s="28" t="n">
        <v>801</v>
      </c>
      <c r="J12" s="28" t="n">
        <v>737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70</v>
      </c>
      <c r="C13" s="28" t="n">
        <f aca="false">D13+E13</f>
        <v>2441</v>
      </c>
      <c r="D13" s="28" t="n">
        <v>1240</v>
      </c>
      <c r="E13" s="32" t="n">
        <v>1201</v>
      </c>
      <c r="F13" s="26" t="s">
        <v>102</v>
      </c>
      <c r="G13" s="31" t="n">
        <v>258</v>
      </c>
      <c r="H13" s="28" t="n">
        <f aca="false">I13+J13</f>
        <v>568</v>
      </c>
      <c r="I13" s="28" t="n">
        <v>300</v>
      </c>
      <c r="J13" s="28" t="n">
        <v>268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19</v>
      </c>
      <c r="C14" s="28" t="n">
        <f aca="false">D14+E14</f>
        <v>494</v>
      </c>
      <c r="D14" s="28" t="n">
        <v>260</v>
      </c>
      <c r="E14" s="32" t="n">
        <v>234</v>
      </c>
      <c r="F14" s="26" t="s">
        <v>104</v>
      </c>
      <c r="G14" s="31" t="n">
        <v>781</v>
      </c>
      <c r="H14" s="28" t="n">
        <f aca="false">I14+J14</f>
        <v>1574</v>
      </c>
      <c r="I14" s="28" t="n">
        <v>821</v>
      </c>
      <c r="J14" s="28" t="n">
        <v>753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1</v>
      </c>
      <c r="C15" s="28" t="n">
        <f aca="false">D15+E15</f>
        <v>903</v>
      </c>
      <c r="D15" s="28" t="n">
        <v>453</v>
      </c>
      <c r="E15" s="32" t="n">
        <v>450</v>
      </c>
      <c r="F15" s="26" t="s">
        <v>106</v>
      </c>
      <c r="G15" s="31" t="n">
        <v>528</v>
      </c>
      <c r="H15" s="28" t="n">
        <f aca="false">I15+J15</f>
        <v>1010</v>
      </c>
      <c r="I15" s="28" t="n">
        <v>541</v>
      </c>
      <c r="J15" s="28" t="n">
        <v>46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3</v>
      </c>
      <c r="C16" s="28" t="n">
        <f aca="false">D16+E16</f>
        <v>76</v>
      </c>
      <c r="D16" s="28" t="n">
        <v>43</v>
      </c>
      <c r="E16" s="32" t="n">
        <v>33</v>
      </c>
      <c r="F16" s="26" t="s">
        <v>108</v>
      </c>
      <c r="G16" s="31" t="n">
        <v>677</v>
      </c>
      <c r="H16" s="28" t="n">
        <f aca="false">I16+J16</f>
        <v>1515</v>
      </c>
      <c r="I16" s="28" t="n">
        <v>797</v>
      </c>
      <c r="J16" s="28" t="n">
        <v>718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9</v>
      </c>
      <c r="C17" s="28" t="n">
        <f aca="false">D17+E17</f>
        <v>261</v>
      </c>
      <c r="D17" s="28" t="n">
        <v>131</v>
      </c>
      <c r="E17" s="32" t="n">
        <v>130</v>
      </c>
      <c r="F17" s="26" t="s">
        <v>110</v>
      </c>
      <c r="G17" s="31" t="n">
        <v>452</v>
      </c>
      <c r="H17" s="28" t="n">
        <f aca="false">I17+J17</f>
        <v>1160</v>
      </c>
      <c r="I17" s="28" t="n">
        <v>584</v>
      </c>
      <c r="J17" s="28" t="n">
        <v>57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18</v>
      </c>
      <c r="D18" s="28" t="n">
        <v>115</v>
      </c>
      <c r="E18" s="32" t="n">
        <v>103</v>
      </c>
      <c r="F18" s="26" t="s">
        <v>112</v>
      </c>
      <c r="G18" s="31" t="n">
        <v>110</v>
      </c>
      <c r="H18" s="28" t="n">
        <f aca="false">I18+J18</f>
        <v>181</v>
      </c>
      <c r="I18" s="28" t="n">
        <v>82</v>
      </c>
      <c r="J18" s="28" t="n">
        <v>99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7</v>
      </c>
      <c r="C19" s="28" t="n">
        <f aca="false">D19+E19</f>
        <v>484</v>
      </c>
      <c r="D19" s="28" t="n">
        <v>227</v>
      </c>
      <c r="E19" s="32" t="n">
        <v>257</v>
      </c>
      <c r="F19" s="26" t="s">
        <v>114</v>
      </c>
      <c r="G19" s="31" t="n">
        <v>121</v>
      </c>
      <c r="H19" s="28" t="n">
        <f aca="false">I19+J19</f>
        <v>295</v>
      </c>
      <c r="I19" s="28" t="n">
        <v>155</v>
      </c>
      <c r="J19" s="28" t="n">
        <v>140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2</v>
      </c>
      <c r="C20" s="28" t="n">
        <f aca="false">D20+E20</f>
        <v>2948</v>
      </c>
      <c r="D20" s="28" t="n">
        <v>1480</v>
      </c>
      <c r="E20" s="32" t="n">
        <v>1468</v>
      </c>
      <c r="F20" s="26" t="s">
        <v>116</v>
      </c>
      <c r="G20" s="27" t="n">
        <v>1011</v>
      </c>
      <c r="H20" s="28" t="n">
        <f aca="false">I20+J20</f>
        <v>1796</v>
      </c>
      <c r="I20" s="28" t="n">
        <v>936</v>
      </c>
      <c r="J20" s="28" t="n">
        <v>860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71</v>
      </c>
      <c r="C21" s="28" t="n">
        <f aca="false">D21+E21</f>
        <v>3252</v>
      </c>
      <c r="D21" s="28" t="n">
        <v>1675</v>
      </c>
      <c r="E21" s="32" t="n">
        <v>1577</v>
      </c>
      <c r="F21" s="26" t="s">
        <v>118</v>
      </c>
      <c r="G21" s="27" t="n">
        <v>1046</v>
      </c>
      <c r="H21" s="28" t="n">
        <f aca="false">I21+J21</f>
        <v>2137</v>
      </c>
      <c r="I21" s="28" t="n">
        <v>1077</v>
      </c>
      <c r="J21" s="28" t="n">
        <v>1060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8</v>
      </c>
      <c r="C22" s="28" t="n">
        <f aca="false">D22+E22</f>
        <v>2914</v>
      </c>
      <c r="D22" s="28" t="n">
        <v>1523</v>
      </c>
      <c r="E22" s="32" t="n">
        <v>1391</v>
      </c>
      <c r="F22" s="26" t="s">
        <v>120</v>
      </c>
      <c r="G22" s="27" t="n">
        <v>1298</v>
      </c>
      <c r="H22" s="28" t="n">
        <f aca="false">I22+J22</f>
        <v>2812</v>
      </c>
      <c r="I22" s="28" t="n">
        <v>1390</v>
      </c>
      <c r="J22" s="28" t="n">
        <v>1422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59</v>
      </c>
      <c r="C23" s="28" t="n">
        <f aca="false">D23+E23</f>
        <v>2323</v>
      </c>
      <c r="D23" s="28" t="n">
        <v>1216</v>
      </c>
      <c r="E23" s="32" t="n">
        <v>1107</v>
      </c>
      <c r="F23" s="26" t="s">
        <v>122</v>
      </c>
      <c r="G23" s="31" t="n">
        <v>854</v>
      </c>
      <c r="H23" s="28" t="n">
        <f aca="false">I23+J23</f>
        <v>1902</v>
      </c>
      <c r="I23" s="28" t="n">
        <v>969</v>
      </c>
      <c r="J23" s="28" t="n">
        <v>933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7</v>
      </c>
      <c r="C24" s="28" t="n">
        <f aca="false">D24+E24</f>
        <v>950</v>
      </c>
      <c r="D24" s="28" t="n">
        <v>463</v>
      </c>
      <c r="E24" s="32" t="n">
        <v>487</v>
      </c>
      <c r="F24" s="26" t="s">
        <v>124</v>
      </c>
      <c r="G24" s="27" t="n">
        <v>950</v>
      </c>
      <c r="H24" s="28" t="n">
        <f aca="false">I24+J24</f>
        <v>2193</v>
      </c>
      <c r="I24" s="28" t="n">
        <v>1075</v>
      </c>
      <c r="J24" s="28" t="n">
        <v>1118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2</v>
      </c>
      <c r="C25" s="28" t="n">
        <f aca="false">D25+E25</f>
        <v>430</v>
      </c>
      <c r="D25" s="28" t="n">
        <v>217</v>
      </c>
      <c r="E25" s="32" t="n">
        <v>213</v>
      </c>
      <c r="F25" s="26" t="s">
        <v>126</v>
      </c>
      <c r="G25" s="27" t="n">
        <v>1361</v>
      </c>
      <c r="H25" s="28" t="n">
        <f aca="false">I25+J25</f>
        <v>3113</v>
      </c>
      <c r="I25" s="28" t="n">
        <v>1537</v>
      </c>
      <c r="J25" s="28" t="n">
        <v>157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09</v>
      </c>
      <c r="H26" s="28" t="n">
        <f aca="false">I26+J26</f>
        <v>3830</v>
      </c>
      <c r="I26" s="28" t="n">
        <v>1911</v>
      </c>
      <c r="J26" s="28" t="n">
        <v>1919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6</v>
      </c>
      <c r="C27" s="28" t="n">
        <f aca="false">D27+E27</f>
        <v>3872</v>
      </c>
      <c r="D27" s="28" t="n">
        <v>1978</v>
      </c>
      <c r="E27" s="32" t="n">
        <v>1894</v>
      </c>
      <c r="F27" s="26" t="s">
        <v>130</v>
      </c>
      <c r="G27" s="27" t="n">
        <v>735</v>
      </c>
      <c r="H27" s="28" t="n">
        <f aca="false">I27+J27</f>
        <v>1775</v>
      </c>
      <c r="I27" s="28" t="n">
        <v>900</v>
      </c>
      <c r="J27" s="28" t="n">
        <v>875</v>
      </c>
      <c r="K27" s="29"/>
    </row>
    <row r="28" customFormat="false" ht="15" hidden="false" customHeight="true" outlineLevel="0" collapsed="false">
      <c r="A28" s="30" t="s">
        <v>131</v>
      </c>
      <c r="B28" s="27" t="n">
        <v>1457</v>
      </c>
      <c r="C28" s="28" t="n">
        <f aca="false">D28+E28</f>
        <v>3385</v>
      </c>
      <c r="D28" s="28" t="n">
        <v>1714</v>
      </c>
      <c r="E28" s="32" t="n">
        <v>1671</v>
      </c>
      <c r="F28" s="26" t="s">
        <v>132</v>
      </c>
      <c r="G28" s="27" t="n">
        <v>1116</v>
      </c>
      <c r="H28" s="28" t="n">
        <f aca="false">I28+J28</f>
        <v>2244</v>
      </c>
      <c r="I28" s="28" t="n">
        <v>1158</v>
      </c>
      <c r="J28" s="28" t="n">
        <v>1086</v>
      </c>
    </row>
    <row r="29" customFormat="false" ht="15" hidden="false" customHeight="true" outlineLevel="0" collapsed="false">
      <c r="A29" s="30" t="s">
        <v>133</v>
      </c>
      <c r="B29" s="27" t="n">
        <v>1597</v>
      </c>
      <c r="C29" s="28" t="n">
        <f aca="false">D29+E29</f>
        <v>3800</v>
      </c>
      <c r="D29" s="28" t="n">
        <v>1930</v>
      </c>
      <c r="E29" s="32" t="n">
        <v>1870</v>
      </c>
      <c r="F29" s="26" t="s">
        <v>134</v>
      </c>
      <c r="G29" s="31" t="n">
        <v>795</v>
      </c>
      <c r="H29" s="28" t="n">
        <f aca="false">I29+J29</f>
        <v>1550</v>
      </c>
      <c r="I29" s="28" t="n">
        <v>801</v>
      </c>
      <c r="J29" s="28" t="n">
        <v>749</v>
      </c>
    </row>
    <row r="30" customFormat="false" ht="15" hidden="false" customHeight="true" outlineLevel="0" collapsed="false">
      <c r="A30" s="30" t="s">
        <v>135</v>
      </c>
      <c r="B30" s="27" t="n">
        <v>1743</v>
      </c>
      <c r="C30" s="28" t="n">
        <f aca="false">D30+E30</f>
        <v>3950</v>
      </c>
      <c r="D30" s="28" t="n">
        <v>1988</v>
      </c>
      <c r="E30" s="32" t="n">
        <v>1962</v>
      </c>
      <c r="F30" s="26" t="s">
        <v>136</v>
      </c>
      <c r="G30" s="31" t="n">
        <v>713</v>
      </c>
      <c r="H30" s="28" t="n">
        <f aca="false">I30+J30</f>
        <v>1627</v>
      </c>
      <c r="I30" s="28" t="n">
        <v>830</v>
      </c>
      <c r="J30" s="28" t="n">
        <v>797</v>
      </c>
    </row>
    <row r="31" customFormat="false" ht="15" hidden="false" customHeight="true" outlineLevel="0" collapsed="false">
      <c r="A31" s="30" t="s">
        <v>137</v>
      </c>
      <c r="B31" s="27" t="n">
        <v>484</v>
      </c>
      <c r="C31" s="28" t="n">
        <f aca="false">D31+E31</f>
        <v>1144</v>
      </c>
      <c r="D31" s="28" t="n">
        <v>565</v>
      </c>
      <c r="E31" s="32" t="n">
        <v>579</v>
      </c>
      <c r="F31" s="26" t="s">
        <v>138</v>
      </c>
      <c r="G31" s="27" t="n">
        <v>960</v>
      </c>
      <c r="H31" s="28" t="n">
        <f aca="false">I31+J31</f>
        <v>2349</v>
      </c>
      <c r="I31" s="28" t="n">
        <v>1172</v>
      </c>
      <c r="J31" s="28" t="n">
        <v>1177</v>
      </c>
    </row>
    <row r="32" customFormat="false" ht="15" hidden="false" customHeight="true" outlineLevel="0" collapsed="false">
      <c r="A32" s="30" t="s">
        <v>139</v>
      </c>
      <c r="B32" s="27" t="n">
        <v>257</v>
      </c>
      <c r="C32" s="28" t="n">
        <f aca="false">D32+E32</f>
        <v>593</v>
      </c>
      <c r="D32" s="28" t="n">
        <v>312</v>
      </c>
      <c r="E32" s="32" t="n">
        <v>281</v>
      </c>
      <c r="F32" s="26" t="s">
        <v>140</v>
      </c>
      <c r="G32" s="27" t="n">
        <v>448</v>
      </c>
      <c r="H32" s="28" t="n">
        <f aca="false">I32+J32</f>
        <v>972</v>
      </c>
      <c r="I32" s="28" t="n">
        <v>512</v>
      </c>
      <c r="J32" s="28" t="n">
        <v>460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96</v>
      </c>
      <c r="C33" s="28" t="n">
        <f aca="false">D33+E33</f>
        <v>4170</v>
      </c>
      <c r="D33" s="28" t="n">
        <v>2203</v>
      </c>
      <c r="E33" s="32" t="n">
        <v>1967</v>
      </c>
      <c r="F33" s="26" t="s">
        <v>142</v>
      </c>
      <c r="G33" s="31" t="n">
        <v>676</v>
      </c>
      <c r="H33" s="28" t="n">
        <f aca="false">I33+J33</f>
        <v>1490</v>
      </c>
      <c r="I33" s="28" t="n">
        <v>759</v>
      </c>
      <c r="J33" s="28" t="n">
        <v>731</v>
      </c>
    </row>
    <row r="34" customFormat="false" ht="15" hidden="false" customHeight="true" outlineLevel="0" collapsed="false">
      <c r="A34" s="30" t="s">
        <v>143</v>
      </c>
      <c r="B34" s="27" t="n">
        <v>348</v>
      </c>
      <c r="C34" s="28" t="n">
        <f aca="false">D34+E34</f>
        <v>840</v>
      </c>
      <c r="D34" s="28" t="n">
        <v>457</v>
      </c>
      <c r="E34" s="32" t="n">
        <v>383</v>
      </c>
      <c r="F34" s="26" t="s">
        <v>144</v>
      </c>
      <c r="G34" s="27" t="n">
        <v>852</v>
      </c>
      <c r="H34" s="28" t="n">
        <f aca="false">I34+J34</f>
        <v>1761</v>
      </c>
      <c r="I34" s="28" t="n">
        <v>830</v>
      </c>
      <c r="J34" s="28" t="n">
        <v>931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67</v>
      </c>
      <c r="H35" s="28" t="n">
        <f aca="false">I35+J35</f>
        <v>1740</v>
      </c>
      <c r="I35" s="28" t="n">
        <v>935</v>
      </c>
      <c r="J35" s="28" t="n">
        <v>805</v>
      </c>
    </row>
    <row r="36" customFormat="false" ht="15" hidden="false" customHeight="true" outlineLevel="0" collapsed="false">
      <c r="A36" s="30" t="s">
        <v>147</v>
      </c>
      <c r="B36" s="31" t="n">
        <v>382</v>
      </c>
      <c r="C36" s="28" t="n">
        <f aca="false">D36+E36</f>
        <v>959</v>
      </c>
      <c r="D36" s="28" t="n">
        <v>506</v>
      </c>
      <c r="E36" s="28" t="n">
        <v>453</v>
      </c>
      <c r="F36" s="26" t="s">
        <v>148</v>
      </c>
      <c r="G36" s="27" t="n">
        <v>1322</v>
      </c>
      <c r="H36" s="28" t="n">
        <f aca="false">I36+J36</f>
        <v>3100</v>
      </c>
      <c r="I36" s="28" t="n">
        <v>1461</v>
      </c>
      <c r="J36" s="28" t="n">
        <v>163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0</v>
      </c>
      <c r="H37" s="28" t="n">
        <f aca="false">I37+J37</f>
        <v>3640</v>
      </c>
      <c r="I37" s="28" t="n">
        <v>1752</v>
      </c>
      <c r="J37" s="28" t="n">
        <v>1888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3</v>
      </c>
      <c r="I38" s="28" t="n">
        <v>458</v>
      </c>
      <c r="J38" s="28" t="n">
        <v>455</v>
      </c>
    </row>
    <row r="39" customFormat="false" ht="15" hidden="false" customHeight="true" outlineLevel="0" collapsed="false">
      <c r="A39" s="30" t="s">
        <v>153</v>
      </c>
      <c r="B39" s="31" t="n">
        <v>370</v>
      </c>
      <c r="C39" s="28" t="n">
        <f aca="false">D39+E39</f>
        <v>855</v>
      </c>
      <c r="D39" s="28" t="n">
        <v>465</v>
      </c>
      <c r="E39" s="32" t="n">
        <v>390</v>
      </c>
      <c r="F39" s="34" t="s">
        <v>154</v>
      </c>
      <c r="G39" s="27" t="n">
        <v>245</v>
      </c>
      <c r="H39" s="28" t="n">
        <f aca="false">I39+J39</f>
        <v>682</v>
      </c>
      <c r="I39" s="28" t="n">
        <v>327</v>
      </c>
      <c r="J39" s="28" t="n">
        <v>355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304</v>
      </c>
      <c r="H40" s="28" t="n">
        <f aca="false">I40+J40</f>
        <v>5009</v>
      </c>
      <c r="I40" s="28" t="n">
        <v>2576</v>
      </c>
      <c r="J40" s="28" t="n">
        <v>2433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44</v>
      </c>
      <c r="H41" s="28" t="n">
        <f aca="false">I41+J41</f>
        <v>1977</v>
      </c>
      <c r="I41" s="28" t="n">
        <v>1010</v>
      </c>
      <c r="J41" s="28" t="n">
        <v>967</v>
      </c>
    </row>
    <row r="42" customFormat="false" ht="15" hidden="false" customHeight="true" outlineLevel="0" collapsed="false">
      <c r="A42" s="30" t="s">
        <v>159</v>
      </c>
      <c r="B42" s="27" t="n">
        <v>704</v>
      </c>
      <c r="C42" s="28" t="n">
        <f aca="false">D42+E42</f>
        <v>1606</v>
      </c>
      <c r="D42" s="28" t="n">
        <v>823</v>
      </c>
      <c r="E42" s="32" t="n">
        <v>783</v>
      </c>
      <c r="F42" s="26" t="s">
        <v>160</v>
      </c>
      <c r="G42" s="27" t="n">
        <v>913</v>
      </c>
      <c r="H42" s="28" t="n">
        <f aca="false">I42+J42</f>
        <v>1996</v>
      </c>
      <c r="I42" s="28" t="n">
        <v>1004</v>
      </c>
      <c r="J42" s="28" t="n">
        <v>992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777</v>
      </c>
      <c r="H43" s="28" t="n">
        <f aca="false">I43+J43</f>
        <v>1851</v>
      </c>
      <c r="I43" s="28" t="n">
        <v>919</v>
      </c>
      <c r="J43" s="28" t="n">
        <v>932</v>
      </c>
    </row>
    <row r="44" customFormat="false" ht="15" hidden="false" customHeight="true" outlineLevel="0" collapsed="false">
      <c r="A44" s="30" t="s">
        <v>163</v>
      </c>
      <c r="B44" s="27" t="n">
        <v>406</v>
      </c>
      <c r="C44" s="28" t="n">
        <f aca="false">D44+E44</f>
        <v>970</v>
      </c>
      <c r="D44" s="28" t="n">
        <v>527</v>
      </c>
      <c r="E44" s="32" t="n">
        <v>443</v>
      </c>
      <c r="F44" s="26" t="s">
        <v>164</v>
      </c>
      <c r="G44" s="27" t="n">
        <v>1027</v>
      </c>
      <c r="H44" s="28" t="n">
        <f aca="false">I44+J44</f>
        <v>2577</v>
      </c>
      <c r="I44" s="28" t="n">
        <v>1293</v>
      </c>
      <c r="J44" s="28" t="n">
        <v>1284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8</v>
      </c>
      <c r="H46" s="28" t="n">
        <f aca="false">I46+J46</f>
        <v>168</v>
      </c>
      <c r="I46" s="28" t="n">
        <v>90</v>
      </c>
      <c r="J46" s="28" t="n">
        <v>78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2</v>
      </c>
      <c r="C47" s="28" t="n">
        <f aca="false">D47+E47</f>
        <v>749</v>
      </c>
      <c r="D47" s="28" t="n">
        <v>387</v>
      </c>
      <c r="E47" s="32" t="n">
        <v>362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4</v>
      </c>
      <c r="C49" s="28" t="n">
        <f aca="false">D49+E49</f>
        <v>1054</v>
      </c>
      <c r="D49" s="28" t="n">
        <v>535</v>
      </c>
      <c r="E49" s="32" t="n">
        <v>519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86</v>
      </c>
      <c r="C52" s="28" t="n">
        <f aca="false">D52+E52</f>
        <v>966</v>
      </c>
      <c r="D52" s="28" t="n">
        <v>506</v>
      </c>
      <c r="E52" s="32" t="n">
        <v>460</v>
      </c>
      <c r="F52" s="38" t="s">
        <v>177</v>
      </c>
      <c r="G52" s="28" t="n">
        <v>64501</v>
      </c>
      <c r="H52" s="39" t="n">
        <f aca="false">SUM(I52:J52)</f>
        <v>142247</v>
      </c>
      <c r="I52" s="28" t="n">
        <v>72128</v>
      </c>
      <c r="J52" s="28" t="n">
        <v>70119</v>
      </c>
      <c r="K52" s="40"/>
    </row>
    <row r="53" customFormat="false" ht="15" hidden="false" customHeight="true" outlineLevel="0" collapsed="false">
      <c r="A53" s="30" t="s">
        <v>178</v>
      </c>
      <c r="B53" s="27" t="n">
        <v>836</v>
      </c>
      <c r="C53" s="28" t="n">
        <f aca="false">D53+E53</f>
        <v>2129</v>
      </c>
      <c r="D53" s="28" t="n">
        <v>1086</v>
      </c>
      <c r="E53" s="32" t="n">
        <v>104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17</v>
      </c>
      <c r="C54" s="28" t="n">
        <f aca="false">D54+E54</f>
        <v>2118</v>
      </c>
      <c r="D54" s="28" t="n">
        <v>1069</v>
      </c>
      <c r="E54" s="32" t="n">
        <v>1049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81</v>
      </c>
      <c r="C55" s="28" t="n">
        <f aca="false">D55+E55</f>
        <v>9346</v>
      </c>
      <c r="D55" s="28" t="n">
        <v>4778</v>
      </c>
      <c r="E55" s="32" t="n">
        <v>4568</v>
      </c>
      <c r="F55" s="26" t="s">
        <v>182</v>
      </c>
      <c r="G55" s="39" t="n">
        <v>8760</v>
      </c>
      <c r="H55" s="39" t="n">
        <f aca="false">SUM(I55:J55)</f>
        <v>15365</v>
      </c>
      <c r="I55" s="39" t="n">
        <v>7741</v>
      </c>
      <c r="J55" s="39" t="n">
        <v>7624</v>
      </c>
      <c r="K55" s="40"/>
    </row>
    <row r="56" customFormat="false" ht="15" hidden="false" customHeight="true" outlineLevel="0" collapsed="false">
      <c r="A56" s="30" t="s">
        <v>183</v>
      </c>
      <c r="B56" s="27" t="n">
        <v>3910</v>
      </c>
      <c r="C56" s="28" t="n">
        <f aca="false">D56+E56</f>
        <v>7155</v>
      </c>
      <c r="D56" s="28" t="n">
        <v>3484</v>
      </c>
      <c r="E56" s="32" t="n">
        <v>3671</v>
      </c>
      <c r="F56" s="26" t="s">
        <v>184</v>
      </c>
      <c r="G56" s="39" t="n">
        <v>2585</v>
      </c>
      <c r="H56" s="39" t="n">
        <f aca="false">I56+J56</f>
        <v>6092</v>
      </c>
      <c r="I56" s="39" t="n">
        <v>2956</v>
      </c>
      <c r="J56" s="39" t="n">
        <v>3136</v>
      </c>
      <c r="K56" s="40"/>
    </row>
    <row r="57" customFormat="false" ht="15" hidden="false" customHeight="true" outlineLevel="0" collapsed="false">
      <c r="A57" s="30" t="s">
        <v>185</v>
      </c>
      <c r="B57" s="27" t="n">
        <v>136</v>
      </c>
      <c r="C57" s="28" t="n">
        <f aca="false">D57+E57</f>
        <v>268</v>
      </c>
      <c r="D57" s="28" t="n">
        <v>157</v>
      </c>
      <c r="E57" s="32" t="n">
        <v>111</v>
      </c>
      <c r="F57" s="26" t="s">
        <v>186</v>
      </c>
      <c r="G57" s="39" t="n">
        <v>2815</v>
      </c>
      <c r="H57" s="39" t="n">
        <f aca="false">I57+J57</f>
        <v>6695</v>
      </c>
      <c r="I57" s="39" t="n">
        <v>3188</v>
      </c>
      <c r="J57" s="39" t="n">
        <v>3507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35</v>
      </c>
      <c r="D58" s="28" t="n">
        <v>170</v>
      </c>
      <c r="E58" s="32" t="n">
        <v>165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96</v>
      </c>
      <c r="D59" s="28" t="n">
        <v>93</v>
      </c>
      <c r="E59" s="32" t="n">
        <v>103</v>
      </c>
      <c r="F59" s="26" t="s">
        <v>189</v>
      </c>
      <c r="G59" s="28" t="n">
        <v>18111</v>
      </c>
      <c r="H59" s="28" t="n">
        <f aca="false">I59+J59</f>
        <v>40805</v>
      </c>
      <c r="I59" s="28" t="n">
        <v>20576</v>
      </c>
      <c r="J59" s="28" t="n">
        <v>20229</v>
      </c>
    </row>
    <row r="60" customFormat="false" ht="15" hidden="false" customHeight="true" outlineLevel="0" collapsed="false">
      <c r="A60" s="30" t="s">
        <v>190</v>
      </c>
      <c r="B60" s="27" t="n">
        <v>387</v>
      </c>
      <c r="C60" s="28" t="n">
        <f aca="false">D60+E60</f>
        <v>948</v>
      </c>
      <c r="D60" s="28" t="n">
        <v>478</v>
      </c>
      <c r="E60" s="32" t="n">
        <v>470</v>
      </c>
      <c r="F60" s="26" t="s">
        <v>191</v>
      </c>
      <c r="G60" s="28" t="n">
        <v>21885</v>
      </c>
      <c r="H60" s="28" t="n">
        <f aca="false">I60+J60</f>
        <v>49134</v>
      </c>
      <c r="I60" s="28" t="n">
        <v>25091</v>
      </c>
      <c r="J60" s="28" t="n">
        <v>24043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505</v>
      </c>
      <c r="H61" s="43" t="n">
        <f aca="false">I61+J61</f>
        <v>52308</v>
      </c>
      <c r="I61" s="43" t="n">
        <v>26461</v>
      </c>
      <c r="J61" s="43" t="n">
        <v>2584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30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0</v>
      </c>
      <c r="D4" s="24" t="n">
        <v>952</v>
      </c>
      <c r="E4" s="25" t="n">
        <v>928</v>
      </c>
      <c r="F4" s="26" t="s">
        <v>83</v>
      </c>
      <c r="G4" s="28" t="n">
        <f aca="false">H4+I4</f>
        <v>346</v>
      </c>
      <c r="H4" s="24" t="n">
        <v>158</v>
      </c>
      <c r="I4" s="24" t="n">
        <v>18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41</v>
      </c>
      <c r="D5" s="28" t="n">
        <v>155</v>
      </c>
      <c r="E5" s="32" t="n">
        <v>186</v>
      </c>
      <c r="F5" s="26" t="s">
        <v>85</v>
      </c>
      <c r="G5" s="28" t="n">
        <f aca="false">H5+I5</f>
        <v>1136</v>
      </c>
      <c r="H5" s="28" t="n">
        <v>587</v>
      </c>
      <c r="I5" s="28" t="n">
        <v>549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2</v>
      </c>
      <c r="D6" s="28" t="n">
        <v>145</v>
      </c>
      <c r="E6" s="32" t="n">
        <v>137</v>
      </c>
      <c r="F6" s="26" t="s">
        <v>87</v>
      </c>
      <c r="G6" s="28" t="n">
        <f aca="false">H6+I6</f>
        <v>1032</v>
      </c>
      <c r="H6" s="28" t="n">
        <v>515</v>
      </c>
      <c r="I6" s="28" t="n">
        <v>517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2</v>
      </c>
      <c r="D7" s="28" t="n">
        <v>174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9</v>
      </c>
      <c r="D8" s="28" t="n">
        <v>82</v>
      </c>
      <c r="E8" s="32" t="n">
        <v>87</v>
      </c>
      <c r="F8" s="26" t="s">
        <v>92</v>
      </c>
      <c r="G8" s="28" t="n">
        <f aca="false">H8+I8</f>
        <v>1559</v>
      </c>
      <c r="H8" s="28" t="n">
        <v>773</v>
      </c>
      <c r="I8" s="28" t="n">
        <v>786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8</v>
      </c>
      <c r="D10" s="28" t="n">
        <v>169</v>
      </c>
      <c r="E10" s="32" t="n">
        <v>169</v>
      </c>
      <c r="F10" s="26" t="s">
        <v>96</v>
      </c>
      <c r="G10" s="28" t="n">
        <f aca="false">H10+I10</f>
        <v>739</v>
      </c>
      <c r="H10" s="28" t="n">
        <v>372</v>
      </c>
      <c r="I10" s="28" t="n">
        <v>367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9</v>
      </c>
      <c r="D11" s="28" t="n">
        <v>75</v>
      </c>
      <c r="E11" s="32" t="n">
        <v>74</v>
      </c>
      <c r="F11" s="26" t="s">
        <v>98</v>
      </c>
      <c r="G11" s="28" t="n">
        <f aca="false">H11+I11</f>
        <v>927</v>
      </c>
      <c r="H11" s="28" t="n">
        <v>488</v>
      </c>
      <c r="I11" s="28" t="n">
        <v>439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7</v>
      </c>
      <c r="D12" s="28" t="n">
        <v>286</v>
      </c>
      <c r="E12" s="32" t="n">
        <v>251</v>
      </c>
      <c r="F12" s="26" t="s">
        <v>100</v>
      </c>
      <c r="G12" s="28" t="n">
        <f aca="false">H12+I12</f>
        <v>1486</v>
      </c>
      <c r="H12" s="28" t="n">
        <v>769</v>
      </c>
      <c r="I12" s="28" t="n">
        <v>71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7</v>
      </c>
      <c r="D13" s="28" t="n">
        <v>1216</v>
      </c>
      <c r="E13" s="32" t="n">
        <v>1181</v>
      </c>
      <c r="F13" s="26" t="s">
        <v>102</v>
      </c>
      <c r="G13" s="28" t="n">
        <f aca="false">H13+I13</f>
        <v>550</v>
      </c>
      <c r="H13" s="28" t="n">
        <v>284</v>
      </c>
      <c r="I13" s="28" t="n">
        <v>266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6</v>
      </c>
      <c r="D14" s="28" t="n">
        <v>255</v>
      </c>
      <c r="E14" s="32" t="n">
        <v>231</v>
      </c>
      <c r="F14" s="26" t="s">
        <v>104</v>
      </c>
      <c r="G14" s="28" t="n">
        <f aca="false">H14+I14</f>
        <v>1525</v>
      </c>
      <c r="H14" s="28" t="n">
        <v>798</v>
      </c>
      <c r="I14" s="28" t="n">
        <v>727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5</v>
      </c>
      <c r="D15" s="28" t="n">
        <v>449</v>
      </c>
      <c r="E15" s="32" t="n">
        <v>446</v>
      </c>
      <c r="F15" s="26" t="s">
        <v>106</v>
      </c>
      <c r="G15" s="28" t="n">
        <f aca="false">H15+I15</f>
        <v>993</v>
      </c>
      <c r="H15" s="28" t="n">
        <v>529</v>
      </c>
      <c r="I15" s="28" t="n">
        <v>464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2</v>
      </c>
      <c r="D16" s="28" t="n">
        <v>39</v>
      </c>
      <c r="E16" s="32" t="n">
        <v>33</v>
      </c>
      <c r="F16" s="26" t="s">
        <v>108</v>
      </c>
      <c r="G16" s="28" t="n">
        <f aca="false">H16+I16</f>
        <v>1452</v>
      </c>
      <c r="H16" s="28" t="n">
        <v>762</v>
      </c>
      <c r="I16" s="28" t="n">
        <v>69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0</v>
      </c>
      <c r="D17" s="28" t="n">
        <v>131</v>
      </c>
      <c r="E17" s="32" t="n">
        <v>129</v>
      </c>
      <c r="F17" s="26" t="s">
        <v>110</v>
      </c>
      <c r="G17" s="28" t="n">
        <f aca="false">H17+I17</f>
        <v>1133</v>
      </c>
      <c r="H17" s="28" t="n">
        <v>575</v>
      </c>
      <c r="I17" s="28" t="n">
        <v>558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8</v>
      </c>
      <c r="D18" s="28" t="n">
        <v>115</v>
      </c>
      <c r="E18" s="32" t="n">
        <v>103</v>
      </c>
      <c r="F18" s="26" t="s">
        <v>112</v>
      </c>
      <c r="G18" s="28" t="n">
        <f aca="false">H18+I18</f>
        <v>179</v>
      </c>
      <c r="H18" s="28" t="n">
        <v>80</v>
      </c>
      <c r="I18" s="28" t="n">
        <v>99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3</v>
      </c>
      <c r="D19" s="28" t="n">
        <v>227</v>
      </c>
      <c r="E19" s="32" t="n">
        <v>256</v>
      </c>
      <c r="F19" s="26" t="s">
        <v>114</v>
      </c>
      <c r="G19" s="28" t="n">
        <f aca="false">H19+I19</f>
        <v>295</v>
      </c>
      <c r="H19" s="28" t="n">
        <v>155</v>
      </c>
      <c r="I19" s="28" t="n">
        <v>140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75</v>
      </c>
      <c r="D20" s="28" t="n">
        <v>1454</v>
      </c>
      <c r="E20" s="32" t="n">
        <v>1421</v>
      </c>
      <c r="F20" s="26" t="s">
        <v>116</v>
      </c>
      <c r="G20" s="28" t="n">
        <f aca="false">H20+I20</f>
        <v>1706</v>
      </c>
      <c r="H20" s="28" t="n">
        <v>889</v>
      </c>
      <c r="I20" s="28" t="n">
        <v>817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68</v>
      </c>
      <c r="D21" s="28" t="n">
        <v>1624</v>
      </c>
      <c r="E21" s="32" t="n">
        <v>1544</v>
      </c>
      <c r="F21" s="26" t="s">
        <v>118</v>
      </c>
      <c r="G21" s="28" t="n">
        <f aca="false">H21+I21</f>
        <v>2063</v>
      </c>
      <c r="H21" s="28" t="n">
        <v>1039</v>
      </c>
      <c r="I21" s="28" t="n">
        <v>1024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93</v>
      </c>
      <c r="D22" s="28" t="n">
        <v>1462</v>
      </c>
      <c r="E22" s="32" t="n">
        <v>1331</v>
      </c>
      <c r="F22" s="26" t="s">
        <v>120</v>
      </c>
      <c r="G22" s="28" t="n">
        <f aca="false">H22+I22</f>
        <v>2750</v>
      </c>
      <c r="H22" s="28" t="n">
        <v>1360</v>
      </c>
      <c r="I22" s="28" t="n">
        <v>1390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6</v>
      </c>
      <c r="D23" s="28" t="n">
        <v>1173</v>
      </c>
      <c r="E23" s="32" t="n">
        <v>1083</v>
      </c>
      <c r="F23" s="26" t="s">
        <v>122</v>
      </c>
      <c r="G23" s="28" t="n">
        <f aca="false">H23+I23</f>
        <v>1826</v>
      </c>
      <c r="H23" s="28" t="n">
        <v>922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24</v>
      </c>
      <c r="D24" s="28" t="n">
        <v>456</v>
      </c>
      <c r="E24" s="32" t="n">
        <v>468</v>
      </c>
      <c r="F24" s="26" t="s">
        <v>124</v>
      </c>
      <c r="G24" s="28" t="n">
        <f aca="false">H24+I24</f>
        <v>2168</v>
      </c>
      <c r="H24" s="28" t="n">
        <v>1066</v>
      </c>
      <c r="I24" s="28" t="n">
        <v>1102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5</v>
      </c>
      <c r="D25" s="28" t="n">
        <v>215</v>
      </c>
      <c r="E25" s="32" t="n">
        <v>210</v>
      </c>
      <c r="F25" s="26" t="s">
        <v>126</v>
      </c>
      <c r="G25" s="28" t="n">
        <f aca="false">H25+I25</f>
        <v>3054</v>
      </c>
      <c r="H25" s="28" t="n">
        <v>1507</v>
      </c>
      <c r="I25" s="28" t="n">
        <v>1547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5</v>
      </c>
      <c r="H26" s="28" t="n">
        <v>1827</v>
      </c>
      <c r="I26" s="28" t="n">
        <v>1868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98</v>
      </c>
      <c r="D27" s="28" t="n">
        <v>1941</v>
      </c>
      <c r="E27" s="32" t="n">
        <v>1857</v>
      </c>
      <c r="F27" s="26" t="s">
        <v>130</v>
      </c>
      <c r="G27" s="28" t="n">
        <f aca="false">H27+I27</f>
        <v>1740</v>
      </c>
      <c r="H27" s="28" t="n">
        <v>878</v>
      </c>
      <c r="I27" s="28" t="n">
        <v>862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9</v>
      </c>
      <c r="D28" s="28" t="n">
        <v>1687</v>
      </c>
      <c r="E28" s="32" t="n">
        <v>1632</v>
      </c>
      <c r="F28" s="26" t="s">
        <v>132</v>
      </c>
      <c r="G28" s="28" t="n">
        <f aca="false">H28+I28</f>
        <v>2178</v>
      </c>
      <c r="H28" s="28" t="n">
        <v>1127</v>
      </c>
      <c r="I28" s="28" t="n">
        <v>1051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33</v>
      </c>
      <c r="D29" s="28" t="n">
        <v>1902</v>
      </c>
      <c r="E29" s="32" t="n">
        <v>1831</v>
      </c>
      <c r="F29" s="26" t="s">
        <v>134</v>
      </c>
      <c r="G29" s="28" t="n">
        <f aca="false">H29+I29</f>
        <v>1497</v>
      </c>
      <c r="H29" s="28" t="n">
        <v>773</v>
      </c>
      <c r="I29" s="28" t="n">
        <v>724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78</v>
      </c>
      <c r="D30" s="28" t="n">
        <v>1951</v>
      </c>
      <c r="E30" s="32" t="n">
        <v>1927</v>
      </c>
      <c r="F30" s="26" t="s">
        <v>136</v>
      </c>
      <c r="G30" s="28" t="n">
        <f aca="false">H30+I30</f>
        <v>1588</v>
      </c>
      <c r="H30" s="28" t="n">
        <v>806</v>
      </c>
      <c r="I30" s="28" t="n">
        <v>782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6</v>
      </c>
      <c r="D31" s="28" t="n">
        <v>545</v>
      </c>
      <c r="E31" s="32" t="n">
        <v>571</v>
      </c>
      <c r="F31" s="26" t="s">
        <v>138</v>
      </c>
      <c r="G31" s="28" t="n">
        <f aca="false">H31+I31</f>
        <v>2312</v>
      </c>
      <c r="H31" s="28" t="n">
        <v>1147</v>
      </c>
      <c r="I31" s="28" t="n">
        <v>1165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5</v>
      </c>
      <c r="D32" s="28" t="n">
        <v>310</v>
      </c>
      <c r="E32" s="32" t="n">
        <v>275</v>
      </c>
      <c r="F32" s="26" t="s">
        <v>140</v>
      </c>
      <c r="G32" s="28" t="n">
        <f aca="false">H32+I32</f>
        <v>956</v>
      </c>
      <c r="H32" s="28" t="n">
        <v>502</v>
      </c>
      <c r="I32" s="28" t="n">
        <v>454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9</v>
      </c>
      <c r="D33" s="28" t="n">
        <v>2141</v>
      </c>
      <c r="E33" s="32" t="n">
        <v>1938</v>
      </c>
      <c r="F33" s="26" t="s">
        <v>142</v>
      </c>
      <c r="G33" s="28" t="n">
        <f aca="false">H33+I33</f>
        <v>1456</v>
      </c>
      <c r="H33" s="28" t="n">
        <v>739</v>
      </c>
      <c r="I33" s="28" t="n">
        <v>717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2</v>
      </c>
      <c r="D34" s="28" t="n">
        <v>454</v>
      </c>
      <c r="E34" s="32" t="n">
        <v>378</v>
      </c>
      <c r="F34" s="26" t="s">
        <v>144</v>
      </c>
      <c r="G34" s="28" t="n">
        <f aca="false">H34+I34</f>
        <v>1719</v>
      </c>
      <c r="H34" s="28" t="n">
        <v>804</v>
      </c>
      <c r="I34" s="28" t="n">
        <v>915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88</v>
      </c>
      <c r="H35" s="28" t="n">
        <v>906</v>
      </c>
      <c r="I35" s="28" t="n">
        <v>782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3</v>
      </c>
      <c r="D36" s="28" t="n">
        <v>489</v>
      </c>
      <c r="E36" s="32" t="n">
        <v>444</v>
      </c>
      <c r="F36" s="26" t="s">
        <v>148</v>
      </c>
      <c r="G36" s="28" t="n">
        <f aca="false">H36+I36</f>
        <v>3030</v>
      </c>
      <c r="H36" s="28" t="n">
        <v>1434</v>
      </c>
      <c r="I36" s="28" t="n">
        <v>1596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60</v>
      </c>
      <c r="H37" s="28" t="n">
        <v>1716</v>
      </c>
      <c r="I37" s="28" t="n">
        <v>1844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1</v>
      </c>
      <c r="H38" s="28" t="n">
        <v>439</v>
      </c>
      <c r="I38" s="28" t="n">
        <v>432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2</v>
      </c>
      <c r="D39" s="28" t="n">
        <v>429</v>
      </c>
      <c r="E39" s="32" t="n">
        <v>373</v>
      </c>
      <c r="F39" s="34" t="s">
        <v>154</v>
      </c>
      <c r="G39" s="28" t="n">
        <f aca="false">H39+I39</f>
        <v>642</v>
      </c>
      <c r="H39" s="28" t="n">
        <v>310</v>
      </c>
      <c r="I39" s="28" t="n">
        <v>33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30</v>
      </c>
      <c r="H40" s="28" t="n">
        <v>2542</v>
      </c>
      <c r="I40" s="28" t="n">
        <v>2388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42</v>
      </c>
      <c r="H41" s="28" t="n">
        <v>996</v>
      </c>
      <c r="I41" s="28" t="n">
        <v>94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2</v>
      </c>
      <c r="D42" s="28" t="n">
        <v>787</v>
      </c>
      <c r="E42" s="32" t="n">
        <v>765</v>
      </c>
      <c r="F42" s="26" t="s">
        <v>160</v>
      </c>
      <c r="G42" s="28" t="n">
        <f aca="false">H42+I42</f>
        <v>1967</v>
      </c>
      <c r="H42" s="28" t="n">
        <v>990</v>
      </c>
      <c r="I42" s="28" t="n">
        <v>977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774</v>
      </c>
      <c r="H43" s="28" t="n">
        <v>876</v>
      </c>
      <c r="I43" s="28" t="n">
        <v>89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0</v>
      </c>
      <c r="D44" s="28" t="n">
        <v>504</v>
      </c>
      <c r="E44" s="32" t="n">
        <v>436</v>
      </c>
      <c r="F44" s="26" t="s">
        <v>164</v>
      </c>
      <c r="G44" s="28" t="n">
        <f aca="false">H44+I44</f>
        <v>2508</v>
      </c>
      <c r="H44" s="28" t="n">
        <v>1259</v>
      </c>
      <c r="I44" s="28" t="n">
        <v>1249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7</v>
      </c>
      <c r="H46" s="28" t="n">
        <v>90</v>
      </c>
      <c r="I46" s="28" t="n">
        <v>77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9</v>
      </c>
      <c r="D47" s="28" t="n">
        <v>375</v>
      </c>
      <c r="E47" s="32" t="n">
        <v>344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9</v>
      </c>
      <c r="D49" s="28" t="n">
        <v>512</v>
      </c>
      <c r="E49" s="32" t="n">
        <v>497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7</v>
      </c>
      <c r="D52" s="28" t="n">
        <v>480</v>
      </c>
      <c r="E52" s="32" t="n">
        <v>447</v>
      </c>
      <c r="F52" s="38" t="s">
        <v>177</v>
      </c>
      <c r="G52" s="39" t="n">
        <f aca="false">SUM(H52:I52)</f>
        <v>137821</v>
      </c>
      <c r="H52" s="39" t="n">
        <v>69787</v>
      </c>
      <c r="I52" s="28" t="n">
        <v>68034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04</v>
      </c>
      <c r="D53" s="28" t="n">
        <v>1071</v>
      </c>
      <c r="E53" s="32" t="n">
        <v>1033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72</v>
      </c>
      <c r="D54" s="28" t="n">
        <v>1046</v>
      </c>
      <c r="E54" s="32" t="n">
        <v>1026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25</v>
      </c>
      <c r="D55" s="28" t="n">
        <v>4457</v>
      </c>
      <c r="E55" s="32" t="n">
        <v>4268</v>
      </c>
      <c r="F55" s="26" t="s">
        <v>182</v>
      </c>
      <c r="G55" s="52" t="n">
        <f aca="false">H55+I55</f>
        <v>14150</v>
      </c>
      <c r="H55" s="52" t="n">
        <v>7105</v>
      </c>
      <c r="I55" s="52" t="n">
        <v>704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427</v>
      </c>
      <c r="D56" s="28" t="n">
        <v>3106</v>
      </c>
      <c r="E56" s="32" t="n">
        <v>3321</v>
      </c>
      <c r="F56" s="26" t="s">
        <v>184</v>
      </c>
      <c r="G56" s="52" t="n">
        <f aca="false">H56+I56</f>
        <v>5926</v>
      </c>
      <c r="H56" s="52" t="n">
        <v>2871</v>
      </c>
      <c r="I56" s="52" t="n">
        <v>3055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8</v>
      </c>
      <c r="D57" s="28" t="n">
        <v>147</v>
      </c>
      <c r="E57" s="32" t="n">
        <v>111</v>
      </c>
      <c r="F57" s="26" t="s">
        <v>186</v>
      </c>
      <c r="G57" s="52" t="n">
        <f aca="false">H57+I57</f>
        <v>6552</v>
      </c>
      <c r="H57" s="52" t="n">
        <v>3128</v>
      </c>
      <c r="I57" s="52" t="n">
        <v>3424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7</v>
      </c>
      <c r="D58" s="28" t="n">
        <v>165</v>
      </c>
      <c r="E58" s="32" t="n">
        <v>16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9</v>
      </c>
      <c r="D59" s="28" t="n">
        <v>90</v>
      </c>
      <c r="E59" s="32" t="n">
        <v>99</v>
      </c>
      <c r="F59" s="26" t="s">
        <v>189</v>
      </c>
      <c r="G59" s="28" t="n">
        <f aca="false">H59+I59</f>
        <v>39763</v>
      </c>
      <c r="H59" s="28" t="n">
        <v>20014</v>
      </c>
      <c r="I59" s="28" t="n">
        <v>19749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4</v>
      </c>
      <c r="D60" s="28" t="n">
        <v>471</v>
      </c>
      <c r="E60" s="32" t="n">
        <v>463</v>
      </c>
      <c r="F60" s="26" t="s">
        <v>191</v>
      </c>
      <c r="G60" s="28" t="n">
        <f aca="false">H60+I60</f>
        <v>47968</v>
      </c>
      <c r="H60" s="28" t="n">
        <v>24482</v>
      </c>
      <c r="I60" s="28" t="n">
        <v>23486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50090</v>
      </c>
      <c r="H61" s="43" t="n">
        <v>25291</v>
      </c>
      <c r="I61" s="43" t="n">
        <v>24799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8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69</v>
      </c>
      <c r="C4" s="24" t="n">
        <f aca="false">D4+E4</f>
        <v>1905</v>
      </c>
      <c r="D4" s="24" t="n">
        <v>963</v>
      </c>
      <c r="E4" s="25" t="n">
        <v>942</v>
      </c>
      <c r="F4" s="26" t="s">
        <v>83</v>
      </c>
      <c r="G4" s="27" t="n">
        <v>140</v>
      </c>
      <c r="H4" s="28" t="n">
        <f aca="false">I4+J4</f>
        <v>352</v>
      </c>
      <c r="I4" s="28" t="n">
        <v>163</v>
      </c>
      <c r="J4" s="28" t="n">
        <v>189</v>
      </c>
      <c r="K4" s="29"/>
    </row>
    <row r="5" customFormat="false" ht="15" hidden="false" customHeight="true" outlineLevel="0" collapsed="false">
      <c r="A5" s="30" t="s">
        <v>84</v>
      </c>
      <c r="B5" s="31" t="n">
        <v>166</v>
      </c>
      <c r="C5" s="28" t="n">
        <f aca="false">D5+E5</f>
        <v>345</v>
      </c>
      <c r="D5" s="28" t="n">
        <v>158</v>
      </c>
      <c r="E5" s="32" t="n">
        <v>187</v>
      </c>
      <c r="F5" s="26" t="s">
        <v>85</v>
      </c>
      <c r="G5" s="27" t="n">
        <v>447</v>
      </c>
      <c r="H5" s="28" t="n">
        <f aca="false">I5+J5</f>
        <v>1176</v>
      </c>
      <c r="I5" s="28" t="n">
        <v>598</v>
      </c>
      <c r="J5" s="28" t="n">
        <v>578</v>
      </c>
    </row>
    <row r="6" customFormat="false" ht="15" hidden="false" customHeight="true" outlineLevel="0" collapsed="false">
      <c r="A6" s="30" t="s">
        <v>86</v>
      </c>
      <c r="B6" s="31" t="n">
        <v>97</v>
      </c>
      <c r="C6" s="28" t="n">
        <f aca="false">D6+E6</f>
        <v>281</v>
      </c>
      <c r="D6" s="28" t="n">
        <v>144</v>
      </c>
      <c r="E6" s="32" t="n">
        <v>137</v>
      </c>
      <c r="F6" s="26" t="s">
        <v>87</v>
      </c>
      <c r="G6" s="31" t="n">
        <v>412</v>
      </c>
      <c r="H6" s="28" t="n">
        <f aca="false">I6+J6</f>
        <v>1059</v>
      </c>
      <c r="I6" s="28" t="n">
        <v>525</v>
      </c>
      <c r="J6" s="28" t="n">
        <v>534</v>
      </c>
      <c r="L6" s="29"/>
    </row>
    <row r="7" customFormat="false" ht="15" hidden="false" customHeight="true" outlineLevel="0" collapsed="false">
      <c r="A7" s="30" t="s">
        <v>88</v>
      </c>
      <c r="B7" s="31" t="n">
        <v>151</v>
      </c>
      <c r="C7" s="28" t="n">
        <f aca="false">D7+E7</f>
        <v>343</v>
      </c>
      <c r="D7" s="28" t="n">
        <v>183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8</v>
      </c>
      <c r="C8" s="28" t="n">
        <f aca="false">D8+E8</f>
        <v>170</v>
      </c>
      <c r="D8" s="28" t="n">
        <v>83</v>
      </c>
      <c r="E8" s="32" t="n">
        <v>87</v>
      </c>
      <c r="F8" s="26" t="s">
        <v>92</v>
      </c>
      <c r="G8" s="31" t="n">
        <v>696</v>
      </c>
      <c r="H8" s="28" t="n">
        <f aca="false">I8+J8</f>
        <v>1597</v>
      </c>
      <c r="I8" s="28" t="n">
        <v>798</v>
      </c>
      <c r="J8" s="28" t="n">
        <v>79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5</v>
      </c>
      <c r="C10" s="28" t="n">
        <f aca="false">D10+E10</f>
        <v>337</v>
      </c>
      <c r="D10" s="28" t="n">
        <v>169</v>
      </c>
      <c r="E10" s="32" t="n">
        <v>168</v>
      </c>
      <c r="F10" s="26" t="s">
        <v>96</v>
      </c>
      <c r="G10" s="31" t="n">
        <v>294</v>
      </c>
      <c r="H10" s="28" t="n">
        <f aca="false">I10+J10</f>
        <v>747</v>
      </c>
      <c r="I10" s="28" t="n">
        <v>376</v>
      </c>
      <c r="J10" s="28" t="n">
        <v>371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4</v>
      </c>
      <c r="C11" s="28" t="n">
        <f aca="false">D11+E11</f>
        <v>152</v>
      </c>
      <c r="D11" s="28" t="n">
        <v>78</v>
      </c>
      <c r="E11" s="32" t="n">
        <v>74</v>
      </c>
      <c r="F11" s="26" t="s">
        <v>98</v>
      </c>
      <c r="G11" s="31" t="n">
        <v>422</v>
      </c>
      <c r="H11" s="28" t="n">
        <f aca="false">I11+J11</f>
        <v>951</v>
      </c>
      <c r="I11" s="28" t="n">
        <v>502</v>
      </c>
      <c r="J11" s="28" t="n">
        <v>449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6</v>
      </c>
      <c r="C12" s="28" t="n">
        <f aca="false">D12+E12</f>
        <v>540</v>
      </c>
      <c r="D12" s="28" t="n">
        <v>287</v>
      </c>
      <c r="E12" s="32" t="n">
        <v>253</v>
      </c>
      <c r="F12" s="26" t="s">
        <v>100</v>
      </c>
      <c r="G12" s="31" t="n">
        <v>686</v>
      </c>
      <c r="H12" s="28" t="n">
        <f aca="false">I12+J12</f>
        <v>1539</v>
      </c>
      <c r="I12" s="28" t="n">
        <v>800</v>
      </c>
      <c r="J12" s="28" t="n">
        <v>739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9</v>
      </c>
      <c r="C13" s="28" t="n">
        <f aca="false">D13+E13</f>
        <v>2447</v>
      </c>
      <c r="D13" s="28" t="n">
        <v>1244</v>
      </c>
      <c r="E13" s="32" t="n">
        <v>1203</v>
      </c>
      <c r="F13" s="26" t="s">
        <v>102</v>
      </c>
      <c r="G13" s="31" t="n">
        <v>259</v>
      </c>
      <c r="H13" s="28" t="n">
        <f aca="false">I13+J13</f>
        <v>570</v>
      </c>
      <c r="I13" s="28" t="n">
        <v>302</v>
      </c>
      <c r="J13" s="28" t="n">
        <v>268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19</v>
      </c>
      <c r="C14" s="28" t="n">
        <f aca="false">D14+E14</f>
        <v>493</v>
      </c>
      <c r="D14" s="28" t="n">
        <v>261</v>
      </c>
      <c r="E14" s="32" t="n">
        <v>232</v>
      </c>
      <c r="F14" s="26" t="s">
        <v>104</v>
      </c>
      <c r="G14" s="31" t="n">
        <v>780</v>
      </c>
      <c r="H14" s="28" t="n">
        <f aca="false">I14+J14</f>
        <v>1582</v>
      </c>
      <c r="I14" s="28" t="n">
        <v>822</v>
      </c>
      <c r="J14" s="28" t="n">
        <v>760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9</v>
      </c>
      <c r="C15" s="28" t="n">
        <f aca="false">D15+E15</f>
        <v>902</v>
      </c>
      <c r="D15" s="28" t="n">
        <v>452</v>
      </c>
      <c r="E15" s="32" t="n">
        <v>450</v>
      </c>
      <c r="F15" s="26" t="s">
        <v>106</v>
      </c>
      <c r="G15" s="31" t="n">
        <v>525</v>
      </c>
      <c r="H15" s="28" t="n">
        <f aca="false">I15+J15</f>
        <v>1010</v>
      </c>
      <c r="I15" s="28" t="n">
        <v>540</v>
      </c>
      <c r="J15" s="28" t="n">
        <v>470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3</v>
      </c>
      <c r="C16" s="28" t="n">
        <f aca="false">D16+E16</f>
        <v>76</v>
      </c>
      <c r="D16" s="28" t="n">
        <v>43</v>
      </c>
      <c r="E16" s="32" t="n">
        <v>33</v>
      </c>
      <c r="F16" s="26" t="s">
        <v>108</v>
      </c>
      <c r="G16" s="31" t="n">
        <v>678</v>
      </c>
      <c r="H16" s="28" t="n">
        <f aca="false">I16+J16</f>
        <v>1513</v>
      </c>
      <c r="I16" s="28" t="n">
        <v>798</v>
      </c>
      <c r="J16" s="28" t="n">
        <v>715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0</v>
      </c>
      <c r="C17" s="28" t="n">
        <f aca="false">D17+E17</f>
        <v>265</v>
      </c>
      <c r="D17" s="28" t="n">
        <v>133</v>
      </c>
      <c r="E17" s="32" t="n">
        <v>132</v>
      </c>
      <c r="F17" s="26" t="s">
        <v>110</v>
      </c>
      <c r="G17" s="31" t="n">
        <v>453</v>
      </c>
      <c r="H17" s="28" t="n">
        <f aca="false">I17+J17</f>
        <v>1163</v>
      </c>
      <c r="I17" s="28" t="n">
        <v>585</v>
      </c>
      <c r="J17" s="28" t="n">
        <v>57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17</v>
      </c>
      <c r="D18" s="28" t="n">
        <v>114</v>
      </c>
      <c r="E18" s="32" t="n">
        <v>103</v>
      </c>
      <c r="F18" s="26" t="s">
        <v>112</v>
      </c>
      <c r="G18" s="31" t="n">
        <v>113</v>
      </c>
      <c r="H18" s="28" t="n">
        <f aca="false">I18+J18</f>
        <v>184</v>
      </c>
      <c r="I18" s="28" t="n">
        <v>83</v>
      </c>
      <c r="J18" s="28" t="n">
        <v>101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7</v>
      </c>
      <c r="C19" s="28" t="n">
        <f aca="false">D19+E19</f>
        <v>490</v>
      </c>
      <c r="D19" s="28" t="n">
        <v>231</v>
      </c>
      <c r="E19" s="32" t="n">
        <v>259</v>
      </c>
      <c r="F19" s="26" t="s">
        <v>114</v>
      </c>
      <c r="G19" s="31" t="n">
        <v>121</v>
      </c>
      <c r="H19" s="28" t="n">
        <f aca="false">I19+J19</f>
        <v>295</v>
      </c>
      <c r="I19" s="28" t="n">
        <v>154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2</v>
      </c>
      <c r="C20" s="28" t="n">
        <f aca="false">D20+E20</f>
        <v>2947</v>
      </c>
      <c r="D20" s="28" t="n">
        <v>1480</v>
      </c>
      <c r="E20" s="32" t="n">
        <v>1467</v>
      </c>
      <c r="F20" s="26" t="s">
        <v>116</v>
      </c>
      <c r="G20" s="27" t="n">
        <v>1002</v>
      </c>
      <c r="H20" s="28" t="n">
        <f aca="false">I20+J20</f>
        <v>1784</v>
      </c>
      <c r="I20" s="28" t="n">
        <v>933</v>
      </c>
      <c r="J20" s="28" t="n">
        <v>851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6</v>
      </c>
      <c r="C21" s="28" t="n">
        <f aca="false">D21+E21</f>
        <v>3242</v>
      </c>
      <c r="D21" s="28" t="n">
        <v>1670</v>
      </c>
      <c r="E21" s="32" t="n">
        <v>1572</v>
      </c>
      <c r="F21" s="26" t="s">
        <v>118</v>
      </c>
      <c r="G21" s="27" t="n">
        <v>1050</v>
      </c>
      <c r="H21" s="28" t="n">
        <f aca="false">I21+J21</f>
        <v>2146</v>
      </c>
      <c r="I21" s="28" t="n">
        <v>1085</v>
      </c>
      <c r="J21" s="28" t="n">
        <v>106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52</v>
      </c>
      <c r="C22" s="28" t="n">
        <f aca="false">D22+E22</f>
        <v>2915</v>
      </c>
      <c r="D22" s="28" t="n">
        <v>1526</v>
      </c>
      <c r="E22" s="32" t="n">
        <v>1389</v>
      </c>
      <c r="F22" s="26" t="s">
        <v>120</v>
      </c>
      <c r="G22" s="27" t="n">
        <v>1293</v>
      </c>
      <c r="H22" s="28" t="n">
        <f aca="false">I22+J22</f>
        <v>2806</v>
      </c>
      <c r="I22" s="28" t="n">
        <v>1386</v>
      </c>
      <c r="J22" s="28" t="n">
        <v>1420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55</v>
      </c>
      <c r="C23" s="28" t="n">
        <f aca="false">D23+E23</f>
        <v>2317</v>
      </c>
      <c r="D23" s="28" t="n">
        <v>1210</v>
      </c>
      <c r="E23" s="32" t="n">
        <v>1107</v>
      </c>
      <c r="F23" s="26" t="s">
        <v>122</v>
      </c>
      <c r="G23" s="31" t="n">
        <v>847</v>
      </c>
      <c r="H23" s="28" t="n">
        <f aca="false">I23+J23</f>
        <v>1891</v>
      </c>
      <c r="I23" s="28" t="n">
        <v>965</v>
      </c>
      <c r="J23" s="28" t="n">
        <v>926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1</v>
      </c>
      <c r="C24" s="28" t="n">
        <f aca="false">D24+E24</f>
        <v>941</v>
      </c>
      <c r="D24" s="28" t="n">
        <v>460</v>
      </c>
      <c r="E24" s="32" t="n">
        <v>481</v>
      </c>
      <c r="F24" s="26" t="s">
        <v>124</v>
      </c>
      <c r="G24" s="27" t="n">
        <v>948</v>
      </c>
      <c r="H24" s="28" t="n">
        <f aca="false">I24+J24</f>
        <v>2192</v>
      </c>
      <c r="I24" s="28" t="n">
        <v>1072</v>
      </c>
      <c r="J24" s="28" t="n">
        <v>112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2</v>
      </c>
      <c r="C25" s="28" t="n">
        <f aca="false">D25+E25</f>
        <v>430</v>
      </c>
      <c r="D25" s="28" t="n">
        <v>217</v>
      </c>
      <c r="E25" s="32" t="n">
        <v>213</v>
      </c>
      <c r="F25" s="26" t="s">
        <v>126</v>
      </c>
      <c r="G25" s="27" t="n">
        <v>1353</v>
      </c>
      <c r="H25" s="28" t="n">
        <f aca="false">I25+J25</f>
        <v>3115</v>
      </c>
      <c r="I25" s="28" t="n">
        <v>1534</v>
      </c>
      <c r="J25" s="28" t="n">
        <v>1581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02</v>
      </c>
      <c r="H26" s="28" t="n">
        <f aca="false">I26+J26</f>
        <v>3826</v>
      </c>
      <c r="I26" s="28" t="n">
        <v>1904</v>
      </c>
      <c r="J26" s="28" t="n">
        <v>1922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7</v>
      </c>
      <c r="C27" s="28" t="n">
        <f aca="false">D27+E27</f>
        <v>3891</v>
      </c>
      <c r="D27" s="28" t="n">
        <v>1990</v>
      </c>
      <c r="E27" s="32" t="n">
        <v>1901</v>
      </c>
      <c r="F27" s="26" t="s">
        <v>130</v>
      </c>
      <c r="G27" s="27" t="n">
        <v>731</v>
      </c>
      <c r="H27" s="28" t="n">
        <f aca="false">I27+J27</f>
        <v>1772</v>
      </c>
      <c r="I27" s="28" t="n">
        <v>897</v>
      </c>
      <c r="J27" s="28" t="n">
        <v>875</v>
      </c>
      <c r="K27" s="29"/>
    </row>
    <row r="28" customFormat="false" ht="15" hidden="false" customHeight="true" outlineLevel="0" collapsed="false">
      <c r="A28" s="30" t="s">
        <v>131</v>
      </c>
      <c r="B28" s="27" t="n">
        <v>1453</v>
      </c>
      <c r="C28" s="28" t="n">
        <f aca="false">D28+E28</f>
        <v>3377</v>
      </c>
      <c r="D28" s="28" t="n">
        <v>1713</v>
      </c>
      <c r="E28" s="32" t="n">
        <v>1664</v>
      </c>
      <c r="F28" s="26" t="s">
        <v>132</v>
      </c>
      <c r="G28" s="27" t="n">
        <v>1117</v>
      </c>
      <c r="H28" s="28" t="n">
        <f aca="false">I28+J28</f>
        <v>2236</v>
      </c>
      <c r="I28" s="28" t="n">
        <v>1152</v>
      </c>
      <c r="J28" s="28" t="n">
        <v>1084</v>
      </c>
    </row>
    <row r="29" customFormat="false" ht="15" hidden="false" customHeight="true" outlineLevel="0" collapsed="false">
      <c r="A29" s="30" t="s">
        <v>133</v>
      </c>
      <c r="B29" s="27" t="n">
        <v>1590</v>
      </c>
      <c r="C29" s="28" t="n">
        <f aca="false">D29+E29</f>
        <v>3780</v>
      </c>
      <c r="D29" s="28" t="n">
        <v>1920</v>
      </c>
      <c r="E29" s="32" t="n">
        <v>1860</v>
      </c>
      <c r="F29" s="26" t="s">
        <v>134</v>
      </c>
      <c r="G29" s="31" t="n">
        <v>795</v>
      </c>
      <c r="H29" s="28" t="n">
        <f aca="false">I29+J29</f>
        <v>1555</v>
      </c>
      <c r="I29" s="28" t="n">
        <v>804</v>
      </c>
      <c r="J29" s="28" t="n">
        <v>751</v>
      </c>
    </row>
    <row r="30" customFormat="false" ht="15" hidden="false" customHeight="true" outlineLevel="0" collapsed="false">
      <c r="A30" s="30" t="s">
        <v>135</v>
      </c>
      <c r="B30" s="27" t="n">
        <v>1750</v>
      </c>
      <c r="C30" s="28" t="n">
        <f aca="false">D30+E30</f>
        <v>3971</v>
      </c>
      <c r="D30" s="28" t="n">
        <v>1997</v>
      </c>
      <c r="E30" s="32" t="n">
        <v>1974</v>
      </c>
      <c r="F30" s="26" t="s">
        <v>136</v>
      </c>
      <c r="G30" s="31" t="n">
        <v>720</v>
      </c>
      <c r="H30" s="28" t="n">
        <f aca="false">I30+J30</f>
        <v>1632</v>
      </c>
      <c r="I30" s="28" t="n">
        <v>838</v>
      </c>
      <c r="J30" s="28" t="n">
        <v>794</v>
      </c>
    </row>
    <row r="31" customFormat="false" ht="15" hidden="false" customHeight="true" outlineLevel="0" collapsed="false">
      <c r="A31" s="30" t="s">
        <v>137</v>
      </c>
      <c r="B31" s="27" t="n">
        <v>490</v>
      </c>
      <c r="C31" s="28" t="n">
        <f aca="false">D31+E31</f>
        <v>1149</v>
      </c>
      <c r="D31" s="28" t="n">
        <v>572</v>
      </c>
      <c r="E31" s="32" t="n">
        <v>577</v>
      </c>
      <c r="F31" s="26" t="s">
        <v>138</v>
      </c>
      <c r="G31" s="27" t="n">
        <v>957</v>
      </c>
      <c r="H31" s="28" t="n">
        <f aca="false">I31+J31</f>
        <v>2336</v>
      </c>
      <c r="I31" s="28" t="n">
        <v>1165</v>
      </c>
      <c r="J31" s="28" t="n">
        <v>1171</v>
      </c>
    </row>
    <row r="32" customFormat="false" ht="15" hidden="false" customHeight="true" outlineLevel="0" collapsed="false">
      <c r="A32" s="30" t="s">
        <v>139</v>
      </c>
      <c r="B32" s="27" t="n">
        <v>258</v>
      </c>
      <c r="C32" s="28" t="n">
        <f aca="false">D32+E32</f>
        <v>594</v>
      </c>
      <c r="D32" s="28" t="n">
        <v>312</v>
      </c>
      <c r="E32" s="32" t="n">
        <v>282</v>
      </c>
      <c r="F32" s="26" t="s">
        <v>140</v>
      </c>
      <c r="G32" s="27" t="n">
        <v>445</v>
      </c>
      <c r="H32" s="28" t="n">
        <f aca="false">I32+J32</f>
        <v>970</v>
      </c>
      <c r="I32" s="28" t="n">
        <v>507</v>
      </c>
      <c r="J32" s="28" t="n">
        <v>46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92</v>
      </c>
      <c r="C33" s="28" t="n">
        <f aca="false">D33+E33</f>
        <v>4167</v>
      </c>
      <c r="D33" s="28" t="n">
        <v>2199</v>
      </c>
      <c r="E33" s="32" t="n">
        <v>1968</v>
      </c>
      <c r="F33" s="26" t="s">
        <v>142</v>
      </c>
      <c r="G33" s="31" t="n">
        <v>675</v>
      </c>
      <c r="H33" s="28" t="n">
        <f aca="false">I33+J33</f>
        <v>1493</v>
      </c>
      <c r="I33" s="28" t="n">
        <v>761</v>
      </c>
      <c r="J33" s="28" t="n">
        <v>732</v>
      </c>
    </row>
    <row r="34" customFormat="false" ht="15" hidden="false" customHeight="true" outlineLevel="0" collapsed="false">
      <c r="A34" s="30" t="s">
        <v>143</v>
      </c>
      <c r="B34" s="27" t="n">
        <v>348</v>
      </c>
      <c r="C34" s="28" t="n">
        <f aca="false">D34+E34</f>
        <v>838</v>
      </c>
      <c r="D34" s="28" t="n">
        <v>456</v>
      </c>
      <c r="E34" s="32" t="n">
        <v>382</v>
      </c>
      <c r="F34" s="26" t="s">
        <v>144</v>
      </c>
      <c r="G34" s="27" t="n">
        <v>849</v>
      </c>
      <c r="H34" s="28" t="n">
        <f aca="false">I34+J34</f>
        <v>1761</v>
      </c>
      <c r="I34" s="28" t="n">
        <v>828</v>
      </c>
      <c r="J34" s="28" t="n">
        <v>933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0</v>
      </c>
      <c r="H35" s="28" t="n">
        <f aca="false">I35+J35</f>
        <v>1749</v>
      </c>
      <c r="I35" s="28" t="n">
        <v>938</v>
      </c>
      <c r="J35" s="28" t="n">
        <v>811</v>
      </c>
    </row>
    <row r="36" customFormat="false" ht="15" hidden="false" customHeight="true" outlineLevel="0" collapsed="false">
      <c r="A36" s="30" t="s">
        <v>147</v>
      </c>
      <c r="B36" s="31" t="n">
        <v>386</v>
      </c>
      <c r="C36" s="28" t="n">
        <f aca="false">D36+E36</f>
        <v>963</v>
      </c>
      <c r="D36" s="28" t="n">
        <v>510</v>
      </c>
      <c r="E36" s="28" t="n">
        <v>453</v>
      </c>
      <c r="F36" s="26" t="s">
        <v>148</v>
      </c>
      <c r="G36" s="27" t="n">
        <v>1318</v>
      </c>
      <c r="H36" s="28" t="n">
        <f aca="false">I36+J36</f>
        <v>3099</v>
      </c>
      <c r="I36" s="28" t="n">
        <v>1462</v>
      </c>
      <c r="J36" s="28" t="n">
        <v>1637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2</v>
      </c>
      <c r="H37" s="28" t="n">
        <f aca="false">I37+J37</f>
        <v>3648</v>
      </c>
      <c r="I37" s="28" t="n">
        <v>1759</v>
      </c>
      <c r="J37" s="28" t="n">
        <v>1889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4</v>
      </c>
      <c r="I38" s="28" t="n">
        <v>459</v>
      </c>
      <c r="J38" s="28" t="n">
        <v>455</v>
      </c>
    </row>
    <row r="39" customFormat="false" ht="15" hidden="false" customHeight="true" outlineLevel="0" collapsed="false">
      <c r="A39" s="30" t="s">
        <v>153</v>
      </c>
      <c r="B39" s="31" t="n">
        <v>371</v>
      </c>
      <c r="C39" s="28" t="n">
        <f aca="false">D39+E39</f>
        <v>857</v>
      </c>
      <c r="D39" s="28" t="n">
        <v>467</v>
      </c>
      <c r="E39" s="32" t="n">
        <v>390</v>
      </c>
      <c r="F39" s="34" t="s">
        <v>154</v>
      </c>
      <c r="G39" s="27" t="n">
        <v>244</v>
      </c>
      <c r="H39" s="28" t="n">
        <f aca="false">I39+J39</f>
        <v>680</v>
      </c>
      <c r="I39" s="28" t="n">
        <v>326</v>
      </c>
      <c r="J39" s="28" t="n">
        <v>354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95</v>
      </c>
      <c r="H40" s="28" t="n">
        <f aca="false">I40+J40</f>
        <v>4985</v>
      </c>
      <c r="I40" s="28" t="n">
        <v>2570</v>
      </c>
      <c r="J40" s="28" t="n">
        <v>2415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43</v>
      </c>
      <c r="H41" s="28" t="n">
        <f aca="false">I41+J41</f>
        <v>1974</v>
      </c>
      <c r="I41" s="28" t="n">
        <v>1008</v>
      </c>
      <c r="J41" s="28" t="n">
        <v>966</v>
      </c>
    </row>
    <row r="42" customFormat="false" ht="15" hidden="false" customHeight="true" outlineLevel="0" collapsed="false">
      <c r="A42" s="30" t="s">
        <v>159</v>
      </c>
      <c r="B42" s="27" t="n">
        <v>706</v>
      </c>
      <c r="C42" s="28" t="n">
        <f aca="false">D42+E42</f>
        <v>1607</v>
      </c>
      <c r="D42" s="28" t="n">
        <v>824</v>
      </c>
      <c r="E42" s="32" t="n">
        <v>783</v>
      </c>
      <c r="F42" s="26" t="s">
        <v>160</v>
      </c>
      <c r="G42" s="27" t="n">
        <v>917</v>
      </c>
      <c r="H42" s="28" t="n">
        <f aca="false">I42+J42</f>
        <v>1997</v>
      </c>
      <c r="I42" s="28" t="n">
        <v>1006</v>
      </c>
      <c r="J42" s="28" t="n">
        <v>991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770</v>
      </c>
      <c r="H43" s="28" t="n">
        <f aca="false">I43+J43</f>
        <v>1830</v>
      </c>
      <c r="I43" s="28" t="n">
        <v>910</v>
      </c>
      <c r="J43" s="28" t="n">
        <v>920</v>
      </c>
    </row>
    <row r="44" customFormat="false" ht="15" hidden="false" customHeight="true" outlineLevel="0" collapsed="false">
      <c r="A44" s="30" t="s">
        <v>163</v>
      </c>
      <c r="B44" s="27" t="n">
        <v>409</v>
      </c>
      <c r="C44" s="28" t="n">
        <f aca="false">D44+E44</f>
        <v>975</v>
      </c>
      <c r="D44" s="28" t="n">
        <v>532</v>
      </c>
      <c r="E44" s="32" t="n">
        <v>443</v>
      </c>
      <c r="F44" s="26" t="s">
        <v>164</v>
      </c>
      <c r="G44" s="27" t="n">
        <v>1020</v>
      </c>
      <c r="H44" s="28" t="n">
        <f aca="false">I44+J44</f>
        <v>2563</v>
      </c>
      <c r="I44" s="28" t="n">
        <v>1287</v>
      </c>
      <c r="J44" s="28" t="n">
        <v>1276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8</v>
      </c>
      <c r="H46" s="28" t="n">
        <f aca="false">I46+J46</f>
        <v>168</v>
      </c>
      <c r="I46" s="28" t="n">
        <v>90</v>
      </c>
      <c r="J46" s="28" t="n">
        <v>78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2</v>
      </c>
      <c r="C47" s="28" t="n">
        <f aca="false">D47+E47</f>
        <v>748</v>
      </c>
      <c r="D47" s="28" t="n">
        <v>389</v>
      </c>
      <c r="E47" s="32" t="n">
        <v>359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4</v>
      </c>
      <c r="C49" s="28" t="n">
        <f aca="false">D49+E49</f>
        <v>1055</v>
      </c>
      <c r="D49" s="28" t="n">
        <v>535</v>
      </c>
      <c r="E49" s="32" t="n">
        <v>520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86</v>
      </c>
      <c r="C52" s="28" t="n">
        <f aca="false">D52+E52</f>
        <v>968</v>
      </c>
      <c r="D52" s="28" t="n">
        <v>506</v>
      </c>
      <c r="E52" s="32" t="n">
        <v>462</v>
      </c>
      <c r="F52" s="38" t="s">
        <v>177</v>
      </c>
      <c r="G52" s="28" t="n">
        <v>64419</v>
      </c>
      <c r="H52" s="39" t="n">
        <f aca="false">SUM(I52:J52)</f>
        <v>142155</v>
      </c>
      <c r="I52" s="28" t="n">
        <v>72104</v>
      </c>
      <c r="J52" s="28" t="n">
        <v>70051</v>
      </c>
      <c r="K52" s="40"/>
    </row>
    <row r="53" customFormat="false" ht="15" hidden="false" customHeight="true" outlineLevel="0" collapsed="false">
      <c r="A53" s="30" t="s">
        <v>178</v>
      </c>
      <c r="B53" s="27" t="n">
        <v>839</v>
      </c>
      <c r="C53" s="28" t="n">
        <f aca="false">D53+E53</f>
        <v>2132</v>
      </c>
      <c r="D53" s="28" t="n">
        <v>1088</v>
      </c>
      <c r="E53" s="32" t="n">
        <v>1044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8</v>
      </c>
      <c r="C54" s="28" t="n">
        <f aca="false">D54+E54</f>
        <v>2101</v>
      </c>
      <c r="D54" s="28" t="n">
        <v>1062</v>
      </c>
      <c r="E54" s="32" t="n">
        <v>1039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78</v>
      </c>
      <c r="C55" s="28" t="n">
        <f aca="false">D55+E55</f>
        <v>9351</v>
      </c>
      <c r="D55" s="28" t="n">
        <v>4781</v>
      </c>
      <c r="E55" s="32" t="n">
        <v>4570</v>
      </c>
      <c r="F55" s="26" t="s">
        <v>182</v>
      </c>
      <c r="G55" s="39" t="n">
        <v>8743</v>
      </c>
      <c r="H55" s="39" t="n">
        <f aca="false">SUM(I55:J55)</f>
        <v>15366</v>
      </c>
      <c r="I55" s="39" t="n">
        <v>7740</v>
      </c>
      <c r="J55" s="39" t="n">
        <v>7626</v>
      </c>
      <c r="K55" s="40"/>
    </row>
    <row r="56" customFormat="false" ht="15" hidden="false" customHeight="true" outlineLevel="0" collapsed="false">
      <c r="A56" s="30" t="s">
        <v>183</v>
      </c>
      <c r="B56" s="27" t="n">
        <v>3891</v>
      </c>
      <c r="C56" s="28" t="n">
        <f aca="false">D56+E56</f>
        <v>7135</v>
      </c>
      <c r="D56" s="28" t="n">
        <v>3473</v>
      </c>
      <c r="E56" s="32" t="n">
        <v>3662</v>
      </c>
      <c r="F56" s="26" t="s">
        <v>184</v>
      </c>
      <c r="G56" s="39" t="n">
        <v>2581</v>
      </c>
      <c r="H56" s="39" t="n">
        <f aca="false">I56+J56</f>
        <v>6100</v>
      </c>
      <c r="I56" s="39" t="n">
        <v>2959</v>
      </c>
      <c r="J56" s="39" t="n">
        <v>3141</v>
      </c>
      <c r="K56" s="40"/>
    </row>
    <row r="57" customFormat="false" ht="15" hidden="false" customHeight="true" outlineLevel="0" collapsed="false">
      <c r="A57" s="30" t="s">
        <v>185</v>
      </c>
      <c r="B57" s="27" t="n">
        <v>135</v>
      </c>
      <c r="C57" s="28" t="n">
        <f aca="false">D57+E57</f>
        <v>267</v>
      </c>
      <c r="D57" s="28" t="n">
        <v>156</v>
      </c>
      <c r="E57" s="32" t="n">
        <v>111</v>
      </c>
      <c r="F57" s="26" t="s">
        <v>186</v>
      </c>
      <c r="G57" s="39" t="n">
        <v>2812</v>
      </c>
      <c r="H57" s="39" t="n">
        <f aca="false">I57+J57</f>
        <v>6702</v>
      </c>
      <c r="I57" s="39" t="n">
        <v>3195</v>
      </c>
      <c r="J57" s="39" t="n">
        <v>3507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35</v>
      </c>
      <c r="D58" s="28" t="n">
        <v>170</v>
      </c>
      <c r="E58" s="32" t="n">
        <v>165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8</v>
      </c>
      <c r="C59" s="28" t="n">
        <f aca="false">D59+E59</f>
        <v>194</v>
      </c>
      <c r="D59" s="28" t="n">
        <v>92</v>
      </c>
      <c r="E59" s="32" t="n">
        <v>102</v>
      </c>
      <c r="F59" s="26" t="s">
        <v>189</v>
      </c>
      <c r="G59" s="28" t="n">
        <v>18070</v>
      </c>
      <c r="H59" s="28" t="n">
        <f aca="false">I59+J59</f>
        <v>40754</v>
      </c>
      <c r="I59" s="28" t="n">
        <v>20557</v>
      </c>
      <c r="J59" s="28" t="n">
        <v>20197</v>
      </c>
    </row>
    <row r="60" customFormat="false" ht="15" hidden="false" customHeight="true" outlineLevel="0" collapsed="false">
      <c r="A60" s="30" t="s">
        <v>190</v>
      </c>
      <c r="B60" s="27" t="n">
        <v>385</v>
      </c>
      <c r="C60" s="28" t="n">
        <f aca="false">D60+E60</f>
        <v>934</v>
      </c>
      <c r="D60" s="28" t="n">
        <v>472</v>
      </c>
      <c r="E60" s="32" t="n">
        <v>462</v>
      </c>
      <c r="F60" s="26" t="s">
        <v>191</v>
      </c>
      <c r="G60" s="28" t="n">
        <v>21880</v>
      </c>
      <c r="H60" s="28" t="n">
        <f aca="false">I60+J60</f>
        <v>49136</v>
      </c>
      <c r="I60" s="28" t="n">
        <v>25092</v>
      </c>
      <c r="J60" s="28" t="n">
        <v>24044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21</v>
      </c>
      <c r="D61" s="43" t="n">
        <v>11</v>
      </c>
      <c r="E61" s="44" t="n">
        <v>10</v>
      </c>
      <c r="F61" s="45" t="s">
        <v>193</v>
      </c>
      <c r="G61" s="43" t="n">
        <v>24469</v>
      </c>
      <c r="H61" s="43" t="n">
        <f aca="false">I61+J61</f>
        <v>52265</v>
      </c>
      <c r="I61" s="43" t="n">
        <v>26455</v>
      </c>
      <c r="J61" s="43" t="n">
        <v>25810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8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1</v>
      </c>
      <c r="D4" s="24" t="n">
        <v>954</v>
      </c>
      <c r="E4" s="25" t="n">
        <v>927</v>
      </c>
      <c r="F4" s="26" t="s">
        <v>83</v>
      </c>
      <c r="G4" s="28" t="n">
        <f aca="false">H4+I4</f>
        <v>348</v>
      </c>
      <c r="H4" s="24" t="n">
        <v>159</v>
      </c>
      <c r="I4" s="24" t="n">
        <v>189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43</v>
      </c>
      <c r="D5" s="28" t="n">
        <v>157</v>
      </c>
      <c r="E5" s="32" t="n">
        <v>186</v>
      </c>
      <c r="F5" s="26" t="s">
        <v>85</v>
      </c>
      <c r="G5" s="28" t="n">
        <f aca="false">H5+I5</f>
        <v>1134</v>
      </c>
      <c r="H5" s="28" t="n">
        <v>583</v>
      </c>
      <c r="I5" s="28" t="n">
        <v>551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0</v>
      </c>
      <c r="D6" s="28" t="n">
        <v>144</v>
      </c>
      <c r="E6" s="32" t="n">
        <v>136</v>
      </c>
      <c r="F6" s="26" t="s">
        <v>87</v>
      </c>
      <c r="G6" s="28" t="n">
        <f aca="false">H6+I6</f>
        <v>1037</v>
      </c>
      <c r="H6" s="28" t="n">
        <v>516</v>
      </c>
      <c r="I6" s="28" t="n">
        <v>521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3</v>
      </c>
      <c r="D7" s="28" t="n">
        <v>174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0</v>
      </c>
      <c r="D8" s="28" t="n">
        <v>83</v>
      </c>
      <c r="E8" s="32" t="n">
        <v>87</v>
      </c>
      <c r="F8" s="26" t="s">
        <v>92</v>
      </c>
      <c r="G8" s="28" t="n">
        <f aca="false">H8+I8</f>
        <v>1560</v>
      </c>
      <c r="H8" s="28" t="n">
        <v>775</v>
      </c>
      <c r="I8" s="28" t="n">
        <v>78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5</v>
      </c>
      <c r="D10" s="28" t="n">
        <v>168</v>
      </c>
      <c r="E10" s="32" t="n">
        <v>167</v>
      </c>
      <c r="F10" s="26" t="s">
        <v>96</v>
      </c>
      <c r="G10" s="28" t="n">
        <f aca="false">H10+I10</f>
        <v>741</v>
      </c>
      <c r="H10" s="28" t="n">
        <v>372</v>
      </c>
      <c r="I10" s="28" t="n">
        <v>369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9</v>
      </c>
      <c r="D11" s="28" t="n">
        <v>76</v>
      </c>
      <c r="E11" s="32" t="n">
        <v>73</v>
      </c>
      <c r="F11" s="26" t="s">
        <v>98</v>
      </c>
      <c r="G11" s="28" t="n">
        <f aca="false">H11+I11</f>
        <v>922</v>
      </c>
      <c r="H11" s="28" t="n">
        <v>488</v>
      </c>
      <c r="I11" s="28" t="n">
        <v>43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7</v>
      </c>
      <c r="D12" s="28" t="n">
        <v>285</v>
      </c>
      <c r="E12" s="32" t="n">
        <v>252</v>
      </c>
      <c r="F12" s="26" t="s">
        <v>100</v>
      </c>
      <c r="G12" s="28" t="n">
        <f aca="false">H12+I12</f>
        <v>1490</v>
      </c>
      <c r="H12" s="28" t="n">
        <v>770</v>
      </c>
      <c r="I12" s="28" t="n">
        <v>720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3</v>
      </c>
      <c r="D13" s="28" t="n">
        <v>1220</v>
      </c>
      <c r="E13" s="32" t="n">
        <v>1183</v>
      </c>
      <c r="F13" s="26" t="s">
        <v>102</v>
      </c>
      <c r="G13" s="28" t="n">
        <f aca="false">H13+I13</f>
        <v>552</v>
      </c>
      <c r="H13" s="28" t="n">
        <v>286</v>
      </c>
      <c r="I13" s="28" t="n">
        <v>266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5</v>
      </c>
      <c r="D14" s="28" t="n">
        <v>256</v>
      </c>
      <c r="E14" s="32" t="n">
        <v>229</v>
      </c>
      <c r="F14" s="26" t="s">
        <v>104</v>
      </c>
      <c r="G14" s="28" t="n">
        <f aca="false">H14+I14</f>
        <v>1533</v>
      </c>
      <c r="H14" s="28" t="n">
        <v>800</v>
      </c>
      <c r="I14" s="28" t="n">
        <v>733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4</v>
      </c>
      <c r="D15" s="28" t="n">
        <v>448</v>
      </c>
      <c r="E15" s="32" t="n">
        <v>446</v>
      </c>
      <c r="F15" s="26" t="s">
        <v>106</v>
      </c>
      <c r="G15" s="28" t="n">
        <f aca="false">H15+I15</f>
        <v>993</v>
      </c>
      <c r="H15" s="28" t="n">
        <v>528</v>
      </c>
      <c r="I15" s="28" t="n">
        <v>465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2</v>
      </c>
      <c r="D16" s="28" t="n">
        <v>39</v>
      </c>
      <c r="E16" s="32" t="n">
        <v>33</v>
      </c>
      <c r="F16" s="26" t="s">
        <v>108</v>
      </c>
      <c r="G16" s="28" t="n">
        <f aca="false">H16+I16</f>
        <v>1450</v>
      </c>
      <c r="H16" s="28" t="n">
        <v>762</v>
      </c>
      <c r="I16" s="28" t="n">
        <v>688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28" t="n">
        <f aca="false">H17+I17</f>
        <v>1136</v>
      </c>
      <c r="H17" s="28" t="n">
        <v>576</v>
      </c>
      <c r="I17" s="28" t="n">
        <v>560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7</v>
      </c>
      <c r="D18" s="28" t="n">
        <v>114</v>
      </c>
      <c r="E18" s="32" t="n">
        <v>103</v>
      </c>
      <c r="F18" s="26" t="s">
        <v>112</v>
      </c>
      <c r="G18" s="28" t="n">
        <f aca="false">H18+I18</f>
        <v>182</v>
      </c>
      <c r="H18" s="28" t="n">
        <v>81</v>
      </c>
      <c r="I18" s="28" t="n">
        <v>101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9</v>
      </c>
      <c r="D19" s="28" t="n">
        <v>231</v>
      </c>
      <c r="E19" s="32" t="n">
        <v>258</v>
      </c>
      <c r="F19" s="26" t="s">
        <v>114</v>
      </c>
      <c r="G19" s="28" t="n">
        <f aca="false">H19+I19</f>
        <v>295</v>
      </c>
      <c r="H19" s="28" t="n">
        <v>154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76</v>
      </c>
      <c r="D20" s="28" t="n">
        <v>1456</v>
      </c>
      <c r="E20" s="32" t="n">
        <v>1420</v>
      </c>
      <c r="F20" s="26" t="s">
        <v>116</v>
      </c>
      <c r="G20" s="28" t="n">
        <f aca="false">H20+I20</f>
        <v>1703</v>
      </c>
      <c r="H20" s="28" t="n">
        <v>888</v>
      </c>
      <c r="I20" s="28" t="n">
        <v>815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63</v>
      </c>
      <c r="D21" s="28" t="n">
        <v>1623</v>
      </c>
      <c r="E21" s="32" t="n">
        <v>1540</v>
      </c>
      <c r="F21" s="26" t="s">
        <v>118</v>
      </c>
      <c r="G21" s="28" t="n">
        <f aca="false">H21+I21</f>
        <v>2070</v>
      </c>
      <c r="H21" s="28" t="n">
        <v>1044</v>
      </c>
      <c r="I21" s="28" t="n">
        <v>1026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90</v>
      </c>
      <c r="D22" s="28" t="n">
        <v>1460</v>
      </c>
      <c r="E22" s="32" t="n">
        <v>1330</v>
      </c>
      <c r="F22" s="26" t="s">
        <v>120</v>
      </c>
      <c r="G22" s="28" t="n">
        <f aca="false">H22+I22</f>
        <v>2744</v>
      </c>
      <c r="H22" s="28" t="n">
        <v>1358</v>
      </c>
      <c r="I22" s="28" t="n">
        <v>1386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49</v>
      </c>
      <c r="D23" s="28" t="n">
        <v>1166</v>
      </c>
      <c r="E23" s="32" t="n">
        <v>1083</v>
      </c>
      <c r="F23" s="26" t="s">
        <v>122</v>
      </c>
      <c r="G23" s="28" t="n">
        <f aca="false">H23+I23</f>
        <v>1814</v>
      </c>
      <c r="H23" s="28" t="n">
        <v>917</v>
      </c>
      <c r="I23" s="28" t="n">
        <v>897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5</v>
      </c>
      <c r="D24" s="28" t="n">
        <v>453</v>
      </c>
      <c r="E24" s="32" t="n">
        <v>462</v>
      </c>
      <c r="F24" s="26" t="s">
        <v>124</v>
      </c>
      <c r="G24" s="28" t="n">
        <f aca="false">H24+I24</f>
        <v>2173</v>
      </c>
      <c r="H24" s="28" t="n">
        <v>1066</v>
      </c>
      <c r="I24" s="28" t="n">
        <v>1107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5</v>
      </c>
      <c r="D25" s="28" t="n">
        <v>215</v>
      </c>
      <c r="E25" s="32" t="n">
        <v>210</v>
      </c>
      <c r="F25" s="26" t="s">
        <v>126</v>
      </c>
      <c r="G25" s="28" t="n">
        <f aca="false">H25+I25</f>
        <v>3062</v>
      </c>
      <c r="H25" s="28" t="n">
        <v>1510</v>
      </c>
      <c r="I25" s="28" t="n">
        <v>1552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2</v>
      </c>
      <c r="H26" s="28" t="n">
        <v>1821</v>
      </c>
      <c r="I26" s="28" t="n">
        <v>1871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17</v>
      </c>
      <c r="D27" s="28" t="n">
        <v>1953</v>
      </c>
      <c r="E27" s="32" t="n">
        <v>1864</v>
      </c>
      <c r="F27" s="26" t="s">
        <v>130</v>
      </c>
      <c r="G27" s="28" t="n">
        <f aca="false">H27+I27</f>
        <v>1741</v>
      </c>
      <c r="H27" s="28" t="n">
        <v>879</v>
      </c>
      <c r="I27" s="28" t="n">
        <v>862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1</v>
      </c>
      <c r="D28" s="28" t="n">
        <v>1686</v>
      </c>
      <c r="E28" s="32" t="n">
        <v>1625</v>
      </c>
      <c r="F28" s="26" t="s">
        <v>132</v>
      </c>
      <c r="G28" s="28" t="n">
        <f aca="false">H28+I28</f>
        <v>2173</v>
      </c>
      <c r="H28" s="28" t="n">
        <v>1122</v>
      </c>
      <c r="I28" s="28" t="n">
        <v>1051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4</v>
      </c>
      <c r="D29" s="28" t="n">
        <v>1891</v>
      </c>
      <c r="E29" s="32" t="n">
        <v>1823</v>
      </c>
      <c r="F29" s="26" t="s">
        <v>134</v>
      </c>
      <c r="G29" s="28" t="n">
        <f aca="false">H29+I29</f>
        <v>1502</v>
      </c>
      <c r="H29" s="28" t="n">
        <v>776</v>
      </c>
      <c r="I29" s="28" t="n">
        <v>726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96</v>
      </c>
      <c r="D30" s="28" t="n">
        <v>1957</v>
      </c>
      <c r="E30" s="32" t="n">
        <v>1939</v>
      </c>
      <c r="F30" s="26" t="s">
        <v>136</v>
      </c>
      <c r="G30" s="28" t="n">
        <f aca="false">H30+I30</f>
        <v>1596</v>
      </c>
      <c r="H30" s="28" t="n">
        <v>816</v>
      </c>
      <c r="I30" s="28" t="n">
        <v>780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8</v>
      </c>
      <c r="D31" s="28" t="n">
        <v>549</v>
      </c>
      <c r="E31" s="32" t="n">
        <v>569</v>
      </c>
      <c r="F31" s="26" t="s">
        <v>138</v>
      </c>
      <c r="G31" s="28" t="n">
        <f aca="false">H31+I31</f>
        <v>2299</v>
      </c>
      <c r="H31" s="28" t="n">
        <v>1140</v>
      </c>
      <c r="I31" s="28" t="n">
        <v>1159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6</v>
      </c>
      <c r="D32" s="28" t="n">
        <v>310</v>
      </c>
      <c r="E32" s="32" t="n">
        <v>276</v>
      </c>
      <c r="F32" s="26" t="s">
        <v>140</v>
      </c>
      <c r="G32" s="28" t="n">
        <f aca="false">H32+I32</f>
        <v>959</v>
      </c>
      <c r="H32" s="28" t="n">
        <v>502</v>
      </c>
      <c r="I32" s="28" t="n">
        <v>457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5</v>
      </c>
      <c r="D33" s="28" t="n">
        <v>2136</v>
      </c>
      <c r="E33" s="32" t="n">
        <v>1939</v>
      </c>
      <c r="F33" s="26" t="s">
        <v>142</v>
      </c>
      <c r="G33" s="28" t="n">
        <f aca="false">H33+I33</f>
        <v>1459</v>
      </c>
      <c r="H33" s="28" t="n">
        <v>741</v>
      </c>
      <c r="I33" s="28" t="n">
        <v>718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1</v>
      </c>
      <c r="D34" s="28" t="n">
        <v>453</v>
      </c>
      <c r="E34" s="32" t="n">
        <v>378</v>
      </c>
      <c r="F34" s="26" t="s">
        <v>144</v>
      </c>
      <c r="G34" s="28" t="n">
        <f aca="false">H34+I34</f>
        <v>1720</v>
      </c>
      <c r="H34" s="28" t="n">
        <v>803</v>
      </c>
      <c r="I34" s="28" t="n">
        <v>917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4</v>
      </c>
      <c r="H35" s="28" t="n">
        <v>908</v>
      </c>
      <c r="I35" s="28" t="n">
        <v>786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6</v>
      </c>
      <c r="D36" s="28" t="n">
        <v>492</v>
      </c>
      <c r="E36" s="32" t="n">
        <v>444</v>
      </c>
      <c r="F36" s="26" t="s">
        <v>148</v>
      </c>
      <c r="G36" s="28" t="n">
        <f aca="false">H36+I36</f>
        <v>3033</v>
      </c>
      <c r="H36" s="28" t="n">
        <v>1436</v>
      </c>
      <c r="I36" s="28" t="n">
        <v>1597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67</v>
      </c>
      <c r="H37" s="28" t="n">
        <v>1722</v>
      </c>
      <c r="I37" s="28" t="n">
        <v>1845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2</v>
      </c>
      <c r="H38" s="28" t="n">
        <v>440</v>
      </c>
      <c r="I38" s="28" t="n">
        <v>432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4</v>
      </c>
      <c r="D39" s="28" t="n">
        <v>431</v>
      </c>
      <c r="E39" s="32" t="n">
        <v>373</v>
      </c>
      <c r="F39" s="34" t="s">
        <v>154</v>
      </c>
      <c r="G39" s="28" t="n">
        <f aca="false">H39+I39</f>
        <v>640</v>
      </c>
      <c r="H39" s="28" t="n">
        <v>309</v>
      </c>
      <c r="I39" s="28" t="n">
        <v>331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905</v>
      </c>
      <c r="H40" s="28" t="n">
        <v>2534</v>
      </c>
      <c r="I40" s="28" t="n">
        <v>2371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40</v>
      </c>
      <c r="H41" s="28" t="n">
        <v>994</v>
      </c>
      <c r="I41" s="28" t="n">
        <v>94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2</v>
      </c>
      <c r="D42" s="28" t="n">
        <v>787</v>
      </c>
      <c r="E42" s="32" t="n">
        <v>765</v>
      </c>
      <c r="F42" s="26" t="s">
        <v>160</v>
      </c>
      <c r="G42" s="28" t="n">
        <f aca="false">H42+I42</f>
        <v>1968</v>
      </c>
      <c r="H42" s="28" t="n">
        <v>992</v>
      </c>
      <c r="I42" s="28" t="n">
        <v>976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754</v>
      </c>
      <c r="H43" s="28" t="n">
        <v>867</v>
      </c>
      <c r="I43" s="28" t="n">
        <v>887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1</v>
      </c>
      <c r="D44" s="28" t="n">
        <v>505</v>
      </c>
      <c r="E44" s="32" t="n">
        <v>436</v>
      </c>
      <c r="F44" s="26" t="s">
        <v>164</v>
      </c>
      <c r="G44" s="28" t="n">
        <f aca="false">H44+I44</f>
        <v>2497</v>
      </c>
      <c r="H44" s="28" t="n">
        <v>1254</v>
      </c>
      <c r="I44" s="28" t="n">
        <v>1243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7</v>
      </c>
      <c r="H46" s="28" t="n">
        <v>90</v>
      </c>
      <c r="I46" s="28" t="n">
        <v>77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8</v>
      </c>
      <c r="D47" s="28" t="n">
        <v>377</v>
      </c>
      <c r="E47" s="32" t="n">
        <v>341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11</v>
      </c>
      <c r="D49" s="28" t="n">
        <v>514</v>
      </c>
      <c r="E49" s="32" t="n">
        <v>497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7</v>
      </c>
      <c r="D52" s="28" t="n">
        <v>479</v>
      </c>
      <c r="E52" s="32" t="n">
        <v>448</v>
      </c>
      <c r="F52" s="38" t="s">
        <v>177</v>
      </c>
      <c r="G52" s="39" t="n">
        <f aca="false">SUM(H52:I52)</f>
        <v>137786</v>
      </c>
      <c r="H52" s="39" t="n">
        <v>69788</v>
      </c>
      <c r="I52" s="28" t="n">
        <v>67998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06</v>
      </c>
      <c r="D53" s="28" t="n">
        <v>1073</v>
      </c>
      <c r="E53" s="32" t="n">
        <v>1033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6</v>
      </c>
      <c r="D54" s="28" t="n">
        <v>1040</v>
      </c>
      <c r="E54" s="32" t="n">
        <v>1016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39</v>
      </c>
      <c r="D55" s="28" t="n">
        <v>4462</v>
      </c>
      <c r="E55" s="32" t="n">
        <v>4277</v>
      </c>
      <c r="F55" s="26" t="s">
        <v>182</v>
      </c>
      <c r="G55" s="52" t="n">
        <f aca="false">H55+I55</f>
        <v>14178</v>
      </c>
      <c r="H55" s="52" t="n">
        <v>7121</v>
      </c>
      <c r="I55" s="52" t="n">
        <v>7057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426</v>
      </c>
      <c r="D56" s="28" t="n">
        <v>3110</v>
      </c>
      <c r="E56" s="32" t="n">
        <v>3316</v>
      </c>
      <c r="F56" s="26" t="s">
        <v>184</v>
      </c>
      <c r="G56" s="52" t="n">
        <f aca="false">H56+I56</f>
        <v>5936</v>
      </c>
      <c r="H56" s="52" t="n">
        <v>2875</v>
      </c>
      <c r="I56" s="52" t="n">
        <v>3061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7</v>
      </c>
      <c r="D57" s="28" t="n">
        <v>146</v>
      </c>
      <c r="E57" s="32" t="n">
        <v>111</v>
      </c>
      <c r="F57" s="26" t="s">
        <v>186</v>
      </c>
      <c r="G57" s="52" t="n">
        <f aca="false">H57+I57</f>
        <v>6562</v>
      </c>
      <c r="H57" s="52" t="n">
        <v>3135</v>
      </c>
      <c r="I57" s="52" t="n">
        <v>342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7</v>
      </c>
      <c r="D58" s="28" t="n">
        <v>165</v>
      </c>
      <c r="E58" s="32" t="n">
        <v>16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7</v>
      </c>
      <c r="D59" s="28" t="n">
        <v>89</v>
      </c>
      <c r="E59" s="32" t="n">
        <v>98</v>
      </c>
      <c r="F59" s="26" t="s">
        <v>189</v>
      </c>
      <c r="G59" s="28" t="n">
        <f aca="false">H59+I59</f>
        <v>39746</v>
      </c>
      <c r="H59" s="28" t="n">
        <v>20014</v>
      </c>
      <c r="I59" s="28" t="n">
        <v>19732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0</v>
      </c>
      <c r="D60" s="28" t="n">
        <v>465</v>
      </c>
      <c r="E60" s="32" t="n">
        <v>455</v>
      </c>
      <c r="F60" s="26" t="s">
        <v>191</v>
      </c>
      <c r="G60" s="28" t="n">
        <f aca="false">H60+I60</f>
        <v>47975</v>
      </c>
      <c r="H60" s="28" t="n">
        <v>24484</v>
      </c>
      <c r="I60" s="28" t="n">
        <v>23491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1</v>
      </c>
      <c r="D61" s="43" t="n">
        <v>11</v>
      </c>
      <c r="E61" s="44" t="n">
        <v>10</v>
      </c>
      <c r="F61" s="45" t="s">
        <v>193</v>
      </c>
      <c r="G61" s="51" t="n">
        <f aca="false">H61+I61</f>
        <v>50065</v>
      </c>
      <c r="H61" s="43" t="n">
        <v>25290</v>
      </c>
      <c r="I61" s="43" t="n">
        <v>2477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6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67</v>
      </c>
      <c r="C4" s="24" t="n">
        <f aca="false">D4+E4</f>
        <v>1906</v>
      </c>
      <c r="D4" s="24" t="n">
        <v>964</v>
      </c>
      <c r="E4" s="25" t="n">
        <v>942</v>
      </c>
      <c r="F4" s="26" t="s">
        <v>83</v>
      </c>
      <c r="G4" s="27" t="n">
        <v>137</v>
      </c>
      <c r="H4" s="28" t="n">
        <f aca="false">I4+J4</f>
        <v>352</v>
      </c>
      <c r="I4" s="28" t="n">
        <v>162</v>
      </c>
      <c r="J4" s="28" t="n">
        <v>190</v>
      </c>
      <c r="K4" s="29"/>
    </row>
    <row r="5" customFormat="false" ht="15" hidden="false" customHeight="true" outlineLevel="0" collapsed="false">
      <c r="A5" s="30" t="s">
        <v>84</v>
      </c>
      <c r="B5" s="31" t="n">
        <v>166</v>
      </c>
      <c r="C5" s="28" t="n">
        <f aca="false">D5+E5</f>
        <v>344</v>
      </c>
      <c r="D5" s="28" t="n">
        <v>158</v>
      </c>
      <c r="E5" s="32" t="n">
        <v>186</v>
      </c>
      <c r="F5" s="26" t="s">
        <v>85</v>
      </c>
      <c r="G5" s="27" t="n">
        <v>450</v>
      </c>
      <c r="H5" s="28" t="n">
        <f aca="false">I5+J5</f>
        <v>1181</v>
      </c>
      <c r="I5" s="28" t="n">
        <v>602</v>
      </c>
      <c r="J5" s="28" t="n">
        <v>579</v>
      </c>
    </row>
    <row r="6" customFormat="false" ht="15" hidden="false" customHeight="true" outlineLevel="0" collapsed="false">
      <c r="A6" s="30" t="s">
        <v>86</v>
      </c>
      <c r="B6" s="31" t="n">
        <v>95</v>
      </c>
      <c r="C6" s="28" t="n">
        <f aca="false">D6+E6</f>
        <v>279</v>
      </c>
      <c r="D6" s="28" t="n">
        <v>144</v>
      </c>
      <c r="E6" s="32" t="n">
        <v>135</v>
      </c>
      <c r="F6" s="26" t="s">
        <v>87</v>
      </c>
      <c r="G6" s="31" t="n">
        <v>410</v>
      </c>
      <c r="H6" s="28" t="n">
        <f aca="false">I6+J6</f>
        <v>1057</v>
      </c>
      <c r="I6" s="28" t="n">
        <v>523</v>
      </c>
      <c r="J6" s="28" t="n">
        <v>534</v>
      </c>
      <c r="L6" s="29"/>
    </row>
    <row r="7" customFormat="false" ht="15" hidden="false" customHeight="true" outlineLevel="0" collapsed="false">
      <c r="A7" s="30" t="s">
        <v>88</v>
      </c>
      <c r="B7" s="31" t="n">
        <v>150</v>
      </c>
      <c r="C7" s="28" t="n">
        <f aca="false">D7+E7</f>
        <v>342</v>
      </c>
      <c r="D7" s="28" t="n">
        <v>182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7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31" t="n">
        <v>697</v>
      </c>
      <c r="H8" s="28" t="n">
        <f aca="false">I8+J8</f>
        <v>1595</v>
      </c>
      <c r="I8" s="28" t="n">
        <v>799</v>
      </c>
      <c r="J8" s="28" t="n">
        <v>79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5</v>
      </c>
      <c r="C10" s="28" t="n">
        <f aca="false">D10+E10</f>
        <v>339</v>
      </c>
      <c r="D10" s="28" t="n">
        <v>169</v>
      </c>
      <c r="E10" s="32" t="n">
        <v>170</v>
      </c>
      <c r="F10" s="26" t="s">
        <v>96</v>
      </c>
      <c r="G10" s="31" t="n">
        <v>293</v>
      </c>
      <c r="H10" s="28" t="n">
        <f aca="false">I10+J10</f>
        <v>750</v>
      </c>
      <c r="I10" s="28" t="n">
        <v>379</v>
      </c>
      <c r="J10" s="28" t="n">
        <v>371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3</v>
      </c>
      <c r="C11" s="28" t="n">
        <f aca="false">D11+E11</f>
        <v>152</v>
      </c>
      <c r="D11" s="28" t="n">
        <v>78</v>
      </c>
      <c r="E11" s="32" t="n">
        <v>74</v>
      </c>
      <c r="F11" s="26" t="s">
        <v>98</v>
      </c>
      <c r="G11" s="31" t="n">
        <v>424</v>
      </c>
      <c r="H11" s="28" t="n">
        <f aca="false">I11+J11</f>
        <v>957</v>
      </c>
      <c r="I11" s="28" t="n">
        <v>501</v>
      </c>
      <c r="J11" s="28" t="n">
        <v>456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9</v>
      </c>
      <c r="C12" s="28" t="n">
        <f aca="false">D12+E12</f>
        <v>542</v>
      </c>
      <c r="D12" s="28" t="n">
        <v>291</v>
      </c>
      <c r="E12" s="32" t="n">
        <v>251</v>
      </c>
      <c r="F12" s="26" t="s">
        <v>100</v>
      </c>
      <c r="G12" s="31" t="n">
        <v>673</v>
      </c>
      <c r="H12" s="28" t="n">
        <f aca="false">I12+J12</f>
        <v>1518</v>
      </c>
      <c r="I12" s="28" t="n">
        <v>788</v>
      </c>
      <c r="J12" s="28" t="n">
        <v>730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6</v>
      </c>
      <c r="C13" s="28" t="n">
        <f aca="false">D13+E13</f>
        <v>2449</v>
      </c>
      <c r="D13" s="28" t="n">
        <v>1248</v>
      </c>
      <c r="E13" s="32" t="n">
        <v>1201</v>
      </c>
      <c r="F13" s="26" t="s">
        <v>102</v>
      </c>
      <c r="G13" s="31" t="n">
        <v>262</v>
      </c>
      <c r="H13" s="28" t="n">
        <f aca="false">I13+J13</f>
        <v>577</v>
      </c>
      <c r="I13" s="28" t="n">
        <v>305</v>
      </c>
      <c r="J13" s="28" t="n">
        <v>272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1</v>
      </c>
      <c r="C14" s="28" t="n">
        <f aca="false">D14+E14</f>
        <v>496</v>
      </c>
      <c r="D14" s="28" t="n">
        <v>262</v>
      </c>
      <c r="E14" s="32" t="n">
        <v>234</v>
      </c>
      <c r="F14" s="26" t="s">
        <v>104</v>
      </c>
      <c r="G14" s="31" t="n">
        <v>781</v>
      </c>
      <c r="H14" s="28" t="n">
        <f aca="false">I14+J14</f>
        <v>1584</v>
      </c>
      <c r="I14" s="28" t="n">
        <v>821</v>
      </c>
      <c r="J14" s="28" t="n">
        <v>763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7</v>
      </c>
      <c r="C15" s="28" t="n">
        <f aca="false">D15+E15</f>
        <v>904</v>
      </c>
      <c r="D15" s="28" t="n">
        <v>451</v>
      </c>
      <c r="E15" s="32" t="n">
        <v>453</v>
      </c>
      <c r="F15" s="26" t="s">
        <v>106</v>
      </c>
      <c r="G15" s="31" t="n">
        <v>529</v>
      </c>
      <c r="H15" s="28" t="n">
        <f aca="false">I15+J15</f>
        <v>1021</v>
      </c>
      <c r="I15" s="28" t="n">
        <v>543</v>
      </c>
      <c r="J15" s="28" t="n">
        <v>47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6</v>
      </c>
      <c r="C16" s="28" t="n">
        <f aca="false">D16+E16</f>
        <v>79</v>
      </c>
      <c r="D16" s="28" t="n">
        <v>46</v>
      </c>
      <c r="E16" s="32" t="n">
        <v>33</v>
      </c>
      <c r="F16" s="26" t="s">
        <v>108</v>
      </c>
      <c r="G16" s="31" t="n">
        <v>679</v>
      </c>
      <c r="H16" s="28" t="n">
        <f aca="false">I16+J16</f>
        <v>1512</v>
      </c>
      <c r="I16" s="28" t="n">
        <v>798</v>
      </c>
      <c r="J16" s="28" t="n">
        <v>714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9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31" t="n">
        <v>453</v>
      </c>
      <c r="H17" s="28" t="n">
        <f aca="false">I17+J17</f>
        <v>1167</v>
      </c>
      <c r="I17" s="28" t="n">
        <v>588</v>
      </c>
      <c r="J17" s="28" t="n">
        <v>579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17</v>
      </c>
      <c r="D18" s="28" t="n">
        <v>114</v>
      </c>
      <c r="E18" s="32" t="n">
        <v>103</v>
      </c>
      <c r="F18" s="26" t="s">
        <v>112</v>
      </c>
      <c r="G18" s="31" t="n">
        <v>113</v>
      </c>
      <c r="H18" s="28" t="n">
        <f aca="false">I18+J18</f>
        <v>185</v>
      </c>
      <c r="I18" s="28" t="n">
        <v>82</v>
      </c>
      <c r="J18" s="28" t="n">
        <v>103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9</v>
      </c>
      <c r="C19" s="28" t="n">
        <f aca="false">D19+E19</f>
        <v>493</v>
      </c>
      <c r="D19" s="28" t="n">
        <v>233</v>
      </c>
      <c r="E19" s="32" t="n">
        <v>260</v>
      </c>
      <c r="F19" s="26" t="s">
        <v>114</v>
      </c>
      <c r="G19" s="31" t="n">
        <v>121</v>
      </c>
      <c r="H19" s="28" t="n">
        <f aca="false">I19+J19</f>
        <v>295</v>
      </c>
      <c r="I19" s="28" t="n">
        <v>154</v>
      </c>
      <c r="J19" s="28" t="n">
        <v>14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86</v>
      </c>
      <c r="C20" s="28" t="n">
        <f aca="false">D20+E20</f>
        <v>2940</v>
      </c>
      <c r="D20" s="28" t="n">
        <v>1473</v>
      </c>
      <c r="E20" s="32" t="n">
        <v>1467</v>
      </c>
      <c r="F20" s="26" t="s">
        <v>116</v>
      </c>
      <c r="G20" s="27" t="n">
        <v>1004</v>
      </c>
      <c r="H20" s="28" t="n">
        <f aca="false">I20+J20</f>
        <v>1787</v>
      </c>
      <c r="I20" s="28" t="n">
        <v>942</v>
      </c>
      <c r="J20" s="28" t="n">
        <v>84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2</v>
      </c>
      <c r="C21" s="28" t="n">
        <f aca="false">D21+E21</f>
        <v>3241</v>
      </c>
      <c r="D21" s="28" t="n">
        <v>1668</v>
      </c>
      <c r="E21" s="32" t="n">
        <v>1573</v>
      </c>
      <c r="F21" s="26" t="s">
        <v>118</v>
      </c>
      <c r="G21" s="27" t="n">
        <v>1053</v>
      </c>
      <c r="H21" s="28" t="n">
        <f aca="false">I21+J21</f>
        <v>2161</v>
      </c>
      <c r="I21" s="28" t="n">
        <v>1090</v>
      </c>
      <c r="J21" s="28" t="n">
        <v>107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5</v>
      </c>
      <c r="C22" s="28" t="n">
        <f aca="false">D22+E22</f>
        <v>2910</v>
      </c>
      <c r="D22" s="28" t="n">
        <v>1518</v>
      </c>
      <c r="E22" s="32" t="n">
        <v>1392</v>
      </c>
      <c r="F22" s="26" t="s">
        <v>120</v>
      </c>
      <c r="G22" s="27" t="n">
        <v>1291</v>
      </c>
      <c r="H22" s="28" t="n">
        <f aca="false">I22+J22</f>
        <v>2805</v>
      </c>
      <c r="I22" s="28" t="n">
        <v>1382</v>
      </c>
      <c r="J22" s="28" t="n">
        <v>1423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59</v>
      </c>
      <c r="C23" s="28" t="n">
        <f aca="false">D23+E23</f>
        <v>2326</v>
      </c>
      <c r="D23" s="28" t="n">
        <v>1216</v>
      </c>
      <c r="E23" s="32" t="n">
        <v>1110</v>
      </c>
      <c r="F23" s="26" t="s">
        <v>122</v>
      </c>
      <c r="G23" s="31" t="n">
        <v>844</v>
      </c>
      <c r="H23" s="28" t="n">
        <f aca="false">I23+J23</f>
        <v>1890</v>
      </c>
      <c r="I23" s="28" t="n">
        <v>963</v>
      </c>
      <c r="J23" s="28" t="n">
        <v>927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6</v>
      </c>
      <c r="C24" s="28" t="n">
        <f aca="false">D24+E24</f>
        <v>931</v>
      </c>
      <c r="D24" s="28" t="n">
        <v>456</v>
      </c>
      <c r="E24" s="32" t="n">
        <v>475</v>
      </c>
      <c r="F24" s="26" t="s">
        <v>124</v>
      </c>
      <c r="G24" s="27" t="n">
        <v>944</v>
      </c>
      <c r="H24" s="28" t="n">
        <f aca="false">I24+J24</f>
        <v>2187</v>
      </c>
      <c r="I24" s="28" t="n">
        <v>1070</v>
      </c>
      <c r="J24" s="28" t="n">
        <v>1117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2</v>
      </c>
      <c r="C25" s="28" t="n">
        <f aca="false">D25+E25</f>
        <v>430</v>
      </c>
      <c r="D25" s="28" t="n">
        <v>217</v>
      </c>
      <c r="E25" s="32" t="n">
        <v>213</v>
      </c>
      <c r="F25" s="26" t="s">
        <v>126</v>
      </c>
      <c r="G25" s="27" t="n">
        <v>1351</v>
      </c>
      <c r="H25" s="28" t="n">
        <f aca="false">I25+J25</f>
        <v>3116</v>
      </c>
      <c r="I25" s="28" t="n">
        <v>1534</v>
      </c>
      <c r="J25" s="28" t="n">
        <v>1582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94</v>
      </c>
      <c r="H26" s="28" t="n">
        <f aca="false">I26+J26</f>
        <v>3819</v>
      </c>
      <c r="I26" s="28" t="n">
        <v>1901</v>
      </c>
      <c r="J26" s="28" t="n">
        <v>1918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6</v>
      </c>
      <c r="C27" s="28" t="n">
        <f aca="false">D27+E27</f>
        <v>3897</v>
      </c>
      <c r="D27" s="28" t="n">
        <v>1997</v>
      </c>
      <c r="E27" s="32" t="n">
        <v>1900</v>
      </c>
      <c r="F27" s="26" t="s">
        <v>130</v>
      </c>
      <c r="G27" s="27" t="n">
        <v>729</v>
      </c>
      <c r="H27" s="28" t="n">
        <f aca="false">I27+J27</f>
        <v>1764</v>
      </c>
      <c r="I27" s="28" t="n">
        <v>894</v>
      </c>
      <c r="J27" s="28" t="n">
        <v>870</v>
      </c>
      <c r="K27" s="29"/>
    </row>
    <row r="28" customFormat="false" ht="15" hidden="false" customHeight="true" outlineLevel="0" collapsed="false">
      <c r="A28" s="30" t="s">
        <v>131</v>
      </c>
      <c r="B28" s="27" t="n">
        <v>1452</v>
      </c>
      <c r="C28" s="28" t="n">
        <f aca="false">D28+E28</f>
        <v>3379</v>
      </c>
      <c r="D28" s="28" t="n">
        <v>1713</v>
      </c>
      <c r="E28" s="32" t="n">
        <v>1666</v>
      </c>
      <c r="F28" s="26" t="s">
        <v>132</v>
      </c>
      <c r="G28" s="27" t="n">
        <v>1114</v>
      </c>
      <c r="H28" s="28" t="n">
        <f aca="false">I28+J28</f>
        <v>2224</v>
      </c>
      <c r="I28" s="28" t="n">
        <v>1144</v>
      </c>
      <c r="J28" s="28" t="n">
        <v>1080</v>
      </c>
    </row>
    <row r="29" customFormat="false" ht="15" hidden="false" customHeight="true" outlineLevel="0" collapsed="false">
      <c r="A29" s="30" t="s">
        <v>133</v>
      </c>
      <c r="B29" s="27" t="n">
        <v>1590</v>
      </c>
      <c r="C29" s="28" t="n">
        <f aca="false">D29+E29</f>
        <v>3783</v>
      </c>
      <c r="D29" s="28" t="n">
        <v>1927</v>
      </c>
      <c r="E29" s="32" t="n">
        <v>1856</v>
      </c>
      <c r="F29" s="26" t="s">
        <v>134</v>
      </c>
      <c r="G29" s="31" t="n">
        <v>796</v>
      </c>
      <c r="H29" s="28" t="n">
        <f aca="false">I29+J29</f>
        <v>1552</v>
      </c>
      <c r="I29" s="28" t="n">
        <v>804</v>
      </c>
      <c r="J29" s="28" t="n">
        <v>748</v>
      </c>
    </row>
    <row r="30" customFormat="false" ht="15" hidden="false" customHeight="true" outlineLevel="0" collapsed="false">
      <c r="A30" s="30" t="s">
        <v>135</v>
      </c>
      <c r="B30" s="27" t="n">
        <v>1750</v>
      </c>
      <c r="C30" s="28" t="n">
        <f aca="false">D30+E30</f>
        <v>3978</v>
      </c>
      <c r="D30" s="28" t="n">
        <v>1997</v>
      </c>
      <c r="E30" s="32" t="n">
        <v>1981</v>
      </c>
      <c r="F30" s="26" t="s">
        <v>136</v>
      </c>
      <c r="G30" s="31" t="n">
        <v>721</v>
      </c>
      <c r="H30" s="28" t="n">
        <f aca="false">I30+J30</f>
        <v>1635</v>
      </c>
      <c r="I30" s="28" t="n">
        <v>840</v>
      </c>
      <c r="J30" s="28" t="n">
        <v>795</v>
      </c>
    </row>
    <row r="31" customFormat="false" ht="15" hidden="false" customHeight="true" outlineLevel="0" collapsed="false">
      <c r="A31" s="30" t="s">
        <v>137</v>
      </c>
      <c r="B31" s="27" t="n">
        <v>488</v>
      </c>
      <c r="C31" s="28" t="n">
        <f aca="false">D31+E31</f>
        <v>1144</v>
      </c>
      <c r="D31" s="28" t="n">
        <v>568</v>
      </c>
      <c r="E31" s="32" t="n">
        <v>576</v>
      </c>
      <c r="F31" s="26" t="s">
        <v>138</v>
      </c>
      <c r="G31" s="27" t="n">
        <v>953</v>
      </c>
      <c r="H31" s="28" t="n">
        <f aca="false">I31+J31</f>
        <v>2335</v>
      </c>
      <c r="I31" s="28" t="n">
        <v>1163</v>
      </c>
      <c r="J31" s="28" t="n">
        <v>1172</v>
      </c>
    </row>
    <row r="32" customFormat="false" ht="15" hidden="false" customHeight="true" outlineLevel="0" collapsed="false">
      <c r="A32" s="30" t="s">
        <v>139</v>
      </c>
      <c r="B32" s="27" t="n">
        <v>258</v>
      </c>
      <c r="C32" s="28" t="n">
        <f aca="false">D32+E32</f>
        <v>594</v>
      </c>
      <c r="D32" s="28" t="n">
        <v>312</v>
      </c>
      <c r="E32" s="32" t="n">
        <v>282</v>
      </c>
      <c r="F32" s="26" t="s">
        <v>140</v>
      </c>
      <c r="G32" s="27" t="n">
        <v>443</v>
      </c>
      <c r="H32" s="28" t="n">
        <f aca="false">I32+J32</f>
        <v>966</v>
      </c>
      <c r="I32" s="28" t="n">
        <v>505</v>
      </c>
      <c r="J32" s="28" t="n">
        <v>461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91</v>
      </c>
      <c r="C33" s="28" t="n">
        <f aca="false">D33+E33</f>
        <v>4166</v>
      </c>
      <c r="D33" s="28" t="n">
        <v>2195</v>
      </c>
      <c r="E33" s="32" t="n">
        <v>1971</v>
      </c>
      <c r="F33" s="26" t="s">
        <v>142</v>
      </c>
      <c r="G33" s="31" t="n">
        <v>677</v>
      </c>
      <c r="H33" s="28" t="n">
        <f aca="false">I33+J33</f>
        <v>1496</v>
      </c>
      <c r="I33" s="28" t="n">
        <v>766</v>
      </c>
      <c r="J33" s="28" t="n">
        <v>730</v>
      </c>
    </row>
    <row r="34" customFormat="false" ht="15" hidden="false" customHeight="true" outlineLevel="0" collapsed="false">
      <c r="A34" s="30" t="s">
        <v>143</v>
      </c>
      <c r="B34" s="27" t="n">
        <v>349</v>
      </c>
      <c r="C34" s="28" t="n">
        <f aca="false">D34+E34</f>
        <v>837</v>
      </c>
      <c r="D34" s="28" t="n">
        <v>455</v>
      </c>
      <c r="E34" s="32" t="n">
        <v>382</v>
      </c>
      <c r="F34" s="26" t="s">
        <v>144</v>
      </c>
      <c r="G34" s="27" t="n">
        <v>842</v>
      </c>
      <c r="H34" s="28" t="n">
        <f aca="false">I34+J34</f>
        <v>1754</v>
      </c>
      <c r="I34" s="28" t="n">
        <v>824</v>
      </c>
      <c r="J34" s="28" t="n">
        <v>930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2</v>
      </c>
      <c r="H35" s="28" t="n">
        <f aca="false">I35+J35</f>
        <v>1752</v>
      </c>
      <c r="I35" s="28" t="n">
        <v>940</v>
      </c>
      <c r="J35" s="28" t="n">
        <v>812</v>
      </c>
    </row>
    <row r="36" customFormat="false" ht="15" hidden="false" customHeight="true" outlineLevel="0" collapsed="false">
      <c r="A36" s="30" t="s">
        <v>147</v>
      </c>
      <c r="B36" s="31" t="n">
        <v>388</v>
      </c>
      <c r="C36" s="28" t="n">
        <f aca="false">D36+E36</f>
        <v>967</v>
      </c>
      <c r="D36" s="28" t="n">
        <v>512</v>
      </c>
      <c r="E36" s="28" t="n">
        <v>455</v>
      </c>
      <c r="F36" s="26" t="s">
        <v>148</v>
      </c>
      <c r="G36" s="27" t="n">
        <v>1312</v>
      </c>
      <c r="H36" s="28" t="n">
        <f aca="false">I36+J36</f>
        <v>3089</v>
      </c>
      <c r="I36" s="28" t="n">
        <v>1458</v>
      </c>
      <c r="J36" s="28" t="n">
        <v>1631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640</v>
      </c>
      <c r="I37" s="28" t="n">
        <v>1755</v>
      </c>
      <c r="J37" s="28" t="n">
        <v>1885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7</v>
      </c>
      <c r="H38" s="28" t="n">
        <f aca="false">I38+J38</f>
        <v>915</v>
      </c>
      <c r="I38" s="28" t="n">
        <v>460</v>
      </c>
      <c r="J38" s="28" t="n">
        <v>455</v>
      </c>
    </row>
    <row r="39" customFormat="false" ht="15" hidden="false" customHeight="true" outlineLevel="0" collapsed="false">
      <c r="A39" s="30" t="s">
        <v>153</v>
      </c>
      <c r="B39" s="31" t="n">
        <v>370</v>
      </c>
      <c r="C39" s="28" t="n">
        <f aca="false">D39+E39</f>
        <v>858</v>
      </c>
      <c r="D39" s="28" t="n">
        <v>466</v>
      </c>
      <c r="E39" s="32" t="n">
        <v>392</v>
      </c>
      <c r="F39" s="34" t="s">
        <v>154</v>
      </c>
      <c r="G39" s="27" t="n">
        <v>243</v>
      </c>
      <c r="H39" s="28" t="n">
        <f aca="false">I39+J39</f>
        <v>678</v>
      </c>
      <c r="I39" s="28" t="n">
        <v>326</v>
      </c>
      <c r="J39" s="28" t="n">
        <v>352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98</v>
      </c>
      <c r="H40" s="28" t="n">
        <f aca="false">I40+J40</f>
        <v>4979</v>
      </c>
      <c r="I40" s="28" t="n">
        <v>2564</v>
      </c>
      <c r="J40" s="28" t="n">
        <v>2415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43</v>
      </c>
      <c r="H41" s="28" t="n">
        <f aca="false">I41+J41</f>
        <v>1963</v>
      </c>
      <c r="I41" s="28" t="n">
        <v>1004</v>
      </c>
      <c r="J41" s="28" t="n">
        <v>959</v>
      </c>
    </row>
    <row r="42" customFormat="false" ht="15" hidden="false" customHeight="true" outlineLevel="0" collapsed="false">
      <c r="A42" s="30" t="s">
        <v>159</v>
      </c>
      <c r="B42" s="27" t="n">
        <v>705</v>
      </c>
      <c r="C42" s="28" t="n">
        <f aca="false">D42+E42</f>
        <v>1607</v>
      </c>
      <c r="D42" s="28" t="n">
        <v>824</v>
      </c>
      <c r="E42" s="32" t="n">
        <v>783</v>
      </c>
      <c r="F42" s="26" t="s">
        <v>160</v>
      </c>
      <c r="G42" s="27" t="n">
        <v>908</v>
      </c>
      <c r="H42" s="28" t="n">
        <f aca="false">I42+J42</f>
        <v>1984</v>
      </c>
      <c r="I42" s="28" t="n">
        <v>994</v>
      </c>
      <c r="J42" s="28" t="n">
        <v>990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762</v>
      </c>
      <c r="H43" s="28" t="n">
        <f aca="false">I43+J43</f>
        <v>1801</v>
      </c>
      <c r="I43" s="28" t="n">
        <v>891</v>
      </c>
      <c r="J43" s="28" t="n">
        <v>910</v>
      </c>
    </row>
    <row r="44" customFormat="false" ht="15" hidden="false" customHeight="true" outlineLevel="0" collapsed="false">
      <c r="A44" s="30" t="s">
        <v>163</v>
      </c>
      <c r="B44" s="27" t="n">
        <v>412</v>
      </c>
      <c r="C44" s="28" t="n">
        <f aca="false">D44+E44</f>
        <v>976</v>
      </c>
      <c r="D44" s="28" t="n">
        <v>533</v>
      </c>
      <c r="E44" s="32" t="n">
        <v>443</v>
      </c>
      <c r="F44" s="26" t="s">
        <v>164</v>
      </c>
      <c r="G44" s="27" t="n">
        <v>1001</v>
      </c>
      <c r="H44" s="28" t="n">
        <f aca="false">I44+J44</f>
        <v>2501</v>
      </c>
      <c r="I44" s="28" t="n">
        <v>1251</v>
      </c>
      <c r="J44" s="28" t="n">
        <v>1250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7</v>
      </c>
      <c r="H46" s="28" t="n">
        <f aca="false">I46+J46</f>
        <v>163</v>
      </c>
      <c r="I46" s="28" t="n">
        <v>88</v>
      </c>
      <c r="J46" s="28" t="n">
        <v>75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2</v>
      </c>
      <c r="C47" s="28" t="n">
        <f aca="false">D47+E47</f>
        <v>745</v>
      </c>
      <c r="D47" s="28" t="n">
        <v>386</v>
      </c>
      <c r="E47" s="32" t="n">
        <v>359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1</v>
      </c>
      <c r="C49" s="28" t="n">
        <f aca="false">D49+E49</f>
        <v>1050</v>
      </c>
      <c r="D49" s="28" t="n">
        <v>534</v>
      </c>
      <c r="E49" s="32" t="n">
        <v>516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88</v>
      </c>
      <c r="C52" s="28" t="n">
        <f aca="false">D52+E52</f>
        <v>969</v>
      </c>
      <c r="D52" s="28" t="n">
        <v>505</v>
      </c>
      <c r="E52" s="32" t="n">
        <v>464</v>
      </c>
      <c r="F52" s="38" t="s">
        <v>177</v>
      </c>
      <c r="G52" s="28" t="n">
        <v>64304</v>
      </c>
      <c r="H52" s="39" t="n">
        <f aca="false">SUM(I52:J52)</f>
        <v>142007</v>
      </c>
      <c r="I52" s="28" t="n">
        <v>72019</v>
      </c>
      <c r="J52" s="28" t="n">
        <v>69988</v>
      </c>
      <c r="K52" s="40"/>
    </row>
    <row r="53" customFormat="false" ht="15" hidden="false" customHeight="true" outlineLevel="0" collapsed="false">
      <c r="A53" s="30" t="s">
        <v>178</v>
      </c>
      <c r="B53" s="27" t="n">
        <v>837</v>
      </c>
      <c r="C53" s="28" t="n">
        <f aca="false">D53+E53</f>
        <v>2142</v>
      </c>
      <c r="D53" s="28" t="n">
        <v>1097</v>
      </c>
      <c r="E53" s="32" t="n">
        <v>1045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11</v>
      </c>
      <c r="C54" s="28" t="n">
        <f aca="false">D54+E54</f>
        <v>2108</v>
      </c>
      <c r="D54" s="28" t="n">
        <v>1066</v>
      </c>
      <c r="E54" s="32" t="n">
        <v>1042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60</v>
      </c>
      <c r="C55" s="28" t="n">
        <f aca="false">D55+E55</f>
        <v>9328</v>
      </c>
      <c r="D55" s="28" t="n">
        <v>4776</v>
      </c>
      <c r="E55" s="32" t="n">
        <v>4552</v>
      </c>
      <c r="F55" s="26" t="s">
        <v>182</v>
      </c>
      <c r="G55" s="39" t="n">
        <v>8729</v>
      </c>
      <c r="H55" s="39" t="n">
        <f aca="false">SUM(I55:J55)</f>
        <v>15367</v>
      </c>
      <c r="I55" s="39" t="n">
        <v>7747</v>
      </c>
      <c r="J55" s="39" t="n">
        <v>7620</v>
      </c>
      <c r="K55" s="40"/>
    </row>
    <row r="56" customFormat="false" ht="15" hidden="false" customHeight="true" outlineLevel="0" collapsed="false">
      <c r="A56" s="30" t="s">
        <v>183</v>
      </c>
      <c r="B56" s="27" t="n">
        <v>3887</v>
      </c>
      <c r="C56" s="28" t="n">
        <f aca="false">D56+E56</f>
        <v>7136</v>
      </c>
      <c r="D56" s="28" t="n">
        <v>3476</v>
      </c>
      <c r="E56" s="32" t="n">
        <v>3660</v>
      </c>
      <c r="F56" s="26" t="s">
        <v>184</v>
      </c>
      <c r="G56" s="39" t="n">
        <v>2579</v>
      </c>
      <c r="H56" s="39" t="n">
        <f aca="false">I56+J56</f>
        <v>6098</v>
      </c>
      <c r="I56" s="39" t="n">
        <v>2958</v>
      </c>
      <c r="J56" s="39" t="n">
        <v>3140</v>
      </c>
      <c r="K56" s="40"/>
    </row>
    <row r="57" customFormat="false" ht="15" hidden="false" customHeight="true" outlineLevel="0" collapsed="false">
      <c r="A57" s="30" t="s">
        <v>185</v>
      </c>
      <c r="B57" s="27" t="n">
        <v>136</v>
      </c>
      <c r="C57" s="28" t="n">
        <f aca="false">D57+E57</f>
        <v>267</v>
      </c>
      <c r="D57" s="28" t="n">
        <v>156</v>
      </c>
      <c r="E57" s="32" t="n">
        <v>111</v>
      </c>
      <c r="F57" s="26" t="s">
        <v>186</v>
      </c>
      <c r="G57" s="39" t="n">
        <v>2801</v>
      </c>
      <c r="H57" s="39" t="n">
        <f aca="false">I57+J57</f>
        <v>6684</v>
      </c>
      <c r="I57" s="39" t="n">
        <v>3187</v>
      </c>
      <c r="J57" s="39" t="n">
        <v>3497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33</v>
      </c>
      <c r="D58" s="28" t="n">
        <v>169</v>
      </c>
      <c r="E58" s="32" t="n">
        <v>164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94</v>
      </c>
      <c r="D59" s="28" t="n">
        <v>92</v>
      </c>
      <c r="E59" s="32" t="n">
        <v>102</v>
      </c>
      <c r="F59" s="26" t="s">
        <v>189</v>
      </c>
      <c r="G59" s="28" t="n">
        <v>18012</v>
      </c>
      <c r="H59" s="28" t="n">
        <f aca="false">I59+J59</f>
        <v>40644</v>
      </c>
      <c r="I59" s="28" t="n">
        <v>20495</v>
      </c>
      <c r="J59" s="28" t="n">
        <v>20149</v>
      </c>
    </row>
    <row r="60" customFormat="false" ht="15" hidden="false" customHeight="true" outlineLevel="0" collapsed="false">
      <c r="A60" s="30" t="s">
        <v>190</v>
      </c>
      <c r="B60" s="27" t="n">
        <v>387</v>
      </c>
      <c r="C60" s="28" t="n">
        <f aca="false">D60+E60</f>
        <v>938</v>
      </c>
      <c r="D60" s="28" t="n">
        <v>472</v>
      </c>
      <c r="E60" s="32" t="n">
        <v>466</v>
      </c>
      <c r="F60" s="26" t="s">
        <v>191</v>
      </c>
      <c r="G60" s="28" t="n">
        <v>21849</v>
      </c>
      <c r="H60" s="28" t="n">
        <f aca="false">I60+J60</f>
        <v>49130</v>
      </c>
      <c r="I60" s="28" t="n">
        <v>25078</v>
      </c>
      <c r="J60" s="28" t="n">
        <v>24052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443</v>
      </c>
      <c r="H61" s="43" t="n">
        <f aca="false">I61+J61</f>
        <v>52233</v>
      </c>
      <c r="I61" s="43" t="n">
        <v>26446</v>
      </c>
      <c r="J61" s="43" t="n">
        <v>2578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6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1</v>
      </c>
      <c r="D4" s="24" t="n">
        <v>955</v>
      </c>
      <c r="E4" s="25" t="n">
        <v>926</v>
      </c>
      <c r="F4" s="26" t="s">
        <v>83</v>
      </c>
      <c r="G4" s="28" t="n">
        <f aca="false">H4+I4</f>
        <v>349</v>
      </c>
      <c r="H4" s="24" t="n">
        <v>159</v>
      </c>
      <c r="I4" s="24" t="n">
        <v>190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42</v>
      </c>
      <c r="D5" s="28" t="n">
        <v>157</v>
      </c>
      <c r="E5" s="32" t="n">
        <v>185</v>
      </c>
      <c r="F5" s="26" t="s">
        <v>85</v>
      </c>
      <c r="G5" s="28" t="n">
        <f aca="false">H5+I5</f>
        <v>1141</v>
      </c>
      <c r="H5" s="28" t="n">
        <v>588</v>
      </c>
      <c r="I5" s="28" t="n">
        <v>553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8</v>
      </c>
      <c r="D6" s="28" t="n">
        <v>144</v>
      </c>
      <c r="E6" s="32" t="n">
        <v>134</v>
      </c>
      <c r="F6" s="26" t="s">
        <v>87</v>
      </c>
      <c r="G6" s="28" t="n">
        <f aca="false">H6+I6</f>
        <v>1035</v>
      </c>
      <c r="H6" s="28" t="n">
        <v>514</v>
      </c>
      <c r="I6" s="28" t="n">
        <v>521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3</v>
      </c>
      <c r="D7" s="28" t="n">
        <v>174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28" t="n">
        <f aca="false">H8+I8</f>
        <v>1560</v>
      </c>
      <c r="H8" s="28" t="n">
        <v>776</v>
      </c>
      <c r="I8" s="28" t="n">
        <v>784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7</v>
      </c>
      <c r="D10" s="28" t="n">
        <v>168</v>
      </c>
      <c r="E10" s="32" t="n">
        <v>169</v>
      </c>
      <c r="F10" s="26" t="s">
        <v>96</v>
      </c>
      <c r="G10" s="28" t="n">
        <f aca="false">H10+I10</f>
        <v>744</v>
      </c>
      <c r="H10" s="28" t="n">
        <v>375</v>
      </c>
      <c r="I10" s="28" t="n">
        <v>369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9</v>
      </c>
      <c r="D11" s="28" t="n">
        <v>76</v>
      </c>
      <c r="E11" s="32" t="n">
        <v>73</v>
      </c>
      <c r="F11" s="26" t="s">
        <v>98</v>
      </c>
      <c r="G11" s="28" t="n">
        <f aca="false">H11+I11</f>
        <v>929</v>
      </c>
      <c r="H11" s="28" t="n">
        <v>487</v>
      </c>
      <c r="I11" s="28" t="n">
        <v>442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9</v>
      </c>
      <c r="D12" s="28" t="n">
        <v>289</v>
      </c>
      <c r="E12" s="32" t="n">
        <v>250</v>
      </c>
      <c r="F12" s="26" t="s">
        <v>100</v>
      </c>
      <c r="G12" s="28" t="n">
        <f aca="false">H12+I12</f>
        <v>1479</v>
      </c>
      <c r="H12" s="28" t="n">
        <v>764</v>
      </c>
      <c r="I12" s="28" t="n">
        <v>715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5</v>
      </c>
      <c r="D13" s="28" t="n">
        <v>1224</v>
      </c>
      <c r="E13" s="32" t="n">
        <v>1181</v>
      </c>
      <c r="F13" s="26" t="s">
        <v>102</v>
      </c>
      <c r="G13" s="28" t="n">
        <f aca="false">H13+I13</f>
        <v>558</v>
      </c>
      <c r="H13" s="28" t="n">
        <v>288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8</v>
      </c>
      <c r="D14" s="28" t="n">
        <v>257</v>
      </c>
      <c r="E14" s="32" t="n">
        <v>231</v>
      </c>
      <c r="F14" s="26" t="s">
        <v>104</v>
      </c>
      <c r="G14" s="28" t="n">
        <f aca="false">H14+I14</f>
        <v>1538</v>
      </c>
      <c r="H14" s="28" t="n">
        <v>800</v>
      </c>
      <c r="I14" s="28" t="n">
        <v>73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6</v>
      </c>
      <c r="D15" s="28" t="n">
        <v>447</v>
      </c>
      <c r="E15" s="32" t="n">
        <v>449</v>
      </c>
      <c r="F15" s="26" t="s">
        <v>106</v>
      </c>
      <c r="G15" s="28" t="n">
        <f aca="false">H15+I15</f>
        <v>1004</v>
      </c>
      <c r="H15" s="28" t="n">
        <v>531</v>
      </c>
      <c r="I15" s="28" t="n">
        <v>47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2</v>
      </c>
      <c r="D16" s="28" t="n">
        <v>39</v>
      </c>
      <c r="E16" s="32" t="n">
        <v>33</v>
      </c>
      <c r="F16" s="26" t="s">
        <v>108</v>
      </c>
      <c r="G16" s="28" t="n">
        <f aca="false">H16+I16</f>
        <v>1445</v>
      </c>
      <c r="H16" s="28" t="n">
        <v>758</v>
      </c>
      <c r="I16" s="28" t="n">
        <v>68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3</v>
      </c>
      <c r="D17" s="28" t="n">
        <v>133</v>
      </c>
      <c r="E17" s="32" t="n">
        <v>130</v>
      </c>
      <c r="F17" s="26" t="s">
        <v>110</v>
      </c>
      <c r="G17" s="28" t="n">
        <f aca="false">H17+I17</f>
        <v>1140</v>
      </c>
      <c r="H17" s="28" t="n">
        <v>579</v>
      </c>
      <c r="I17" s="28" t="n">
        <v>561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7</v>
      </c>
      <c r="D18" s="28" t="n">
        <v>114</v>
      </c>
      <c r="E18" s="32" t="n">
        <v>103</v>
      </c>
      <c r="F18" s="26" t="s">
        <v>112</v>
      </c>
      <c r="G18" s="28" t="n">
        <f aca="false">H18+I18</f>
        <v>183</v>
      </c>
      <c r="H18" s="28" t="n">
        <v>80</v>
      </c>
      <c r="I18" s="28" t="n">
        <v>103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92</v>
      </c>
      <c r="D19" s="28" t="n">
        <v>233</v>
      </c>
      <c r="E19" s="32" t="n">
        <v>259</v>
      </c>
      <c r="F19" s="26" t="s">
        <v>114</v>
      </c>
      <c r="G19" s="28" t="n">
        <f aca="false">H19+I19</f>
        <v>295</v>
      </c>
      <c r="H19" s="28" t="n">
        <v>154</v>
      </c>
      <c r="I19" s="28" t="n">
        <v>14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70</v>
      </c>
      <c r="D20" s="28" t="n">
        <v>1449</v>
      </c>
      <c r="E20" s="32" t="n">
        <v>1421</v>
      </c>
      <c r="F20" s="26" t="s">
        <v>116</v>
      </c>
      <c r="G20" s="28" t="n">
        <f aca="false">H20+I20</f>
        <v>1707</v>
      </c>
      <c r="H20" s="28" t="n">
        <v>891</v>
      </c>
      <c r="I20" s="28" t="n">
        <v>816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66</v>
      </c>
      <c r="D21" s="28" t="n">
        <v>1625</v>
      </c>
      <c r="E21" s="32" t="n">
        <v>1541</v>
      </c>
      <c r="F21" s="26" t="s">
        <v>118</v>
      </c>
      <c r="G21" s="28" t="n">
        <f aca="false">H21+I21</f>
        <v>2083</v>
      </c>
      <c r="H21" s="28" t="n">
        <v>1048</v>
      </c>
      <c r="I21" s="28" t="n">
        <v>1035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86</v>
      </c>
      <c r="D22" s="28" t="n">
        <v>1459</v>
      </c>
      <c r="E22" s="32" t="n">
        <v>1327</v>
      </c>
      <c r="F22" s="26" t="s">
        <v>120</v>
      </c>
      <c r="G22" s="28" t="n">
        <f aca="false">H22+I22</f>
        <v>2747</v>
      </c>
      <c r="H22" s="28" t="n">
        <v>1356</v>
      </c>
      <c r="I22" s="28" t="n">
        <v>1391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56</v>
      </c>
      <c r="D23" s="28" t="n">
        <v>1170</v>
      </c>
      <c r="E23" s="32" t="n">
        <v>1086</v>
      </c>
      <c r="F23" s="26" t="s">
        <v>122</v>
      </c>
      <c r="G23" s="28" t="n">
        <f aca="false">H23+I23</f>
        <v>1814</v>
      </c>
      <c r="H23" s="28" t="n">
        <v>916</v>
      </c>
      <c r="I23" s="28" t="n">
        <v>898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6</v>
      </c>
      <c r="D24" s="28" t="n">
        <v>449</v>
      </c>
      <c r="E24" s="32" t="n">
        <v>457</v>
      </c>
      <c r="F24" s="26" t="s">
        <v>124</v>
      </c>
      <c r="G24" s="28" t="n">
        <f aca="false">H24+I24</f>
        <v>2170</v>
      </c>
      <c r="H24" s="28" t="n">
        <v>1064</v>
      </c>
      <c r="I24" s="28" t="n">
        <v>1106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5</v>
      </c>
      <c r="D25" s="28" t="n">
        <v>215</v>
      </c>
      <c r="E25" s="32" t="n">
        <v>210</v>
      </c>
      <c r="F25" s="26" t="s">
        <v>126</v>
      </c>
      <c r="G25" s="28" t="n">
        <f aca="false">H25+I25</f>
        <v>3060</v>
      </c>
      <c r="H25" s="28" t="n">
        <v>1509</v>
      </c>
      <c r="I25" s="28" t="n">
        <v>1551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7</v>
      </c>
      <c r="H26" s="28" t="n">
        <v>1825</v>
      </c>
      <c r="I26" s="28" t="n">
        <v>1872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24</v>
      </c>
      <c r="D27" s="28" t="n">
        <v>1959</v>
      </c>
      <c r="E27" s="32" t="n">
        <v>1865</v>
      </c>
      <c r="F27" s="26" t="s">
        <v>130</v>
      </c>
      <c r="G27" s="28" t="n">
        <f aca="false">H27+I27</f>
        <v>1738</v>
      </c>
      <c r="H27" s="28" t="n">
        <v>877</v>
      </c>
      <c r="I27" s="28" t="n">
        <v>861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1</v>
      </c>
      <c r="D28" s="28" t="n">
        <v>1685</v>
      </c>
      <c r="E28" s="32" t="n">
        <v>1626</v>
      </c>
      <c r="F28" s="26" t="s">
        <v>132</v>
      </c>
      <c r="G28" s="28" t="n">
        <f aca="false">H28+I28</f>
        <v>2159</v>
      </c>
      <c r="H28" s="28" t="n">
        <v>1113</v>
      </c>
      <c r="I28" s="28" t="n">
        <v>104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8</v>
      </c>
      <c r="D29" s="28" t="n">
        <v>1897</v>
      </c>
      <c r="E29" s="32" t="n">
        <v>1821</v>
      </c>
      <c r="F29" s="26" t="s">
        <v>134</v>
      </c>
      <c r="G29" s="28" t="n">
        <f aca="false">H29+I29</f>
        <v>1498</v>
      </c>
      <c r="H29" s="28" t="n">
        <v>775</v>
      </c>
      <c r="I29" s="28" t="n">
        <v>72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08</v>
      </c>
      <c r="D30" s="28" t="n">
        <v>1962</v>
      </c>
      <c r="E30" s="32" t="n">
        <v>1946</v>
      </c>
      <c r="F30" s="26" t="s">
        <v>136</v>
      </c>
      <c r="G30" s="28" t="n">
        <f aca="false">H30+I30</f>
        <v>1599</v>
      </c>
      <c r="H30" s="28" t="n">
        <v>818</v>
      </c>
      <c r="I30" s="28" t="n">
        <v>781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7</v>
      </c>
      <c r="D31" s="28" t="n">
        <v>549</v>
      </c>
      <c r="E31" s="32" t="n">
        <v>568</v>
      </c>
      <c r="F31" s="26" t="s">
        <v>138</v>
      </c>
      <c r="G31" s="28" t="n">
        <f aca="false">H31+I31</f>
        <v>2299</v>
      </c>
      <c r="H31" s="28" t="n">
        <v>1139</v>
      </c>
      <c r="I31" s="28" t="n">
        <v>1160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6</v>
      </c>
      <c r="D32" s="28" t="n">
        <v>310</v>
      </c>
      <c r="E32" s="32" t="n">
        <v>276</v>
      </c>
      <c r="F32" s="26" t="s">
        <v>140</v>
      </c>
      <c r="G32" s="28" t="n">
        <f aca="false">H32+I32</f>
        <v>955</v>
      </c>
      <c r="H32" s="28" t="n">
        <v>500</v>
      </c>
      <c r="I32" s="28" t="n">
        <v>455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4</v>
      </c>
      <c r="D33" s="28" t="n">
        <v>2132</v>
      </c>
      <c r="E33" s="32" t="n">
        <v>1942</v>
      </c>
      <c r="F33" s="26" t="s">
        <v>142</v>
      </c>
      <c r="G33" s="28" t="n">
        <f aca="false">H33+I33</f>
        <v>1462</v>
      </c>
      <c r="H33" s="28" t="n">
        <v>745</v>
      </c>
      <c r="I33" s="28" t="n">
        <v>717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0</v>
      </c>
      <c r="D34" s="28" t="n">
        <v>452</v>
      </c>
      <c r="E34" s="32" t="n">
        <v>378</v>
      </c>
      <c r="F34" s="26" t="s">
        <v>144</v>
      </c>
      <c r="G34" s="28" t="n">
        <f aca="false">H34+I34</f>
        <v>1715</v>
      </c>
      <c r="H34" s="28" t="n">
        <v>801</v>
      </c>
      <c r="I34" s="28" t="n">
        <v>914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0</v>
      </c>
      <c r="H35" s="28" t="n">
        <v>910</v>
      </c>
      <c r="I35" s="28" t="n">
        <v>79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40</v>
      </c>
      <c r="D36" s="28" t="n">
        <v>494</v>
      </c>
      <c r="E36" s="32" t="n">
        <v>446</v>
      </c>
      <c r="F36" s="26" t="s">
        <v>148</v>
      </c>
      <c r="G36" s="28" t="n">
        <f aca="false">H36+I36</f>
        <v>3023</v>
      </c>
      <c r="H36" s="28" t="n">
        <v>1432</v>
      </c>
      <c r="I36" s="28" t="n">
        <v>1591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59</v>
      </c>
      <c r="H37" s="28" t="n">
        <v>1718</v>
      </c>
      <c r="I37" s="28" t="n">
        <v>1841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3</v>
      </c>
      <c r="H38" s="28" t="n">
        <v>441</v>
      </c>
      <c r="I38" s="28" t="n">
        <v>432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6</v>
      </c>
      <c r="D39" s="28" t="n">
        <v>430</v>
      </c>
      <c r="E39" s="32" t="n">
        <v>376</v>
      </c>
      <c r="F39" s="34" t="s">
        <v>154</v>
      </c>
      <c r="G39" s="28" t="n">
        <f aca="false">H39+I39</f>
        <v>638</v>
      </c>
      <c r="H39" s="28" t="n">
        <v>309</v>
      </c>
      <c r="I39" s="28" t="n">
        <v>329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895</v>
      </c>
      <c r="H40" s="28" t="n">
        <v>2527</v>
      </c>
      <c r="I40" s="28" t="n">
        <v>2368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29</v>
      </c>
      <c r="H41" s="28" t="n">
        <v>990</v>
      </c>
      <c r="I41" s="28" t="n">
        <v>939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2</v>
      </c>
      <c r="D42" s="28" t="n">
        <v>787</v>
      </c>
      <c r="E42" s="32" t="n">
        <v>765</v>
      </c>
      <c r="F42" s="26" t="s">
        <v>160</v>
      </c>
      <c r="G42" s="28" t="n">
        <f aca="false">H42+I42</f>
        <v>1957</v>
      </c>
      <c r="H42" s="28" t="n">
        <v>981</v>
      </c>
      <c r="I42" s="28" t="n">
        <v>976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727</v>
      </c>
      <c r="H43" s="28" t="n">
        <v>849</v>
      </c>
      <c r="I43" s="28" t="n">
        <v>87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2</v>
      </c>
      <c r="D44" s="28" t="n">
        <v>506</v>
      </c>
      <c r="E44" s="32" t="n">
        <v>436</v>
      </c>
      <c r="F44" s="26" t="s">
        <v>164</v>
      </c>
      <c r="G44" s="28" t="n">
        <f aca="false">H44+I44</f>
        <v>2435</v>
      </c>
      <c r="H44" s="28" t="n">
        <v>1218</v>
      </c>
      <c r="I44" s="28" t="n">
        <v>1217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2</v>
      </c>
      <c r="H46" s="28" t="n">
        <v>88</v>
      </c>
      <c r="I46" s="28" t="n">
        <v>74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5</v>
      </c>
      <c r="D47" s="28" t="n">
        <v>374</v>
      </c>
      <c r="E47" s="32" t="n">
        <v>341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5</v>
      </c>
      <c r="D49" s="28" t="n">
        <v>512</v>
      </c>
      <c r="E49" s="32" t="n">
        <v>493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8</v>
      </c>
      <c r="D52" s="28" t="n">
        <v>478</v>
      </c>
      <c r="E52" s="32" t="n">
        <v>450</v>
      </c>
      <c r="F52" s="38" t="s">
        <v>177</v>
      </c>
      <c r="G52" s="39" t="n">
        <f aca="false">SUM(H52:I52)</f>
        <v>137700</v>
      </c>
      <c r="H52" s="39" t="n">
        <v>69729</v>
      </c>
      <c r="I52" s="28" t="n">
        <v>6797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17</v>
      </c>
      <c r="D53" s="28" t="n">
        <v>1082</v>
      </c>
      <c r="E53" s="32" t="n">
        <v>1035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3</v>
      </c>
      <c r="D54" s="28" t="n">
        <v>1044</v>
      </c>
      <c r="E54" s="32" t="n">
        <v>1019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38</v>
      </c>
      <c r="D55" s="28" t="n">
        <v>4467</v>
      </c>
      <c r="E55" s="32" t="n">
        <v>4271</v>
      </c>
      <c r="F55" s="26" t="s">
        <v>182</v>
      </c>
      <c r="G55" s="52" t="n">
        <f aca="false">H55+I55</f>
        <v>14190</v>
      </c>
      <c r="H55" s="52" t="n">
        <v>7134</v>
      </c>
      <c r="I55" s="52" t="n">
        <v>7056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418</v>
      </c>
      <c r="D56" s="28" t="n">
        <v>3109</v>
      </c>
      <c r="E56" s="32" t="n">
        <v>3309</v>
      </c>
      <c r="F56" s="26" t="s">
        <v>184</v>
      </c>
      <c r="G56" s="52" t="n">
        <f aca="false">H56+I56</f>
        <v>5943</v>
      </c>
      <c r="H56" s="52" t="n">
        <v>2878</v>
      </c>
      <c r="I56" s="52" t="n">
        <v>3065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7</v>
      </c>
      <c r="D57" s="28" t="n">
        <v>146</v>
      </c>
      <c r="E57" s="32" t="n">
        <v>111</v>
      </c>
      <c r="F57" s="26" t="s">
        <v>186</v>
      </c>
      <c r="G57" s="52" t="n">
        <f aca="false">H57+I57</f>
        <v>6544</v>
      </c>
      <c r="H57" s="52" t="n">
        <v>3127</v>
      </c>
      <c r="I57" s="52" t="n">
        <v>341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5</v>
      </c>
      <c r="D58" s="28" t="n">
        <v>164</v>
      </c>
      <c r="E58" s="32" t="n">
        <v>161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7</v>
      </c>
      <c r="D59" s="28" t="n">
        <v>89</v>
      </c>
      <c r="E59" s="32" t="n">
        <v>98</v>
      </c>
      <c r="F59" s="26" t="s">
        <v>189</v>
      </c>
      <c r="G59" s="28" t="n">
        <f aca="false">H59+I59</f>
        <v>39654</v>
      </c>
      <c r="H59" s="28" t="n">
        <v>19953</v>
      </c>
      <c r="I59" s="28" t="n">
        <v>19701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4</v>
      </c>
      <c r="D60" s="28" t="n">
        <v>465</v>
      </c>
      <c r="E60" s="32" t="n">
        <v>459</v>
      </c>
      <c r="F60" s="26" t="s">
        <v>191</v>
      </c>
      <c r="G60" s="28" t="n">
        <f aca="false">H60+I60</f>
        <v>47998</v>
      </c>
      <c r="H60" s="28" t="n">
        <v>24489</v>
      </c>
      <c r="I60" s="28" t="n">
        <v>23509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50048</v>
      </c>
      <c r="H61" s="43" t="n">
        <v>25287</v>
      </c>
      <c r="I61" s="43" t="n">
        <v>24761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4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67</v>
      </c>
      <c r="C4" s="24" t="n">
        <f aca="false">D4+E4</f>
        <v>1907</v>
      </c>
      <c r="D4" s="24" t="n">
        <v>967</v>
      </c>
      <c r="E4" s="25" t="n">
        <v>940</v>
      </c>
      <c r="F4" s="26" t="s">
        <v>83</v>
      </c>
      <c r="G4" s="27" t="n">
        <v>136</v>
      </c>
      <c r="H4" s="28" t="n">
        <f aca="false">I4+J4</f>
        <v>353</v>
      </c>
      <c r="I4" s="28" t="n">
        <v>163</v>
      </c>
      <c r="J4" s="28" t="n">
        <v>190</v>
      </c>
      <c r="K4" s="29"/>
    </row>
    <row r="5" customFormat="false" ht="15" hidden="false" customHeight="true" outlineLevel="0" collapsed="false">
      <c r="A5" s="30" t="s">
        <v>84</v>
      </c>
      <c r="B5" s="31" t="n">
        <v>167</v>
      </c>
      <c r="C5" s="28" t="n">
        <f aca="false">D5+E5</f>
        <v>345</v>
      </c>
      <c r="D5" s="28" t="n">
        <v>158</v>
      </c>
      <c r="E5" s="32" t="n">
        <v>187</v>
      </c>
      <c r="F5" s="26" t="s">
        <v>85</v>
      </c>
      <c r="G5" s="27" t="n">
        <v>450</v>
      </c>
      <c r="H5" s="28" t="n">
        <f aca="false">I5+J5</f>
        <v>1175</v>
      </c>
      <c r="I5" s="28" t="n">
        <v>600</v>
      </c>
      <c r="J5" s="28" t="n">
        <v>575</v>
      </c>
    </row>
    <row r="6" customFormat="false" ht="15" hidden="false" customHeight="true" outlineLevel="0" collapsed="false">
      <c r="A6" s="30" t="s">
        <v>86</v>
      </c>
      <c r="B6" s="31" t="n">
        <v>95</v>
      </c>
      <c r="C6" s="28" t="n">
        <f aca="false">D6+E6</f>
        <v>278</v>
      </c>
      <c r="D6" s="28" t="n">
        <v>145</v>
      </c>
      <c r="E6" s="32" t="n">
        <v>133</v>
      </c>
      <c r="F6" s="26" t="s">
        <v>87</v>
      </c>
      <c r="G6" s="31" t="n">
        <v>407</v>
      </c>
      <c r="H6" s="28" t="n">
        <f aca="false">I6+J6</f>
        <v>1050</v>
      </c>
      <c r="I6" s="28" t="n">
        <v>520</v>
      </c>
      <c r="J6" s="28" t="n">
        <v>530</v>
      </c>
      <c r="L6" s="29"/>
    </row>
    <row r="7" customFormat="false" ht="15" hidden="false" customHeight="true" outlineLevel="0" collapsed="false">
      <c r="A7" s="30" t="s">
        <v>88</v>
      </c>
      <c r="B7" s="31" t="n">
        <v>146</v>
      </c>
      <c r="C7" s="28" t="n">
        <f aca="false">D7+E7</f>
        <v>339</v>
      </c>
      <c r="D7" s="28" t="n">
        <v>178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6</v>
      </c>
      <c r="C8" s="28" t="n">
        <f aca="false">D8+E8</f>
        <v>167</v>
      </c>
      <c r="D8" s="28" t="n">
        <v>82</v>
      </c>
      <c r="E8" s="32" t="n">
        <v>85</v>
      </c>
      <c r="F8" s="26" t="s">
        <v>92</v>
      </c>
      <c r="G8" s="31" t="n">
        <v>696</v>
      </c>
      <c r="H8" s="28" t="n">
        <f aca="false">I8+J8</f>
        <v>1592</v>
      </c>
      <c r="I8" s="28" t="n">
        <v>799</v>
      </c>
      <c r="J8" s="28" t="n">
        <v>793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3</v>
      </c>
      <c r="C10" s="28" t="n">
        <f aca="false">D10+E10</f>
        <v>331</v>
      </c>
      <c r="D10" s="28" t="n">
        <v>162</v>
      </c>
      <c r="E10" s="32" t="n">
        <v>169</v>
      </c>
      <c r="F10" s="26" t="s">
        <v>96</v>
      </c>
      <c r="G10" s="31" t="n">
        <v>292</v>
      </c>
      <c r="H10" s="28" t="n">
        <f aca="false">I10+J10</f>
        <v>752</v>
      </c>
      <c r="I10" s="28" t="n">
        <v>380</v>
      </c>
      <c r="J10" s="28" t="n">
        <v>372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2</v>
      </c>
      <c r="C11" s="28" t="n">
        <f aca="false">D11+E11</f>
        <v>152</v>
      </c>
      <c r="D11" s="28" t="n">
        <v>77</v>
      </c>
      <c r="E11" s="32" t="n">
        <v>75</v>
      </c>
      <c r="F11" s="26" t="s">
        <v>98</v>
      </c>
      <c r="G11" s="31" t="n">
        <v>424</v>
      </c>
      <c r="H11" s="28" t="n">
        <f aca="false">I11+J11</f>
        <v>961</v>
      </c>
      <c r="I11" s="28" t="n">
        <v>502</v>
      </c>
      <c r="J11" s="28" t="n">
        <v>459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6</v>
      </c>
      <c r="C12" s="28" t="n">
        <f aca="false">D12+E12</f>
        <v>542</v>
      </c>
      <c r="D12" s="28" t="n">
        <v>291</v>
      </c>
      <c r="E12" s="32" t="n">
        <v>251</v>
      </c>
      <c r="F12" s="26" t="s">
        <v>100</v>
      </c>
      <c r="G12" s="31" t="n">
        <v>675</v>
      </c>
      <c r="H12" s="28" t="n">
        <f aca="false">I12+J12</f>
        <v>1515</v>
      </c>
      <c r="I12" s="28" t="n">
        <v>786</v>
      </c>
      <c r="J12" s="28" t="n">
        <v>729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8</v>
      </c>
      <c r="C13" s="28" t="n">
        <f aca="false">D13+E13</f>
        <v>2439</v>
      </c>
      <c r="D13" s="28" t="n">
        <v>1242</v>
      </c>
      <c r="E13" s="32" t="n">
        <v>1197</v>
      </c>
      <c r="F13" s="26" t="s">
        <v>102</v>
      </c>
      <c r="G13" s="31" t="n">
        <v>258</v>
      </c>
      <c r="H13" s="28" t="n">
        <f aca="false">I13+J13</f>
        <v>574</v>
      </c>
      <c r="I13" s="28" t="n">
        <v>301</v>
      </c>
      <c r="J13" s="28" t="n">
        <v>273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0</v>
      </c>
      <c r="C14" s="28" t="n">
        <f aca="false">D14+E14</f>
        <v>496</v>
      </c>
      <c r="D14" s="28" t="n">
        <v>262</v>
      </c>
      <c r="E14" s="32" t="n">
        <v>234</v>
      </c>
      <c r="F14" s="26" t="s">
        <v>104</v>
      </c>
      <c r="G14" s="31" t="n">
        <v>780</v>
      </c>
      <c r="H14" s="28" t="n">
        <f aca="false">I14+J14</f>
        <v>1581</v>
      </c>
      <c r="I14" s="28" t="n">
        <v>818</v>
      </c>
      <c r="J14" s="28" t="n">
        <v>763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6</v>
      </c>
      <c r="C15" s="28" t="n">
        <f aca="false">D15+E15</f>
        <v>901</v>
      </c>
      <c r="D15" s="28" t="n">
        <v>448</v>
      </c>
      <c r="E15" s="32" t="n">
        <v>453</v>
      </c>
      <c r="F15" s="26" t="s">
        <v>106</v>
      </c>
      <c r="G15" s="31" t="n">
        <v>523</v>
      </c>
      <c r="H15" s="28" t="n">
        <f aca="false">I15+J15</f>
        <v>1013</v>
      </c>
      <c r="I15" s="28" t="n">
        <v>539</v>
      </c>
      <c r="J15" s="28" t="n">
        <v>474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6</v>
      </c>
      <c r="C16" s="28" t="n">
        <f aca="false">D16+E16</f>
        <v>79</v>
      </c>
      <c r="D16" s="28" t="n">
        <v>46</v>
      </c>
      <c r="E16" s="32" t="n">
        <v>33</v>
      </c>
      <c r="F16" s="26" t="s">
        <v>108</v>
      </c>
      <c r="G16" s="31" t="n">
        <v>674</v>
      </c>
      <c r="H16" s="28" t="n">
        <f aca="false">I16+J16</f>
        <v>1509</v>
      </c>
      <c r="I16" s="28" t="n">
        <v>795</v>
      </c>
      <c r="J16" s="28" t="n">
        <v>714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0</v>
      </c>
      <c r="C17" s="28" t="n">
        <f aca="false">D17+E17</f>
        <v>265</v>
      </c>
      <c r="D17" s="28" t="n">
        <v>134</v>
      </c>
      <c r="E17" s="32" t="n">
        <v>131</v>
      </c>
      <c r="F17" s="26" t="s">
        <v>110</v>
      </c>
      <c r="G17" s="31" t="n">
        <v>450</v>
      </c>
      <c r="H17" s="28" t="n">
        <f aca="false">I17+J17</f>
        <v>1162</v>
      </c>
      <c r="I17" s="28" t="n">
        <v>584</v>
      </c>
      <c r="J17" s="28" t="n">
        <v>57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6</v>
      </c>
      <c r="C18" s="28" t="n">
        <f aca="false">D18+E18</f>
        <v>219</v>
      </c>
      <c r="D18" s="28" t="n">
        <v>115</v>
      </c>
      <c r="E18" s="32" t="n">
        <v>104</v>
      </c>
      <c r="F18" s="26" t="s">
        <v>112</v>
      </c>
      <c r="G18" s="31" t="n">
        <v>113</v>
      </c>
      <c r="H18" s="28" t="n">
        <f aca="false">I18+J18</f>
        <v>185</v>
      </c>
      <c r="I18" s="28" t="n">
        <v>82</v>
      </c>
      <c r="J18" s="28" t="n">
        <v>103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9</v>
      </c>
      <c r="C19" s="28" t="n">
        <f aca="false">D19+E19</f>
        <v>491</v>
      </c>
      <c r="D19" s="28" t="n">
        <v>232</v>
      </c>
      <c r="E19" s="32" t="n">
        <v>259</v>
      </c>
      <c r="F19" s="26" t="s">
        <v>114</v>
      </c>
      <c r="G19" s="31" t="n">
        <v>121</v>
      </c>
      <c r="H19" s="28" t="n">
        <f aca="false">I19+J19</f>
        <v>296</v>
      </c>
      <c r="I19" s="28" t="n">
        <v>154</v>
      </c>
      <c r="J19" s="28" t="n">
        <v>142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86</v>
      </c>
      <c r="C20" s="28" t="n">
        <f aca="false">D20+E20</f>
        <v>2942</v>
      </c>
      <c r="D20" s="28" t="n">
        <v>1476</v>
      </c>
      <c r="E20" s="32" t="n">
        <v>1466</v>
      </c>
      <c r="F20" s="26" t="s">
        <v>116</v>
      </c>
      <c r="G20" s="27" t="n">
        <v>990</v>
      </c>
      <c r="H20" s="28" t="n">
        <f aca="false">I20+J20</f>
        <v>1773</v>
      </c>
      <c r="I20" s="28" t="n">
        <v>933</v>
      </c>
      <c r="J20" s="28" t="n">
        <v>840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4</v>
      </c>
      <c r="C21" s="28" t="n">
        <f aca="false">D21+E21</f>
        <v>3246</v>
      </c>
      <c r="D21" s="28" t="n">
        <v>1672</v>
      </c>
      <c r="E21" s="32" t="n">
        <v>1574</v>
      </c>
      <c r="F21" s="26" t="s">
        <v>118</v>
      </c>
      <c r="G21" s="27" t="n">
        <v>1055</v>
      </c>
      <c r="H21" s="28" t="n">
        <f aca="false">I21+J21</f>
        <v>2165</v>
      </c>
      <c r="I21" s="28" t="n">
        <v>1092</v>
      </c>
      <c r="J21" s="28" t="n">
        <v>1073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52</v>
      </c>
      <c r="C22" s="28" t="n">
        <f aca="false">D22+E22</f>
        <v>2926</v>
      </c>
      <c r="D22" s="28" t="n">
        <v>1523</v>
      </c>
      <c r="E22" s="32" t="n">
        <v>1403</v>
      </c>
      <c r="F22" s="26" t="s">
        <v>120</v>
      </c>
      <c r="G22" s="27" t="n">
        <v>1280</v>
      </c>
      <c r="H22" s="28" t="n">
        <f aca="false">I22+J22</f>
        <v>2788</v>
      </c>
      <c r="I22" s="28" t="n">
        <v>1375</v>
      </c>
      <c r="J22" s="28" t="n">
        <v>1413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5</v>
      </c>
      <c r="C23" s="28" t="n">
        <f aca="false">D23+E23</f>
        <v>2302</v>
      </c>
      <c r="D23" s="28" t="n">
        <v>1200</v>
      </c>
      <c r="E23" s="32" t="n">
        <v>1102</v>
      </c>
      <c r="F23" s="26" t="s">
        <v>122</v>
      </c>
      <c r="G23" s="31" t="n">
        <v>838</v>
      </c>
      <c r="H23" s="28" t="n">
        <f aca="false">I23+J23</f>
        <v>1891</v>
      </c>
      <c r="I23" s="28" t="n">
        <v>960</v>
      </c>
      <c r="J23" s="28" t="n">
        <v>931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3</v>
      </c>
      <c r="C24" s="28" t="n">
        <f aca="false">D24+E24</f>
        <v>928</v>
      </c>
      <c r="D24" s="28" t="n">
        <v>454</v>
      </c>
      <c r="E24" s="32" t="n">
        <v>474</v>
      </c>
      <c r="F24" s="26" t="s">
        <v>124</v>
      </c>
      <c r="G24" s="27" t="n">
        <v>940</v>
      </c>
      <c r="H24" s="28" t="n">
        <f aca="false">I24+J24</f>
        <v>2187</v>
      </c>
      <c r="I24" s="28" t="n">
        <v>1072</v>
      </c>
      <c r="J24" s="28" t="n">
        <v>1115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0</v>
      </c>
      <c r="C25" s="28" t="n">
        <f aca="false">D25+E25</f>
        <v>428</v>
      </c>
      <c r="D25" s="28" t="n">
        <v>215</v>
      </c>
      <c r="E25" s="32" t="n">
        <v>213</v>
      </c>
      <c r="F25" s="26" t="s">
        <v>126</v>
      </c>
      <c r="G25" s="27" t="n">
        <v>1352</v>
      </c>
      <c r="H25" s="28" t="n">
        <f aca="false">I25+J25</f>
        <v>3125</v>
      </c>
      <c r="I25" s="28" t="n">
        <v>1539</v>
      </c>
      <c r="J25" s="28" t="n">
        <v>158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89</v>
      </c>
      <c r="H26" s="28" t="n">
        <f aca="false">I26+J26</f>
        <v>3813</v>
      </c>
      <c r="I26" s="28" t="n">
        <v>1899</v>
      </c>
      <c r="J26" s="28" t="n">
        <v>1914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2</v>
      </c>
      <c r="C27" s="28" t="n">
        <f aca="false">D27+E27</f>
        <v>3894</v>
      </c>
      <c r="D27" s="28" t="n">
        <v>1993</v>
      </c>
      <c r="E27" s="32" t="n">
        <v>1901</v>
      </c>
      <c r="F27" s="26" t="s">
        <v>130</v>
      </c>
      <c r="G27" s="27" t="n">
        <v>730</v>
      </c>
      <c r="H27" s="28" t="n">
        <f aca="false">I27+J27</f>
        <v>1768</v>
      </c>
      <c r="I27" s="28" t="n">
        <v>899</v>
      </c>
      <c r="J27" s="28" t="n">
        <v>869</v>
      </c>
      <c r="K27" s="29"/>
    </row>
    <row r="28" customFormat="false" ht="15" hidden="false" customHeight="true" outlineLevel="0" collapsed="false">
      <c r="A28" s="30" t="s">
        <v>131</v>
      </c>
      <c r="B28" s="27" t="n">
        <v>1455</v>
      </c>
      <c r="C28" s="28" t="n">
        <f aca="false">D28+E28</f>
        <v>3382</v>
      </c>
      <c r="D28" s="28" t="n">
        <v>1715</v>
      </c>
      <c r="E28" s="32" t="n">
        <v>1667</v>
      </c>
      <c r="F28" s="26" t="s">
        <v>132</v>
      </c>
      <c r="G28" s="27" t="n">
        <v>1113</v>
      </c>
      <c r="H28" s="28" t="n">
        <f aca="false">I28+J28</f>
        <v>2223</v>
      </c>
      <c r="I28" s="28" t="n">
        <v>1145</v>
      </c>
      <c r="J28" s="28" t="n">
        <v>1078</v>
      </c>
    </row>
    <row r="29" customFormat="false" ht="15" hidden="false" customHeight="true" outlineLevel="0" collapsed="false">
      <c r="A29" s="30" t="s">
        <v>133</v>
      </c>
      <c r="B29" s="27" t="n">
        <v>1587</v>
      </c>
      <c r="C29" s="28" t="n">
        <f aca="false">D29+E29</f>
        <v>3782</v>
      </c>
      <c r="D29" s="28" t="n">
        <v>1925</v>
      </c>
      <c r="E29" s="32" t="n">
        <v>1857</v>
      </c>
      <c r="F29" s="26" t="s">
        <v>134</v>
      </c>
      <c r="G29" s="31" t="n">
        <v>792</v>
      </c>
      <c r="H29" s="28" t="n">
        <f aca="false">I29+J29</f>
        <v>1550</v>
      </c>
      <c r="I29" s="28" t="n">
        <v>802</v>
      </c>
      <c r="J29" s="28" t="n">
        <v>748</v>
      </c>
    </row>
    <row r="30" customFormat="false" ht="15" hidden="false" customHeight="true" outlineLevel="0" collapsed="false">
      <c r="A30" s="30" t="s">
        <v>135</v>
      </c>
      <c r="B30" s="27" t="n">
        <v>1748</v>
      </c>
      <c r="C30" s="28" t="n">
        <f aca="false">D30+E30</f>
        <v>3979</v>
      </c>
      <c r="D30" s="28" t="n">
        <v>1996</v>
      </c>
      <c r="E30" s="32" t="n">
        <v>1983</v>
      </c>
      <c r="F30" s="26" t="s">
        <v>136</v>
      </c>
      <c r="G30" s="31" t="n">
        <v>719</v>
      </c>
      <c r="H30" s="28" t="n">
        <f aca="false">I30+J30</f>
        <v>1631</v>
      </c>
      <c r="I30" s="28" t="n">
        <v>836</v>
      </c>
      <c r="J30" s="28" t="n">
        <v>795</v>
      </c>
    </row>
    <row r="31" customFormat="false" ht="15" hidden="false" customHeight="true" outlineLevel="0" collapsed="false">
      <c r="A31" s="30" t="s">
        <v>137</v>
      </c>
      <c r="B31" s="27" t="n">
        <v>487</v>
      </c>
      <c r="C31" s="28" t="n">
        <f aca="false">D31+E31</f>
        <v>1142</v>
      </c>
      <c r="D31" s="28" t="n">
        <v>568</v>
      </c>
      <c r="E31" s="32" t="n">
        <v>574</v>
      </c>
      <c r="F31" s="26" t="s">
        <v>138</v>
      </c>
      <c r="G31" s="27" t="n">
        <v>955</v>
      </c>
      <c r="H31" s="28" t="n">
        <f aca="false">I31+J31</f>
        <v>2339</v>
      </c>
      <c r="I31" s="28" t="n">
        <v>1167</v>
      </c>
      <c r="J31" s="28" t="n">
        <v>1172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95</v>
      </c>
      <c r="D32" s="28" t="n">
        <v>312</v>
      </c>
      <c r="E32" s="32" t="n">
        <v>283</v>
      </c>
      <c r="F32" s="26" t="s">
        <v>140</v>
      </c>
      <c r="G32" s="27" t="n">
        <v>440</v>
      </c>
      <c r="H32" s="28" t="n">
        <f aca="false">I32+J32</f>
        <v>961</v>
      </c>
      <c r="I32" s="28" t="n">
        <v>505</v>
      </c>
      <c r="J32" s="28" t="n">
        <v>456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92</v>
      </c>
      <c r="C33" s="28" t="n">
        <f aca="false">D33+E33</f>
        <v>4174</v>
      </c>
      <c r="D33" s="28" t="n">
        <v>2196</v>
      </c>
      <c r="E33" s="32" t="n">
        <v>1978</v>
      </c>
      <c r="F33" s="26" t="s">
        <v>142</v>
      </c>
      <c r="G33" s="31" t="n">
        <v>675</v>
      </c>
      <c r="H33" s="28" t="n">
        <f aca="false">I33+J33</f>
        <v>1495</v>
      </c>
      <c r="I33" s="28" t="n">
        <v>763</v>
      </c>
      <c r="J33" s="28" t="n">
        <v>732</v>
      </c>
    </row>
    <row r="34" customFormat="false" ht="15" hidden="false" customHeight="true" outlineLevel="0" collapsed="false">
      <c r="A34" s="30" t="s">
        <v>143</v>
      </c>
      <c r="B34" s="27" t="n">
        <v>350</v>
      </c>
      <c r="C34" s="28" t="n">
        <f aca="false">D34+E34</f>
        <v>836</v>
      </c>
      <c r="D34" s="28" t="n">
        <v>454</v>
      </c>
      <c r="E34" s="32" t="n">
        <v>382</v>
      </c>
      <c r="F34" s="26" t="s">
        <v>144</v>
      </c>
      <c r="G34" s="27" t="n">
        <v>842</v>
      </c>
      <c r="H34" s="28" t="n">
        <f aca="false">I34+J34</f>
        <v>1764</v>
      </c>
      <c r="I34" s="28" t="n">
        <v>827</v>
      </c>
      <c r="J34" s="28" t="n">
        <v>937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4</v>
      </c>
      <c r="H35" s="28" t="n">
        <f aca="false">I35+J35</f>
        <v>1753</v>
      </c>
      <c r="I35" s="28" t="n">
        <v>939</v>
      </c>
      <c r="J35" s="28" t="n">
        <v>814</v>
      </c>
    </row>
    <row r="36" customFormat="false" ht="15" hidden="false" customHeight="true" outlineLevel="0" collapsed="false">
      <c r="A36" s="30" t="s">
        <v>147</v>
      </c>
      <c r="B36" s="31" t="n">
        <v>392</v>
      </c>
      <c r="C36" s="28" t="n">
        <f aca="false">D36+E36</f>
        <v>970</v>
      </c>
      <c r="D36" s="28" t="n">
        <v>514</v>
      </c>
      <c r="E36" s="28" t="n">
        <v>456</v>
      </c>
      <c r="F36" s="26" t="s">
        <v>148</v>
      </c>
      <c r="G36" s="27" t="n">
        <v>1313</v>
      </c>
      <c r="H36" s="28" t="n">
        <f aca="false">I36+J36</f>
        <v>3100</v>
      </c>
      <c r="I36" s="28" t="n">
        <v>1463</v>
      </c>
      <c r="J36" s="28" t="n">
        <v>1637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642</v>
      </c>
      <c r="I37" s="28" t="n">
        <v>1757</v>
      </c>
      <c r="J37" s="28" t="n">
        <v>1885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917</v>
      </c>
      <c r="I38" s="28" t="n">
        <v>462</v>
      </c>
      <c r="J38" s="28" t="n">
        <v>455</v>
      </c>
    </row>
    <row r="39" customFormat="false" ht="15" hidden="false" customHeight="true" outlineLevel="0" collapsed="false">
      <c r="A39" s="30" t="s">
        <v>153</v>
      </c>
      <c r="B39" s="31" t="n">
        <v>367</v>
      </c>
      <c r="C39" s="28" t="n">
        <f aca="false">D39+E39</f>
        <v>849</v>
      </c>
      <c r="D39" s="28" t="n">
        <v>461</v>
      </c>
      <c r="E39" s="32" t="n">
        <v>388</v>
      </c>
      <c r="F39" s="34" t="s">
        <v>154</v>
      </c>
      <c r="G39" s="27" t="n">
        <v>246</v>
      </c>
      <c r="H39" s="28" t="n">
        <f aca="false">I39+J39</f>
        <v>682</v>
      </c>
      <c r="I39" s="28" t="n">
        <v>327</v>
      </c>
      <c r="J39" s="28" t="n">
        <v>355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73</v>
      </c>
      <c r="H40" s="28" t="n">
        <f aca="false">I40+J40</f>
        <v>4940</v>
      </c>
      <c r="I40" s="28" t="n">
        <v>2541</v>
      </c>
      <c r="J40" s="28" t="n">
        <v>2399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40</v>
      </c>
      <c r="H41" s="28" t="n">
        <f aca="false">I41+J41</f>
        <v>1955</v>
      </c>
      <c r="I41" s="28" t="n">
        <v>1002</v>
      </c>
      <c r="J41" s="28" t="n">
        <v>953</v>
      </c>
    </row>
    <row r="42" customFormat="false" ht="15" hidden="false" customHeight="true" outlineLevel="0" collapsed="false">
      <c r="A42" s="30" t="s">
        <v>159</v>
      </c>
      <c r="B42" s="27" t="n">
        <v>710</v>
      </c>
      <c r="C42" s="28" t="n">
        <f aca="false">D42+E42</f>
        <v>1622</v>
      </c>
      <c r="D42" s="28" t="n">
        <v>832</v>
      </c>
      <c r="E42" s="32" t="n">
        <v>790</v>
      </c>
      <c r="F42" s="26" t="s">
        <v>160</v>
      </c>
      <c r="G42" s="27" t="n">
        <v>911</v>
      </c>
      <c r="H42" s="28" t="n">
        <f aca="false">I42+J42</f>
        <v>1981</v>
      </c>
      <c r="I42" s="28" t="n">
        <v>996</v>
      </c>
      <c r="J42" s="28" t="n">
        <v>985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733</v>
      </c>
      <c r="H43" s="28" t="n">
        <f aca="false">I43+J43</f>
        <v>1731</v>
      </c>
      <c r="I43" s="28" t="n">
        <v>856</v>
      </c>
      <c r="J43" s="28" t="n">
        <v>875</v>
      </c>
    </row>
    <row r="44" customFormat="false" ht="15" hidden="false" customHeight="true" outlineLevel="0" collapsed="false">
      <c r="A44" s="30" t="s">
        <v>163</v>
      </c>
      <c r="B44" s="27" t="n">
        <v>409</v>
      </c>
      <c r="C44" s="28" t="n">
        <f aca="false">D44+E44</f>
        <v>977</v>
      </c>
      <c r="D44" s="28" t="n">
        <v>533</v>
      </c>
      <c r="E44" s="32" t="n">
        <v>444</v>
      </c>
      <c r="F44" s="26" t="s">
        <v>164</v>
      </c>
      <c r="G44" s="31" t="n">
        <v>990</v>
      </c>
      <c r="H44" s="28" t="n">
        <f aca="false">I44+J44</f>
        <v>2469</v>
      </c>
      <c r="I44" s="28" t="n">
        <v>1234</v>
      </c>
      <c r="J44" s="28" t="n">
        <v>1235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7</v>
      </c>
      <c r="H46" s="28" t="n">
        <f aca="false">I46+J46</f>
        <v>163</v>
      </c>
      <c r="I46" s="28" t="n">
        <v>88</v>
      </c>
      <c r="J46" s="28" t="n">
        <v>75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8</v>
      </c>
      <c r="C47" s="28" t="n">
        <f aca="false">D47+E47</f>
        <v>741</v>
      </c>
      <c r="D47" s="28" t="n">
        <v>383</v>
      </c>
      <c r="E47" s="32" t="n">
        <v>358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0</v>
      </c>
      <c r="C49" s="28" t="n">
        <f aca="false">D49+E49</f>
        <v>1053</v>
      </c>
      <c r="D49" s="28" t="n">
        <v>535</v>
      </c>
      <c r="E49" s="32" t="n">
        <v>518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91</v>
      </c>
      <c r="C52" s="28" t="n">
        <f aca="false">D52+E52</f>
        <v>971</v>
      </c>
      <c r="D52" s="28" t="n">
        <v>508</v>
      </c>
      <c r="E52" s="32" t="n">
        <v>463</v>
      </c>
      <c r="F52" s="38" t="s">
        <v>177</v>
      </c>
      <c r="G52" s="28" t="n">
        <v>64102</v>
      </c>
      <c r="H52" s="39" t="n">
        <f aca="false">SUM(I52:J52)</f>
        <v>141765</v>
      </c>
      <c r="I52" s="28" t="n">
        <v>71872</v>
      </c>
      <c r="J52" s="28" t="n">
        <v>69893</v>
      </c>
      <c r="K52" s="40"/>
    </row>
    <row r="53" customFormat="false" ht="15" hidden="false" customHeight="true" outlineLevel="0" collapsed="false">
      <c r="A53" s="30" t="s">
        <v>178</v>
      </c>
      <c r="B53" s="27" t="n">
        <v>836</v>
      </c>
      <c r="C53" s="28" t="n">
        <f aca="false">D53+E53</f>
        <v>2139</v>
      </c>
      <c r="D53" s="28" t="n">
        <v>1099</v>
      </c>
      <c r="E53" s="32" t="n">
        <v>1040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3</v>
      </c>
      <c r="C54" s="28" t="n">
        <f aca="false">D54+E54</f>
        <v>2097</v>
      </c>
      <c r="D54" s="28" t="n">
        <v>1063</v>
      </c>
      <c r="E54" s="32" t="n">
        <v>1034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45</v>
      </c>
      <c r="C55" s="28" t="n">
        <f aca="false">D55+E55</f>
        <v>9322</v>
      </c>
      <c r="D55" s="28" t="n">
        <v>4763</v>
      </c>
      <c r="E55" s="32" t="n">
        <v>4559</v>
      </c>
      <c r="F55" s="26" t="s">
        <v>182</v>
      </c>
      <c r="G55" s="39" t="n">
        <v>8706</v>
      </c>
      <c r="H55" s="39" t="n">
        <v>15352</v>
      </c>
      <c r="I55" s="39" t="n">
        <v>7733</v>
      </c>
      <c r="J55" s="39" t="n">
        <v>7619</v>
      </c>
      <c r="K55" s="40"/>
    </row>
    <row r="56" customFormat="false" ht="15" hidden="false" customHeight="true" outlineLevel="0" collapsed="false">
      <c r="A56" s="30" t="s">
        <v>183</v>
      </c>
      <c r="B56" s="27" t="n">
        <v>3873</v>
      </c>
      <c r="C56" s="28" t="n">
        <f aca="false">D56+E56</f>
        <v>7116</v>
      </c>
      <c r="D56" s="28" t="n">
        <v>3467</v>
      </c>
      <c r="E56" s="32" t="n">
        <v>3649</v>
      </c>
      <c r="F56" s="26" t="s">
        <v>184</v>
      </c>
      <c r="G56" s="39" t="n">
        <v>2569</v>
      </c>
      <c r="H56" s="39" t="n">
        <f aca="false">I56+J56</f>
        <v>6090</v>
      </c>
      <c r="I56" s="39" t="n">
        <v>2953</v>
      </c>
      <c r="J56" s="39" t="n">
        <v>3137</v>
      </c>
      <c r="K56" s="40"/>
    </row>
    <row r="57" customFormat="false" ht="15" hidden="false" customHeight="true" outlineLevel="0" collapsed="false">
      <c r="A57" s="30" t="s">
        <v>185</v>
      </c>
      <c r="B57" s="27" t="n">
        <v>133</v>
      </c>
      <c r="C57" s="28" t="n">
        <f aca="false">D57+E57</f>
        <v>264</v>
      </c>
      <c r="D57" s="28" t="n">
        <v>153</v>
      </c>
      <c r="E57" s="32" t="n">
        <v>111</v>
      </c>
      <c r="F57" s="26" t="s">
        <v>186</v>
      </c>
      <c r="G57" s="39" t="n">
        <v>2802</v>
      </c>
      <c r="H57" s="39" t="n">
        <f aca="false">I57+J57</f>
        <v>6697</v>
      </c>
      <c r="I57" s="39" t="n">
        <v>3194</v>
      </c>
      <c r="J57" s="39" t="n">
        <v>3503</v>
      </c>
      <c r="K57" s="40"/>
    </row>
    <row r="58" customFormat="false" ht="15" hidden="false" customHeight="true" outlineLevel="0" collapsed="false">
      <c r="A58" s="30" t="s">
        <v>187</v>
      </c>
      <c r="B58" s="27" t="n">
        <v>144</v>
      </c>
      <c r="C58" s="28" t="n">
        <f aca="false">D58+E58</f>
        <v>334</v>
      </c>
      <c r="D58" s="28" t="n">
        <v>169</v>
      </c>
      <c r="E58" s="32" t="n">
        <v>165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196</v>
      </c>
      <c r="D59" s="28" t="n">
        <v>92</v>
      </c>
      <c r="E59" s="32" t="n">
        <v>104</v>
      </c>
      <c r="F59" s="26" t="s">
        <v>189</v>
      </c>
      <c r="G59" s="28" t="n">
        <v>17915</v>
      </c>
      <c r="H59" s="28" t="n">
        <f aca="false">I59+J59</f>
        <v>40494</v>
      </c>
      <c r="I59" s="28" t="n">
        <v>20420</v>
      </c>
      <c r="J59" s="28" t="n">
        <v>20074</v>
      </c>
    </row>
    <row r="60" customFormat="false" ht="15" hidden="false" customHeight="true" outlineLevel="0" collapsed="false">
      <c r="A60" s="30" t="s">
        <v>190</v>
      </c>
      <c r="B60" s="27" t="n">
        <v>384</v>
      </c>
      <c r="C60" s="28" t="n">
        <f aca="false">D60+E60</f>
        <v>933</v>
      </c>
      <c r="D60" s="28" t="n">
        <v>472</v>
      </c>
      <c r="E60" s="32" t="n">
        <v>461</v>
      </c>
      <c r="F60" s="26" t="s">
        <v>191</v>
      </c>
      <c r="G60" s="28" t="n">
        <v>21812</v>
      </c>
      <c r="H60" s="28" t="n">
        <f aca="false">I60+J60</f>
        <v>49102</v>
      </c>
      <c r="I60" s="28" t="n">
        <v>25046</v>
      </c>
      <c r="J60" s="28" t="n">
        <v>24056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375</v>
      </c>
      <c r="H61" s="43" t="n">
        <f aca="false">I61+J61</f>
        <v>52169</v>
      </c>
      <c r="I61" s="43" t="n">
        <v>26406</v>
      </c>
      <c r="J61" s="43" t="n">
        <v>25763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4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3</v>
      </c>
      <c r="D4" s="24" t="n">
        <v>958</v>
      </c>
      <c r="E4" s="25" t="n">
        <v>925</v>
      </c>
      <c r="F4" s="26" t="s">
        <v>83</v>
      </c>
      <c r="G4" s="28" t="n">
        <f aca="false">H4+I4</f>
        <v>350</v>
      </c>
      <c r="H4" s="24" t="n">
        <v>160</v>
      </c>
      <c r="I4" s="24" t="n">
        <v>190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43</v>
      </c>
      <c r="D5" s="28" t="n">
        <v>157</v>
      </c>
      <c r="E5" s="32" t="n">
        <v>186</v>
      </c>
      <c r="F5" s="26" t="s">
        <v>85</v>
      </c>
      <c r="G5" s="28" t="n">
        <f aca="false">H5+I5</f>
        <v>1134</v>
      </c>
      <c r="H5" s="28" t="n">
        <v>585</v>
      </c>
      <c r="I5" s="28" t="n">
        <v>549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7</v>
      </c>
      <c r="D6" s="28" t="n">
        <v>145</v>
      </c>
      <c r="E6" s="32" t="n">
        <v>132</v>
      </c>
      <c r="F6" s="26" t="s">
        <v>87</v>
      </c>
      <c r="G6" s="28" t="n">
        <f aca="false">H6+I6</f>
        <v>1028</v>
      </c>
      <c r="H6" s="28" t="n">
        <v>511</v>
      </c>
      <c r="I6" s="28" t="n">
        <v>517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3</v>
      </c>
      <c r="D7" s="28" t="n">
        <v>173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7</v>
      </c>
      <c r="D8" s="28" t="n">
        <v>82</v>
      </c>
      <c r="E8" s="32" t="n">
        <v>85</v>
      </c>
      <c r="F8" s="26" t="s">
        <v>92</v>
      </c>
      <c r="G8" s="28" t="n">
        <f aca="false">H8+I8</f>
        <v>1557</v>
      </c>
      <c r="H8" s="28" t="n">
        <v>776</v>
      </c>
      <c r="I8" s="28" t="n">
        <v>781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3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29</v>
      </c>
      <c r="D10" s="28" t="n">
        <v>161</v>
      </c>
      <c r="E10" s="32" t="n">
        <v>168</v>
      </c>
      <c r="F10" s="26" t="s">
        <v>96</v>
      </c>
      <c r="G10" s="28" t="n">
        <f aca="false">H10+I10</f>
        <v>746</v>
      </c>
      <c r="H10" s="28" t="n">
        <v>376</v>
      </c>
      <c r="I10" s="28" t="n">
        <v>370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9</v>
      </c>
      <c r="D11" s="28" t="n">
        <v>75</v>
      </c>
      <c r="E11" s="32" t="n">
        <v>74</v>
      </c>
      <c r="F11" s="26" t="s">
        <v>98</v>
      </c>
      <c r="G11" s="28" t="n">
        <f aca="false">H11+I11</f>
        <v>932</v>
      </c>
      <c r="H11" s="28" t="n">
        <v>488</v>
      </c>
      <c r="I11" s="28" t="n">
        <v>44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8</v>
      </c>
      <c r="D12" s="28" t="n">
        <v>288</v>
      </c>
      <c r="E12" s="32" t="n">
        <v>250</v>
      </c>
      <c r="F12" s="26" t="s">
        <v>100</v>
      </c>
      <c r="G12" s="28" t="n">
        <f aca="false">H12+I12</f>
        <v>1473</v>
      </c>
      <c r="H12" s="28" t="n">
        <v>763</v>
      </c>
      <c r="I12" s="28" t="n">
        <v>710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1</v>
      </c>
      <c r="D13" s="28" t="n">
        <v>1222</v>
      </c>
      <c r="E13" s="32" t="n">
        <v>1179</v>
      </c>
      <c r="F13" s="26" t="s">
        <v>102</v>
      </c>
      <c r="G13" s="28" t="n">
        <f aca="false">H13+I13</f>
        <v>558</v>
      </c>
      <c r="H13" s="28" t="n">
        <v>287</v>
      </c>
      <c r="I13" s="28" t="n">
        <v>271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8</v>
      </c>
      <c r="D14" s="28" t="n">
        <v>257</v>
      </c>
      <c r="E14" s="32" t="n">
        <v>231</v>
      </c>
      <c r="F14" s="26" t="s">
        <v>104</v>
      </c>
      <c r="G14" s="28" t="n">
        <f aca="false">H14+I14</f>
        <v>1536</v>
      </c>
      <c r="H14" s="28" t="n">
        <v>798</v>
      </c>
      <c r="I14" s="28" t="n">
        <v>73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4</v>
      </c>
      <c r="D15" s="28" t="n">
        <v>445</v>
      </c>
      <c r="E15" s="32" t="n">
        <v>449</v>
      </c>
      <c r="F15" s="26" t="s">
        <v>106</v>
      </c>
      <c r="G15" s="28" t="n">
        <f aca="false">H15+I15</f>
        <v>996</v>
      </c>
      <c r="H15" s="28" t="n">
        <v>527</v>
      </c>
      <c r="I15" s="28" t="n">
        <v>469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2</v>
      </c>
      <c r="D16" s="28" t="n">
        <v>39</v>
      </c>
      <c r="E16" s="32" t="n">
        <v>33</v>
      </c>
      <c r="F16" s="26" t="s">
        <v>108</v>
      </c>
      <c r="G16" s="28" t="n">
        <f aca="false">H16+I16</f>
        <v>1443</v>
      </c>
      <c r="H16" s="28" t="n">
        <v>756</v>
      </c>
      <c r="I16" s="28" t="n">
        <v>68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4</v>
      </c>
      <c r="D17" s="28" t="n">
        <v>134</v>
      </c>
      <c r="E17" s="32" t="n">
        <v>130</v>
      </c>
      <c r="F17" s="26" t="s">
        <v>110</v>
      </c>
      <c r="G17" s="28" t="n">
        <f aca="false">H17+I17</f>
        <v>1135</v>
      </c>
      <c r="H17" s="28" t="n">
        <v>575</v>
      </c>
      <c r="I17" s="28" t="n">
        <v>560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9</v>
      </c>
      <c r="D18" s="28" t="n">
        <v>115</v>
      </c>
      <c r="E18" s="32" t="n">
        <v>104</v>
      </c>
      <c r="F18" s="26" t="s">
        <v>112</v>
      </c>
      <c r="G18" s="28" t="n">
        <f aca="false">H18+I18</f>
        <v>183</v>
      </c>
      <c r="H18" s="28" t="n">
        <v>80</v>
      </c>
      <c r="I18" s="28" t="n">
        <v>103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90</v>
      </c>
      <c r="D19" s="28" t="n">
        <v>232</v>
      </c>
      <c r="E19" s="32" t="n">
        <v>258</v>
      </c>
      <c r="F19" s="26" t="s">
        <v>114</v>
      </c>
      <c r="G19" s="28" t="n">
        <f aca="false">H19+I19</f>
        <v>296</v>
      </c>
      <c r="H19" s="28" t="n">
        <v>154</v>
      </c>
      <c r="I19" s="28" t="n">
        <v>142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72</v>
      </c>
      <c r="D20" s="28" t="n">
        <v>1452</v>
      </c>
      <c r="E20" s="32" t="n">
        <v>1420</v>
      </c>
      <c r="F20" s="26" t="s">
        <v>116</v>
      </c>
      <c r="G20" s="28" t="n">
        <f aca="false">H20+I20</f>
        <v>1689</v>
      </c>
      <c r="H20" s="28" t="n">
        <v>883</v>
      </c>
      <c r="I20" s="28" t="n">
        <v>806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72</v>
      </c>
      <c r="D21" s="28" t="n">
        <v>1629</v>
      </c>
      <c r="E21" s="32" t="n">
        <v>1543</v>
      </c>
      <c r="F21" s="26" t="s">
        <v>118</v>
      </c>
      <c r="G21" s="28" t="n">
        <f aca="false">H21+I21</f>
        <v>2088</v>
      </c>
      <c r="H21" s="28" t="n">
        <v>1051</v>
      </c>
      <c r="I21" s="28" t="n">
        <v>1037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4</v>
      </c>
      <c r="D22" s="28" t="n">
        <v>1465</v>
      </c>
      <c r="E22" s="32" t="n">
        <v>1339</v>
      </c>
      <c r="F22" s="26" t="s">
        <v>120</v>
      </c>
      <c r="G22" s="28" t="n">
        <f aca="false">H22+I22</f>
        <v>2733</v>
      </c>
      <c r="H22" s="28" t="n">
        <v>1350</v>
      </c>
      <c r="I22" s="28" t="n">
        <v>1383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41</v>
      </c>
      <c r="D23" s="28" t="n">
        <v>1163</v>
      </c>
      <c r="E23" s="32" t="n">
        <v>1078</v>
      </c>
      <c r="F23" s="26" t="s">
        <v>122</v>
      </c>
      <c r="G23" s="28" t="n">
        <f aca="false">H23+I23</f>
        <v>1820</v>
      </c>
      <c r="H23" s="28" t="n">
        <v>919</v>
      </c>
      <c r="I23" s="28" t="n">
        <v>901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3</v>
      </c>
      <c r="D24" s="28" t="n">
        <v>447</v>
      </c>
      <c r="E24" s="32" t="n">
        <v>456</v>
      </c>
      <c r="F24" s="26" t="s">
        <v>124</v>
      </c>
      <c r="G24" s="28" t="n">
        <f aca="false">H24+I24</f>
        <v>2173</v>
      </c>
      <c r="H24" s="28" t="n">
        <v>1068</v>
      </c>
      <c r="I24" s="28" t="n">
        <v>110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3</v>
      </c>
      <c r="D25" s="28" t="n">
        <v>213</v>
      </c>
      <c r="E25" s="32" t="n">
        <v>210</v>
      </c>
      <c r="F25" s="26" t="s">
        <v>126</v>
      </c>
      <c r="G25" s="28" t="n">
        <f aca="false">H25+I25</f>
        <v>3069</v>
      </c>
      <c r="H25" s="28" t="n">
        <v>1514</v>
      </c>
      <c r="I25" s="28" t="n">
        <v>1555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9</v>
      </c>
      <c r="H26" s="28" t="n">
        <v>1821</v>
      </c>
      <c r="I26" s="28" t="n">
        <v>1868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25</v>
      </c>
      <c r="D27" s="28" t="n">
        <v>1959</v>
      </c>
      <c r="E27" s="32" t="n">
        <v>1866</v>
      </c>
      <c r="F27" s="26" t="s">
        <v>130</v>
      </c>
      <c r="G27" s="28" t="n">
        <f aca="false">H27+I27</f>
        <v>1739</v>
      </c>
      <c r="H27" s="28" t="n">
        <v>878</v>
      </c>
      <c r="I27" s="28" t="n">
        <v>861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4</v>
      </c>
      <c r="D28" s="28" t="n">
        <v>1687</v>
      </c>
      <c r="E28" s="32" t="n">
        <v>1627</v>
      </c>
      <c r="F28" s="26" t="s">
        <v>132</v>
      </c>
      <c r="G28" s="28" t="n">
        <f aca="false">H28+I28</f>
        <v>2160</v>
      </c>
      <c r="H28" s="28" t="n">
        <v>1115</v>
      </c>
      <c r="I28" s="28" t="n">
        <v>1045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7</v>
      </c>
      <c r="D29" s="28" t="n">
        <v>1895</v>
      </c>
      <c r="E29" s="32" t="n">
        <v>1822</v>
      </c>
      <c r="F29" s="26" t="s">
        <v>134</v>
      </c>
      <c r="G29" s="28" t="n">
        <f aca="false">H29+I29</f>
        <v>1497</v>
      </c>
      <c r="H29" s="28" t="n">
        <v>774</v>
      </c>
      <c r="I29" s="28" t="n">
        <v>72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08</v>
      </c>
      <c r="D30" s="28" t="n">
        <v>1960</v>
      </c>
      <c r="E30" s="32" t="n">
        <v>1948</v>
      </c>
      <c r="F30" s="26" t="s">
        <v>136</v>
      </c>
      <c r="G30" s="28" t="n">
        <f aca="false">H30+I30</f>
        <v>1595</v>
      </c>
      <c r="H30" s="28" t="n">
        <v>814</v>
      </c>
      <c r="I30" s="28" t="n">
        <v>781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4</v>
      </c>
      <c r="D31" s="28" t="n">
        <v>548</v>
      </c>
      <c r="E31" s="32" t="n">
        <v>566</v>
      </c>
      <c r="F31" s="26" t="s">
        <v>138</v>
      </c>
      <c r="G31" s="28" t="n">
        <f aca="false">H31+I31</f>
        <v>2303</v>
      </c>
      <c r="H31" s="28" t="n">
        <v>1143</v>
      </c>
      <c r="I31" s="28" t="n">
        <v>1160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7</v>
      </c>
      <c r="D32" s="28" t="n">
        <v>310</v>
      </c>
      <c r="E32" s="32" t="n">
        <v>277</v>
      </c>
      <c r="F32" s="26" t="s">
        <v>140</v>
      </c>
      <c r="G32" s="28" t="n">
        <f aca="false">H32+I32</f>
        <v>950</v>
      </c>
      <c r="H32" s="28" t="n">
        <v>500</v>
      </c>
      <c r="I32" s="28" t="n">
        <v>450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84</v>
      </c>
      <c r="D33" s="28" t="n">
        <v>2136</v>
      </c>
      <c r="E33" s="32" t="n">
        <v>1948</v>
      </c>
      <c r="F33" s="26" t="s">
        <v>142</v>
      </c>
      <c r="G33" s="28" t="n">
        <f aca="false">H33+I33</f>
        <v>1464</v>
      </c>
      <c r="H33" s="28" t="n">
        <v>744</v>
      </c>
      <c r="I33" s="28" t="n">
        <v>720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6</v>
      </c>
      <c r="D34" s="28" t="n">
        <v>449</v>
      </c>
      <c r="E34" s="32" t="n">
        <v>377</v>
      </c>
      <c r="F34" s="26" t="s">
        <v>144</v>
      </c>
      <c r="G34" s="28" t="n">
        <f aca="false">H34+I34</f>
        <v>1724</v>
      </c>
      <c r="H34" s="28" t="n">
        <v>804</v>
      </c>
      <c r="I34" s="28" t="n">
        <v>920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9</v>
      </c>
      <c r="H35" s="28" t="n">
        <v>909</v>
      </c>
      <c r="I35" s="28" t="n">
        <v>79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41</v>
      </c>
      <c r="D36" s="28" t="n">
        <v>494</v>
      </c>
      <c r="E36" s="32" t="n">
        <v>447</v>
      </c>
      <c r="F36" s="26" t="s">
        <v>148</v>
      </c>
      <c r="G36" s="28" t="n">
        <f aca="false">H36+I36</f>
        <v>3035</v>
      </c>
      <c r="H36" s="28" t="n">
        <v>1437</v>
      </c>
      <c r="I36" s="28" t="n">
        <v>1598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63</v>
      </c>
      <c r="H37" s="28" t="n">
        <v>1721</v>
      </c>
      <c r="I37" s="28" t="n">
        <v>1842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5</v>
      </c>
      <c r="H38" s="28" t="n">
        <v>443</v>
      </c>
      <c r="I38" s="28" t="n">
        <v>432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99</v>
      </c>
      <c r="D39" s="28" t="n">
        <v>427</v>
      </c>
      <c r="E39" s="32" t="n">
        <v>372</v>
      </c>
      <c r="F39" s="34" t="s">
        <v>154</v>
      </c>
      <c r="G39" s="28" t="n">
        <f aca="false">H39+I39</f>
        <v>640</v>
      </c>
      <c r="H39" s="28" t="n">
        <v>310</v>
      </c>
      <c r="I39" s="28" t="n">
        <v>330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855</v>
      </c>
      <c r="H40" s="28" t="n">
        <v>2502</v>
      </c>
      <c r="I40" s="28" t="n">
        <v>2353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20</v>
      </c>
      <c r="H41" s="28" t="n">
        <v>988</v>
      </c>
      <c r="I41" s="28" t="n">
        <v>932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7</v>
      </c>
      <c r="D42" s="28" t="n">
        <v>795</v>
      </c>
      <c r="E42" s="32" t="n">
        <v>772</v>
      </c>
      <c r="F42" s="26" t="s">
        <v>160</v>
      </c>
      <c r="G42" s="28" t="n">
        <f aca="false">H42+I42</f>
        <v>1955</v>
      </c>
      <c r="H42" s="28" t="n">
        <v>984</v>
      </c>
      <c r="I42" s="28" t="n">
        <v>971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662</v>
      </c>
      <c r="H43" s="28" t="n">
        <v>817</v>
      </c>
      <c r="I43" s="28" t="n">
        <v>845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5</v>
      </c>
      <c r="D44" s="28" t="n">
        <v>508</v>
      </c>
      <c r="E44" s="32" t="n">
        <v>437</v>
      </c>
      <c r="F44" s="26" t="s">
        <v>164</v>
      </c>
      <c r="G44" s="28" t="n">
        <f aca="false">H44+I44</f>
        <v>2402</v>
      </c>
      <c r="H44" s="28" t="n">
        <v>1201</v>
      </c>
      <c r="I44" s="28" t="n">
        <v>1201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2</v>
      </c>
      <c r="H46" s="28" t="n">
        <v>88</v>
      </c>
      <c r="I46" s="28" t="n">
        <v>74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1</v>
      </c>
      <c r="D47" s="28" t="n">
        <v>371</v>
      </c>
      <c r="E47" s="32" t="n">
        <v>340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08</v>
      </c>
      <c r="D49" s="28" t="n">
        <v>513</v>
      </c>
      <c r="E49" s="32" t="n">
        <v>49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7</v>
      </c>
      <c r="D52" s="28" t="n">
        <v>478</v>
      </c>
      <c r="E52" s="32" t="n">
        <v>449</v>
      </c>
      <c r="F52" s="38" t="s">
        <v>177</v>
      </c>
      <c r="G52" s="39" t="n">
        <f aca="false">SUM(H52:I52)</f>
        <v>137510</v>
      </c>
      <c r="H52" s="39" t="n">
        <v>69630</v>
      </c>
      <c r="I52" s="28" t="n">
        <v>67880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14</v>
      </c>
      <c r="D53" s="28" t="n">
        <v>1084</v>
      </c>
      <c r="E53" s="32" t="n">
        <v>1030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4</v>
      </c>
      <c r="D54" s="28" t="n">
        <v>1041</v>
      </c>
      <c r="E54" s="32" t="n">
        <v>1013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44</v>
      </c>
      <c r="D55" s="28" t="n">
        <v>4465</v>
      </c>
      <c r="E55" s="32" t="n">
        <v>4279</v>
      </c>
      <c r="F55" s="26" t="s">
        <v>182</v>
      </c>
      <c r="G55" s="52" t="n">
        <f aca="false">H55+I55</f>
        <v>14196</v>
      </c>
      <c r="H55" s="52" t="n">
        <v>7133</v>
      </c>
      <c r="I55" s="52" t="n">
        <v>7063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405</v>
      </c>
      <c r="D56" s="28" t="n">
        <v>3102</v>
      </c>
      <c r="E56" s="32" t="n">
        <v>3303</v>
      </c>
      <c r="F56" s="26" t="s">
        <v>184</v>
      </c>
      <c r="G56" s="52" t="n">
        <f aca="false">H56+I56</f>
        <v>5934</v>
      </c>
      <c r="H56" s="52" t="n">
        <v>2871</v>
      </c>
      <c r="I56" s="52" t="n">
        <v>306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42</v>
      </c>
      <c r="E57" s="32" t="n">
        <v>111</v>
      </c>
      <c r="F57" s="26" t="s">
        <v>186</v>
      </c>
      <c r="G57" s="52" t="n">
        <f aca="false">H57+I57</f>
        <v>6560</v>
      </c>
      <c r="H57" s="52" t="n">
        <v>3135</v>
      </c>
      <c r="I57" s="52" t="n">
        <v>3425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6</v>
      </c>
      <c r="D58" s="28" t="n">
        <v>164</v>
      </c>
      <c r="E58" s="32" t="n">
        <v>16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9</v>
      </c>
      <c r="D59" s="28" t="n">
        <v>89</v>
      </c>
      <c r="E59" s="32" t="n">
        <v>100</v>
      </c>
      <c r="F59" s="26" t="s">
        <v>189</v>
      </c>
      <c r="G59" s="28" t="n">
        <f aca="false">H59+I59</f>
        <v>39525</v>
      </c>
      <c r="H59" s="28" t="n">
        <v>19896</v>
      </c>
      <c r="I59" s="28" t="n">
        <v>19629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9</v>
      </c>
      <c r="D60" s="28" t="n">
        <v>465</v>
      </c>
      <c r="E60" s="32" t="n">
        <v>454</v>
      </c>
      <c r="F60" s="26" t="s">
        <v>191</v>
      </c>
      <c r="G60" s="28" t="n">
        <f aca="false">H60+I60</f>
        <v>47984</v>
      </c>
      <c r="H60" s="28" t="n">
        <v>24477</v>
      </c>
      <c r="I60" s="28" t="n">
        <v>23507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50001</v>
      </c>
      <c r="H61" s="43" t="n">
        <v>25257</v>
      </c>
      <c r="I61" s="43" t="n">
        <v>24744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196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5</v>
      </c>
      <c r="D4" s="24" t="n">
        <v>962</v>
      </c>
      <c r="E4" s="25" t="n">
        <v>943</v>
      </c>
      <c r="F4" s="26" t="s">
        <v>83</v>
      </c>
      <c r="G4" s="39" t="n">
        <f aca="false">H4+I4</f>
        <v>357</v>
      </c>
      <c r="H4" s="24" t="n">
        <v>162</v>
      </c>
      <c r="I4" s="24" t="n">
        <v>195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9</v>
      </c>
      <c r="D5" s="28" t="n">
        <v>154</v>
      </c>
      <c r="E5" s="32" t="n">
        <v>185</v>
      </c>
      <c r="F5" s="26" t="s">
        <v>85</v>
      </c>
      <c r="G5" s="28" t="n">
        <f aca="false">H5+I5</f>
        <v>1223</v>
      </c>
      <c r="H5" s="28" t="n">
        <v>636</v>
      </c>
      <c r="I5" s="28" t="n">
        <v>587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9</v>
      </c>
      <c r="D6" s="28" t="n">
        <v>137</v>
      </c>
      <c r="E6" s="32" t="n">
        <v>142</v>
      </c>
      <c r="F6" s="26" t="s">
        <v>87</v>
      </c>
      <c r="G6" s="28" t="n">
        <f aca="false">H6+I6</f>
        <v>1058</v>
      </c>
      <c r="H6" s="28" t="n">
        <v>530</v>
      </c>
      <c r="I6" s="28" t="n">
        <v>528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4</v>
      </c>
      <c r="D7" s="28" t="n">
        <v>173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0</v>
      </c>
      <c r="D8" s="28" t="n">
        <v>79</v>
      </c>
      <c r="E8" s="32" t="n">
        <v>91</v>
      </c>
      <c r="F8" s="26" t="s">
        <v>92</v>
      </c>
      <c r="G8" s="28" t="n">
        <f aca="false">H8+I8</f>
        <v>1589</v>
      </c>
      <c r="H8" s="28" t="n">
        <v>785</v>
      </c>
      <c r="I8" s="28" t="n">
        <v>804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5</v>
      </c>
      <c r="D10" s="28" t="n">
        <v>174</v>
      </c>
      <c r="E10" s="32" t="n">
        <v>171</v>
      </c>
      <c r="F10" s="26" t="s">
        <v>96</v>
      </c>
      <c r="G10" s="28" t="n">
        <f aca="false">H10+I10</f>
        <v>728</v>
      </c>
      <c r="H10" s="28" t="n">
        <v>372</v>
      </c>
      <c r="I10" s="28" t="n">
        <v>356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6</v>
      </c>
      <c r="D11" s="28" t="n">
        <v>76</v>
      </c>
      <c r="E11" s="32" t="n">
        <v>70</v>
      </c>
      <c r="F11" s="26" t="s">
        <v>98</v>
      </c>
      <c r="G11" s="28" t="n">
        <f aca="false">H11+I11</f>
        <v>933</v>
      </c>
      <c r="H11" s="28" t="n">
        <v>495</v>
      </c>
      <c r="I11" s="28" t="n">
        <v>438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0</v>
      </c>
      <c r="D12" s="28" t="n">
        <v>275</v>
      </c>
      <c r="E12" s="32" t="n">
        <v>245</v>
      </c>
      <c r="F12" s="26" t="s">
        <v>100</v>
      </c>
      <c r="G12" s="28" t="n">
        <f aca="false">H12+I12</f>
        <v>1503</v>
      </c>
      <c r="H12" s="28" t="n">
        <v>779</v>
      </c>
      <c r="I12" s="28" t="n">
        <v>724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1</v>
      </c>
      <c r="D13" s="28" t="n">
        <v>1196</v>
      </c>
      <c r="E13" s="32" t="n">
        <v>1175</v>
      </c>
      <c r="F13" s="26" t="s">
        <v>102</v>
      </c>
      <c r="G13" s="28" t="n">
        <f aca="false">H13+I13</f>
        <v>555</v>
      </c>
      <c r="H13" s="28" t="n">
        <v>283</v>
      </c>
      <c r="I13" s="28" t="n">
        <v>272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0</v>
      </c>
      <c r="D14" s="28" t="n">
        <v>245</v>
      </c>
      <c r="E14" s="32" t="n">
        <v>235</v>
      </c>
      <c r="F14" s="26" t="s">
        <v>104</v>
      </c>
      <c r="G14" s="28" t="n">
        <f aca="false">H14+I14</f>
        <v>1478</v>
      </c>
      <c r="H14" s="28" t="n">
        <v>762</v>
      </c>
      <c r="I14" s="28" t="n">
        <v>716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4</v>
      </c>
      <c r="D15" s="28" t="n">
        <v>460</v>
      </c>
      <c r="E15" s="32" t="n">
        <v>444</v>
      </c>
      <c r="F15" s="26" t="s">
        <v>106</v>
      </c>
      <c r="G15" s="28" t="n">
        <f aca="false">H15+I15</f>
        <v>938</v>
      </c>
      <c r="H15" s="28" t="n">
        <v>506</v>
      </c>
      <c r="I15" s="28" t="n">
        <v>432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6</v>
      </c>
      <c r="D16" s="28" t="n">
        <v>35</v>
      </c>
      <c r="E16" s="32" t="n">
        <v>31</v>
      </c>
      <c r="F16" s="26" t="s">
        <v>108</v>
      </c>
      <c r="G16" s="28" t="n">
        <f aca="false">H16+I16</f>
        <v>1458</v>
      </c>
      <c r="H16" s="28" t="n">
        <v>769</v>
      </c>
      <c r="I16" s="28" t="n">
        <v>689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8</v>
      </c>
      <c r="D17" s="28" t="n">
        <v>135</v>
      </c>
      <c r="E17" s="32" t="n">
        <v>133</v>
      </c>
      <c r="F17" s="26" t="s">
        <v>110</v>
      </c>
      <c r="G17" s="28" t="n">
        <f aca="false">H17+I17</f>
        <v>1116</v>
      </c>
      <c r="H17" s="28" t="n">
        <v>570</v>
      </c>
      <c r="I17" s="28" t="n">
        <v>546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09</v>
      </c>
      <c r="D18" s="28" t="n">
        <v>109</v>
      </c>
      <c r="E18" s="32" t="n">
        <v>100</v>
      </c>
      <c r="F18" s="26" t="s">
        <v>112</v>
      </c>
      <c r="G18" s="28" t="n">
        <f aca="false">H18+I18</f>
        <v>178</v>
      </c>
      <c r="H18" s="28" t="n">
        <v>76</v>
      </c>
      <c r="I18" s="28" t="n">
        <v>102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90</v>
      </c>
      <c r="D19" s="28" t="n">
        <v>230</v>
      </c>
      <c r="E19" s="32" t="n">
        <v>260</v>
      </c>
      <c r="F19" s="26" t="s">
        <v>114</v>
      </c>
      <c r="G19" s="28" t="n">
        <f aca="false">H19+I19</f>
        <v>276</v>
      </c>
      <c r="H19" s="28" t="n">
        <v>144</v>
      </c>
      <c r="I19" s="28" t="n">
        <v>132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30</v>
      </c>
      <c r="D20" s="28" t="n">
        <v>1442</v>
      </c>
      <c r="E20" s="32" t="n">
        <v>1388</v>
      </c>
      <c r="F20" s="26" t="s">
        <v>116</v>
      </c>
      <c r="G20" s="28" t="n">
        <f aca="false">H20+I20</f>
        <v>1725</v>
      </c>
      <c r="H20" s="28" t="n">
        <v>912</v>
      </c>
      <c r="I20" s="28" t="n">
        <v>813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07</v>
      </c>
      <c r="D21" s="28" t="n">
        <v>1633</v>
      </c>
      <c r="E21" s="32" t="n">
        <v>1574</v>
      </c>
      <c r="F21" s="26" t="s">
        <v>118</v>
      </c>
      <c r="G21" s="28" t="n">
        <f aca="false">H21+I21</f>
        <v>2140</v>
      </c>
      <c r="H21" s="28" t="n">
        <v>1066</v>
      </c>
      <c r="I21" s="28" t="n">
        <v>1074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13</v>
      </c>
      <c r="D22" s="28" t="n">
        <v>1431</v>
      </c>
      <c r="E22" s="32" t="n">
        <v>1282</v>
      </c>
      <c r="F22" s="26" t="s">
        <v>120</v>
      </c>
      <c r="G22" s="28" t="n">
        <f aca="false">H22+I22</f>
        <v>2752</v>
      </c>
      <c r="H22" s="28" t="n">
        <v>1360</v>
      </c>
      <c r="I22" s="28" t="n">
        <v>139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302</v>
      </c>
      <c r="D23" s="28" t="n">
        <v>1205</v>
      </c>
      <c r="E23" s="32" t="n">
        <v>1097</v>
      </c>
      <c r="F23" s="26" t="s">
        <v>122</v>
      </c>
      <c r="G23" s="28" t="n">
        <f aca="false">H23+I23</f>
        <v>1852</v>
      </c>
      <c r="H23" s="28" t="n">
        <v>925</v>
      </c>
      <c r="I23" s="28" t="n">
        <v>927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3</v>
      </c>
      <c r="D24" s="28" t="n">
        <v>450</v>
      </c>
      <c r="E24" s="32" t="n">
        <v>453</v>
      </c>
      <c r="F24" s="26" t="s">
        <v>124</v>
      </c>
      <c r="G24" s="28" t="n">
        <f aca="false">H24+I24</f>
        <v>2124</v>
      </c>
      <c r="H24" s="28" t="n">
        <v>1039</v>
      </c>
      <c r="I24" s="28" t="n">
        <v>108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18</v>
      </c>
      <c r="D25" s="28" t="n">
        <v>210</v>
      </c>
      <c r="E25" s="32" t="n">
        <v>208</v>
      </c>
      <c r="F25" s="26" t="s">
        <v>126</v>
      </c>
      <c r="G25" s="28" t="n">
        <f aca="false">H25+I25</f>
        <v>2966</v>
      </c>
      <c r="H25" s="28" t="n">
        <v>1458</v>
      </c>
      <c r="I25" s="28" t="n">
        <v>150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78</v>
      </c>
      <c r="H26" s="28" t="n">
        <v>1813</v>
      </c>
      <c r="I26" s="28" t="n">
        <v>1865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30</v>
      </c>
      <c r="D27" s="28" t="n">
        <v>1915</v>
      </c>
      <c r="E27" s="32" t="n">
        <v>1815</v>
      </c>
      <c r="F27" s="26" t="s">
        <v>130</v>
      </c>
      <c r="G27" s="28" t="n">
        <f aca="false">H27+I27</f>
        <v>1724</v>
      </c>
      <c r="H27" s="28" t="n">
        <v>869</v>
      </c>
      <c r="I27" s="28" t="n">
        <v>855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6</v>
      </c>
      <c r="D28" s="28" t="n">
        <v>1688</v>
      </c>
      <c r="E28" s="32" t="n">
        <v>1628</v>
      </c>
      <c r="F28" s="26" t="s">
        <v>132</v>
      </c>
      <c r="G28" s="28" t="n">
        <f aca="false">H28+I28</f>
        <v>2234</v>
      </c>
      <c r="H28" s="28" t="n">
        <v>1156</v>
      </c>
      <c r="I28" s="28" t="n">
        <v>107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8</v>
      </c>
      <c r="D29" s="28" t="n">
        <v>1895</v>
      </c>
      <c r="E29" s="32" t="n">
        <v>1823</v>
      </c>
      <c r="F29" s="26" t="s">
        <v>134</v>
      </c>
      <c r="G29" s="28" t="n">
        <f aca="false">H29+I29</f>
        <v>1521</v>
      </c>
      <c r="H29" s="28" t="n">
        <v>755</v>
      </c>
      <c r="I29" s="28" t="n">
        <v>766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790</v>
      </c>
      <c r="D30" s="28" t="n">
        <v>1908</v>
      </c>
      <c r="E30" s="32" t="n">
        <v>1882</v>
      </c>
      <c r="F30" s="26" t="s">
        <v>136</v>
      </c>
      <c r="G30" s="28" t="n">
        <f aca="false">H30+I30</f>
        <v>1579</v>
      </c>
      <c r="H30" s="28" t="n">
        <v>793</v>
      </c>
      <c r="I30" s="28" t="n">
        <v>786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60</v>
      </c>
      <c r="D31" s="28" t="n">
        <v>564</v>
      </c>
      <c r="E31" s="32" t="n">
        <v>596</v>
      </c>
      <c r="F31" s="26" t="s">
        <v>138</v>
      </c>
      <c r="G31" s="28" t="n">
        <f aca="false">H31+I31</f>
        <v>2287</v>
      </c>
      <c r="H31" s="28" t="n">
        <v>1140</v>
      </c>
      <c r="I31" s="28" t="n">
        <v>1147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8</v>
      </c>
      <c r="D32" s="28" t="n">
        <v>336</v>
      </c>
      <c r="E32" s="32" t="n">
        <v>282</v>
      </c>
      <c r="F32" s="26" t="s">
        <v>140</v>
      </c>
      <c r="G32" s="28" t="n">
        <f aca="false">H32+I32</f>
        <v>916</v>
      </c>
      <c r="H32" s="28" t="n">
        <v>481</v>
      </c>
      <c r="I32" s="28" t="n">
        <v>435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2</v>
      </c>
      <c r="D33" s="28" t="n">
        <v>2136</v>
      </c>
      <c r="E33" s="32" t="n">
        <v>1936</v>
      </c>
      <c r="F33" s="26" t="s">
        <v>142</v>
      </c>
      <c r="G33" s="28" t="n">
        <f aca="false">H33+I33</f>
        <v>1501</v>
      </c>
      <c r="H33" s="28" t="n">
        <v>758</v>
      </c>
      <c r="I33" s="28" t="n">
        <v>743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5</v>
      </c>
      <c r="D34" s="28" t="n">
        <v>457</v>
      </c>
      <c r="E34" s="32" t="n">
        <v>378</v>
      </c>
      <c r="F34" s="26" t="s">
        <v>144</v>
      </c>
      <c r="G34" s="28" t="n">
        <f aca="false">H34+I34</f>
        <v>1675</v>
      </c>
      <c r="H34" s="28" t="n">
        <v>782</v>
      </c>
      <c r="I34" s="28" t="n">
        <v>893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60</v>
      </c>
      <c r="H35" s="28" t="n">
        <v>889</v>
      </c>
      <c r="I35" s="28" t="n">
        <v>77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892</v>
      </c>
      <c r="D36" s="28" t="n">
        <v>457</v>
      </c>
      <c r="E36" s="32" t="n">
        <v>435</v>
      </c>
      <c r="F36" s="26" t="s">
        <v>148</v>
      </c>
      <c r="G36" s="28" t="n">
        <f aca="false">H36+I36</f>
        <v>2962</v>
      </c>
      <c r="H36" s="28" t="n">
        <v>1400</v>
      </c>
      <c r="I36" s="28" t="n">
        <v>1562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57</v>
      </c>
      <c r="H37" s="28" t="n">
        <v>1646</v>
      </c>
      <c r="I37" s="28" t="n">
        <v>1811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0</v>
      </c>
      <c r="H38" s="28" t="n">
        <v>433</v>
      </c>
      <c r="I38" s="28" t="n">
        <v>437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2</v>
      </c>
      <c r="D39" s="28" t="n">
        <v>430</v>
      </c>
      <c r="E39" s="32" t="n">
        <v>372</v>
      </c>
      <c r="F39" s="34" t="s">
        <v>154</v>
      </c>
      <c r="G39" s="28" t="n">
        <f aca="false">H39+I39</f>
        <v>672</v>
      </c>
      <c r="H39" s="28" t="n">
        <v>320</v>
      </c>
      <c r="I39" s="28" t="n">
        <v>35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181</v>
      </c>
      <c r="H40" s="28" t="n">
        <v>2626</v>
      </c>
      <c r="I40" s="28" t="n">
        <v>2555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2022</v>
      </c>
      <c r="H41" s="28" t="n">
        <v>1030</v>
      </c>
      <c r="I41" s="28" t="n">
        <v>992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6</v>
      </c>
      <c r="D42" s="28" t="n">
        <v>789</v>
      </c>
      <c r="E42" s="32" t="n">
        <v>757</v>
      </c>
      <c r="F42" s="26" t="s">
        <v>160</v>
      </c>
      <c r="G42" s="28" t="n">
        <f aca="false">H42+I42</f>
        <v>2045</v>
      </c>
      <c r="H42" s="28" t="n">
        <v>1017</v>
      </c>
      <c r="I42" s="28" t="n">
        <v>1028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9</v>
      </c>
      <c r="E43" s="32" t="n">
        <v>3</v>
      </c>
      <c r="F43" s="26" t="s">
        <v>162</v>
      </c>
      <c r="G43" s="28" t="n">
        <f aca="false">H43+I43</f>
        <v>2137</v>
      </c>
      <c r="H43" s="28" t="n">
        <v>1054</v>
      </c>
      <c r="I43" s="28" t="n">
        <v>1083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1</v>
      </c>
      <c r="D44" s="39" t="n">
        <v>515</v>
      </c>
      <c r="E44" s="32" t="n">
        <v>426</v>
      </c>
      <c r="F44" s="26" t="s">
        <v>164</v>
      </c>
      <c r="G44" s="28" t="n">
        <f aca="false">H44+I44</f>
        <v>2749</v>
      </c>
      <c r="H44" s="28" t="n">
        <v>1378</v>
      </c>
      <c r="I44" s="28" t="n">
        <v>1371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7</v>
      </c>
      <c r="H46" s="28" t="n">
        <v>87</v>
      </c>
      <c r="I46" s="28" t="n">
        <v>80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49</v>
      </c>
      <c r="D47" s="28" t="n">
        <v>388</v>
      </c>
      <c r="E47" s="32" t="n">
        <v>361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40</v>
      </c>
      <c r="D49" s="28" t="n">
        <v>527</v>
      </c>
      <c r="E49" s="32" t="n">
        <v>513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08</v>
      </c>
      <c r="D52" s="28" t="n">
        <v>466</v>
      </c>
      <c r="E52" s="32" t="n">
        <v>442</v>
      </c>
      <c r="F52" s="38" t="s">
        <v>177</v>
      </c>
      <c r="G52" s="39" t="n">
        <f aca="false">SUM(H52:I52)</f>
        <v>137917</v>
      </c>
      <c r="H52" s="39" t="n">
        <v>69685</v>
      </c>
      <c r="I52" s="28" t="n">
        <v>68232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44</v>
      </c>
      <c r="D53" s="28" t="n">
        <v>1041</v>
      </c>
      <c r="E53" s="32" t="n">
        <v>1003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7</v>
      </c>
      <c r="D54" s="28" t="n">
        <v>1039</v>
      </c>
      <c r="E54" s="32" t="n">
        <v>1028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452</v>
      </c>
      <c r="D55" s="28" t="n">
        <v>4298</v>
      </c>
      <c r="E55" s="32" t="n">
        <v>4154</v>
      </c>
      <c r="F55" s="26" t="s">
        <v>182</v>
      </c>
      <c r="G55" s="39" t="n">
        <f aca="false">H55+I55</f>
        <v>13630</v>
      </c>
      <c r="H55" s="39" t="n">
        <v>6842</v>
      </c>
      <c r="I55" s="39" t="n">
        <v>6788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26</v>
      </c>
      <c r="D56" s="28" t="n">
        <v>3020</v>
      </c>
      <c r="E56" s="32" t="n">
        <v>3206</v>
      </c>
      <c r="F56" s="26" t="s">
        <v>184</v>
      </c>
      <c r="G56" s="39" t="n">
        <f aca="false">H56+I56</f>
        <v>5826</v>
      </c>
      <c r="H56" s="39" t="n">
        <v>2805</v>
      </c>
      <c r="I56" s="39" t="n">
        <v>3021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2</v>
      </c>
      <c r="D57" s="28" t="n">
        <v>142</v>
      </c>
      <c r="E57" s="32" t="n">
        <v>110</v>
      </c>
      <c r="F57" s="26" t="s">
        <v>186</v>
      </c>
      <c r="G57" s="39" t="n">
        <f aca="false">H57+I57</f>
        <v>6378</v>
      </c>
      <c r="H57" s="39" t="n">
        <v>3025</v>
      </c>
      <c r="I57" s="39" t="n">
        <v>3353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1</v>
      </c>
      <c r="D58" s="28" t="n">
        <v>163</v>
      </c>
      <c r="E58" s="32" t="n">
        <v>158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4</v>
      </c>
      <c r="D59" s="28" t="n">
        <v>91</v>
      </c>
      <c r="E59" s="32" t="n">
        <v>93</v>
      </c>
      <c r="F59" s="26" t="s">
        <v>189</v>
      </c>
      <c r="G59" s="28" t="n">
        <f aca="false">H59+I59</f>
        <v>40454</v>
      </c>
      <c r="H59" s="28" t="n">
        <v>20250</v>
      </c>
      <c r="I59" s="28" t="n">
        <v>20204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1</v>
      </c>
      <c r="D60" s="28" t="n">
        <v>473</v>
      </c>
      <c r="E60" s="32" t="n">
        <v>458</v>
      </c>
      <c r="F60" s="26" t="s">
        <v>191</v>
      </c>
      <c r="G60" s="28" t="n">
        <f aca="false">H60+I60</f>
        <v>47694</v>
      </c>
      <c r="H60" s="28" t="n">
        <v>24373</v>
      </c>
      <c r="I60" s="28" t="n">
        <v>23321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19</v>
      </c>
      <c r="D61" s="43" t="n">
        <v>11</v>
      </c>
      <c r="E61" s="44" t="n">
        <v>8</v>
      </c>
      <c r="F61" s="45" t="s">
        <v>193</v>
      </c>
      <c r="G61" s="51" t="n">
        <f aca="false">H61+I61</f>
        <v>49769</v>
      </c>
      <c r="H61" s="43" t="n">
        <v>25062</v>
      </c>
      <c r="I61" s="43" t="n">
        <v>24707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2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62</v>
      </c>
      <c r="C4" s="24" t="n">
        <f aca="false">D4+E4</f>
        <v>1894</v>
      </c>
      <c r="D4" s="24" t="n">
        <v>958</v>
      </c>
      <c r="E4" s="25" t="n">
        <v>936</v>
      </c>
      <c r="F4" s="26" t="s">
        <v>83</v>
      </c>
      <c r="G4" s="27" t="n">
        <v>137</v>
      </c>
      <c r="H4" s="28" t="n">
        <f aca="false">I4+J4</f>
        <v>354</v>
      </c>
      <c r="I4" s="28" t="n">
        <v>163</v>
      </c>
      <c r="J4" s="28" t="n">
        <v>191</v>
      </c>
      <c r="K4" s="29"/>
    </row>
    <row r="5" customFormat="false" ht="15" hidden="false" customHeight="true" outlineLevel="0" collapsed="false">
      <c r="A5" s="30" t="s">
        <v>84</v>
      </c>
      <c r="B5" s="31" t="n">
        <v>168</v>
      </c>
      <c r="C5" s="28" t="n">
        <f aca="false">D5+E5</f>
        <v>346</v>
      </c>
      <c r="D5" s="28" t="n">
        <v>158</v>
      </c>
      <c r="E5" s="32" t="n">
        <v>188</v>
      </c>
      <c r="F5" s="26" t="s">
        <v>85</v>
      </c>
      <c r="G5" s="27" t="n">
        <v>456</v>
      </c>
      <c r="H5" s="28" t="n">
        <f aca="false">I5+J5</f>
        <v>1190</v>
      </c>
      <c r="I5" s="28" t="n">
        <v>607</v>
      </c>
      <c r="J5" s="28" t="n">
        <v>583</v>
      </c>
    </row>
    <row r="6" customFormat="false" ht="15" hidden="false" customHeight="true" outlineLevel="0" collapsed="false">
      <c r="A6" s="30" t="s">
        <v>86</v>
      </c>
      <c r="B6" s="31" t="n">
        <v>95</v>
      </c>
      <c r="C6" s="28" t="n">
        <f aca="false">D6+E6</f>
        <v>282</v>
      </c>
      <c r="D6" s="28" t="n">
        <v>148</v>
      </c>
      <c r="E6" s="32" t="n">
        <v>134</v>
      </c>
      <c r="F6" s="26" t="s">
        <v>87</v>
      </c>
      <c r="G6" s="31" t="n">
        <v>407</v>
      </c>
      <c r="H6" s="28" t="n">
        <f aca="false">I6+J6</f>
        <v>1051</v>
      </c>
      <c r="I6" s="28" t="n">
        <v>521</v>
      </c>
      <c r="J6" s="28" t="n">
        <v>530</v>
      </c>
      <c r="L6" s="29"/>
    </row>
    <row r="7" customFormat="false" ht="15" hidden="false" customHeight="true" outlineLevel="0" collapsed="false">
      <c r="A7" s="30" t="s">
        <v>88</v>
      </c>
      <c r="B7" s="31" t="n">
        <v>146</v>
      </c>
      <c r="C7" s="28" t="n">
        <f aca="false">D7+E7</f>
        <v>340</v>
      </c>
      <c r="D7" s="28" t="n">
        <v>179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7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31" t="n">
        <v>698</v>
      </c>
      <c r="H8" s="28" t="n">
        <f aca="false">I8+J8</f>
        <v>1603</v>
      </c>
      <c r="I8" s="28" t="n">
        <v>804</v>
      </c>
      <c r="J8" s="28" t="n">
        <v>79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3</v>
      </c>
      <c r="C10" s="28" t="n">
        <f aca="false">D10+E10</f>
        <v>335</v>
      </c>
      <c r="D10" s="28" t="n">
        <v>164</v>
      </c>
      <c r="E10" s="32" t="n">
        <v>171</v>
      </c>
      <c r="F10" s="26" t="s">
        <v>96</v>
      </c>
      <c r="G10" s="31" t="n">
        <v>293</v>
      </c>
      <c r="H10" s="28" t="n">
        <f aca="false">I10+J10</f>
        <v>757</v>
      </c>
      <c r="I10" s="28" t="n">
        <v>382</v>
      </c>
      <c r="J10" s="28" t="n">
        <v>375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1</v>
      </c>
      <c r="C11" s="28" t="n">
        <f aca="false">D11+E11</f>
        <v>152</v>
      </c>
      <c r="D11" s="28" t="n">
        <v>78</v>
      </c>
      <c r="E11" s="32" t="n">
        <v>74</v>
      </c>
      <c r="F11" s="26" t="s">
        <v>98</v>
      </c>
      <c r="G11" s="31" t="n">
        <v>424</v>
      </c>
      <c r="H11" s="28" t="n">
        <f aca="false">I11+J11</f>
        <v>963</v>
      </c>
      <c r="I11" s="28" t="n">
        <v>502</v>
      </c>
      <c r="J11" s="28" t="n">
        <v>461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5</v>
      </c>
      <c r="C12" s="28" t="n">
        <f aca="false">D12+E12</f>
        <v>539</v>
      </c>
      <c r="D12" s="28" t="n">
        <v>291</v>
      </c>
      <c r="E12" s="32" t="n">
        <v>248</v>
      </c>
      <c r="F12" s="26" t="s">
        <v>100</v>
      </c>
      <c r="G12" s="31" t="n">
        <v>677</v>
      </c>
      <c r="H12" s="28" t="n">
        <f aca="false">I12+J12</f>
        <v>1527</v>
      </c>
      <c r="I12" s="28" t="n">
        <v>793</v>
      </c>
      <c r="J12" s="28" t="n">
        <v>73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1</v>
      </c>
      <c r="C13" s="28" t="n">
        <f aca="false">D13+E13</f>
        <v>2436</v>
      </c>
      <c r="D13" s="28" t="n">
        <v>1245</v>
      </c>
      <c r="E13" s="32" t="n">
        <v>1191</v>
      </c>
      <c r="F13" s="26" t="s">
        <v>102</v>
      </c>
      <c r="G13" s="31" t="n">
        <v>260</v>
      </c>
      <c r="H13" s="28" t="n">
        <f aca="false">I13+J13</f>
        <v>576</v>
      </c>
      <c r="I13" s="28" t="n">
        <v>303</v>
      </c>
      <c r="J13" s="28" t="n">
        <v>273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4</v>
      </c>
      <c r="C14" s="28" t="n">
        <f aca="false">D14+E14</f>
        <v>500</v>
      </c>
      <c r="D14" s="28" t="n">
        <v>266</v>
      </c>
      <c r="E14" s="32" t="n">
        <v>234</v>
      </c>
      <c r="F14" s="26" t="s">
        <v>104</v>
      </c>
      <c r="G14" s="31" t="n">
        <v>772</v>
      </c>
      <c r="H14" s="28" t="n">
        <f aca="false">I14+J14</f>
        <v>1575</v>
      </c>
      <c r="I14" s="28" t="n">
        <v>816</v>
      </c>
      <c r="J14" s="28" t="n">
        <v>75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4</v>
      </c>
      <c r="C15" s="28" t="n">
        <f aca="false">D15+E15</f>
        <v>904</v>
      </c>
      <c r="D15" s="28" t="n">
        <v>451</v>
      </c>
      <c r="E15" s="32" t="n">
        <v>453</v>
      </c>
      <c r="F15" s="26" t="s">
        <v>106</v>
      </c>
      <c r="G15" s="31" t="n">
        <v>516</v>
      </c>
      <c r="H15" s="28" t="n">
        <f aca="false">I15+J15</f>
        <v>1014</v>
      </c>
      <c r="I15" s="28" t="n">
        <v>544</v>
      </c>
      <c r="J15" s="28" t="n">
        <v>470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6</v>
      </c>
      <c r="C16" s="28" t="n">
        <f aca="false">D16+E16</f>
        <v>78</v>
      </c>
      <c r="D16" s="28" t="n">
        <v>46</v>
      </c>
      <c r="E16" s="32" t="n">
        <v>32</v>
      </c>
      <c r="F16" s="26" t="s">
        <v>108</v>
      </c>
      <c r="G16" s="31" t="n">
        <v>679</v>
      </c>
      <c r="H16" s="28" t="n">
        <f aca="false">I16+J16</f>
        <v>1521</v>
      </c>
      <c r="I16" s="28" t="n">
        <v>802</v>
      </c>
      <c r="J16" s="28" t="n">
        <v>719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10</v>
      </c>
      <c r="C17" s="28" t="n">
        <f aca="false">D17+E17</f>
        <v>267</v>
      </c>
      <c r="D17" s="28" t="n">
        <v>134</v>
      </c>
      <c r="E17" s="32" t="n">
        <v>133</v>
      </c>
      <c r="F17" s="26" t="s">
        <v>110</v>
      </c>
      <c r="G17" s="31" t="n">
        <v>445</v>
      </c>
      <c r="H17" s="28" t="n">
        <f aca="false">I17+J17</f>
        <v>1154</v>
      </c>
      <c r="I17" s="28" t="n">
        <v>580</v>
      </c>
      <c r="J17" s="28" t="n">
        <v>574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21</v>
      </c>
      <c r="D18" s="28" t="n">
        <v>114</v>
      </c>
      <c r="E18" s="32" t="n">
        <v>107</v>
      </c>
      <c r="F18" s="26" t="s">
        <v>112</v>
      </c>
      <c r="G18" s="31" t="n">
        <v>115</v>
      </c>
      <c r="H18" s="28" t="n">
        <f aca="false">I18+J18</f>
        <v>188</v>
      </c>
      <c r="I18" s="28" t="n">
        <v>83</v>
      </c>
      <c r="J18" s="28" t="n">
        <v>105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8</v>
      </c>
      <c r="C19" s="28" t="n">
        <f aca="false">D19+E19</f>
        <v>488</v>
      </c>
      <c r="D19" s="28" t="n">
        <v>231</v>
      </c>
      <c r="E19" s="32" t="n">
        <v>257</v>
      </c>
      <c r="F19" s="26" t="s">
        <v>114</v>
      </c>
      <c r="G19" s="31" t="n">
        <v>121</v>
      </c>
      <c r="H19" s="28" t="n">
        <f aca="false">I19+J19</f>
        <v>297</v>
      </c>
      <c r="I19" s="28" t="n">
        <v>154</v>
      </c>
      <c r="J19" s="28" t="n">
        <v>143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0</v>
      </c>
      <c r="C20" s="28" t="n">
        <f aca="false">D20+E20</f>
        <v>2963</v>
      </c>
      <c r="D20" s="28" t="n">
        <v>1483</v>
      </c>
      <c r="E20" s="32" t="n">
        <v>1480</v>
      </c>
      <c r="F20" s="26" t="s">
        <v>116</v>
      </c>
      <c r="G20" s="27" t="n">
        <v>964</v>
      </c>
      <c r="H20" s="28" t="n">
        <f aca="false">I20+J20</f>
        <v>1743</v>
      </c>
      <c r="I20" s="28" t="n">
        <v>911</v>
      </c>
      <c r="J20" s="28" t="n">
        <v>832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2</v>
      </c>
      <c r="C21" s="28" t="n">
        <f aca="false">D21+E21</f>
        <v>3253</v>
      </c>
      <c r="D21" s="28" t="n">
        <v>1677</v>
      </c>
      <c r="E21" s="32" t="n">
        <v>1576</v>
      </c>
      <c r="F21" s="26" t="s">
        <v>118</v>
      </c>
      <c r="G21" s="27" t="n">
        <v>1053</v>
      </c>
      <c r="H21" s="28" t="n">
        <f aca="false">I21+J21</f>
        <v>2171</v>
      </c>
      <c r="I21" s="28" t="n">
        <v>1092</v>
      </c>
      <c r="J21" s="28" t="n">
        <v>1079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50</v>
      </c>
      <c r="C22" s="28" t="n">
        <f aca="false">D22+E22</f>
        <v>2930</v>
      </c>
      <c r="D22" s="28" t="n">
        <v>1530</v>
      </c>
      <c r="E22" s="32" t="n">
        <v>1400</v>
      </c>
      <c r="F22" s="26" t="s">
        <v>120</v>
      </c>
      <c r="G22" s="27" t="n">
        <v>1267</v>
      </c>
      <c r="H22" s="28" t="n">
        <f aca="false">I22+J22</f>
        <v>2787</v>
      </c>
      <c r="I22" s="28" t="n">
        <v>1371</v>
      </c>
      <c r="J22" s="28" t="n">
        <v>1416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4</v>
      </c>
      <c r="C23" s="28" t="n">
        <f aca="false">D23+E23</f>
        <v>2297</v>
      </c>
      <c r="D23" s="28" t="n">
        <v>1198</v>
      </c>
      <c r="E23" s="32" t="n">
        <v>1099</v>
      </c>
      <c r="F23" s="26" t="s">
        <v>122</v>
      </c>
      <c r="G23" s="31" t="n">
        <v>835</v>
      </c>
      <c r="H23" s="28" t="n">
        <f aca="false">I23+J23</f>
        <v>1881</v>
      </c>
      <c r="I23" s="28" t="n">
        <v>953</v>
      </c>
      <c r="J23" s="28" t="n">
        <v>928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8</v>
      </c>
      <c r="C24" s="28" t="n">
        <f aca="false">D24+E24</f>
        <v>921</v>
      </c>
      <c r="D24" s="28" t="n">
        <v>450</v>
      </c>
      <c r="E24" s="32" t="n">
        <v>471</v>
      </c>
      <c r="F24" s="26" t="s">
        <v>124</v>
      </c>
      <c r="G24" s="27" t="n">
        <v>937</v>
      </c>
      <c r="H24" s="28" t="n">
        <f aca="false">I24+J24</f>
        <v>2189</v>
      </c>
      <c r="I24" s="28" t="n">
        <v>1070</v>
      </c>
      <c r="J24" s="28" t="n">
        <v>1119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0</v>
      </c>
      <c r="C25" s="28" t="n">
        <f aca="false">D25+E25</f>
        <v>429</v>
      </c>
      <c r="D25" s="28" t="n">
        <v>216</v>
      </c>
      <c r="E25" s="32" t="n">
        <v>213</v>
      </c>
      <c r="F25" s="26" t="s">
        <v>126</v>
      </c>
      <c r="G25" s="27" t="n">
        <v>1355</v>
      </c>
      <c r="H25" s="28" t="n">
        <f aca="false">I25+J25</f>
        <v>3143</v>
      </c>
      <c r="I25" s="28" t="n">
        <v>1554</v>
      </c>
      <c r="J25" s="28" t="n">
        <v>158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83</v>
      </c>
      <c r="H26" s="28" t="n">
        <f aca="false">I26+J26</f>
        <v>3800</v>
      </c>
      <c r="I26" s="28" t="n">
        <v>1890</v>
      </c>
      <c r="J26" s="28" t="n">
        <v>1910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0</v>
      </c>
      <c r="C27" s="28" t="n">
        <f aca="false">D27+E27</f>
        <v>3919</v>
      </c>
      <c r="D27" s="28" t="n">
        <v>2009</v>
      </c>
      <c r="E27" s="32" t="n">
        <v>1910</v>
      </c>
      <c r="F27" s="26" t="s">
        <v>130</v>
      </c>
      <c r="G27" s="27" t="n">
        <v>732</v>
      </c>
      <c r="H27" s="28" t="n">
        <f aca="false">I27+J27</f>
        <v>1779</v>
      </c>
      <c r="I27" s="28" t="n">
        <v>905</v>
      </c>
      <c r="J27" s="28" t="n">
        <v>874</v>
      </c>
      <c r="K27" s="29"/>
    </row>
    <row r="28" customFormat="false" ht="15" hidden="false" customHeight="true" outlineLevel="0" collapsed="false">
      <c r="A28" s="30" t="s">
        <v>131</v>
      </c>
      <c r="B28" s="27" t="n">
        <v>1456</v>
      </c>
      <c r="C28" s="28" t="n">
        <f aca="false">D28+E28</f>
        <v>3382</v>
      </c>
      <c r="D28" s="28" t="n">
        <v>1717</v>
      </c>
      <c r="E28" s="32" t="n">
        <v>1665</v>
      </c>
      <c r="F28" s="26" t="s">
        <v>132</v>
      </c>
      <c r="G28" s="27" t="n">
        <v>1105</v>
      </c>
      <c r="H28" s="28" t="n">
        <f aca="false">I28+J28</f>
        <v>2219</v>
      </c>
      <c r="I28" s="28" t="n">
        <v>1145</v>
      </c>
      <c r="J28" s="28" t="n">
        <v>1074</v>
      </c>
    </row>
    <row r="29" customFormat="false" ht="15" hidden="false" customHeight="true" outlineLevel="0" collapsed="false">
      <c r="A29" s="30" t="s">
        <v>133</v>
      </c>
      <c r="B29" s="27" t="n">
        <v>1579</v>
      </c>
      <c r="C29" s="28" t="n">
        <f aca="false">D29+E29</f>
        <v>3776</v>
      </c>
      <c r="D29" s="28" t="n">
        <v>1920</v>
      </c>
      <c r="E29" s="32" t="n">
        <v>1856</v>
      </c>
      <c r="F29" s="26" t="s">
        <v>134</v>
      </c>
      <c r="G29" s="31" t="n">
        <v>785</v>
      </c>
      <c r="H29" s="28" t="n">
        <f aca="false">I29+J29</f>
        <v>1548</v>
      </c>
      <c r="I29" s="28" t="n">
        <v>800</v>
      </c>
      <c r="J29" s="28" t="n">
        <v>748</v>
      </c>
    </row>
    <row r="30" customFormat="false" ht="15" hidden="false" customHeight="true" outlineLevel="0" collapsed="false">
      <c r="A30" s="30" t="s">
        <v>135</v>
      </c>
      <c r="B30" s="27" t="n">
        <v>1746</v>
      </c>
      <c r="C30" s="28" t="n">
        <f aca="false">D30+E30</f>
        <v>4000</v>
      </c>
      <c r="D30" s="28" t="n">
        <v>2005</v>
      </c>
      <c r="E30" s="32" t="n">
        <v>1995</v>
      </c>
      <c r="F30" s="26" t="s">
        <v>136</v>
      </c>
      <c r="G30" s="31" t="n">
        <v>708</v>
      </c>
      <c r="H30" s="28" t="n">
        <f aca="false">I30+J30</f>
        <v>1623</v>
      </c>
      <c r="I30" s="28" t="n">
        <v>829</v>
      </c>
      <c r="J30" s="28" t="n">
        <v>794</v>
      </c>
    </row>
    <row r="31" customFormat="false" ht="15" hidden="false" customHeight="true" outlineLevel="0" collapsed="false">
      <c r="A31" s="30" t="s">
        <v>137</v>
      </c>
      <c r="B31" s="27" t="n">
        <v>489</v>
      </c>
      <c r="C31" s="28" t="n">
        <f aca="false">D31+E31</f>
        <v>1154</v>
      </c>
      <c r="D31" s="28" t="n">
        <v>570</v>
      </c>
      <c r="E31" s="32" t="n">
        <v>584</v>
      </c>
      <c r="F31" s="26" t="s">
        <v>138</v>
      </c>
      <c r="G31" s="27" t="n">
        <v>948</v>
      </c>
      <c r="H31" s="28" t="n">
        <f aca="false">I31+J31</f>
        <v>2326</v>
      </c>
      <c r="I31" s="28" t="n">
        <v>1162</v>
      </c>
      <c r="J31" s="28" t="n">
        <v>1164</v>
      </c>
    </row>
    <row r="32" customFormat="false" ht="15" hidden="false" customHeight="true" outlineLevel="0" collapsed="false">
      <c r="A32" s="30" t="s">
        <v>139</v>
      </c>
      <c r="B32" s="27" t="n">
        <v>260</v>
      </c>
      <c r="C32" s="28" t="n">
        <f aca="false">D32+E32</f>
        <v>597</v>
      </c>
      <c r="D32" s="28" t="n">
        <v>315</v>
      </c>
      <c r="E32" s="32" t="n">
        <v>282</v>
      </c>
      <c r="F32" s="26" t="s">
        <v>140</v>
      </c>
      <c r="G32" s="27" t="n">
        <v>442</v>
      </c>
      <c r="H32" s="28" t="n">
        <f aca="false">I32+J32</f>
        <v>971</v>
      </c>
      <c r="I32" s="28" t="n">
        <v>510</v>
      </c>
      <c r="J32" s="28" t="n">
        <v>461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79</v>
      </c>
      <c r="C33" s="28" t="n">
        <f aca="false">D33+E33</f>
        <v>4162</v>
      </c>
      <c r="D33" s="28" t="n">
        <v>2185</v>
      </c>
      <c r="E33" s="32" t="n">
        <v>1977</v>
      </c>
      <c r="F33" s="26" t="s">
        <v>142</v>
      </c>
      <c r="G33" s="31" t="n">
        <v>672</v>
      </c>
      <c r="H33" s="28" t="n">
        <f aca="false">I33+J33</f>
        <v>1498</v>
      </c>
      <c r="I33" s="28" t="n">
        <v>765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55</v>
      </c>
      <c r="C34" s="28" t="n">
        <f aca="false">D34+E34</f>
        <v>844</v>
      </c>
      <c r="D34" s="28" t="n">
        <v>458</v>
      </c>
      <c r="E34" s="32" t="n">
        <v>386</v>
      </c>
      <c r="F34" s="26" t="s">
        <v>144</v>
      </c>
      <c r="G34" s="27" t="n">
        <v>821</v>
      </c>
      <c r="H34" s="28" t="n">
        <f aca="false">I34+J34</f>
        <v>1755</v>
      </c>
      <c r="I34" s="28" t="n">
        <v>823</v>
      </c>
      <c r="J34" s="28" t="n">
        <v>932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5</v>
      </c>
      <c r="H35" s="28" t="n">
        <f aca="false">I35+J35</f>
        <v>1751</v>
      </c>
      <c r="I35" s="28" t="n">
        <v>938</v>
      </c>
      <c r="J35" s="28" t="n">
        <v>813</v>
      </c>
    </row>
    <row r="36" customFormat="false" ht="15" hidden="false" customHeight="true" outlineLevel="0" collapsed="false">
      <c r="A36" s="30" t="s">
        <v>147</v>
      </c>
      <c r="B36" s="31" t="n">
        <v>390</v>
      </c>
      <c r="C36" s="28" t="n">
        <f aca="false">D36+E36</f>
        <v>966</v>
      </c>
      <c r="D36" s="28" t="n">
        <v>511</v>
      </c>
      <c r="E36" s="28" t="n">
        <v>455</v>
      </c>
      <c r="F36" s="26" t="s">
        <v>148</v>
      </c>
      <c r="G36" s="27" t="n">
        <v>1315</v>
      </c>
      <c r="H36" s="28" t="n">
        <f aca="false">I36+J36</f>
        <v>3119</v>
      </c>
      <c r="I36" s="28" t="n">
        <v>1476</v>
      </c>
      <c r="J36" s="28" t="n">
        <v>1643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6</v>
      </c>
      <c r="H37" s="28" t="n">
        <f aca="false">I37+J37</f>
        <v>3652</v>
      </c>
      <c r="I37" s="28" t="n">
        <v>1760</v>
      </c>
      <c r="J37" s="28" t="n">
        <v>1892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0</v>
      </c>
      <c r="H38" s="28" t="n">
        <f aca="false">I38+J38</f>
        <v>922</v>
      </c>
      <c r="I38" s="28" t="n">
        <v>465</v>
      </c>
      <c r="J38" s="28" t="n">
        <v>457</v>
      </c>
    </row>
    <row r="39" customFormat="false" ht="15" hidden="false" customHeight="true" outlineLevel="0" collapsed="false">
      <c r="A39" s="30" t="s">
        <v>153</v>
      </c>
      <c r="B39" s="31" t="n">
        <v>367</v>
      </c>
      <c r="C39" s="28" t="n">
        <f aca="false">D39+E39</f>
        <v>854</v>
      </c>
      <c r="D39" s="28" t="n">
        <v>464</v>
      </c>
      <c r="E39" s="32" t="n">
        <v>390</v>
      </c>
      <c r="F39" s="34" t="s">
        <v>154</v>
      </c>
      <c r="G39" s="27" t="n">
        <v>249</v>
      </c>
      <c r="H39" s="28" t="n">
        <f aca="false">I39+J39</f>
        <v>694</v>
      </c>
      <c r="I39" s="28" t="n">
        <v>335</v>
      </c>
      <c r="J39" s="28" t="n">
        <v>359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57</v>
      </c>
      <c r="H40" s="28" t="n">
        <f aca="false">I40+J40</f>
        <v>4919</v>
      </c>
      <c r="I40" s="28" t="n">
        <v>2537</v>
      </c>
      <c r="J40" s="28" t="n">
        <v>2382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28</v>
      </c>
      <c r="H41" s="28" t="n">
        <f aca="false">I41+J41</f>
        <v>1937</v>
      </c>
      <c r="I41" s="28" t="n">
        <v>996</v>
      </c>
      <c r="J41" s="28" t="n">
        <v>941</v>
      </c>
    </row>
    <row r="42" customFormat="false" ht="15" hidden="false" customHeight="true" outlineLevel="0" collapsed="false">
      <c r="A42" s="30" t="s">
        <v>159</v>
      </c>
      <c r="B42" s="27" t="n">
        <v>702</v>
      </c>
      <c r="C42" s="28" t="n">
        <f aca="false">D42+E42</f>
        <v>1615</v>
      </c>
      <c r="D42" s="28" t="n">
        <v>827</v>
      </c>
      <c r="E42" s="32" t="n">
        <v>788</v>
      </c>
      <c r="F42" s="26" t="s">
        <v>160</v>
      </c>
      <c r="G42" s="27" t="n">
        <v>906</v>
      </c>
      <c r="H42" s="28" t="n">
        <f aca="false">I42+J42</f>
        <v>1980</v>
      </c>
      <c r="I42" s="28" t="n">
        <v>994</v>
      </c>
      <c r="J42" s="28" t="n">
        <v>986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703</v>
      </c>
      <c r="H43" s="28" t="n">
        <f aca="false">I43+J43</f>
        <v>1656</v>
      </c>
      <c r="I43" s="28" t="n">
        <v>819</v>
      </c>
      <c r="J43" s="28" t="n">
        <v>837</v>
      </c>
    </row>
    <row r="44" customFormat="false" ht="15" hidden="false" customHeight="true" outlineLevel="0" collapsed="false">
      <c r="A44" s="30" t="s">
        <v>163</v>
      </c>
      <c r="B44" s="27" t="n">
        <v>412</v>
      </c>
      <c r="C44" s="28" t="n">
        <f aca="false">D44+E44</f>
        <v>974</v>
      </c>
      <c r="D44" s="28" t="n">
        <v>533</v>
      </c>
      <c r="E44" s="32" t="n">
        <v>441</v>
      </c>
      <c r="F44" s="26" t="s">
        <v>164</v>
      </c>
      <c r="G44" s="31" t="n">
        <v>975</v>
      </c>
      <c r="H44" s="28" t="n">
        <f aca="false">I44+J44</f>
        <v>2442</v>
      </c>
      <c r="I44" s="28" t="n">
        <v>1217</v>
      </c>
      <c r="J44" s="28" t="n">
        <v>1225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6</v>
      </c>
      <c r="H46" s="28" t="n">
        <f aca="false">I46+J46</f>
        <v>162</v>
      </c>
      <c r="I46" s="28" t="n">
        <v>88</v>
      </c>
      <c r="J46" s="28" t="n">
        <v>74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5</v>
      </c>
      <c r="C47" s="28" t="n">
        <f aca="false">D47+E47</f>
        <v>738</v>
      </c>
      <c r="D47" s="28" t="n">
        <v>379</v>
      </c>
      <c r="E47" s="32" t="n">
        <v>359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497</v>
      </c>
      <c r="C49" s="28" t="n">
        <f aca="false">D49+E49</f>
        <v>1054</v>
      </c>
      <c r="D49" s="28" t="n">
        <v>534</v>
      </c>
      <c r="E49" s="32" t="n">
        <v>520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92</v>
      </c>
      <c r="C52" s="28" t="n">
        <f aca="false">D52+E52</f>
        <v>973</v>
      </c>
      <c r="D52" s="28" t="n">
        <v>509</v>
      </c>
      <c r="E52" s="32" t="n">
        <v>464</v>
      </c>
      <c r="F52" s="38" t="s">
        <v>177</v>
      </c>
      <c r="G52" s="28" t="n">
        <v>63864</v>
      </c>
      <c r="H52" s="39" t="n">
        <f aca="false">SUM(I52:J52)</f>
        <v>141737</v>
      </c>
      <c r="I52" s="28" t="n">
        <v>71849</v>
      </c>
      <c r="J52" s="28" t="n">
        <v>69888</v>
      </c>
      <c r="K52" s="40"/>
    </row>
    <row r="53" customFormat="false" ht="15" hidden="false" customHeight="true" outlineLevel="0" collapsed="false">
      <c r="A53" s="30" t="s">
        <v>178</v>
      </c>
      <c r="B53" s="27" t="n">
        <v>831</v>
      </c>
      <c r="C53" s="28" t="n">
        <f aca="false">D53+E53</f>
        <v>2138</v>
      </c>
      <c r="D53" s="28" t="n">
        <v>1096</v>
      </c>
      <c r="E53" s="32" t="n">
        <v>1042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4</v>
      </c>
      <c r="C54" s="28" t="n">
        <f aca="false">D54+E54</f>
        <v>2112</v>
      </c>
      <c r="D54" s="28" t="n">
        <v>1069</v>
      </c>
      <c r="E54" s="32" t="n">
        <v>1043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27</v>
      </c>
      <c r="C55" s="28" t="n">
        <f aca="false">D55+E55</f>
        <v>9339</v>
      </c>
      <c r="D55" s="28" t="n">
        <v>4765</v>
      </c>
      <c r="E55" s="32" t="n">
        <v>4574</v>
      </c>
      <c r="F55" s="26" t="s">
        <v>182</v>
      </c>
      <c r="G55" s="39" t="n">
        <v>8683</v>
      </c>
      <c r="H55" s="39" t="n">
        <f aca="false">I55+J55</f>
        <v>15359</v>
      </c>
      <c r="I55" s="39" t="n">
        <v>7730</v>
      </c>
      <c r="J55" s="39" t="n">
        <v>7629</v>
      </c>
      <c r="K55" s="40"/>
    </row>
    <row r="56" customFormat="false" ht="15" hidden="false" customHeight="true" outlineLevel="0" collapsed="false">
      <c r="A56" s="30" t="s">
        <v>183</v>
      </c>
      <c r="B56" s="27" t="n">
        <v>3869</v>
      </c>
      <c r="C56" s="28" t="n">
        <f aca="false">D56+E56</f>
        <v>7095</v>
      </c>
      <c r="D56" s="28" t="n">
        <v>3455</v>
      </c>
      <c r="E56" s="32" t="n">
        <v>3640</v>
      </c>
      <c r="F56" s="26" t="s">
        <v>184</v>
      </c>
      <c r="G56" s="39" t="n">
        <v>2564</v>
      </c>
      <c r="H56" s="39" t="n">
        <f aca="false">I56+J56</f>
        <v>6101</v>
      </c>
      <c r="I56" s="39" t="n">
        <v>2953</v>
      </c>
      <c r="J56" s="39" t="n">
        <v>3148</v>
      </c>
      <c r="K56" s="40"/>
    </row>
    <row r="57" customFormat="false" ht="15" hidden="false" customHeight="true" outlineLevel="0" collapsed="false">
      <c r="A57" s="30" t="s">
        <v>185</v>
      </c>
      <c r="B57" s="27" t="n">
        <v>132</v>
      </c>
      <c r="C57" s="28" t="n">
        <f aca="false">D57+E57</f>
        <v>264</v>
      </c>
      <c r="D57" s="28" t="n">
        <v>153</v>
      </c>
      <c r="E57" s="32" t="n">
        <v>111</v>
      </c>
      <c r="F57" s="26" t="s">
        <v>186</v>
      </c>
      <c r="G57" s="39" t="n">
        <v>2804</v>
      </c>
      <c r="H57" s="39" t="n">
        <f aca="false">I57+J57</f>
        <v>6727</v>
      </c>
      <c r="I57" s="39" t="n">
        <v>3211</v>
      </c>
      <c r="J57" s="39" t="n">
        <v>3516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31</v>
      </c>
      <c r="D58" s="28" t="n">
        <v>168</v>
      </c>
      <c r="E58" s="32" t="n">
        <v>16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93</v>
      </c>
      <c r="D59" s="28" t="n">
        <v>90</v>
      </c>
      <c r="E59" s="32" t="n">
        <v>103</v>
      </c>
      <c r="F59" s="26" t="s">
        <v>189</v>
      </c>
      <c r="G59" s="28" t="n">
        <v>17783</v>
      </c>
      <c r="H59" s="28" t="n">
        <f aca="false">I59+J59</f>
        <v>40368</v>
      </c>
      <c r="I59" s="28" t="n">
        <v>20343</v>
      </c>
      <c r="J59" s="28" t="n">
        <v>20025</v>
      </c>
    </row>
    <row r="60" customFormat="false" ht="15" hidden="false" customHeight="true" outlineLevel="0" collapsed="false">
      <c r="A60" s="30" t="s">
        <v>190</v>
      </c>
      <c r="B60" s="27" t="n">
        <v>383</v>
      </c>
      <c r="C60" s="28" t="n">
        <f aca="false">D60+E60</f>
        <v>925</v>
      </c>
      <c r="D60" s="28" t="n">
        <v>469</v>
      </c>
      <c r="E60" s="32" t="n">
        <v>456</v>
      </c>
      <c r="F60" s="26" t="s">
        <v>191</v>
      </c>
      <c r="G60" s="28" t="n">
        <v>21758</v>
      </c>
      <c r="H60" s="28" t="n">
        <f aca="false">I60+J60</f>
        <v>49164</v>
      </c>
      <c r="I60" s="28" t="n">
        <v>25093</v>
      </c>
      <c r="J60" s="28" t="n">
        <v>24071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323</v>
      </c>
      <c r="H61" s="43" t="n">
        <f aca="false">I61+J61</f>
        <v>52205</v>
      </c>
      <c r="I61" s="43" t="n">
        <v>26413</v>
      </c>
      <c r="J61" s="43" t="n">
        <v>2579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2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73</v>
      </c>
      <c r="D4" s="24" t="n">
        <v>950</v>
      </c>
      <c r="E4" s="25" t="n">
        <v>923</v>
      </c>
      <c r="F4" s="26" t="s">
        <v>83</v>
      </c>
      <c r="G4" s="28" t="n">
        <f aca="false">H4+I4</f>
        <v>351</v>
      </c>
      <c r="H4" s="24" t="n">
        <v>160</v>
      </c>
      <c r="I4" s="24" t="n">
        <v>191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44</v>
      </c>
      <c r="D5" s="28" t="n">
        <v>157</v>
      </c>
      <c r="E5" s="32" t="n">
        <v>187</v>
      </c>
      <c r="F5" s="26" t="s">
        <v>85</v>
      </c>
      <c r="G5" s="28" t="n">
        <f aca="false">H5+I5</f>
        <v>1146</v>
      </c>
      <c r="H5" s="28" t="n">
        <v>592</v>
      </c>
      <c r="I5" s="28" t="n">
        <v>554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1</v>
      </c>
      <c r="D6" s="28" t="n">
        <v>148</v>
      </c>
      <c r="E6" s="32" t="n">
        <v>133</v>
      </c>
      <c r="F6" s="26" t="s">
        <v>87</v>
      </c>
      <c r="G6" s="28" t="n">
        <f aca="false">H6+I6</f>
        <v>1029</v>
      </c>
      <c r="H6" s="28" t="n">
        <v>512</v>
      </c>
      <c r="I6" s="28" t="n">
        <v>517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4</v>
      </c>
      <c r="D7" s="28" t="n">
        <v>174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28" t="n">
        <f aca="false">H8+I8</f>
        <v>1565</v>
      </c>
      <c r="H8" s="28" t="n">
        <v>780</v>
      </c>
      <c r="I8" s="28" t="n">
        <v>78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3</v>
      </c>
      <c r="D10" s="28" t="n">
        <v>163</v>
      </c>
      <c r="E10" s="32" t="n">
        <v>170</v>
      </c>
      <c r="F10" s="26" t="s">
        <v>96</v>
      </c>
      <c r="G10" s="28" t="n">
        <f aca="false">H10+I10</f>
        <v>751</v>
      </c>
      <c r="H10" s="28" t="n">
        <v>378</v>
      </c>
      <c r="I10" s="28" t="n">
        <v>373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9</v>
      </c>
      <c r="D11" s="28" t="n">
        <v>76</v>
      </c>
      <c r="E11" s="32" t="n">
        <v>73</v>
      </c>
      <c r="F11" s="26" t="s">
        <v>98</v>
      </c>
      <c r="G11" s="28" t="n">
        <f aca="false">H11+I11</f>
        <v>936</v>
      </c>
      <c r="H11" s="28" t="n">
        <v>488</v>
      </c>
      <c r="I11" s="28" t="n">
        <v>448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5</v>
      </c>
      <c r="D12" s="28" t="n">
        <v>288</v>
      </c>
      <c r="E12" s="32" t="n">
        <v>247</v>
      </c>
      <c r="F12" s="26" t="s">
        <v>100</v>
      </c>
      <c r="G12" s="28" t="n">
        <f aca="false">H12+I12</f>
        <v>1485</v>
      </c>
      <c r="H12" s="28" t="n">
        <v>770</v>
      </c>
      <c r="I12" s="28" t="n">
        <v>715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7</v>
      </c>
      <c r="D13" s="28" t="n">
        <v>1224</v>
      </c>
      <c r="E13" s="32" t="n">
        <v>1173</v>
      </c>
      <c r="F13" s="26" t="s">
        <v>102</v>
      </c>
      <c r="G13" s="28" t="n">
        <f aca="false">H13+I13</f>
        <v>560</v>
      </c>
      <c r="H13" s="28" t="n">
        <v>289</v>
      </c>
      <c r="I13" s="28" t="n">
        <v>271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9</v>
      </c>
      <c r="D14" s="28" t="n">
        <v>258</v>
      </c>
      <c r="E14" s="32" t="n">
        <v>231</v>
      </c>
      <c r="F14" s="26" t="s">
        <v>104</v>
      </c>
      <c r="G14" s="28" t="n">
        <f aca="false">H14+I14</f>
        <v>1530</v>
      </c>
      <c r="H14" s="28" t="n">
        <v>796</v>
      </c>
      <c r="I14" s="28" t="n">
        <v>734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7</v>
      </c>
      <c r="D15" s="28" t="n">
        <v>448</v>
      </c>
      <c r="E15" s="32" t="n">
        <v>449</v>
      </c>
      <c r="F15" s="26" t="s">
        <v>106</v>
      </c>
      <c r="G15" s="28" t="n">
        <f aca="false">H15+I15</f>
        <v>997</v>
      </c>
      <c r="H15" s="28" t="n">
        <v>532</v>
      </c>
      <c r="I15" s="28" t="n">
        <v>465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58</v>
      </c>
      <c r="H16" s="28" t="n">
        <v>765</v>
      </c>
      <c r="I16" s="28" t="n">
        <v>693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6</v>
      </c>
      <c r="D17" s="28" t="n">
        <v>134</v>
      </c>
      <c r="E17" s="32" t="n">
        <v>132</v>
      </c>
      <c r="F17" s="26" t="s">
        <v>110</v>
      </c>
      <c r="G17" s="28" t="n">
        <f aca="false">H17+I17</f>
        <v>1127</v>
      </c>
      <c r="H17" s="28" t="n">
        <v>571</v>
      </c>
      <c r="I17" s="28" t="n">
        <v>556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0</v>
      </c>
      <c r="D18" s="28" t="n">
        <v>114</v>
      </c>
      <c r="E18" s="32" t="n">
        <v>106</v>
      </c>
      <c r="F18" s="26" t="s">
        <v>112</v>
      </c>
      <c r="G18" s="28" t="n">
        <f aca="false">H18+I18</f>
        <v>185</v>
      </c>
      <c r="H18" s="28" t="n">
        <v>80</v>
      </c>
      <c r="I18" s="28" t="n">
        <v>105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7</v>
      </c>
      <c r="D19" s="28" t="n">
        <v>231</v>
      </c>
      <c r="E19" s="32" t="n">
        <v>256</v>
      </c>
      <c r="F19" s="26" t="s">
        <v>114</v>
      </c>
      <c r="G19" s="28" t="n">
        <f aca="false">H19+I19</f>
        <v>297</v>
      </c>
      <c r="H19" s="28" t="n">
        <v>154</v>
      </c>
      <c r="I19" s="28" t="n">
        <v>143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93</v>
      </c>
      <c r="D20" s="28" t="n">
        <v>1459</v>
      </c>
      <c r="E20" s="32" t="n">
        <v>1434</v>
      </c>
      <c r="F20" s="26" t="s">
        <v>116</v>
      </c>
      <c r="G20" s="28" t="n">
        <f aca="false">H20+I20</f>
        <v>1665</v>
      </c>
      <c r="H20" s="28" t="n">
        <v>872</v>
      </c>
      <c r="I20" s="28" t="n">
        <v>793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78</v>
      </c>
      <c r="D21" s="28" t="n">
        <v>1633</v>
      </c>
      <c r="E21" s="32" t="n">
        <v>1545</v>
      </c>
      <c r="F21" s="26" t="s">
        <v>118</v>
      </c>
      <c r="G21" s="28" t="n">
        <f aca="false">H21+I21</f>
        <v>2094</v>
      </c>
      <c r="H21" s="28" t="n">
        <v>1052</v>
      </c>
      <c r="I21" s="28" t="n">
        <v>1042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8</v>
      </c>
      <c r="D22" s="28" t="n">
        <v>1471</v>
      </c>
      <c r="E22" s="32" t="n">
        <v>1337</v>
      </c>
      <c r="F22" s="26" t="s">
        <v>120</v>
      </c>
      <c r="G22" s="28" t="n">
        <f aca="false">H22+I22</f>
        <v>2731</v>
      </c>
      <c r="H22" s="28" t="n">
        <v>1346</v>
      </c>
      <c r="I22" s="28" t="n">
        <v>1385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7</v>
      </c>
      <c r="D23" s="28" t="n">
        <v>1162</v>
      </c>
      <c r="E23" s="32" t="n">
        <v>1075</v>
      </c>
      <c r="F23" s="26" t="s">
        <v>122</v>
      </c>
      <c r="G23" s="28" t="n">
        <f aca="false">H23+I23</f>
        <v>1812</v>
      </c>
      <c r="H23" s="28" t="n">
        <v>914</v>
      </c>
      <c r="I23" s="28" t="n">
        <v>898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6</v>
      </c>
      <c r="D24" s="28" t="n">
        <v>443</v>
      </c>
      <c r="E24" s="32" t="n">
        <v>453</v>
      </c>
      <c r="F24" s="26" t="s">
        <v>124</v>
      </c>
      <c r="G24" s="28" t="n">
        <f aca="false">H24+I24</f>
        <v>2174</v>
      </c>
      <c r="H24" s="28" t="n">
        <v>1066</v>
      </c>
      <c r="I24" s="28" t="n">
        <v>1108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3</v>
      </c>
      <c r="D25" s="28" t="n">
        <v>214</v>
      </c>
      <c r="E25" s="32" t="n">
        <v>209</v>
      </c>
      <c r="F25" s="26" t="s">
        <v>126</v>
      </c>
      <c r="G25" s="28" t="n">
        <f aca="false">H25+I25</f>
        <v>3085</v>
      </c>
      <c r="H25" s="28" t="n">
        <v>1527</v>
      </c>
      <c r="I25" s="28" t="n">
        <v>155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4</v>
      </c>
      <c r="H26" s="28" t="n">
        <v>1816</v>
      </c>
      <c r="I26" s="28" t="n">
        <v>1868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47</v>
      </c>
      <c r="D27" s="28" t="n">
        <v>1972</v>
      </c>
      <c r="E27" s="32" t="n">
        <v>1875</v>
      </c>
      <c r="F27" s="26" t="s">
        <v>130</v>
      </c>
      <c r="G27" s="28" t="n">
        <f aca="false">H27+I27</f>
        <v>1750</v>
      </c>
      <c r="H27" s="28" t="n">
        <v>884</v>
      </c>
      <c r="I27" s="28" t="n">
        <v>866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2</v>
      </c>
      <c r="D28" s="28" t="n">
        <v>1687</v>
      </c>
      <c r="E28" s="32" t="n">
        <v>1625</v>
      </c>
      <c r="F28" s="26" t="s">
        <v>132</v>
      </c>
      <c r="G28" s="28" t="n">
        <f aca="false">H28+I28</f>
        <v>2151</v>
      </c>
      <c r="H28" s="28" t="n">
        <v>1113</v>
      </c>
      <c r="I28" s="28" t="n">
        <v>103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4</v>
      </c>
      <c r="D29" s="28" t="n">
        <v>1893</v>
      </c>
      <c r="E29" s="32" t="n">
        <v>1821</v>
      </c>
      <c r="F29" s="26" t="s">
        <v>134</v>
      </c>
      <c r="G29" s="28" t="n">
        <f aca="false">H29+I29</f>
        <v>1496</v>
      </c>
      <c r="H29" s="28" t="n">
        <v>773</v>
      </c>
      <c r="I29" s="28" t="n">
        <v>72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33</v>
      </c>
      <c r="D30" s="28" t="n">
        <v>1971</v>
      </c>
      <c r="E30" s="32" t="n">
        <v>1962</v>
      </c>
      <c r="F30" s="26" t="s">
        <v>136</v>
      </c>
      <c r="G30" s="28" t="n">
        <f aca="false">H30+I30</f>
        <v>1588</v>
      </c>
      <c r="H30" s="28" t="n">
        <v>807</v>
      </c>
      <c r="I30" s="28" t="n">
        <v>781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6</v>
      </c>
      <c r="D31" s="28" t="n">
        <v>550</v>
      </c>
      <c r="E31" s="32" t="n">
        <v>576</v>
      </c>
      <c r="F31" s="26" t="s">
        <v>138</v>
      </c>
      <c r="G31" s="28" t="n">
        <f aca="false">H31+I31</f>
        <v>2290</v>
      </c>
      <c r="H31" s="28" t="n">
        <v>1138</v>
      </c>
      <c r="I31" s="28" t="n">
        <v>1152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1</v>
      </c>
      <c r="D32" s="28" t="n">
        <v>313</v>
      </c>
      <c r="E32" s="32" t="n">
        <v>278</v>
      </c>
      <c r="F32" s="26" t="s">
        <v>140</v>
      </c>
      <c r="G32" s="28" t="n">
        <f aca="false">H32+I32</f>
        <v>959</v>
      </c>
      <c r="H32" s="28" t="n">
        <v>504</v>
      </c>
      <c r="I32" s="28" t="n">
        <v>455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3</v>
      </c>
      <c r="D33" s="28" t="n">
        <v>2126</v>
      </c>
      <c r="E33" s="32" t="n">
        <v>1947</v>
      </c>
      <c r="F33" s="26" t="s">
        <v>142</v>
      </c>
      <c r="G33" s="28" t="n">
        <f aca="false">H33+I33</f>
        <v>1467</v>
      </c>
      <c r="H33" s="28" t="n">
        <v>746</v>
      </c>
      <c r="I33" s="28" t="n">
        <v>72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2</v>
      </c>
      <c r="D34" s="28" t="n">
        <v>451</v>
      </c>
      <c r="E34" s="32" t="n">
        <v>381</v>
      </c>
      <c r="F34" s="26" t="s">
        <v>144</v>
      </c>
      <c r="G34" s="28" t="n">
        <f aca="false">H34+I34</f>
        <v>1726</v>
      </c>
      <c r="H34" s="28" t="n">
        <v>810</v>
      </c>
      <c r="I34" s="28" t="n">
        <v>916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6</v>
      </c>
      <c r="H35" s="28" t="n">
        <v>907</v>
      </c>
      <c r="I35" s="28" t="n">
        <v>789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7</v>
      </c>
      <c r="D36" s="28" t="n">
        <v>491</v>
      </c>
      <c r="E36" s="32" t="n">
        <v>446</v>
      </c>
      <c r="F36" s="26" t="s">
        <v>148</v>
      </c>
      <c r="G36" s="28" t="n">
        <f aca="false">H36+I36</f>
        <v>3054</v>
      </c>
      <c r="H36" s="28" t="n">
        <v>1450</v>
      </c>
      <c r="I36" s="28" t="n">
        <v>1604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73</v>
      </c>
      <c r="H37" s="28" t="n">
        <v>1724</v>
      </c>
      <c r="I37" s="28" t="n">
        <v>1849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80</v>
      </c>
      <c r="H38" s="28" t="n">
        <v>446</v>
      </c>
      <c r="I38" s="28" t="n">
        <v>434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2</v>
      </c>
      <c r="D39" s="28" t="n">
        <v>429</v>
      </c>
      <c r="E39" s="32" t="n">
        <v>373</v>
      </c>
      <c r="F39" s="34" t="s">
        <v>154</v>
      </c>
      <c r="G39" s="28" t="n">
        <f aca="false">H39+I39</f>
        <v>652</v>
      </c>
      <c r="H39" s="28" t="n">
        <v>318</v>
      </c>
      <c r="I39" s="28" t="n">
        <v>334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833</v>
      </c>
      <c r="H40" s="28" t="n">
        <v>2497</v>
      </c>
      <c r="I40" s="28" t="n">
        <v>2336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02</v>
      </c>
      <c r="H41" s="28" t="n">
        <v>982</v>
      </c>
      <c r="I41" s="28" t="n">
        <v>920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5</v>
      </c>
      <c r="D42" s="28" t="n">
        <v>795</v>
      </c>
      <c r="E42" s="32" t="n">
        <v>770</v>
      </c>
      <c r="F42" s="26" t="s">
        <v>160</v>
      </c>
      <c r="G42" s="28" t="n">
        <f aca="false">H42+I42</f>
        <v>1956</v>
      </c>
      <c r="H42" s="28" t="n">
        <v>984</v>
      </c>
      <c r="I42" s="28" t="n">
        <v>972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590</v>
      </c>
      <c r="H43" s="28" t="n">
        <v>782</v>
      </c>
      <c r="I43" s="28" t="n">
        <v>80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0</v>
      </c>
      <c r="D44" s="28" t="n">
        <v>506</v>
      </c>
      <c r="E44" s="32" t="n">
        <v>434</v>
      </c>
      <c r="F44" s="26" t="s">
        <v>164</v>
      </c>
      <c r="G44" s="28" t="n">
        <f aca="false">H44+I44</f>
        <v>2380</v>
      </c>
      <c r="H44" s="28" t="n">
        <v>1188</v>
      </c>
      <c r="I44" s="28" t="n">
        <v>1192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1</v>
      </c>
      <c r="H46" s="28" t="n">
        <v>88</v>
      </c>
      <c r="I46" s="28" t="n">
        <v>73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8</v>
      </c>
      <c r="D47" s="28" t="n">
        <v>367</v>
      </c>
      <c r="E47" s="32" t="n">
        <v>341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12</v>
      </c>
      <c r="D49" s="28" t="n">
        <v>514</v>
      </c>
      <c r="E49" s="32" t="n">
        <v>498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9</v>
      </c>
      <c r="D52" s="28" t="n">
        <v>480</v>
      </c>
      <c r="E52" s="32" t="n">
        <v>449</v>
      </c>
      <c r="F52" s="38" t="s">
        <v>177</v>
      </c>
      <c r="G52" s="39" t="n">
        <f aca="false">SUM(H52:I52)</f>
        <v>137523</v>
      </c>
      <c r="H52" s="39" t="n">
        <v>69640</v>
      </c>
      <c r="I52" s="28" t="n">
        <v>67883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18</v>
      </c>
      <c r="D53" s="28" t="n">
        <v>1084</v>
      </c>
      <c r="E53" s="32" t="n">
        <v>1034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9</v>
      </c>
      <c r="D54" s="28" t="n">
        <v>1047</v>
      </c>
      <c r="E54" s="32" t="n">
        <v>1022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65</v>
      </c>
      <c r="D55" s="28" t="n">
        <v>4469</v>
      </c>
      <c r="E55" s="32" t="n">
        <v>4296</v>
      </c>
      <c r="F55" s="26" t="s">
        <v>182</v>
      </c>
      <c r="G55" s="52" t="n">
        <f aca="false">H55+I55</f>
        <v>14209</v>
      </c>
      <c r="H55" s="52" t="n">
        <v>7130</v>
      </c>
      <c r="I55" s="52" t="n">
        <v>7079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86</v>
      </c>
      <c r="D56" s="28" t="n">
        <v>3088</v>
      </c>
      <c r="E56" s="32" t="n">
        <v>3298</v>
      </c>
      <c r="F56" s="26" t="s">
        <v>184</v>
      </c>
      <c r="G56" s="52" t="n">
        <f aca="false">H56+I56</f>
        <v>5953</v>
      </c>
      <c r="H56" s="52" t="n">
        <v>2875</v>
      </c>
      <c r="I56" s="52" t="n">
        <v>3078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42</v>
      </c>
      <c r="E57" s="32" t="n">
        <v>111</v>
      </c>
      <c r="F57" s="26" t="s">
        <v>186</v>
      </c>
      <c r="G57" s="52" t="n">
        <f aca="false">H57+I57</f>
        <v>6590</v>
      </c>
      <c r="H57" s="52" t="n">
        <v>3152</v>
      </c>
      <c r="I57" s="52" t="n">
        <v>3438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3</v>
      </c>
      <c r="D58" s="28" t="n">
        <v>163</v>
      </c>
      <c r="E58" s="32" t="n">
        <v>16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6</v>
      </c>
      <c r="D59" s="28" t="n">
        <v>87</v>
      </c>
      <c r="E59" s="32" t="n">
        <v>99</v>
      </c>
      <c r="F59" s="26" t="s">
        <v>189</v>
      </c>
      <c r="G59" s="28" t="n">
        <f aca="false">H59+I59</f>
        <v>39416</v>
      </c>
      <c r="H59" s="28" t="n">
        <v>19839</v>
      </c>
      <c r="I59" s="28" t="n">
        <v>19577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2</v>
      </c>
      <c r="D60" s="28" t="n">
        <v>462</v>
      </c>
      <c r="E60" s="32" t="n">
        <v>450</v>
      </c>
      <c r="F60" s="26" t="s">
        <v>191</v>
      </c>
      <c r="G60" s="28" t="n">
        <f aca="false">H60+I60</f>
        <v>48062</v>
      </c>
      <c r="H60" s="28" t="n">
        <v>24532</v>
      </c>
      <c r="I60" s="28" t="n">
        <v>23530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50045</v>
      </c>
      <c r="H61" s="43" t="n">
        <v>25269</v>
      </c>
      <c r="I61" s="43" t="n">
        <v>2477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0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60</v>
      </c>
      <c r="C4" s="24" t="n">
        <f aca="false">D4+E4</f>
        <v>1891</v>
      </c>
      <c r="D4" s="24" t="n">
        <v>956</v>
      </c>
      <c r="E4" s="25" t="n">
        <v>935</v>
      </c>
      <c r="F4" s="26" t="s">
        <v>83</v>
      </c>
      <c r="G4" s="27" t="n">
        <v>137</v>
      </c>
      <c r="H4" s="28" t="n">
        <f aca="false">I4+J4</f>
        <v>353</v>
      </c>
      <c r="I4" s="28" t="n">
        <v>162</v>
      </c>
      <c r="J4" s="28" t="n">
        <v>191</v>
      </c>
      <c r="K4" s="29"/>
    </row>
    <row r="5" customFormat="false" ht="15" hidden="false" customHeight="true" outlineLevel="0" collapsed="false">
      <c r="A5" s="30" t="s">
        <v>84</v>
      </c>
      <c r="B5" s="31" t="n">
        <v>169</v>
      </c>
      <c r="C5" s="28" t="n">
        <f aca="false">D5+E5</f>
        <v>347</v>
      </c>
      <c r="D5" s="28" t="n">
        <v>157</v>
      </c>
      <c r="E5" s="32" t="n">
        <v>190</v>
      </c>
      <c r="F5" s="26" t="s">
        <v>85</v>
      </c>
      <c r="G5" s="27" t="n">
        <v>449</v>
      </c>
      <c r="H5" s="28" t="n">
        <f aca="false">I5+J5</f>
        <v>1175</v>
      </c>
      <c r="I5" s="28" t="n">
        <v>600</v>
      </c>
      <c r="J5" s="28" t="n">
        <v>575</v>
      </c>
    </row>
    <row r="6" customFormat="false" ht="15" hidden="false" customHeight="true" outlineLevel="0" collapsed="false">
      <c r="A6" s="30" t="s">
        <v>86</v>
      </c>
      <c r="B6" s="31" t="n">
        <v>96</v>
      </c>
      <c r="C6" s="28" t="n">
        <f aca="false">D6+E6</f>
        <v>283</v>
      </c>
      <c r="D6" s="28" t="n">
        <v>149</v>
      </c>
      <c r="E6" s="32" t="n">
        <v>134</v>
      </c>
      <c r="F6" s="26" t="s">
        <v>87</v>
      </c>
      <c r="G6" s="31" t="n">
        <v>405</v>
      </c>
      <c r="H6" s="28" t="n">
        <f aca="false">I6+J6</f>
        <v>1049</v>
      </c>
      <c r="I6" s="28" t="n">
        <v>523</v>
      </c>
      <c r="J6" s="28" t="n">
        <v>526</v>
      </c>
      <c r="L6" s="29"/>
    </row>
    <row r="7" customFormat="false" ht="15" hidden="false" customHeight="true" outlineLevel="0" collapsed="false">
      <c r="A7" s="30" t="s">
        <v>88</v>
      </c>
      <c r="B7" s="31" t="n">
        <v>145</v>
      </c>
      <c r="C7" s="28" t="n">
        <f aca="false">D7+E7</f>
        <v>342</v>
      </c>
      <c r="D7" s="28" t="n">
        <v>182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7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31" t="n">
        <v>699</v>
      </c>
      <c r="H8" s="28" t="n">
        <f aca="false">I8+J8</f>
        <v>1608</v>
      </c>
      <c r="I8" s="28" t="n">
        <v>807</v>
      </c>
      <c r="J8" s="28" t="n">
        <v>801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2</v>
      </c>
      <c r="C10" s="28" t="n">
        <f aca="false">D10+E10</f>
        <v>334</v>
      </c>
      <c r="D10" s="28" t="n">
        <v>163</v>
      </c>
      <c r="E10" s="32" t="n">
        <v>171</v>
      </c>
      <c r="F10" s="26" t="s">
        <v>96</v>
      </c>
      <c r="G10" s="31" t="n">
        <v>295</v>
      </c>
      <c r="H10" s="28" t="n">
        <f aca="false">I10+J10</f>
        <v>759</v>
      </c>
      <c r="I10" s="28" t="n">
        <v>383</v>
      </c>
      <c r="J10" s="28" t="n">
        <v>376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2</v>
      </c>
      <c r="C11" s="28" t="n">
        <f aca="false">D11+E11</f>
        <v>153</v>
      </c>
      <c r="D11" s="28" t="n">
        <v>78</v>
      </c>
      <c r="E11" s="32" t="n">
        <v>75</v>
      </c>
      <c r="F11" s="26" t="s">
        <v>98</v>
      </c>
      <c r="G11" s="31" t="n">
        <v>424</v>
      </c>
      <c r="H11" s="28" t="n">
        <f aca="false">I11+J11</f>
        <v>961</v>
      </c>
      <c r="I11" s="28" t="n">
        <v>500</v>
      </c>
      <c r="J11" s="28" t="n">
        <v>461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4</v>
      </c>
      <c r="C12" s="28" t="n">
        <f aca="false">D12+E12</f>
        <v>538</v>
      </c>
      <c r="D12" s="28" t="n">
        <v>288</v>
      </c>
      <c r="E12" s="32" t="n">
        <v>250</v>
      </c>
      <c r="F12" s="26" t="s">
        <v>100</v>
      </c>
      <c r="G12" s="31" t="n">
        <v>675</v>
      </c>
      <c r="H12" s="28" t="n">
        <f aca="false">I12+J12</f>
        <v>1521</v>
      </c>
      <c r="I12" s="28" t="n">
        <v>789</v>
      </c>
      <c r="J12" s="28" t="n">
        <v>732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7</v>
      </c>
      <c r="C13" s="28" t="n">
        <f aca="false">D13+E13</f>
        <v>2446</v>
      </c>
      <c r="D13" s="28" t="n">
        <v>1255</v>
      </c>
      <c r="E13" s="32" t="n">
        <v>1191</v>
      </c>
      <c r="F13" s="26" t="s">
        <v>102</v>
      </c>
      <c r="G13" s="31" t="n">
        <v>260</v>
      </c>
      <c r="H13" s="28" t="n">
        <f aca="false">I13+J13</f>
        <v>578</v>
      </c>
      <c r="I13" s="28" t="n">
        <v>304</v>
      </c>
      <c r="J13" s="28" t="n">
        <v>274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4</v>
      </c>
      <c r="C14" s="28" t="n">
        <f aca="false">D14+E14</f>
        <v>503</v>
      </c>
      <c r="D14" s="28" t="n">
        <v>266</v>
      </c>
      <c r="E14" s="32" t="n">
        <v>237</v>
      </c>
      <c r="F14" s="26" t="s">
        <v>104</v>
      </c>
      <c r="G14" s="31" t="n">
        <v>778</v>
      </c>
      <c r="H14" s="28" t="n">
        <f aca="false">I14+J14</f>
        <v>1580</v>
      </c>
      <c r="I14" s="28" t="n">
        <v>824</v>
      </c>
      <c r="J14" s="28" t="n">
        <v>756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3</v>
      </c>
      <c r="C15" s="28" t="n">
        <f aca="false">D15+E15</f>
        <v>902</v>
      </c>
      <c r="D15" s="28" t="n">
        <v>451</v>
      </c>
      <c r="E15" s="32" t="n">
        <v>451</v>
      </c>
      <c r="F15" s="26" t="s">
        <v>106</v>
      </c>
      <c r="G15" s="31" t="n">
        <v>526</v>
      </c>
      <c r="H15" s="28" t="n">
        <f aca="false">I15+J15</f>
        <v>1027</v>
      </c>
      <c r="I15" s="28" t="n">
        <v>551</v>
      </c>
      <c r="J15" s="28" t="n">
        <v>476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6</v>
      </c>
      <c r="C16" s="28" t="n">
        <f aca="false">D16+E16</f>
        <v>78</v>
      </c>
      <c r="D16" s="28" t="n">
        <v>46</v>
      </c>
      <c r="E16" s="32" t="n">
        <v>32</v>
      </c>
      <c r="F16" s="26" t="s">
        <v>108</v>
      </c>
      <c r="G16" s="31" t="n">
        <v>679</v>
      </c>
      <c r="H16" s="28" t="n">
        <f aca="false">I16+J16</f>
        <v>1526</v>
      </c>
      <c r="I16" s="28" t="n">
        <v>805</v>
      </c>
      <c r="J16" s="28" t="n">
        <v>721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9</v>
      </c>
      <c r="C17" s="28" t="n">
        <f aca="false">D17+E17</f>
        <v>267</v>
      </c>
      <c r="D17" s="28" t="n">
        <v>133</v>
      </c>
      <c r="E17" s="32" t="n">
        <v>134</v>
      </c>
      <c r="F17" s="26" t="s">
        <v>110</v>
      </c>
      <c r="G17" s="31" t="n">
        <v>444</v>
      </c>
      <c r="H17" s="28" t="n">
        <f aca="false">I17+J17</f>
        <v>1153</v>
      </c>
      <c r="I17" s="28" t="n">
        <v>580</v>
      </c>
      <c r="J17" s="28" t="n">
        <v>573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22</v>
      </c>
      <c r="D18" s="28" t="n">
        <v>114</v>
      </c>
      <c r="E18" s="32" t="n">
        <v>108</v>
      </c>
      <c r="F18" s="26" t="s">
        <v>112</v>
      </c>
      <c r="G18" s="31" t="n">
        <v>115</v>
      </c>
      <c r="H18" s="28" t="n">
        <f aca="false">I18+J18</f>
        <v>188</v>
      </c>
      <c r="I18" s="28" t="n">
        <v>83</v>
      </c>
      <c r="J18" s="28" t="n">
        <v>105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7</v>
      </c>
      <c r="C19" s="28" t="n">
        <f aca="false">D19+E19</f>
        <v>486</v>
      </c>
      <c r="D19" s="28" t="n">
        <v>229</v>
      </c>
      <c r="E19" s="32" t="n">
        <v>257</v>
      </c>
      <c r="F19" s="26" t="s">
        <v>114</v>
      </c>
      <c r="G19" s="31" t="n">
        <v>121</v>
      </c>
      <c r="H19" s="28" t="n">
        <f aca="false">I19+J19</f>
        <v>299</v>
      </c>
      <c r="I19" s="28" t="n">
        <v>156</v>
      </c>
      <c r="J19" s="28" t="n">
        <v>143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8</v>
      </c>
      <c r="C20" s="28" t="n">
        <f aca="false">D20+E20</f>
        <v>2980</v>
      </c>
      <c r="D20" s="28" t="n">
        <v>1493</v>
      </c>
      <c r="E20" s="32" t="n">
        <v>1487</v>
      </c>
      <c r="F20" s="26" t="s">
        <v>116</v>
      </c>
      <c r="G20" s="27" t="n">
        <v>996</v>
      </c>
      <c r="H20" s="28" t="n">
        <f aca="false">I20+J20</f>
        <v>1773</v>
      </c>
      <c r="I20" s="28" t="n">
        <v>934</v>
      </c>
      <c r="J20" s="28" t="n">
        <v>839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3</v>
      </c>
      <c r="C21" s="28" t="n">
        <f aca="false">D21+E21</f>
        <v>3257</v>
      </c>
      <c r="D21" s="28" t="n">
        <v>1678</v>
      </c>
      <c r="E21" s="32" t="n">
        <v>1579</v>
      </c>
      <c r="F21" s="26" t="s">
        <v>118</v>
      </c>
      <c r="G21" s="27" t="n">
        <v>1054</v>
      </c>
      <c r="H21" s="28" t="n">
        <f aca="false">I21+J21</f>
        <v>2180</v>
      </c>
      <c r="I21" s="28" t="n">
        <v>1099</v>
      </c>
      <c r="J21" s="28" t="n">
        <v>108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9</v>
      </c>
      <c r="C22" s="28" t="n">
        <f aca="false">D22+E22</f>
        <v>2932</v>
      </c>
      <c r="D22" s="28" t="n">
        <v>1529</v>
      </c>
      <c r="E22" s="32" t="n">
        <v>1403</v>
      </c>
      <c r="F22" s="26" t="s">
        <v>120</v>
      </c>
      <c r="G22" s="27" t="n">
        <v>1269</v>
      </c>
      <c r="H22" s="28" t="n">
        <f aca="false">I22+J22</f>
        <v>2797</v>
      </c>
      <c r="I22" s="28" t="n">
        <v>1380</v>
      </c>
      <c r="J22" s="28" t="n">
        <v>1417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7</v>
      </c>
      <c r="C23" s="28" t="n">
        <f aca="false">D23+E23</f>
        <v>2296</v>
      </c>
      <c r="D23" s="28" t="n">
        <v>1196</v>
      </c>
      <c r="E23" s="32" t="n">
        <v>1100</v>
      </c>
      <c r="F23" s="26" t="s">
        <v>122</v>
      </c>
      <c r="G23" s="31" t="n">
        <v>835</v>
      </c>
      <c r="H23" s="28" t="n">
        <f aca="false">I23+J23</f>
        <v>1889</v>
      </c>
      <c r="I23" s="28" t="n">
        <v>957</v>
      </c>
      <c r="J23" s="28" t="n">
        <v>932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9</v>
      </c>
      <c r="C24" s="28" t="n">
        <f aca="false">D24+E24</f>
        <v>923</v>
      </c>
      <c r="D24" s="28" t="n">
        <v>450</v>
      </c>
      <c r="E24" s="32" t="n">
        <v>473</v>
      </c>
      <c r="F24" s="26" t="s">
        <v>124</v>
      </c>
      <c r="G24" s="27" t="n">
        <v>936</v>
      </c>
      <c r="H24" s="28" t="n">
        <f aca="false">I24+J24</f>
        <v>2193</v>
      </c>
      <c r="I24" s="28" t="n">
        <v>1070</v>
      </c>
      <c r="J24" s="28" t="n">
        <v>1123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2</v>
      </c>
      <c r="C25" s="28" t="n">
        <f aca="false">D25+E25</f>
        <v>435</v>
      </c>
      <c r="D25" s="28" t="n">
        <v>218</v>
      </c>
      <c r="E25" s="32" t="n">
        <v>217</v>
      </c>
      <c r="F25" s="26" t="s">
        <v>126</v>
      </c>
      <c r="G25" s="27" t="n">
        <v>1351</v>
      </c>
      <c r="H25" s="28" t="n">
        <f aca="false">I25+J25</f>
        <v>3137</v>
      </c>
      <c r="I25" s="28" t="n">
        <v>1550</v>
      </c>
      <c r="J25" s="28" t="n">
        <v>1587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84</v>
      </c>
      <c r="H26" s="28" t="n">
        <f aca="false">I26+J26</f>
        <v>3804</v>
      </c>
      <c r="I26" s="28" t="n">
        <v>1892</v>
      </c>
      <c r="J26" s="28" t="n">
        <v>1912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5</v>
      </c>
      <c r="C27" s="28" t="n">
        <f aca="false">D27+E27</f>
        <v>3928</v>
      </c>
      <c r="D27" s="28" t="n">
        <v>2016</v>
      </c>
      <c r="E27" s="32" t="n">
        <v>1912</v>
      </c>
      <c r="F27" s="26" t="s">
        <v>130</v>
      </c>
      <c r="G27" s="27" t="n">
        <v>730</v>
      </c>
      <c r="H27" s="28" t="n">
        <f aca="false">I27+J27</f>
        <v>1780</v>
      </c>
      <c r="I27" s="28" t="n">
        <v>905</v>
      </c>
      <c r="J27" s="28" t="n">
        <v>875</v>
      </c>
      <c r="K27" s="29"/>
    </row>
    <row r="28" customFormat="false" ht="15" hidden="false" customHeight="true" outlineLevel="0" collapsed="false">
      <c r="A28" s="30" t="s">
        <v>131</v>
      </c>
      <c r="B28" s="27" t="n">
        <v>1457</v>
      </c>
      <c r="C28" s="28" t="n">
        <f aca="false">D28+E28</f>
        <v>3382</v>
      </c>
      <c r="D28" s="28" t="n">
        <v>1719</v>
      </c>
      <c r="E28" s="32" t="n">
        <v>1663</v>
      </c>
      <c r="F28" s="26" t="s">
        <v>132</v>
      </c>
      <c r="G28" s="27" t="n">
        <v>1097</v>
      </c>
      <c r="H28" s="28" t="n">
        <f aca="false">I28+J28</f>
        <v>2210</v>
      </c>
      <c r="I28" s="28" t="n">
        <v>1139</v>
      </c>
      <c r="J28" s="28" t="n">
        <v>1071</v>
      </c>
    </row>
    <row r="29" customFormat="false" ht="15" hidden="false" customHeight="true" outlineLevel="0" collapsed="false">
      <c r="A29" s="30" t="s">
        <v>133</v>
      </c>
      <c r="B29" s="27" t="n">
        <v>1579</v>
      </c>
      <c r="C29" s="28" t="n">
        <f aca="false">D29+E29</f>
        <v>3776</v>
      </c>
      <c r="D29" s="28" t="n">
        <v>1923</v>
      </c>
      <c r="E29" s="32" t="n">
        <v>1853</v>
      </c>
      <c r="F29" s="26" t="s">
        <v>134</v>
      </c>
      <c r="G29" s="31" t="n">
        <v>784</v>
      </c>
      <c r="H29" s="28" t="n">
        <f aca="false">I29+J29</f>
        <v>1545</v>
      </c>
      <c r="I29" s="28" t="n">
        <v>797</v>
      </c>
      <c r="J29" s="28" t="n">
        <v>748</v>
      </c>
    </row>
    <row r="30" customFormat="false" ht="15" hidden="false" customHeight="true" outlineLevel="0" collapsed="false">
      <c r="A30" s="30" t="s">
        <v>135</v>
      </c>
      <c r="B30" s="27" t="n">
        <v>1755</v>
      </c>
      <c r="C30" s="28" t="n">
        <f aca="false">D30+E30</f>
        <v>4022</v>
      </c>
      <c r="D30" s="28" t="n">
        <v>2017</v>
      </c>
      <c r="E30" s="32" t="n">
        <v>2005</v>
      </c>
      <c r="F30" s="26" t="s">
        <v>136</v>
      </c>
      <c r="G30" s="31" t="n">
        <v>686</v>
      </c>
      <c r="H30" s="28" t="n">
        <f aca="false">I30+J30</f>
        <v>1606</v>
      </c>
      <c r="I30" s="28" t="n">
        <v>809</v>
      </c>
      <c r="J30" s="28" t="n">
        <v>797</v>
      </c>
    </row>
    <row r="31" customFormat="false" ht="15" hidden="false" customHeight="true" outlineLevel="0" collapsed="false">
      <c r="A31" s="30" t="s">
        <v>137</v>
      </c>
      <c r="B31" s="27" t="n">
        <v>489</v>
      </c>
      <c r="C31" s="28" t="n">
        <f aca="false">D31+E31</f>
        <v>1153</v>
      </c>
      <c r="D31" s="28" t="n">
        <v>568</v>
      </c>
      <c r="E31" s="32" t="n">
        <v>585</v>
      </c>
      <c r="F31" s="26" t="s">
        <v>138</v>
      </c>
      <c r="G31" s="27" t="n">
        <v>948</v>
      </c>
      <c r="H31" s="28" t="n">
        <f aca="false">I31+J31</f>
        <v>2320</v>
      </c>
      <c r="I31" s="28" t="n">
        <v>1162</v>
      </c>
      <c r="J31" s="28" t="n">
        <v>1158</v>
      </c>
    </row>
    <row r="32" customFormat="false" ht="15" hidden="false" customHeight="true" outlineLevel="0" collapsed="false">
      <c r="A32" s="30" t="s">
        <v>139</v>
      </c>
      <c r="B32" s="27" t="n">
        <v>262</v>
      </c>
      <c r="C32" s="28" t="n">
        <f aca="false">D32+E32</f>
        <v>600</v>
      </c>
      <c r="D32" s="28" t="n">
        <v>317</v>
      </c>
      <c r="E32" s="32" t="n">
        <v>283</v>
      </c>
      <c r="F32" s="26" t="s">
        <v>140</v>
      </c>
      <c r="G32" s="27" t="n">
        <v>443</v>
      </c>
      <c r="H32" s="28" t="n">
        <f aca="false">I32+J32</f>
        <v>973</v>
      </c>
      <c r="I32" s="28" t="n">
        <v>508</v>
      </c>
      <c r="J32" s="28" t="n">
        <v>46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80</v>
      </c>
      <c r="C33" s="28" t="n">
        <f aca="false">D33+E33</f>
        <v>4168</v>
      </c>
      <c r="D33" s="28" t="n">
        <v>2187</v>
      </c>
      <c r="E33" s="32" t="n">
        <v>1981</v>
      </c>
      <c r="F33" s="26" t="s">
        <v>142</v>
      </c>
      <c r="G33" s="31" t="n">
        <v>672</v>
      </c>
      <c r="H33" s="28" t="n">
        <f aca="false">I33+J33</f>
        <v>1500</v>
      </c>
      <c r="I33" s="28" t="n">
        <v>767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54</v>
      </c>
      <c r="C34" s="28" t="n">
        <f aca="false">D34+E34</f>
        <v>844</v>
      </c>
      <c r="D34" s="28" t="n">
        <v>457</v>
      </c>
      <c r="E34" s="32" t="n">
        <v>387</v>
      </c>
      <c r="F34" s="26" t="s">
        <v>144</v>
      </c>
      <c r="G34" s="27" t="n">
        <v>827</v>
      </c>
      <c r="H34" s="28" t="n">
        <f aca="false">I34+J34</f>
        <v>1766</v>
      </c>
      <c r="I34" s="28" t="n">
        <v>830</v>
      </c>
      <c r="J34" s="28" t="n">
        <v>936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7</v>
      </c>
      <c r="H35" s="28" t="n">
        <f aca="false">I35+J35</f>
        <v>1754</v>
      </c>
      <c r="I35" s="28" t="n">
        <v>940</v>
      </c>
      <c r="J35" s="28" t="n">
        <v>814</v>
      </c>
    </row>
    <row r="36" customFormat="false" ht="15" hidden="false" customHeight="true" outlineLevel="0" collapsed="false">
      <c r="A36" s="30" t="s">
        <v>147</v>
      </c>
      <c r="B36" s="31" t="n">
        <v>386</v>
      </c>
      <c r="C36" s="28" t="n">
        <f aca="false">D36+E36</f>
        <v>958</v>
      </c>
      <c r="D36" s="28" t="n">
        <v>508</v>
      </c>
      <c r="E36" s="28" t="n">
        <v>450</v>
      </c>
      <c r="F36" s="26" t="s">
        <v>148</v>
      </c>
      <c r="G36" s="27" t="n">
        <v>1315</v>
      </c>
      <c r="H36" s="28" t="n">
        <f aca="false">I36+J36</f>
        <v>3123</v>
      </c>
      <c r="I36" s="28" t="n">
        <v>1480</v>
      </c>
      <c r="J36" s="28" t="n">
        <v>1643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3</v>
      </c>
      <c r="H37" s="28" t="n">
        <f aca="false">I37+J37</f>
        <v>3652</v>
      </c>
      <c r="I37" s="28" t="n">
        <v>1764</v>
      </c>
      <c r="J37" s="28" t="n">
        <v>1888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24</v>
      </c>
      <c r="I38" s="28" t="n">
        <v>466</v>
      </c>
      <c r="J38" s="28" t="n">
        <v>458</v>
      </c>
    </row>
    <row r="39" customFormat="false" ht="15" hidden="false" customHeight="true" outlineLevel="0" collapsed="false">
      <c r="A39" s="30" t="s">
        <v>153</v>
      </c>
      <c r="B39" s="31" t="n">
        <v>366</v>
      </c>
      <c r="C39" s="28" t="n">
        <f aca="false">D39+E39</f>
        <v>857</v>
      </c>
      <c r="D39" s="28" t="n">
        <v>462</v>
      </c>
      <c r="E39" s="32" t="n">
        <v>395</v>
      </c>
      <c r="F39" s="34" t="s">
        <v>154</v>
      </c>
      <c r="G39" s="27" t="n">
        <v>250</v>
      </c>
      <c r="H39" s="28" t="n">
        <f aca="false">I39+J39</f>
        <v>694</v>
      </c>
      <c r="I39" s="28" t="n">
        <v>334</v>
      </c>
      <c r="J39" s="28" t="n">
        <v>360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42</v>
      </c>
      <c r="H40" s="28" t="n">
        <f aca="false">I40+J40</f>
        <v>4899</v>
      </c>
      <c r="I40" s="28" t="n">
        <v>2524</v>
      </c>
      <c r="J40" s="28" t="n">
        <v>2375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27</v>
      </c>
      <c r="H41" s="28" t="n">
        <f aca="false">I41+J41</f>
        <v>1938</v>
      </c>
      <c r="I41" s="28" t="n">
        <v>998</v>
      </c>
      <c r="J41" s="28" t="n">
        <v>940</v>
      </c>
    </row>
    <row r="42" customFormat="false" ht="15" hidden="false" customHeight="true" outlineLevel="0" collapsed="false">
      <c r="A42" s="30" t="s">
        <v>159</v>
      </c>
      <c r="B42" s="27" t="n">
        <v>699</v>
      </c>
      <c r="C42" s="28" t="n">
        <f aca="false">D42+E42</f>
        <v>1612</v>
      </c>
      <c r="D42" s="28" t="n">
        <v>827</v>
      </c>
      <c r="E42" s="32" t="n">
        <v>785</v>
      </c>
      <c r="F42" s="26" t="s">
        <v>160</v>
      </c>
      <c r="G42" s="27" t="n">
        <v>903</v>
      </c>
      <c r="H42" s="28" t="n">
        <f aca="false">I42+J42</f>
        <v>1977</v>
      </c>
      <c r="I42" s="28" t="n">
        <v>993</v>
      </c>
      <c r="J42" s="28" t="n">
        <v>984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694</v>
      </c>
      <c r="H43" s="28" t="n">
        <f aca="false">I43+J43</f>
        <v>1633</v>
      </c>
      <c r="I43" s="28" t="n">
        <v>812</v>
      </c>
      <c r="J43" s="28" t="n">
        <v>821</v>
      </c>
    </row>
    <row r="44" customFormat="false" ht="15" hidden="false" customHeight="true" outlineLevel="0" collapsed="false">
      <c r="A44" s="30" t="s">
        <v>163</v>
      </c>
      <c r="B44" s="27" t="n">
        <v>411</v>
      </c>
      <c r="C44" s="28" t="n">
        <f aca="false">D44+E44</f>
        <v>972</v>
      </c>
      <c r="D44" s="28" t="n">
        <v>532</v>
      </c>
      <c r="E44" s="32" t="n">
        <v>440</v>
      </c>
      <c r="F44" s="26" t="s">
        <v>164</v>
      </c>
      <c r="G44" s="31" t="n">
        <v>973</v>
      </c>
      <c r="H44" s="28" t="n">
        <f aca="false">I44+J44</f>
        <v>2433</v>
      </c>
      <c r="I44" s="28" t="n">
        <v>1216</v>
      </c>
      <c r="J44" s="28" t="n">
        <v>1217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5</v>
      </c>
      <c r="H46" s="28" t="n">
        <f aca="false">I46+J46</f>
        <v>158</v>
      </c>
      <c r="I46" s="28" t="n">
        <v>85</v>
      </c>
      <c r="J46" s="28" t="n">
        <v>73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6</v>
      </c>
      <c r="C47" s="28" t="n">
        <f aca="false">D47+E47</f>
        <v>739</v>
      </c>
      <c r="D47" s="28" t="n">
        <v>381</v>
      </c>
      <c r="E47" s="32" t="n">
        <v>358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497</v>
      </c>
      <c r="C49" s="28" t="n">
        <f aca="false">D49+E49</f>
        <v>1057</v>
      </c>
      <c r="D49" s="28" t="n">
        <v>536</v>
      </c>
      <c r="E49" s="32" t="n">
        <v>521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90</v>
      </c>
      <c r="C52" s="28" t="n">
        <f aca="false">D52+E52</f>
        <v>970</v>
      </c>
      <c r="D52" s="28" t="n">
        <v>506</v>
      </c>
      <c r="E52" s="32" t="n">
        <v>464</v>
      </c>
      <c r="F52" s="38" t="s">
        <v>177</v>
      </c>
      <c r="G52" s="28" t="n">
        <v>63849</v>
      </c>
      <c r="H52" s="39" t="n">
        <f aca="false">SUM(I52:J52)</f>
        <v>141761</v>
      </c>
      <c r="I52" s="28" t="n">
        <v>71871</v>
      </c>
      <c r="J52" s="28" t="n">
        <v>69890</v>
      </c>
      <c r="K52" s="40"/>
    </row>
    <row r="53" customFormat="false" ht="15" hidden="false" customHeight="true" outlineLevel="0" collapsed="false">
      <c r="A53" s="30" t="s">
        <v>178</v>
      </c>
      <c r="B53" s="27" t="n">
        <v>833</v>
      </c>
      <c r="C53" s="28" t="n">
        <f aca="false">D53+E53</f>
        <v>2136</v>
      </c>
      <c r="D53" s="28" t="n">
        <v>1094</v>
      </c>
      <c r="E53" s="32" t="n">
        <v>1042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5</v>
      </c>
      <c r="C54" s="28" t="n">
        <f aca="false">D54+E54</f>
        <v>2105</v>
      </c>
      <c r="D54" s="28" t="n">
        <v>1066</v>
      </c>
      <c r="E54" s="32" t="n">
        <v>1039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9</v>
      </c>
      <c r="C55" s="28" t="n">
        <f aca="false">D55+E55</f>
        <v>9325</v>
      </c>
      <c r="D55" s="28" t="n">
        <v>4758</v>
      </c>
      <c r="E55" s="32" t="n">
        <v>4567</v>
      </c>
      <c r="F55" s="26" t="s">
        <v>182</v>
      </c>
      <c r="G55" s="39" t="n">
        <v>8674</v>
      </c>
      <c r="H55" s="39" t="n">
        <f aca="false">I55+J55</f>
        <v>15348</v>
      </c>
      <c r="I55" s="39" t="n">
        <v>7721</v>
      </c>
      <c r="J55" s="39" t="n">
        <v>7627</v>
      </c>
      <c r="K55" s="40"/>
    </row>
    <row r="56" customFormat="false" ht="15" hidden="false" customHeight="true" outlineLevel="0" collapsed="false">
      <c r="A56" s="30" t="s">
        <v>183</v>
      </c>
      <c r="B56" s="27" t="n">
        <v>3862</v>
      </c>
      <c r="C56" s="28" t="n">
        <f aca="false">D56+E56</f>
        <v>7081</v>
      </c>
      <c r="D56" s="28" t="n">
        <v>3443</v>
      </c>
      <c r="E56" s="32" t="n">
        <v>3638</v>
      </c>
      <c r="F56" s="26" t="s">
        <v>184</v>
      </c>
      <c r="G56" s="39" t="n">
        <v>2566</v>
      </c>
      <c r="H56" s="39" t="n">
        <f aca="false">I56+J56</f>
        <v>6117</v>
      </c>
      <c r="I56" s="39" t="n">
        <v>2962</v>
      </c>
      <c r="J56" s="39" t="n">
        <v>3155</v>
      </c>
      <c r="K56" s="40"/>
    </row>
    <row r="57" customFormat="false" ht="15" hidden="false" customHeight="true" outlineLevel="0" collapsed="false">
      <c r="A57" s="30" t="s">
        <v>185</v>
      </c>
      <c r="B57" s="27" t="n">
        <v>131</v>
      </c>
      <c r="C57" s="28" t="n">
        <f aca="false">D57+E57</f>
        <v>263</v>
      </c>
      <c r="D57" s="28" t="n">
        <v>151</v>
      </c>
      <c r="E57" s="32" t="n">
        <v>112</v>
      </c>
      <c r="F57" s="26" t="s">
        <v>186</v>
      </c>
      <c r="G57" s="39" t="n">
        <v>2801</v>
      </c>
      <c r="H57" s="39" t="n">
        <f aca="false">I57+J57</f>
        <v>6731</v>
      </c>
      <c r="I57" s="39" t="n">
        <v>3219</v>
      </c>
      <c r="J57" s="39" t="n">
        <v>3512</v>
      </c>
      <c r="K57" s="40"/>
    </row>
    <row r="58" customFormat="false" ht="15" hidden="false" customHeight="true" outlineLevel="0" collapsed="false">
      <c r="A58" s="30" t="s">
        <v>187</v>
      </c>
      <c r="B58" s="27" t="n">
        <v>141</v>
      </c>
      <c r="C58" s="28" t="n">
        <f aca="false">D58+E58</f>
        <v>328</v>
      </c>
      <c r="D58" s="28" t="n">
        <v>166</v>
      </c>
      <c r="E58" s="32" t="n">
        <v>16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197</v>
      </c>
      <c r="D59" s="28" t="n">
        <v>92</v>
      </c>
      <c r="E59" s="32" t="n">
        <v>105</v>
      </c>
      <c r="F59" s="26" t="s">
        <v>189</v>
      </c>
      <c r="G59" s="28" t="n">
        <v>17768</v>
      </c>
      <c r="H59" s="28" t="n">
        <f aca="false">I59+J59</f>
        <v>40378</v>
      </c>
      <c r="I59" s="28" t="n">
        <v>20353</v>
      </c>
      <c r="J59" s="28" t="n">
        <v>20025</v>
      </c>
    </row>
    <row r="60" customFormat="false" ht="15" hidden="false" customHeight="true" outlineLevel="0" collapsed="false">
      <c r="A60" s="30" t="s">
        <v>190</v>
      </c>
      <c r="B60" s="27" t="n">
        <v>381</v>
      </c>
      <c r="C60" s="28" t="n">
        <f aca="false">D60+E60</f>
        <v>921</v>
      </c>
      <c r="D60" s="28" t="n">
        <v>466</v>
      </c>
      <c r="E60" s="32" t="n">
        <v>455</v>
      </c>
      <c r="F60" s="26" t="s">
        <v>191</v>
      </c>
      <c r="G60" s="28" t="n">
        <v>21809</v>
      </c>
      <c r="H60" s="28" t="n">
        <f aca="false">I60+J60</f>
        <v>49256</v>
      </c>
      <c r="I60" s="28" t="n">
        <v>25151</v>
      </c>
      <c r="J60" s="28" t="n">
        <v>24105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272</v>
      </c>
      <c r="H61" s="43" t="n">
        <f aca="false">I61+J61</f>
        <v>52127</v>
      </c>
      <c r="I61" s="43" t="n">
        <v>26367</v>
      </c>
      <c r="J61" s="43" t="n">
        <v>25760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0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70</v>
      </c>
      <c r="D4" s="24" t="n">
        <v>948</v>
      </c>
      <c r="E4" s="25" t="n">
        <v>922</v>
      </c>
      <c r="F4" s="26" t="s">
        <v>83</v>
      </c>
      <c r="G4" s="28" t="n">
        <f aca="false">H4+I4</f>
        <v>350</v>
      </c>
      <c r="H4" s="24" t="n">
        <v>159</v>
      </c>
      <c r="I4" s="24" t="n">
        <v>191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45</v>
      </c>
      <c r="D5" s="28" t="n">
        <v>156</v>
      </c>
      <c r="E5" s="32" t="n">
        <v>189</v>
      </c>
      <c r="F5" s="26" t="s">
        <v>85</v>
      </c>
      <c r="G5" s="28" t="n">
        <f aca="false">H5+I5</f>
        <v>1130</v>
      </c>
      <c r="H5" s="28" t="n">
        <v>584</v>
      </c>
      <c r="I5" s="28" t="n">
        <v>546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2</v>
      </c>
      <c r="D6" s="28" t="n">
        <v>149</v>
      </c>
      <c r="E6" s="32" t="n">
        <v>133</v>
      </c>
      <c r="F6" s="26" t="s">
        <v>87</v>
      </c>
      <c r="G6" s="28" t="n">
        <f aca="false">H6+I6</f>
        <v>1027</v>
      </c>
      <c r="H6" s="28" t="n">
        <v>514</v>
      </c>
      <c r="I6" s="28" t="n">
        <v>513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6</v>
      </c>
      <c r="D7" s="28" t="n">
        <v>177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28" t="n">
        <f aca="false">H8+I8</f>
        <v>1573</v>
      </c>
      <c r="H8" s="28" t="n">
        <v>786</v>
      </c>
      <c r="I8" s="28" t="n">
        <v>787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2</v>
      </c>
      <c r="D10" s="28" t="n">
        <v>162</v>
      </c>
      <c r="E10" s="32" t="n">
        <v>170</v>
      </c>
      <c r="F10" s="26" t="s">
        <v>96</v>
      </c>
      <c r="G10" s="28" t="n">
        <f aca="false">H10+I10</f>
        <v>753</v>
      </c>
      <c r="H10" s="28" t="n">
        <v>379</v>
      </c>
      <c r="I10" s="28" t="n">
        <v>374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50</v>
      </c>
      <c r="D11" s="28" t="n">
        <v>76</v>
      </c>
      <c r="E11" s="32" t="n">
        <v>74</v>
      </c>
      <c r="F11" s="26" t="s">
        <v>98</v>
      </c>
      <c r="G11" s="28" t="n">
        <f aca="false">H11+I11</f>
        <v>935</v>
      </c>
      <c r="H11" s="28" t="n">
        <v>486</v>
      </c>
      <c r="I11" s="28" t="n">
        <v>449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4</v>
      </c>
      <c r="D12" s="28" t="n">
        <v>285</v>
      </c>
      <c r="E12" s="32" t="n">
        <v>249</v>
      </c>
      <c r="F12" s="26" t="s">
        <v>100</v>
      </c>
      <c r="G12" s="28" t="n">
        <f aca="false">H12+I12</f>
        <v>1477</v>
      </c>
      <c r="H12" s="28" t="n">
        <v>765</v>
      </c>
      <c r="I12" s="28" t="n">
        <v>712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4</v>
      </c>
      <c r="D13" s="28" t="n">
        <v>1231</v>
      </c>
      <c r="E13" s="32" t="n">
        <v>1173</v>
      </c>
      <c r="F13" s="26" t="s">
        <v>102</v>
      </c>
      <c r="G13" s="28" t="n">
        <f aca="false">H13+I13</f>
        <v>562</v>
      </c>
      <c r="H13" s="28" t="n">
        <v>290</v>
      </c>
      <c r="I13" s="28" t="n">
        <v>272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92</v>
      </c>
      <c r="D14" s="28" t="n">
        <v>258</v>
      </c>
      <c r="E14" s="32" t="n">
        <v>234</v>
      </c>
      <c r="F14" s="26" t="s">
        <v>104</v>
      </c>
      <c r="G14" s="28" t="n">
        <f aca="false">H14+I14</f>
        <v>1534</v>
      </c>
      <c r="H14" s="28" t="n">
        <v>804</v>
      </c>
      <c r="I14" s="28" t="n">
        <v>730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5</v>
      </c>
      <c r="D15" s="28" t="n">
        <v>448</v>
      </c>
      <c r="E15" s="32" t="n">
        <v>447</v>
      </c>
      <c r="F15" s="26" t="s">
        <v>106</v>
      </c>
      <c r="G15" s="28" t="n">
        <f aca="false">H15+I15</f>
        <v>1010</v>
      </c>
      <c r="H15" s="28" t="n">
        <v>539</v>
      </c>
      <c r="I15" s="28" t="n">
        <v>471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65</v>
      </c>
      <c r="H16" s="28" t="n">
        <v>769</v>
      </c>
      <c r="I16" s="28" t="n">
        <v>696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6</v>
      </c>
      <c r="D17" s="28" t="n">
        <v>133</v>
      </c>
      <c r="E17" s="32" t="n">
        <v>133</v>
      </c>
      <c r="F17" s="26" t="s">
        <v>110</v>
      </c>
      <c r="G17" s="28" t="n">
        <f aca="false">H17+I17</f>
        <v>1126</v>
      </c>
      <c r="H17" s="28" t="n">
        <v>571</v>
      </c>
      <c r="I17" s="28" t="n">
        <v>555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1</v>
      </c>
      <c r="D18" s="28" t="n">
        <v>114</v>
      </c>
      <c r="E18" s="32" t="n">
        <v>107</v>
      </c>
      <c r="F18" s="26" t="s">
        <v>112</v>
      </c>
      <c r="G18" s="28" t="n">
        <f aca="false">H18+I18</f>
        <v>185</v>
      </c>
      <c r="H18" s="28" t="n">
        <v>80</v>
      </c>
      <c r="I18" s="28" t="n">
        <v>105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5</v>
      </c>
      <c r="D19" s="28" t="n">
        <v>229</v>
      </c>
      <c r="E19" s="32" t="n">
        <v>256</v>
      </c>
      <c r="F19" s="26" t="s">
        <v>114</v>
      </c>
      <c r="G19" s="28" t="n">
        <f aca="false">H19+I19</f>
        <v>299</v>
      </c>
      <c r="H19" s="28" t="n">
        <v>156</v>
      </c>
      <c r="I19" s="28" t="n">
        <v>143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9</v>
      </c>
      <c r="D20" s="28" t="n">
        <v>1468</v>
      </c>
      <c r="E20" s="32" t="n">
        <v>1441</v>
      </c>
      <c r="F20" s="26" t="s">
        <v>116</v>
      </c>
      <c r="G20" s="28" t="n">
        <f aca="false">H20+I20</f>
        <v>1665</v>
      </c>
      <c r="H20" s="28" t="n">
        <v>873</v>
      </c>
      <c r="I20" s="28" t="n">
        <v>792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84</v>
      </c>
      <c r="D21" s="28" t="n">
        <v>1635</v>
      </c>
      <c r="E21" s="32" t="n">
        <v>1549</v>
      </c>
      <c r="F21" s="26" t="s">
        <v>118</v>
      </c>
      <c r="G21" s="28" t="n">
        <f aca="false">H21+I21</f>
        <v>2101</v>
      </c>
      <c r="H21" s="28" t="n">
        <v>1058</v>
      </c>
      <c r="I21" s="28" t="n">
        <v>1043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8</v>
      </c>
      <c r="D22" s="28" t="n">
        <v>1469</v>
      </c>
      <c r="E22" s="32" t="n">
        <v>1339</v>
      </c>
      <c r="F22" s="26" t="s">
        <v>120</v>
      </c>
      <c r="G22" s="28" t="n">
        <f aca="false">H22+I22</f>
        <v>2741</v>
      </c>
      <c r="H22" s="28" t="n">
        <v>1355</v>
      </c>
      <c r="I22" s="28" t="n">
        <v>1386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4</v>
      </c>
      <c r="D23" s="28" t="n">
        <v>1159</v>
      </c>
      <c r="E23" s="32" t="n">
        <v>1075</v>
      </c>
      <c r="F23" s="26" t="s">
        <v>122</v>
      </c>
      <c r="G23" s="28" t="n">
        <f aca="false">H23+I23</f>
        <v>1820</v>
      </c>
      <c r="H23" s="28" t="n">
        <v>918</v>
      </c>
      <c r="I23" s="28" t="n">
        <v>902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8</v>
      </c>
      <c r="D24" s="28" t="n">
        <v>443</v>
      </c>
      <c r="E24" s="32" t="n">
        <v>455</v>
      </c>
      <c r="F24" s="26" t="s">
        <v>124</v>
      </c>
      <c r="G24" s="28" t="n">
        <f aca="false">H24+I24</f>
        <v>2177</v>
      </c>
      <c r="H24" s="28" t="n">
        <v>1066</v>
      </c>
      <c r="I24" s="28" t="n">
        <v>1111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9</v>
      </c>
      <c r="D25" s="28" t="n">
        <v>216</v>
      </c>
      <c r="E25" s="32" t="n">
        <v>213</v>
      </c>
      <c r="F25" s="26" t="s">
        <v>126</v>
      </c>
      <c r="G25" s="28" t="n">
        <f aca="false">H25+I25</f>
        <v>3083</v>
      </c>
      <c r="H25" s="28" t="n">
        <v>1524</v>
      </c>
      <c r="I25" s="28" t="n">
        <v>1559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9</v>
      </c>
      <c r="H26" s="28" t="n">
        <v>1819</v>
      </c>
      <c r="I26" s="28" t="n">
        <v>1870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56</v>
      </c>
      <c r="D27" s="28" t="n">
        <v>1978</v>
      </c>
      <c r="E27" s="32" t="n">
        <v>1878</v>
      </c>
      <c r="F27" s="26" t="s">
        <v>130</v>
      </c>
      <c r="G27" s="28" t="n">
        <f aca="false">H27+I27</f>
        <v>1754</v>
      </c>
      <c r="H27" s="28" t="n">
        <v>887</v>
      </c>
      <c r="I27" s="28" t="n">
        <v>867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3</v>
      </c>
      <c r="D28" s="28" t="n">
        <v>1689</v>
      </c>
      <c r="E28" s="32" t="n">
        <v>1624</v>
      </c>
      <c r="F28" s="26" t="s">
        <v>132</v>
      </c>
      <c r="G28" s="28" t="n">
        <f aca="false">H28+I28</f>
        <v>2144</v>
      </c>
      <c r="H28" s="28" t="n">
        <v>1109</v>
      </c>
      <c r="I28" s="28" t="n">
        <v>1035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5</v>
      </c>
      <c r="D29" s="28" t="n">
        <v>1896</v>
      </c>
      <c r="E29" s="32" t="n">
        <v>1819</v>
      </c>
      <c r="F29" s="26" t="s">
        <v>134</v>
      </c>
      <c r="G29" s="28" t="n">
        <f aca="false">H29+I29</f>
        <v>1492</v>
      </c>
      <c r="H29" s="28" t="n">
        <v>769</v>
      </c>
      <c r="I29" s="28" t="n">
        <v>72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3</v>
      </c>
      <c r="D30" s="28" t="n">
        <v>1982</v>
      </c>
      <c r="E30" s="32" t="n">
        <v>1971</v>
      </c>
      <c r="F30" s="26" t="s">
        <v>136</v>
      </c>
      <c r="G30" s="28" t="n">
        <f aca="false">H30+I30</f>
        <v>1571</v>
      </c>
      <c r="H30" s="28" t="n">
        <v>787</v>
      </c>
      <c r="I30" s="28" t="n">
        <v>784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5</v>
      </c>
      <c r="D31" s="28" t="n">
        <v>548</v>
      </c>
      <c r="E31" s="32" t="n">
        <v>577</v>
      </c>
      <c r="F31" s="26" t="s">
        <v>138</v>
      </c>
      <c r="G31" s="28" t="n">
        <f aca="false">H31+I31</f>
        <v>2284</v>
      </c>
      <c r="H31" s="28" t="n">
        <v>1138</v>
      </c>
      <c r="I31" s="28" t="n">
        <v>1146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4</v>
      </c>
      <c r="D32" s="28" t="n">
        <v>315</v>
      </c>
      <c r="E32" s="32" t="n">
        <v>279</v>
      </c>
      <c r="F32" s="26" t="s">
        <v>140</v>
      </c>
      <c r="G32" s="28" t="n">
        <f aca="false">H32+I32</f>
        <v>961</v>
      </c>
      <c r="H32" s="28" t="n">
        <v>502</v>
      </c>
      <c r="I32" s="28" t="n">
        <v>459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78</v>
      </c>
      <c r="D33" s="28" t="n">
        <v>2128</v>
      </c>
      <c r="E33" s="32" t="n">
        <v>1950</v>
      </c>
      <c r="F33" s="26" t="s">
        <v>142</v>
      </c>
      <c r="G33" s="28" t="n">
        <f aca="false">H33+I33</f>
        <v>1469</v>
      </c>
      <c r="H33" s="28" t="n">
        <v>748</v>
      </c>
      <c r="I33" s="28" t="n">
        <v>72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2</v>
      </c>
      <c r="D34" s="28" t="n">
        <v>450</v>
      </c>
      <c r="E34" s="32" t="n">
        <v>382</v>
      </c>
      <c r="F34" s="26" t="s">
        <v>144</v>
      </c>
      <c r="G34" s="28" t="n">
        <f aca="false">H34+I34</f>
        <v>1734</v>
      </c>
      <c r="H34" s="28" t="n">
        <v>815</v>
      </c>
      <c r="I34" s="28" t="n">
        <v>91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0</v>
      </c>
      <c r="H35" s="28" t="n">
        <v>909</v>
      </c>
      <c r="I35" s="28" t="n">
        <v>79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0</v>
      </c>
      <c r="D36" s="28" t="n">
        <v>489</v>
      </c>
      <c r="E36" s="32" t="n">
        <v>441</v>
      </c>
      <c r="F36" s="26" t="s">
        <v>148</v>
      </c>
      <c r="G36" s="28" t="n">
        <f aca="false">H36+I36</f>
        <v>3058</v>
      </c>
      <c r="H36" s="28" t="n">
        <v>1454</v>
      </c>
      <c r="I36" s="28" t="n">
        <v>1604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73</v>
      </c>
      <c r="H37" s="28" t="n">
        <v>1728</v>
      </c>
      <c r="I37" s="28" t="n">
        <v>1845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83</v>
      </c>
      <c r="H38" s="28" t="n">
        <v>448</v>
      </c>
      <c r="I38" s="28" t="n">
        <v>435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4</v>
      </c>
      <c r="D39" s="28" t="n">
        <v>427</v>
      </c>
      <c r="E39" s="32" t="n">
        <v>377</v>
      </c>
      <c r="F39" s="34" t="s">
        <v>154</v>
      </c>
      <c r="G39" s="28" t="n">
        <f aca="false">H39+I39</f>
        <v>652</v>
      </c>
      <c r="H39" s="28" t="n">
        <v>317</v>
      </c>
      <c r="I39" s="28" t="n">
        <v>335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811</v>
      </c>
      <c r="H40" s="28" t="n">
        <v>2484</v>
      </c>
      <c r="I40" s="28" t="n">
        <v>2327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04</v>
      </c>
      <c r="H41" s="28" t="n">
        <v>985</v>
      </c>
      <c r="I41" s="28" t="n">
        <v>919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1</v>
      </c>
      <c r="D42" s="28" t="n">
        <v>794</v>
      </c>
      <c r="E42" s="32" t="n">
        <v>767</v>
      </c>
      <c r="F42" s="26" t="s">
        <v>160</v>
      </c>
      <c r="G42" s="28" t="n">
        <f aca="false">H42+I42</f>
        <v>1952</v>
      </c>
      <c r="H42" s="28" t="n">
        <v>983</v>
      </c>
      <c r="I42" s="28" t="n">
        <v>969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570</v>
      </c>
      <c r="H43" s="28" t="n">
        <v>775</v>
      </c>
      <c r="I43" s="28" t="n">
        <v>795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38</v>
      </c>
      <c r="D44" s="28" t="n">
        <v>505</v>
      </c>
      <c r="E44" s="32" t="n">
        <v>433</v>
      </c>
      <c r="F44" s="26" t="s">
        <v>164</v>
      </c>
      <c r="G44" s="28" t="n">
        <f aca="false">H44+I44</f>
        <v>2372</v>
      </c>
      <c r="H44" s="28" t="n">
        <v>1187</v>
      </c>
      <c r="I44" s="28" t="n">
        <v>1185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57</v>
      </c>
      <c r="H46" s="28" t="n">
        <v>85</v>
      </c>
      <c r="I46" s="28" t="n">
        <v>72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8</v>
      </c>
      <c r="D47" s="28" t="n">
        <v>369</v>
      </c>
      <c r="E47" s="32" t="n">
        <v>339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19</v>
      </c>
      <c r="D49" s="28" t="n">
        <v>519</v>
      </c>
      <c r="E49" s="32" t="n">
        <v>500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32</v>
      </c>
      <c r="D52" s="28" t="n">
        <v>481</v>
      </c>
      <c r="E52" s="32" t="n">
        <v>451</v>
      </c>
      <c r="F52" s="38" t="s">
        <v>177</v>
      </c>
      <c r="G52" s="39" t="n">
        <f aca="false">SUM(H52:I52)</f>
        <v>137557</v>
      </c>
      <c r="H52" s="39" t="n">
        <v>69665</v>
      </c>
      <c r="I52" s="28" t="n">
        <v>67892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15</v>
      </c>
      <c r="D53" s="28" t="n">
        <v>1081</v>
      </c>
      <c r="E53" s="32" t="n">
        <v>1034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4</v>
      </c>
      <c r="D54" s="28" t="n">
        <v>1045</v>
      </c>
      <c r="E54" s="32" t="n">
        <v>1019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65</v>
      </c>
      <c r="D55" s="28" t="n">
        <v>4467</v>
      </c>
      <c r="E55" s="32" t="n">
        <v>4298</v>
      </c>
      <c r="F55" s="26" t="s">
        <v>182</v>
      </c>
      <c r="G55" s="52" t="n">
        <f aca="false">H55+I55</f>
        <v>14221</v>
      </c>
      <c r="H55" s="52" t="n">
        <v>7134</v>
      </c>
      <c r="I55" s="52" t="n">
        <v>7087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84</v>
      </c>
      <c r="D56" s="28" t="n">
        <v>3087</v>
      </c>
      <c r="E56" s="32" t="n">
        <v>3297</v>
      </c>
      <c r="F56" s="26" t="s">
        <v>184</v>
      </c>
      <c r="G56" s="52" t="n">
        <f aca="false">H56+I56</f>
        <v>5972</v>
      </c>
      <c r="H56" s="52" t="n">
        <v>2885</v>
      </c>
      <c r="I56" s="52" t="n">
        <v>3087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2</v>
      </c>
      <c r="D57" s="28" t="n">
        <v>140</v>
      </c>
      <c r="E57" s="32" t="n">
        <v>112</v>
      </c>
      <c r="F57" s="26" t="s">
        <v>186</v>
      </c>
      <c r="G57" s="52" t="n">
        <f aca="false">H57+I57</f>
        <v>6594</v>
      </c>
      <c r="H57" s="52" t="n">
        <v>3160</v>
      </c>
      <c r="I57" s="52" t="n">
        <v>3434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0</v>
      </c>
      <c r="D58" s="28" t="n">
        <v>161</v>
      </c>
      <c r="E58" s="32" t="n">
        <v>15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0</v>
      </c>
      <c r="D59" s="28" t="n">
        <v>89</v>
      </c>
      <c r="E59" s="32" t="n">
        <v>101</v>
      </c>
      <c r="F59" s="26" t="s">
        <v>189</v>
      </c>
      <c r="G59" s="28" t="n">
        <f aca="false">H59+I59</f>
        <v>39403</v>
      </c>
      <c r="H59" s="28" t="n">
        <v>19830</v>
      </c>
      <c r="I59" s="28" t="n">
        <v>19573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0</v>
      </c>
      <c r="D60" s="28" t="n">
        <v>461</v>
      </c>
      <c r="E60" s="32" t="n">
        <v>449</v>
      </c>
      <c r="F60" s="26" t="s">
        <v>191</v>
      </c>
      <c r="G60" s="28" t="n">
        <f aca="false">H60+I60</f>
        <v>48150</v>
      </c>
      <c r="H60" s="28" t="n">
        <v>24585</v>
      </c>
      <c r="I60" s="28" t="n">
        <v>23565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50004</v>
      </c>
      <c r="H61" s="43" t="n">
        <v>25250</v>
      </c>
      <c r="I61" s="43" t="n">
        <v>24754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18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60</v>
      </c>
      <c r="C4" s="24" t="n">
        <f aca="false">D4+E4</f>
        <v>1894</v>
      </c>
      <c r="D4" s="24" t="n">
        <v>959</v>
      </c>
      <c r="E4" s="25" t="n">
        <v>935</v>
      </c>
      <c r="F4" s="26" t="s">
        <v>83</v>
      </c>
      <c r="G4" s="27" t="n">
        <v>137</v>
      </c>
      <c r="H4" s="28" t="n">
        <f aca="false">I4+J4</f>
        <v>354</v>
      </c>
      <c r="I4" s="28" t="n">
        <v>163</v>
      </c>
      <c r="J4" s="28" t="n">
        <v>191</v>
      </c>
      <c r="K4" s="29"/>
    </row>
    <row r="5" customFormat="false" ht="15" hidden="false" customHeight="true" outlineLevel="0" collapsed="false">
      <c r="A5" s="30" t="s">
        <v>84</v>
      </c>
      <c r="B5" s="31" t="n">
        <v>168</v>
      </c>
      <c r="C5" s="28" t="n">
        <f aca="false">D5+E5</f>
        <v>347</v>
      </c>
      <c r="D5" s="28" t="n">
        <v>157</v>
      </c>
      <c r="E5" s="32" t="n">
        <v>190</v>
      </c>
      <c r="F5" s="26" t="s">
        <v>85</v>
      </c>
      <c r="G5" s="27" t="n">
        <v>451</v>
      </c>
      <c r="H5" s="28" t="n">
        <f aca="false">I5+J5</f>
        <v>1176</v>
      </c>
      <c r="I5" s="28" t="n">
        <v>601</v>
      </c>
      <c r="J5" s="28" t="n">
        <v>575</v>
      </c>
    </row>
    <row r="6" customFormat="false" ht="15" hidden="false" customHeight="true" outlineLevel="0" collapsed="false">
      <c r="A6" s="30" t="s">
        <v>86</v>
      </c>
      <c r="B6" s="31" t="n">
        <v>96</v>
      </c>
      <c r="C6" s="28" t="n">
        <f aca="false">D6+E6</f>
        <v>283</v>
      </c>
      <c r="D6" s="28" t="n">
        <v>149</v>
      </c>
      <c r="E6" s="32" t="n">
        <v>134</v>
      </c>
      <c r="F6" s="26" t="s">
        <v>87</v>
      </c>
      <c r="G6" s="31" t="n">
        <v>405</v>
      </c>
      <c r="H6" s="28" t="n">
        <f aca="false">I6+J6</f>
        <v>1051</v>
      </c>
      <c r="I6" s="28" t="n">
        <v>524</v>
      </c>
      <c r="J6" s="28" t="n">
        <v>527</v>
      </c>
      <c r="L6" s="29"/>
    </row>
    <row r="7" customFormat="false" ht="15" hidden="false" customHeight="true" outlineLevel="0" collapsed="false">
      <c r="A7" s="30" t="s">
        <v>88</v>
      </c>
      <c r="B7" s="31" t="n">
        <v>143</v>
      </c>
      <c r="C7" s="28" t="n">
        <f aca="false">D7+E7</f>
        <v>340</v>
      </c>
      <c r="D7" s="28" t="n">
        <v>180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7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31" t="n">
        <v>695</v>
      </c>
      <c r="H8" s="28" t="n">
        <f aca="false">I8+J8</f>
        <v>1605</v>
      </c>
      <c r="I8" s="28" t="n">
        <v>805</v>
      </c>
      <c r="J8" s="28" t="n">
        <v>800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2</v>
      </c>
      <c r="C10" s="28" t="n">
        <f aca="false">D10+E10</f>
        <v>334</v>
      </c>
      <c r="D10" s="28" t="n">
        <v>163</v>
      </c>
      <c r="E10" s="32" t="n">
        <v>171</v>
      </c>
      <c r="F10" s="26" t="s">
        <v>96</v>
      </c>
      <c r="G10" s="31" t="n">
        <v>294</v>
      </c>
      <c r="H10" s="28" t="n">
        <f aca="false">I10+J10</f>
        <v>756</v>
      </c>
      <c r="I10" s="28" t="n">
        <v>381</v>
      </c>
      <c r="J10" s="28" t="n">
        <v>375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2</v>
      </c>
      <c r="C11" s="28" t="n">
        <f aca="false">D11+E11</f>
        <v>152</v>
      </c>
      <c r="D11" s="28" t="n">
        <v>77</v>
      </c>
      <c r="E11" s="32" t="n">
        <v>75</v>
      </c>
      <c r="F11" s="26" t="s">
        <v>98</v>
      </c>
      <c r="G11" s="31" t="n">
        <v>424</v>
      </c>
      <c r="H11" s="28" t="n">
        <f aca="false">I11+J11</f>
        <v>959</v>
      </c>
      <c r="I11" s="28" t="n">
        <v>498</v>
      </c>
      <c r="J11" s="28" t="n">
        <v>461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5</v>
      </c>
      <c r="C12" s="28" t="n">
        <f aca="false">D12+E12</f>
        <v>539</v>
      </c>
      <c r="D12" s="28" t="n">
        <v>288</v>
      </c>
      <c r="E12" s="32" t="n">
        <v>251</v>
      </c>
      <c r="F12" s="26" t="s">
        <v>100</v>
      </c>
      <c r="G12" s="31" t="n">
        <v>667</v>
      </c>
      <c r="H12" s="28" t="n">
        <f aca="false">I12+J12</f>
        <v>1508</v>
      </c>
      <c r="I12" s="28" t="n">
        <v>783</v>
      </c>
      <c r="J12" s="28" t="n">
        <v>725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0</v>
      </c>
      <c r="C13" s="28" t="n">
        <f aca="false">D13+E13</f>
        <v>2456</v>
      </c>
      <c r="D13" s="28" t="n">
        <v>1261</v>
      </c>
      <c r="E13" s="32" t="n">
        <v>1195</v>
      </c>
      <c r="F13" s="26" t="s">
        <v>102</v>
      </c>
      <c r="G13" s="31" t="n">
        <v>259</v>
      </c>
      <c r="H13" s="28" t="n">
        <f aca="false">I13+J13</f>
        <v>576</v>
      </c>
      <c r="I13" s="28" t="n">
        <v>303</v>
      </c>
      <c r="J13" s="28" t="n">
        <v>273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8</v>
      </c>
      <c r="C14" s="28" t="n">
        <f aca="false">D14+E14</f>
        <v>508</v>
      </c>
      <c r="D14" s="28" t="n">
        <v>269</v>
      </c>
      <c r="E14" s="32" t="n">
        <v>239</v>
      </c>
      <c r="F14" s="26" t="s">
        <v>104</v>
      </c>
      <c r="G14" s="31" t="n">
        <v>776</v>
      </c>
      <c r="H14" s="28" t="n">
        <f aca="false">I14+J14</f>
        <v>1585</v>
      </c>
      <c r="I14" s="28" t="n">
        <v>827</v>
      </c>
      <c r="J14" s="28" t="n">
        <v>758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8</v>
      </c>
      <c r="C15" s="28" t="n">
        <f aca="false">D15+E15</f>
        <v>909</v>
      </c>
      <c r="D15" s="28" t="n">
        <v>457</v>
      </c>
      <c r="E15" s="32" t="n">
        <v>452</v>
      </c>
      <c r="F15" s="26" t="s">
        <v>106</v>
      </c>
      <c r="G15" s="31" t="n">
        <v>527</v>
      </c>
      <c r="H15" s="28" t="n">
        <f aca="false">I15+J15</f>
        <v>1033</v>
      </c>
      <c r="I15" s="28" t="n">
        <v>555</v>
      </c>
      <c r="J15" s="28" t="n">
        <v>47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7</v>
      </c>
      <c r="D16" s="28" t="n">
        <v>45</v>
      </c>
      <c r="E16" s="32" t="n">
        <v>32</v>
      </c>
      <c r="F16" s="26" t="s">
        <v>108</v>
      </c>
      <c r="G16" s="31" t="n">
        <v>680</v>
      </c>
      <c r="H16" s="28" t="n">
        <f aca="false">I16+J16</f>
        <v>1541</v>
      </c>
      <c r="I16" s="28" t="n">
        <v>812</v>
      </c>
      <c r="J16" s="28" t="n">
        <v>729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9</v>
      </c>
      <c r="C17" s="28" t="n">
        <f aca="false">D17+E17</f>
        <v>266</v>
      </c>
      <c r="D17" s="28" t="n">
        <v>133</v>
      </c>
      <c r="E17" s="32" t="n">
        <v>133</v>
      </c>
      <c r="F17" s="26" t="s">
        <v>110</v>
      </c>
      <c r="G17" s="31" t="n">
        <v>446</v>
      </c>
      <c r="H17" s="28" t="n">
        <f aca="false">I17+J17</f>
        <v>1155</v>
      </c>
      <c r="I17" s="28" t="n">
        <v>581</v>
      </c>
      <c r="J17" s="28" t="n">
        <v>574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4</v>
      </c>
      <c r="C18" s="28" t="n">
        <f aca="false">D18+E18</f>
        <v>221</v>
      </c>
      <c r="D18" s="28" t="n">
        <v>113</v>
      </c>
      <c r="E18" s="32" t="n">
        <v>108</v>
      </c>
      <c r="F18" s="26" t="s">
        <v>112</v>
      </c>
      <c r="G18" s="31" t="n">
        <v>117</v>
      </c>
      <c r="H18" s="28" t="n">
        <f aca="false">I18+J18</f>
        <v>189</v>
      </c>
      <c r="I18" s="28" t="n">
        <v>82</v>
      </c>
      <c r="J18" s="28" t="n">
        <v>107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6</v>
      </c>
      <c r="C19" s="28" t="n">
        <f aca="false">D19+E19</f>
        <v>484</v>
      </c>
      <c r="D19" s="28" t="n">
        <v>229</v>
      </c>
      <c r="E19" s="32" t="n">
        <v>255</v>
      </c>
      <c r="F19" s="26" t="s">
        <v>114</v>
      </c>
      <c r="G19" s="31" t="n">
        <v>122</v>
      </c>
      <c r="H19" s="28" t="n">
        <f aca="false">I19+J19</f>
        <v>303</v>
      </c>
      <c r="I19" s="28" t="n">
        <v>158</v>
      </c>
      <c r="J19" s="28" t="n">
        <v>145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7</v>
      </c>
      <c r="C20" s="28" t="n">
        <f aca="false">D20+E20</f>
        <v>2975</v>
      </c>
      <c r="D20" s="28" t="n">
        <v>1494</v>
      </c>
      <c r="E20" s="32" t="n">
        <v>1481</v>
      </c>
      <c r="F20" s="26" t="s">
        <v>116</v>
      </c>
      <c r="G20" s="27" t="n">
        <v>989</v>
      </c>
      <c r="H20" s="28" t="n">
        <f aca="false">I20+J20</f>
        <v>1762</v>
      </c>
      <c r="I20" s="28" t="n">
        <v>917</v>
      </c>
      <c r="J20" s="28" t="n">
        <v>84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4</v>
      </c>
      <c r="C21" s="28" t="n">
        <f aca="false">D21+E21</f>
        <v>3258</v>
      </c>
      <c r="D21" s="28" t="n">
        <v>1677</v>
      </c>
      <c r="E21" s="32" t="n">
        <v>1581</v>
      </c>
      <c r="F21" s="26" t="s">
        <v>118</v>
      </c>
      <c r="G21" s="27" t="n">
        <v>1057</v>
      </c>
      <c r="H21" s="28" t="n">
        <f aca="false">I21+J21</f>
        <v>2183</v>
      </c>
      <c r="I21" s="28" t="n">
        <v>1102</v>
      </c>
      <c r="J21" s="28" t="n">
        <v>108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5</v>
      </c>
      <c r="C22" s="28" t="n">
        <f aca="false">D22+E22</f>
        <v>2927</v>
      </c>
      <c r="D22" s="28" t="n">
        <v>1527</v>
      </c>
      <c r="E22" s="32" t="n">
        <v>1400</v>
      </c>
      <c r="F22" s="26" t="s">
        <v>120</v>
      </c>
      <c r="G22" s="27" t="n">
        <v>1271</v>
      </c>
      <c r="H22" s="28" t="n">
        <f aca="false">I22+J22</f>
        <v>2804</v>
      </c>
      <c r="I22" s="28" t="n">
        <v>1380</v>
      </c>
      <c r="J22" s="28" t="n">
        <v>1424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5</v>
      </c>
      <c r="C23" s="28" t="n">
        <f aca="false">D23+E23</f>
        <v>2297</v>
      </c>
      <c r="D23" s="28" t="n">
        <v>1199</v>
      </c>
      <c r="E23" s="32" t="n">
        <v>1098</v>
      </c>
      <c r="F23" s="26" t="s">
        <v>122</v>
      </c>
      <c r="G23" s="31" t="n">
        <v>839</v>
      </c>
      <c r="H23" s="28" t="n">
        <f aca="false">I23+J23</f>
        <v>1894</v>
      </c>
      <c r="I23" s="28" t="n">
        <v>960</v>
      </c>
      <c r="J23" s="28" t="n">
        <v>934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0</v>
      </c>
      <c r="C24" s="28" t="n">
        <f aca="false">D24+E24</f>
        <v>926</v>
      </c>
      <c r="D24" s="28" t="n">
        <v>451</v>
      </c>
      <c r="E24" s="32" t="n">
        <v>475</v>
      </c>
      <c r="F24" s="26" t="s">
        <v>124</v>
      </c>
      <c r="G24" s="27" t="n">
        <v>939</v>
      </c>
      <c r="H24" s="28" t="n">
        <f aca="false">I24+J24</f>
        <v>2198</v>
      </c>
      <c r="I24" s="28" t="n">
        <v>1072</v>
      </c>
      <c r="J24" s="28" t="n">
        <v>1126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3</v>
      </c>
      <c r="C25" s="28" t="n">
        <f aca="false">D25+E25</f>
        <v>437</v>
      </c>
      <c r="D25" s="28" t="n">
        <v>219</v>
      </c>
      <c r="E25" s="32" t="n">
        <v>218</v>
      </c>
      <c r="F25" s="26" t="s">
        <v>126</v>
      </c>
      <c r="G25" s="27" t="n">
        <v>1352</v>
      </c>
      <c r="H25" s="28" t="n">
        <f aca="false">I25+J25</f>
        <v>3144</v>
      </c>
      <c r="I25" s="28" t="n">
        <v>1555</v>
      </c>
      <c r="J25" s="28" t="n">
        <v>158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81</v>
      </c>
      <c r="H26" s="28" t="n">
        <f aca="false">I26+J26</f>
        <v>3806</v>
      </c>
      <c r="I26" s="28" t="n">
        <v>1893</v>
      </c>
      <c r="J26" s="28" t="n">
        <v>1913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6</v>
      </c>
      <c r="C27" s="28" t="n">
        <f aca="false">D27+E27</f>
        <v>3932</v>
      </c>
      <c r="D27" s="28" t="n">
        <v>2021</v>
      </c>
      <c r="E27" s="32" t="n">
        <v>1911</v>
      </c>
      <c r="F27" s="26" t="s">
        <v>130</v>
      </c>
      <c r="G27" s="27" t="n">
        <v>727</v>
      </c>
      <c r="H27" s="28" t="n">
        <f aca="false">I27+J27</f>
        <v>1775</v>
      </c>
      <c r="I27" s="28" t="n">
        <v>904</v>
      </c>
      <c r="J27" s="28" t="n">
        <v>871</v>
      </c>
      <c r="K27" s="29"/>
    </row>
    <row r="28" customFormat="false" ht="15" hidden="false" customHeight="true" outlineLevel="0" collapsed="false">
      <c r="A28" s="30" t="s">
        <v>131</v>
      </c>
      <c r="B28" s="27" t="n">
        <v>1457</v>
      </c>
      <c r="C28" s="28" t="n">
        <f aca="false">D28+E28</f>
        <v>3382</v>
      </c>
      <c r="D28" s="28" t="n">
        <v>1720</v>
      </c>
      <c r="E28" s="32" t="n">
        <v>1662</v>
      </c>
      <c r="F28" s="26" t="s">
        <v>132</v>
      </c>
      <c r="G28" s="27" t="n">
        <v>1099</v>
      </c>
      <c r="H28" s="28" t="n">
        <f aca="false">I28+J28</f>
        <v>2210</v>
      </c>
      <c r="I28" s="28" t="n">
        <v>1143</v>
      </c>
      <c r="J28" s="28" t="n">
        <v>1067</v>
      </c>
    </row>
    <row r="29" customFormat="false" ht="15" hidden="false" customHeight="true" outlineLevel="0" collapsed="false">
      <c r="A29" s="30" t="s">
        <v>133</v>
      </c>
      <c r="B29" s="27" t="n">
        <v>1581</v>
      </c>
      <c r="C29" s="28" t="n">
        <f aca="false">D29+E29</f>
        <v>3787</v>
      </c>
      <c r="D29" s="28" t="n">
        <v>1924</v>
      </c>
      <c r="E29" s="32" t="n">
        <v>1863</v>
      </c>
      <c r="F29" s="26" t="s">
        <v>134</v>
      </c>
      <c r="G29" s="31" t="n">
        <v>777</v>
      </c>
      <c r="H29" s="28" t="n">
        <f aca="false">I29+J29</f>
        <v>1540</v>
      </c>
      <c r="I29" s="28" t="n">
        <v>796</v>
      </c>
      <c r="J29" s="28" t="n">
        <v>744</v>
      </c>
    </row>
    <row r="30" customFormat="false" ht="15" hidden="false" customHeight="true" outlineLevel="0" collapsed="false">
      <c r="A30" s="30" t="s">
        <v>135</v>
      </c>
      <c r="B30" s="27" t="n">
        <v>1758</v>
      </c>
      <c r="C30" s="28" t="n">
        <f aca="false">D30+E30</f>
        <v>4028</v>
      </c>
      <c r="D30" s="28" t="n">
        <v>2023</v>
      </c>
      <c r="E30" s="32" t="n">
        <v>2005</v>
      </c>
      <c r="F30" s="26" t="s">
        <v>136</v>
      </c>
      <c r="G30" s="31" t="n">
        <v>684</v>
      </c>
      <c r="H30" s="28" t="n">
        <f aca="false">I30+J30</f>
        <v>1603</v>
      </c>
      <c r="I30" s="28" t="n">
        <v>806</v>
      </c>
      <c r="J30" s="28" t="n">
        <v>797</v>
      </c>
    </row>
    <row r="31" customFormat="false" ht="15" hidden="false" customHeight="true" outlineLevel="0" collapsed="false">
      <c r="A31" s="30" t="s">
        <v>137</v>
      </c>
      <c r="B31" s="27" t="n">
        <v>486</v>
      </c>
      <c r="C31" s="28" t="n">
        <f aca="false">D31+E31</f>
        <v>1147</v>
      </c>
      <c r="D31" s="28" t="n">
        <v>566</v>
      </c>
      <c r="E31" s="32" t="n">
        <v>581</v>
      </c>
      <c r="F31" s="26" t="s">
        <v>138</v>
      </c>
      <c r="G31" s="27" t="n">
        <v>947</v>
      </c>
      <c r="H31" s="28" t="n">
        <f aca="false">I31+J31</f>
        <v>2324</v>
      </c>
      <c r="I31" s="28" t="n">
        <v>1164</v>
      </c>
      <c r="J31" s="28" t="n">
        <v>1160</v>
      </c>
    </row>
    <row r="32" customFormat="false" ht="15" hidden="false" customHeight="true" outlineLevel="0" collapsed="false">
      <c r="A32" s="30" t="s">
        <v>139</v>
      </c>
      <c r="B32" s="27" t="n">
        <v>263</v>
      </c>
      <c r="C32" s="28" t="n">
        <f aca="false">D32+E32</f>
        <v>603</v>
      </c>
      <c r="D32" s="28" t="n">
        <v>318</v>
      </c>
      <c r="E32" s="32" t="n">
        <v>285</v>
      </c>
      <c r="F32" s="26" t="s">
        <v>140</v>
      </c>
      <c r="G32" s="27" t="n">
        <v>444</v>
      </c>
      <c r="H32" s="28" t="n">
        <f aca="false">I32+J32</f>
        <v>969</v>
      </c>
      <c r="I32" s="28" t="n">
        <v>507</v>
      </c>
      <c r="J32" s="28" t="n">
        <v>462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73</v>
      </c>
      <c r="C33" s="28" t="n">
        <f aca="false">D33+E33</f>
        <v>4155</v>
      </c>
      <c r="D33" s="28" t="n">
        <v>2180</v>
      </c>
      <c r="E33" s="32" t="n">
        <v>1975</v>
      </c>
      <c r="F33" s="26" t="s">
        <v>142</v>
      </c>
      <c r="G33" s="31" t="n">
        <v>669</v>
      </c>
      <c r="H33" s="28" t="n">
        <f aca="false">I33+J33</f>
        <v>1495</v>
      </c>
      <c r="I33" s="28" t="n">
        <v>765</v>
      </c>
      <c r="J33" s="28" t="n">
        <v>730</v>
      </c>
    </row>
    <row r="34" customFormat="false" ht="15" hidden="false" customHeight="true" outlineLevel="0" collapsed="false">
      <c r="A34" s="30" t="s">
        <v>143</v>
      </c>
      <c r="B34" s="27" t="n">
        <v>351</v>
      </c>
      <c r="C34" s="28" t="n">
        <f aca="false">D34+E34</f>
        <v>839</v>
      </c>
      <c r="D34" s="28" t="n">
        <v>456</v>
      </c>
      <c r="E34" s="32" t="n">
        <v>383</v>
      </c>
      <c r="F34" s="26" t="s">
        <v>144</v>
      </c>
      <c r="G34" s="27" t="n">
        <v>830</v>
      </c>
      <c r="H34" s="28" t="n">
        <f aca="false">I34+J34</f>
        <v>1769</v>
      </c>
      <c r="I34" s="28" t="n">
        <v>826</v>
      </c>
      <c r="J34" s="28" t="n">
        <v>943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6</v>
      </c>
      <c r="H35" s="28" t="n">
        <f aca="false">I35+J35</f>
        <v>1758</v>
      </c>
      <c r="I35" s="28" t="n">
        <v>942</v>
      </c>
      <c r="J35" s="28" t="n">
        <v>816</v>
      </c>
    </row>
    <row r="36" customFormat="false" ht="15" hidden="false" customHeight="true" outlineLevel="0" collapsed="false">
      <c r="A36" s="30" t="s">
        <v>147</v>
      </c>
      <c r="B36" s="31" t="n">
        <v>385</v>
      </c>
      <c r="C36" s="28" t="n">
        <f aca="false">D36+E36</f>
        <v>959</v>
      </c>
      <c r="D36" s="28" t="n">
        <v>508</v>
      </c>
      <c r="E36" s="28" t="n">
        <v>451</v>
      </c>
      <c r="F36" s="26" t="s">
        <v>148</v>
      </c>
      <c r="G36" s="27" t="n">
        <v>1317</v>
      </c>
      <c r="H36" s="28" t="n">
        <f aca="false">I36+J36</f>
        <v>3132</v>
      </c>
      <c r="I36" s="28" t="n">
        <v>1485</v>
      </c>
      <c r="J36" s="28" t="n">
        <v>1647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3</v>
      </c>
      <c r="H37" s="28" t="n">
        <f aca="false">I37+J37</f>
        <v>3662</v>
      </c>
      <c r="I37" s="28" t="n">
        <v>1773</v>
      </c>
      <c r="J37" s="28" t="n">
        <v>1889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24</v>
      </c>
      <c r="I38" s="28" t="n">
        <v>466</v>
      </c>
      <c r="J38" s="28" t="n">
        <v>458</v>
      </c>
    </row>
    <row r="39" customFormat="false" ht="15" hidden="false" customHeight="true" outlineLevel="0" collapsed="false">
      <c r="A39" s="30" t="s">
        <v>153</v>
      </c>
      <c r="B39" s="31" t="n">
        <v>367</v>
      </c>
      <c r="C39" s="28" t="n">
        <f aca="false">D39+E39</f>
        <v>858</v>
      </c>
      <c r="D39" s="28" t="n">
        <v>464</v>
      </c>
      <c r="E39" s="32" t="n">
        <v>394</v>
      </c>
      <c r="F39" s="34" t="s">
        <v>154</v>
      </c>
      <c r="G39" s="27" t="n">
        <v>249</v>
      </c>
      <c r="H39" s="28" t="n">
        <f aca="false">I39+J39</f>
        <v>692</v>
      </c>
      <c r="I39" s="28" t="n">
        <v>334</v>
      </c>
      <c r="J39" s="28" t="n">
        <v>358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33</v>
      </c>
      <c r="H40" s="28" t="n">
        <f aca="false">I40+J40</f>
        <v>4883</v>
      </c>
      <c r="I40" s="28" t="n">
        <v>2508</v>
      </c>
      <c r="J40" s="28" t="n">
        <v>2375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38</v>
      </c>
      <c r="H41" s="28" t="n">
        <f aca="false">I41+J41</f>
        <v>1955</v>
      </c>
      <c r="I41" s="28" t="n">
        <v>1008</v>
      </c>
      <c r="J41" s="28" t="n">
        <v>947</v>
      </c>
    </row>
    <row r="42" customFormat="false" ht="15" hidden="false" customHeight="true" outlineLevel="0" collapsed="false">
      <c r="A42" s="30" t="s">
        <v>159</v>
      </c>
      <c r="B42" s="27" t="n">
        <v>702</v>
      </c>
      <c r="C42" s="28" t="n">
        <f aca="false">D42+E42</f>
        <v>1618</v>
      </c>
      <c r="D42" s="28" t="n">
        <v>829</v>
      </c>
      <c r="E42" s="32" t="n">
        <v>789</v>
      </c>
      <c r="F42" s="26" t="s">
        <v>160</v>
      </c>
      <c r="G42" s="27" t="n">
        <v>908</v>
      </c>
      <c r="H42" s="28" t="n">
        <f aca="false">I42+J42</f>
        <v>1978</v>
      </c>
      <c r="I42" s="28" t="n">
        <v>998</v>
      </c>
      <c r="J42" s="28" t="n">
        <v>980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675</v>
      </c>
      <c r="H43" s="28" t="n">
        <f aca="false">I43+J43</f>
        <v>1589</v>
      </c>
      <c r="I43" s="28" t="n">
        <v>790</v>
      </c>
      <c r="J43" s="28" t="n">
        <v>799</v>
      </c>
    </row>
    <row r="44" customFormat="false" ht="15" hidden="false" customHeight="true" outlineLevel="0" collapsed="false">
      <c r="A44" s="30" t="s">
        <v>163</v>
      </c>
      <c r="B44" s="27" t="n">
        <v>411</v>
      </c>
      <c r="C44" s="28" t="n">
        <f aca="false">D44+E44</f>
        <v>977</v>
      </c>
      <c r="D44" s="28" t="n">
        <v>535</v>
      </c>
      <c r="E44" s="32" t="n">
        <v>442</v>
      </c>
      <c r="F44" s="26" t="s">
        <v>164</v>
      </c>
      <c r="G44" s="31" t="n">
        <v>967</v>
      </c>
      <c r="H44" s="28" t="n">
        <f aca="false">I44+J44</f>
        <v>2411</v>
      </c>
      <c r="I44" s="28" t="n">
        <v>1204</v>
      </c>
      <c r="J44" s="28" t="n">
        <v>1207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3</v>
      </c>
      <c r="H46" s="28" t="n">
        <f aca="false">I46+J46</f>
        <v>155</v>
      </c>
      <c r="I46" s="28" t="n">
        <v>82</v>
      </c>
      <c r="J46" s="28" t="n">
        <v>73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5</v>
      </c>
      <c r="C47" s="28" t="n">
        <f aca="false">D47+E47</f>
        <v>733</v>
      </c>
      <c r="D47" s="28" t="n">
        <v>378</v>
      </c>
      <c r="E47" s="32" t="n">
        <v>355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498</v>
      </c>
      <c r="C49" s="28" t="n">
        <f aca="false">D49+E49</f>
        <v>1059</v>
      </c>
      <c r="D49" s="28" t="n">
        <v>538</v>
      </c>
      <c r="E49" s="32" t="n">
        <v>521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87</v>
      </c>
      <c r="C52" s="28" t="n">
        <f aca="false">D52+E52</f>
        <v>967</v>
      </c>
      <c r="D52" s="28" t="n">
        <v>504</v>
      </c>
      <c r="E52" s="32" t="n">
        <v>463</v>
      </c>
      <c r="F52" s="38" t="s">
        <v>177</v>
      </c>
      <c r="G52" s="28" t="n">
        <v>63823</v>
      </c>
      <c r="H52" s="39" t="n">
        <v>141780</v>
      </c>
      <c r="I52" s="28" t="n">
        <v>71884</v>
      </c>
      <c r="J52" s="28" t="n">
        <v>69896</v>
      </c>
      <c r="K52" s="40"/>
    </row>
    <row r="53" customFormat="false" ht="15" hidden="false" customHeight="true" outlineLevel="0" collapsed="false">
      <c r="A53" s="30" t="s">
        <v>178</v>
      </c>
      <c r="B53" s="27" t="n">
        <v>836</v>
      </c>
      <c r="C53" s="28" t="n">
        <f aca="false">D53+E53</f>
        <v>2139</v>
      </c>
      <c r="D53" s="28" t="n">
        <v>1096</v>
      </c>
      <c r="E53" s="32" t="n">
        <v>104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4</v>
      </c>
      <c r="C54" s="28" t="n">
        <f aca="false">D54+E54</f>
        <v>2110</v>
      </c>
      <c r="D54" s="28" t="n">
        <v>1070</v>
      </c>
      <c r="E54" s="32" t="n">
        <v>1040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22</v>
      </c>
      <c r="C55" s="28" t="n">
        <f aca="false">D55+E55</f>
        <v>9349</v>
      </c>
      <c r="D55" s="28" t="n">
        <v>4763</v>
      </c>
      <c r="E55" s="32" t="n">
        <v>4586</v>
      </c>
      <c r="F55" s="26" t="s">
        <v>182</v>
      </c>
      <c r="G55" s="39" t="n">
        <v>8674</v>
      </c>
      <c r="H55" s="39" t="n">
        <v>15355</v>
      </c>
      <c r="I55" s="39" t="n">
        <v>7722</v>
      </c>
      <c r="J55" s="39" t="n">
        <v>7633</v>
      </c>
      <c r="K55" s="40"/>
    </row>
    <row r="56" customFormat="false" ht="15" hidden="false" customHeight="true" outlineLevel="0" collapsed="false">
      <c r="A56" s="30" t="s">
        <v>183</v>
      </c>
      <c r="B56" s="27" t="n">
        <v>3862</v>
      </c>
      <c r="C56" s="28" t="n">
        <f aca="false">D56+E56</f>
        <v>7065</v>
      </c>
      <c r="D56" s="28" t="n">
        <v>3441</v>
      </c>
      <c r="E56" s="32" t="n">
        <v>3624</v>
      </c>
      <c r="F56" s="26" t="s">
        <v>184</v>
      </c>
      <c r="G56" s="39" t="n">
        <v>2561</v>
      </c>
      <c r="H56" s="39" t="n">
        <f aca="false">I56+J56</f>
        <v>6118</v>
      </c>
      <c r="I56" s="39" t="n">
        <v>2961</v>
      </c>
      <c r="J56" s="39" t="n">
        <v>3157</v>
      </c>
      <c r="K56" s="40"/>
    </row>
    <row r="57" customFormat="false" ht="15" hidden="false" customHeight="true" outlineLevel="0" collapsed="false">
      <c r="A57" s="30" t="s">
        <v>185</v>
      </c>
      <c r="B57" s="27" t="n">
        <v>130</v>
      </c>
      <c r="C57" s="28" t="n">
        <f aca="false">D57+E57</f>
        <v>263</v>
      </c>
      <c r="D57" s="28" t="n">
        <v>151</v>
      </c>
      <c r="E57" s="32" t="n">
        <v>112</v>
      </c>
      <c r="F57" s="26" t="s">
        <v>186</v>
      </c>
      <c r="G57" s="39" t="n">
        <v>2802</v>
      </c>
      <c r="H57" s="39" t="n">
        <f aca="false">I57+J57</f>
        <v>6746</v>
      </c>
      <c r="I57" s="39" t="n">
        <v>3230</v>
      </c>
      <c r="J57" s="39" t="n">
        <v>3516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31</v>
      </c>
      <c r="D58" s="28" t="n">
        <v>167</v>
      </c>
      <c r="E58" s="32" t="n">
        <v>164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2</v>
      </c>
      <c r="C59" s="28" t="n">
        <f aca="false">D59+E59</f>
        <v>204</v>
      </c>
      <c r="D59" s="28" t="n">
        <v>96</v>
      </c>
      <c r="E59" s="32" t="n">
        <v>108</v>
      </c>
      <c r="F59" s="26" t="s">
        <v>189</v>
      </c>
      <c r="G59" s="28" t="n">
        <v>17748</v>
      </c>
      <c r="H59" s="28" t="n">
        <f aca="false">I59+J59</f>
        <v>40338</v>
      </c>
      <c r="I59" s="28" t="n">
        <v>20333</v>
      </c>
      <c r="J59" s="28" t="n">
        <v>20005</v>
      </c>
    </row>
    <row r="60" customFormat="false" ht="15" hidden="false" customHeight="true" outlineLevel="0" collapsed="false">
      <c r="A60" s="30" t="s">
        <v>190</v>
      </c>
      <c r="B60" s="27" t="n">
        <v>385</v>
      </c>
      <c r="C60" s="28" t="n">
        <f aca="false">D60+E60</f>
        <v>922</v>
      </c>
      <c r="D60" s="28" t="n">
        <v>466</v>
      </c>
      <c r="E60" s="32" t="n">
        <v>456</v>
      </c>
      <c r="F60" s="26" t="s">
        <v>191</v>
      </c>
      <c r="G60" s="28" t="n">
        <v>21814</v>
      </c>
      <c r="H60" s="28" t="n">
        <f aca="false">I60+J60</f>
        <v>49304</v>
      </c>
      <c r="I60" s="28" t="n">
        <v>25180</v>
      </c>
      <c r="J60" s="28" t="n">
        <v>24124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261</v>
      </c>
      <c r="H61" s="43" t="n">
        <f aca="false">I61+J61</f>
        <v>52138</v>
      </c>
      <c r="I61" s="43" t="n">
        <v>26371</v>
      </c>
      <c r="J61" s="43" t="n">
        <v>2576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18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74</v>
      </c>
      <c r="D4" s="24" t="n">
        <v>951</v>
      </c>
      <c r="E4" s="25" t="n">
        <v>923</v>
      </c>
      <c r="F4" s="26" t="s">
        <v>83</v>
      </c>
      <c r="G4" s="28" t="n">
        <f aca="false">H4+I4</f>
        <v>351</v>
      </c>
      <c r="H4" s="24" t="n">
        <v>160</v>
      </c>
      <c r="I4" s="24" t="n">
        <v>191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45</v>
      </c>
      <c r="D5" s="28" t="n">
        <v>156</v>
      </c>
      <c r="E5" s="32" t="n">
        <v>189</v>
      </c>
      <c r="F5" s="26" t="s">
        <v>85</v>
      </c>
      <c r="G5" s="28" t="n">
        <f aca="false">H5+I5</f>
        <v>1131</v>
      </c>
      <c r="H5" s="28" t="n">
        <v>585</v>
      </c>
      <c r="I5" s="28" t="n">
        <v>546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2</v>
      </c>
      <c r="D6" s="28" t="n">
        <v>149</v>
      </c>
      <c r="E6" s="32" t="n">
        <v>133</v>
      </c>
      <c r="F6" s="26" t="s">
        <v>87</v>
      </c>
      <c r="G6" s="28" t="n">
        <f aca="false">H6+I6</f>
        <v>1029</v>
      </c>
      <c r="H6" s="28" t="n">
        <v>515</v>
      </c>
      <c r="I6" s="28" t="n">
        <v>514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6</v>
      </c>
      <c r="D7" s="28" t="n">
        <v>177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8</v>
      </c>
      <c r="D8" s="28" t="n">
        <v>82</v>
      </c>
      <c r="E8" s="32" t="n">
        <v>86</v>
      </c>
      <c r="F8" s="26" t="s">
        <v>92</v>
      </c>
      <c r="G8" s="28" t="n">
        <f aca="false">H8+I8</f>
        <v>1570</v>
      </c>
      <c r="H8" s="28" t="n">
        <v>784</v>
      </c>
      <c r="I8" s="28" t="n">
        <v>786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2</v>
      </c>
      <c r="D10" s="28" t="n">
        <v>162</v>
      </c>
      <c r="E10" s="32" t="n">
        <v>170</v>
      </c>
      <c r="F10" s="26" t="s">
        <v>96</v>
      </c>
      <c r="G10" s="28" t="n">
        <f aca="false">H10+I10</f>
        <v>750</v>
      </c>
      <c r="H10" s="28" t="n">
        <v>377</v>
      </c>
      <c r="I10" s="28" t="n">
        <v>373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9</v>
      </c>
      <c r="D11" s="28" t="n">
        <v>75</v>
      </c>
      <c r="E11" s="32" t="n">
        <v>74</v>
      </c>
      <c r="F11" s="26" t="s">
        <v>98</v>
      </c>
      <c r="G11" s="28" t="n">
        <f aca="false">H11+I11</f>
        <v>932</v>
      </c>
      <c r="H11" s="28" t="n">
        <v>484</v>
      </c>
      <c r="I11" s="28" t="n">
        <v>448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5</v>
      </c>
      <c r="D12" s="28" t="n">
        <v>285</v>
      </c>
      <c r="E12" s="32" t="n">
        <v>250</v>
      </c>
      <c r="F12" s="26" t="s">
        <v>100</v>
      </c>
      <c r="G12" s="28" t="n">
        <f aca="false">H12+I12</f>
        <v>1464</v>
      </c>
      <c r="H12" s="28" t="n">
        <v>759</v>
      </c>
      <c r="I12" s="28" t="n">
        <v>705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13</v>
      </c>
      <c r="D13" s="28" t="n">
        <v>1237</v>
      </c>
      <c r="E13" s="32" t="n">
        <v>1176</v>
      </c>
      <c r="F13" s="26" t="s">
        <v>102</v>
      </c>
      <c r="G13" s="28" t="n">
        <f aca="false">H13+I13</f>
        <v>560</v>
      </c>
      <c r="H13" s="28" t="n">
        <v>289</v>
      </c>
      <c r="I13" s="28" t="n">
        <v>271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94</v>
      </c>
      <c r="D14" s="28" t="n">
        <v>259</v>
      </c>
      <c r="E14" s="32" t="n">
        <v>235</v>
      </c>
      <c r="F14" s="26" t="s">
        <v>104</v>
      </c>
      <c r="G14" s="28" t="n">
        <f aca="false">H14+I14</f>
        <v>1539</v>
      </c>
      <c r="H14" s="28" t="n">
        <v>807</v>
      </c>
      <c r="I14" s="28" t="n">
        <v>732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2</v>
      </c>
      <c r="D15" s="28" t="n">
        <v>454</v>
      </c>
      <c r="E15" s="32" t="n">
        <v>448</v>
      </c>
      <c r="F15" s="26" t="s">
        <v>106</v>
      </c>
      <c r="G15" s="28" t="n">
        <f aca="false">H15+I15</f>
        <v>1016</v>
      </c>
      <c r="H15" s="28" t="n">
        <v>543</v>
      </c>
      <c r="I15" s="28" t="n">
        <v>47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80</v>
      </c>
      <c r="H16" s="28" t="n">
        <v>776</v>
      </c>
      <c r="I16" s="28" t="n">
        <v>704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5</v>
      </c>
      <c r="D17" s="28" t="n">
        <v>133</v>
      </c>
      <c r="E17" s="32" t="n">
        <v>132</v>
      </c>
      <c r="F17" s="26" t="s">
        <v>110</v>
      </c>
      <c r="G17" s="28" t="n">
        <f aca="false">H17+I17</f>
        <v>1128</v>
      </c>
      <c r="H17" s="28" t="n">
        <v>572</v>
      </c>
      <c r="I17" s="28" t="n">
        <v>556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0</v>
      </c>
      <c r="D18" s="28" t="n">
        <v>113</v>
      </c>
      <c r="E18" s="32" t="n">
        <v>107</v>
      </c>
      <c r="F18" s="26" t="s">
        <v>112</v>
      </c>
      <c r="G18" s="28" t="n">
        <f aca="false">H18+I18</f>
        <v>186</v>
      </c>
      <c r="H18" s="28" t="n">
        <v>79</v>
      </c>
      <c r="I18" s="28" t="n">
        <v>107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4</v>
      </c>
      <c r="D19" s="28" t="n">
        <v>229</v>
      </c>
      <c r="E19" s="32" t="n">
        <v>255</v>
      </c>
      <c r="F19" s="26" t="s">
        <v>114</v>
      </c>
      <c r="G19" s="28" t="n">
        <f aca="false">H19+I19</f>
        <v>303</v>
      </c>
      <c r="H19" s="28" t="n">
        <v>158</v>
      </c>
      <c r="I19" s="28" t="n">
        <v>145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5</v>
      </c>
      <c r="D20" s="28" t="n">
        <v>1469</v>
      </c>
      <c r="E20" s="32" t="n">
        <v>1436</v>
      </c>
      <c r="F20" s="26" t="s">
        <v>116</v>
      </c>
      <c r="G20" s="28" t="n">
        <f aca="false">H20+I20</f>
        <v>1660</v>
      </c>
      <c r="H20" s="28" t="n">
        <v>869</v>
      </c>
      <c r="I20" s="28" t="n">
        <v>791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86</v>
      </c>
      <c r="D21" s="28" t="n">
        <v>1634</v>
      </c>
      <c r="E21" s="32" t="n">
        <v>1552</v>
      </c>
      <c r="F21" s="26" t="s">
        <v>118</v>
      </c>
      <c r="G21" s="28" t="n">
        <f aca="false">H21+I21</f>
        <v>2105</v>
      </c>
      <c r="H21" s="28" t="n">
        <v>1061</v>
      </c>
      <c r="I21" s="28" t="n">
        <v>1044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5</v>
      </c>
      <c r="D22" s="28" t="n">
        <v>1468</v>
      </c>
      <c r="E22" s="32" t="n">
        <v>1337</v>
      </c>
      <c r="F22" s="26" t="s">
        <v>120</v>
      </c>
      <c r="G22" s="28" t="n">
        <f aca="false">H22+I22</f>
        <v>2746</v>
      </c>
      <c r="H22" s="28" t="n">
        <v>1354</v>
      </c>
      <c r="I22" s="28" t="n">
        <v>139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5</v>
      </c>
      <c r="D23" s="28" t="n">
        <v>1162</v>
      </c>
      <c r="E23" s="32" t="n">
        <v>1073</v>
      </c>
      <c r="F23" s="26" t="s">
        <v>122</v>
      </c>
      <c r="G23" s="28" t="n">
        <f aca="false">H23+I23</f>
        <v>1820</v>
      </c>
      <c r="H23" s="28" t="n">
        <v>917</v>
      </c>
      <c r="I23" s="28" t="n">
        <v>90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1</v>
      </c>
      <c r="D24" s="28" t="n">
        <v>444</v>
      </c>
      <c r="E24" s="32" t="n">
        <v>457</v>
      </c>
      <c r="F24" s="26" t="s">
        <v>124</v>
      </c>
      <c r="G24" s="28" t="n">
        <f aca="false">H24+I24</f>
        <v>2182</v>
      </c>
      <c r="H24" s="28" t="n">
        <v>1068</v>
      </c>
      <c r="I24" s="28" t="n">
        <v>1114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1</v>
      </c>
      <c r="D25" s="28" t="n">
        <v>217</v>
      </c>
      <c r="E25" s="32" t="n">
        <v>214</v>
      </c>
      <c r="F25" s="26" t="s">
        <v>126</v>
      </c>
      <c r="G25" s="28" t="n">
        <f aca="false">H25+I25</f>
        <v>3090</v>
      </c>
      <c r="H25" s="28" t="n">
        <v>1528</v>
      </c>
      <c r="I25" s="28" t="n">
        <v>1562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2</v>
      </c>
      <c r="H26" s="28" t="n">
        <v>1821</v>
      </c>
      <c r="I26" s="28" t="n">
        <v>1871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60</v>
      </c>
      <c r="D27" s="28" t="n">
        <v>1983</v>
      </c>
      <c r="E27" s="32" t="n">
        <v>1877</v>
      </c>
      <c r="F27" s="26" t="s">
        <v>130</v>
      </c>
      <c r="G27" s="28" t="n">
        <f aca="false">H27+I27</f>
        <v>1750</v>
      </c>
      <c r="H27" s="28" t="n">
        <v>887</v>
      </c>
      <c r="I27" s="28" t="n">
        <v>863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3</v>
      </c>
      <c r="D28" s="28" t="n">
        <v>1691</v>
      </c>
      <c r="E28" s="32" t="n">
        <v>1622</v>
      </c>
      <c r="F28" s="26" t="s">
        <v>132</v>
      </c>
      <c r="G28" s="28" t="n">
        <f aca="false">H28+I28</f>
        <v>2138</v>
      </c>
      <c r="H28" s="28" t="n">
        <v>1107</v>
      </c>
      <c r="I28" s="28" t="n">
        <v>1031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4</v>
      </c>
      <c r="D29" s="28" t="n">
        <v>1897</v>
      </c>
      <c r="E29" s="32" t="n">
        <v>1827</v>
      </c>
      <c r="F29" s="26" t="s">
        <v>134</v>
      </c>
      <c r="G29" s="28" t="n">
        <f aca="false">H29+I29</f>
        <v>1491</v>
      </c>
      <c r="H29" s="28" t="n">
        <v>770</v>
      </c>
      <c r="I29" s="28" t="n">
        <v>721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8</v>
      </c>
      <c r="D30" s="28" t="n">
        <v>1987</v>
      </c>
      <c r="E30" s="32" t="n">
        <v>1971</v>
      </c>
      <c r="F30" s="26" t="s">
        <v>136</v>
      </c>
      <c r="G30" s="28" t="n">
        <f aca="false">H30+I30</f>
        <v>1572</v>
      </c>
      <c r="H30" s="28" t="n">
        <v>787</v>
      </c>
      <c r="I30" s="28" t="n">
        <v>785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9</v>
      </c>
      <c r="D31" s="28" t="n">
        <v>546</v>
      </c>
      <c r="E31" s="32" t="n">
        <v>573</v>
      </c>
      <c r="F31" s="26" t="s">
        <v>138</v>
      </c>
      <c r="G31" s="28" t="n">
        <f aca="false">H31+I31</f>
        <v>2290</v>
      </c>
      <c r="H31" s="28" t="n">
        <v>1141</v>
      </c>
      <c r="I31" s="28" t="n">
        <v>1149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7</v>
      </c>
      <c r="D32" s="28" t="n">
        <v>316</v>
      </c>
      <c r="E32" s="32" t="n">
        <v>281</v>
      </c>
      <c r="F32" s="26" t="s">
        <v>140</v>
      </c>
      <c r="G32" s="28" t="n">
        <f aca="false">H32+I32</f>
        <v>958</v>
      </c>
      <c r="H32" s="28" t="n">
        <v>501</v>
      </c>
      <c r="I32" s="28" t="n">
        <v>457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3</v>
      </c>
      <c r="D33" s="28" t="n">
        <v>2118</v>
      </c>
      <c r="E33" s="32" t="n">
        <v>1945</v>
      </c>
      <c r="F33" s="26" t="s">
        <v>142</v>
      </c>
      <c r="G33" s="28" t="n">
        <f aca="false">H33+I33</f>
        <v>1464</v>
      </c>
      <c r="H33" s="28" t="n">
        <v>746</v>
      </c>
      <c r="I33" s="28" t="n">
        <v>718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8</v>
      </c>
      <c r="D34" s="28" t="n">
        <v>449</v>
      </c>
      <c r="E34" s="32" t="n">
        <v>379</v>
      </c>
      <c r="F34" s="26" t="s">
        <v>144</v>
      </c>
      <c r="G34" s="28" t="n">
        <f aca="false">H34+I34</f>
        <v>1738</v>
      </c>
      <c r="H34" s="28" t="n">
        <v>812</v>
      </c>
      <c r="I34" s="28" t="n">
        <v>926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3</v>
      </c>
      <c r="H35" s="28" t="n">
        <v>910</v>
      </c>
      <c r="I35" s="28" t="n">
        <v>793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3</v>
      </c>
      <c r="D36" s="28" t="n">
        <v>491</v>
      </c>
      <c r="E36" s="32" t="n">
        <v>442</v>
      </c>
      <c r="F36" s="26" t="s">
        <v>148</v>
      </c>
      <c r="G36" s="28" t="n">
        <f aca="false">H36+I36</f>
        <v>3067</v>
      </c>
      <c r="H36" s="28" t="n">
        <v>1459</v>
      </c>
      <c r="I36" s="28" t="n">
        <v>1608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84</v>
      </c>
      <c r="H37" s="28" t="n">
        <v>1738</v>
      </c>
      <c r="I37" s="28" t="n">
        <v>1846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83</v>
      </c>
      <c r="H38" s="28" t="n">
        <v>448</v>
      </c>
      <c r="I38" s="28" t="n">
        <v>435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3</v>
      </c>
      <c r="D39" s="28" t="n">
        <v>428</v>
      </c>
      <c r="E39" s="32" t="n">
        <v>375</v>
      </c>
      <c r="F39" s="34" t="s">
        <v>154</v>
      </c>
      <c r="G39" s="28" t="n">
        <f aca="false">H39+I39</f>
        <v>653</v>
      </c>
      <c r="H39" s="28" t="n">
        <v>318</v>
      </c>
      <c r="I39" s="28" t="n">
        <v>335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796</v>
      </c>
      <c r="H40" s="28" t="n">
        <v>2469</v>
      </c>
      <c r="I40" s="28" t="n">
        <v>2327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21</v>
      </c>
      <c r="H41" s="28" t="n">
        <v>995</v>
      </c>
      <c r="I41" s="28" t="n">
        <v>92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0</v>
      </c>
      <c r="D42" s="28" t="n">
        <v>799</v>
      </c>
      <c r="E42" s="32" t="n">
        <v>771</v>
      </c>
      <c r="F42" s="26" t="s">
        <v>160</v>
      </c>
      <c r="G42" s="28" t="n">
        <f aca="false">H42+I42</f>
        <v>1953</v>
      </c>
      <c r="H42" s="28" t="n">
        <v>988</v>
      </c>
      <c r="I42" s="28" t="n">
        <v>965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529</v>
      </c>
      <c r="H43" s="28" t="n">
        <v>755</v>
      </c>
      <c r="I43" s="28" t="n">
        <v>774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4</v>
      </c>
      <c r="D44" s="28" t="n">
        <v>509</v>
      </c>
      <c r="E44" s="32" t="n">
        <v>435</v>
      </c>
      <c r="F44" s="26" t="s">
        <v>164</v>
      </c>
      <c r="G44" s="28" t="n">
        <f aca="false">H44+I44</f>
        <v>2351</v>
      </c>
      <c r="H44" s="28" t="n">
        <v>1176</v>
      </c>
      <c r="I44" s="28" t="n">
        <v>1175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54</v>
      </c>
      <c r="H46" s="28" t="n">
        <v>82</v>
      </c>
      <c r="I46" s="28" t="n">
        <v>72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2</v>
      </c>
      <c r="D47" s="28" t="n">
        <v>366</v>
      </c>
      <c r="E47" s="32" t="n">
        <v>336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21</v>
      </c>
      <c r="D49" s="28" t="n">
        <v>521</v>
      </c>
      <c r="E49" s="32" t="n">
        <v>500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9</v>
      </c>
      <c r="D52" s="28" t="n">
        <v>479</v>
      </c>
      <c r="E52" s="32" t="n">
        <v>450</v>
      </c>
      <c r="F52" s="38" t="s">
        <v>177</v>
      </c>
      <c r="G52" s="39" t="n">
        <f aca="false">SUM(H52:I52)</f>
        <v>137600</v>
      </c>
      <c r="H52" s="39" t="n">
        <v>69704</v>
      </c>
      <c r="I52" s="28" t="n">
        <v>67896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18</v>
      </c>
      <c r="D53" s="28" t="n">
        <v>1083</v>
      </c>
      <c r="E53" s="32" t="n">
        <v>1035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5</v>
      </c>
      <c r="D54" s="28" t="n">
        <v>1048</v>
      </c>
      <c r="E54" s="32" t="n">
        <v>1017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86</v>
      </c>
      <c r="D55" s="28" t="n">
        <v>4477</v>
      </c>
      <c r="E55" s="32" t="n">
        <v>4309</v>
      </c>
      <c r="F55" s="26" t="s">
        <v>182</v>
      </c>
      <c r="G55" s="39" t="n">
        <f aca="false">H55+I55</f>
        <v>14237</v>
      </c>
      <c r="H55" s="39" t="n">
        <v>7143</v>
      </c>
      <c r="I55" s="39" t="n">
        <v>7094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79</v>
      </c>
      <c r="D56" s="28" t="n">
        <v>3088</v>
      </c>
      <c r="E56" s="32" t="n">
        <v>3291</v>
      </c>
      <c r="F56" s="26" t="s">
        <v>184</v>
      </c>
      <c r="G56" s="39" t="n">
        <f aca="false">H56+I56</f>
        <v>5979</v>
      </c>
      <c r="H56" s="39" t="n">
        <v>2889</v>
      </c>
      <c r="I56" s="39" t="n">
        <v>3090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41</v>
      </c>
      <c r="E57" s="32" t="n">
        <v>112</v>
      </c>
      <c r="F57" s="26" t="s">
        <v>186</v>
      </c>
      <c r="G57" s="39" t="n">
        <f aca="false">H57+I57</f>
        <v>6610</v>
      </c>
      <c r="H57" s="39" t="n">
        <v>3172</v>
      </c>
      <c r="I57" s="39" t="n">
        <v>3438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3</v>
      </c>
      <c r="D58" s="28" t="n">
        <v>162</v>
      </c>
      <c r="E58" s="32" t="n">
        <v>161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7</v>
      </c>
      <c r="D59" s="28" t="n">
        <v>93</v>
      </c>
      <c r="E59" s="32" t="n">
        <v>104</v>
      </c>
      <c r="F59" s="26" t="s">
        <v>189</v>
      </c>
      <c r="G59" s="28" t="n">
        <f aca="false">H59+I59</f>
        <v>39371</v>
      </c>
      <c r="H59" s="28" t="n">
        <v>19822</v>
      </c>
      <c r="I59" s="28" t="n">
        <v>19549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0</v>
      </c>
      <c r="D60" s="28" t="n">
        <v>460</v>
      </c>
      <c r="E60" s="32" t="n">
        <v>450</v>
      </c>
      <c r="F60" s="26" t="s">
        <v>191</v>
      </c>
      <c r="G60" s="28" t="n">
        <f aca="false">H60+I60</f>
        <v>48202</v>
      </c>
      <c r="H60" s="28" t="n">
        <v>24616</v>
      </c>
      <c r="I60" s="28" t="n">
        <v>23586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50027</v>
      </c>
      <c r="H61" s="43" t="n">
        <v>25266</v>
      </c>
      <c r="I61" s="43" t="n">
        <v>24761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11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60</v>
      </c>
      <c r="C4" s="24" t="n">
        <f aca="false">D4+E4</f>
        <v>1901</v>
      </c>
      <c r="D4" s="24" t="n">
        <v>960</v>
      </c>
      <c r="E4" s="25" t="n">
        <v>941</v>
      </c>
      <c r="F4" s="26" t="s">
        <v>83</v>
      </c>
      <c r="G4" s="27" t="n">
        <v>137</v>
      </c>
      <c r="H4" s="28" t="n">
        <f aca="false">I4+J4</f>
        <v>354</v>
      </c>
      <c r="I4" s="28" t="n">
        <v>163</v>
      </c>
      <c r="J4" s="28" t="n">
        <v>191</v>
      </c>
      <c r="K4" s="29"/>
    </row>
    <row r="5" customFormat="false" ht="15" hidden="false" customHeight="true" outlineLevel="0" collapsed="false">
      <c r="A5" s="30" t="s">
        <v>84</v>
      </c>
      <c r="B5" s="31" t="n">
        <v>175</v>
      </c>
      <c r="C5" s="28" t="n">
        <f aca="false">D5+E5</f>
        <v>356</v>
      </c>
      <c r="D5" s="28" t="n">
        <v>159</v>
      </c>
      <c r="E5" s="32" t="n">
        <v>197</v>
      </c>
      <c r="F5" s="26" t="s">
        <v>85</v>
      </c>
      <c r="G5" s="27" t="n">
        <v>450</v>
      </c>
      <c r="H5" s="28" t="n">
        <f aca="false">I5+J5</f>
        <v>1172</v>
      </c>
      <c r="I5" s="28" t="n">
        <v>602</v>
      </c>
      <c r="J5" s="28" t="n">
        <v>570</v>
      </c>
    </row>
    <row r="6" customFormat="false" ht="15" hidden="false" customHeight="true" outlineLevel="0" collapsed="false">
      <c r="A6" s="30" t="s">
        <v>86</v>
      </c>
      <c r="B6" s="31" t="n">
        <v>96</v>
      </c>
      <c r="C6" s="28" t="n">
        <f aca="false">D6+E6</f>
        <v>282</v>
      </c>
      <c r="D6" s="28" t="n">
        <v>149</v>
      </c>
      <c r="E6" s="32" t="n">
        <v>133</v>
      </c>
      <c r="F6" s="26" t="s">
        <v>87</v>
      </c>
      <c r="G6" s="31" t="n">
        <v>397</v>
      </c>
      <c r="H6" s="28" t="n">
        <f aca="false">I6+J6</f>
        <v>1039</v>
      </c>
      <c r="I6" s="28" t="n">
        <v>519</v>
      </c>
      <c r="J6" s="28" t="n">
        <v>520</v>
      </c>
      <c r="L6" s="29"/>
    </row>
    <row r="7" customFormat="false" ht="15" hidden="false" customHeight="true" outlineLevel="0" collapsed="false">
      <c r="A7" s="30" t="s">
        <v>88</v>
      </c>
      <c r="B7" s="31" t="n">
        <v>139</v>
      </c>
      <c r="C7" s="28" t="n">
        <f aca="false">D7+E7</f>
        <v>336</v>
      </c>
      <c r="D7" s="28" t="n">
        <v>178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5</v>
      </c>
      <c r="C8" s="28" t="n">
        <f aca="false">D8+E8</f>
        <v>165</v>
      </c>
      <c r="D8" s="28" t="n">
        <v>81</v>
      </c>
      <c r="E8" s="32" t="n">
        <v>84</v>
      </c>
      <c r="F8" s="26" t="s">
        <v>92</v>
      </c>
      <c r="G8" s="31" t="n">
        <v>700</v>
      </c>
      <c r="H8" s="28" t="n">
        <f aca="false">I8+J8</f>
        <v>1613</v>
      </c>
      <c r="I8" s="28" t="n">
        <v>806</v>
      </c>
      <c r="J8" s="28" t="n">
        <v>807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6</v>
      </c>
      <c r="C10" s="28" t="n">
        <f aca="false">D10+E10</f>
        <v>341</v>
      </c>
      <c r="D10" s="28" t="n">
        <v>167</v>
      </c>
      <c r="E10" s="32" t="n">
        <v>174</v>
      </c>
      <c r="F10" s="26" t="s">
        <v>96</v>
      </c>
      <c r="G10" s="31" t="n">
        <v>293</v>
      </c>
      <c r="H10" s="28" t="n">
        <f aca="false">I10+J10</f>
        <v>752</v>
      </c>
      <c r="I10" s="28" t="n">
        <v>378</v>
      </c>
      <c r="J10" s="28" t="n">
        <v>374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1</v>
      </c>
      <c r="C11" s="28" t="n">
        <f aca="false">D11+E11</f>
        <v>149</v>
      </c>
      <c r="D11" s="28" t="n">
        <v>76</v>
      </c>
      <c r="E11" s="32" t="n">
        <v>73</v>
      </c>
      <c r="F11" s="26" t="s">
        <v>98</v>
      </c>
      <c r="G11" s="31" t="n">
        <v>425</v>
      </c>
      <c r="H11" s="28" t="n">
        <f aca="false">I11+J11</f>
        <v>958</v>
      </c>
      <c r="I11" s="28" t="n">
        <v>500</v>
      </c>
      <c r="J11" s="28" t="n">
        <v>458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6</v>
      </c>
      <c r="C12" s="28" t="n">
        <f aca="false">D12+E12</f>
        <v>540</v>
      </c>
      <c r="D12" s="28" t="n">
        <v>288</v>
      </c>
      <c r="E12" s="32" t="n">
        <v>252</v>
      </c>
      <c r="F12" s="26" t="s">
        <v>100</v>
      </c>
      <c r="G12" s="31" t="n">
        <v>673</v>
      </c>
      <c r="H12" s="28" t="n">
        <f aca="false">I12+J12</f>
        <v>1515</v>
      </c>
      <c r="I12" s="28" t="n">
        <v>783</v>
      </c>
      <c r="J12" s="28" t="n">
        <v>732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8</v>
      </c>
      <c r="C13" s="28" t="n">
        <f aca="false">D13+E13</f>
        <v>2458</v>
      </c>
      <c r="D13" s="28" t="n">
        <v>1263</v>
      </c>
      <c r="E13" s="32" t="n">
        <v>1195</v>
      </c>
      <c r="F13" s="26" t="s">
        <v>102</v>
      </c>
      <c r="G13" s="31" t="n">
        <v>258</v>
      </c>
      <c r="H13" s="28" t="n">
        <f aca="false">I13+J13</f>
        <v>573</v>
      </c>
      <c r="I13" s="28" t="n">
        <v>302</v>
      </c>
      <c r="J13" s="28" t="n">
        <v>27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7</v>
      </c>
      <c r="C14" s="28" t="n">
        <f aca="false">D14+E14</f>
        <v>511</v>
      </c>
      <c r="D14" s="28" t="n">
        <v>271</v>
      </c>
      <c r="E14" s="32" t="n">
        <v>240</v>
      </c>
      <c r="F14" s="26" t="s">
        <v>104</v>
      </c>
      <c r="G14" s="31" t="n">
        <v>774</v>
      </c>
      <c r="H14" s="28" t="n">
        <f aca="false">I14+J14</f>
        <v>1579</v>
      </c>
      <c r="I14" s="28" t="n">
        <v>822</v>
      </c>
      <c r="J14" s="28" t="n">
        <v>757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2</v>
      </c>
      <c r="C15" s="28" t="n">
        <f aca="false">D15+E15</f>
        <v>912</v>
      </c>
      <c r="D15" s="28" t="n">
        <v>460</v>
      </c>
      <c r="E15" s="32" t="n">
        <v>452</v>
      </c>
      <c r="F15" s="26" t="s">
        <v>106</v>
      </c>
      <c r="G15" s="31" t="n">
        <v>529</v>
      </c>
      <c r="H15" s="28" t="n">
        <f aca="false">I15+J15</f>
        <v>1038</v>
      </c>
      <c r="I15" s="28" t="n">
        <v>559</v>
      </c>
      <c r="J15" s="28" t="n">
        <v>47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7</v>
      </c>
      <c r="D16" s="28" t="n">
        <v>45</v>
      </c>
      <c r="E16" s="32" t="n">
        <v>32</v>
      </c>
      <c r="F16" s="26" t="s">
        <v>108</v>
      </c>
      <c r="G16" s="31" t="n">
        <v>677</v>
      </c>
      <c r="H16" s="28" t="n">
        <f aca="false">I16+J16</f>
        <v>1534</v>
      </c>
      <c r="I16" s="28" t="n">
        <v>807</v>
      </c>
      <c r="J16" s="28" t="n">
        <v>727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9</v>
      </c>
      <c r="C17" s="28" t="n">
        <f aca="false">D17+E17</f>
        <v>266</v>
      </c>
      <c r="D17" s="28" t="n">
        <v>133</v>
      </c>
      <c r="E17" s="32" t="n">
        <v>133</v>
      </c>
      <c r="F17" s="26" t="s">
        <v>110</v>
      </c>
      <c r="G17" s="31" t="n">
        <v>443</v>
      </c>
      <c r="H17" s="28" t="n">
        <f aca="false">I17+J17</f>
        <v>1149</v>
      </c>
      <c r="I17" s="28" t="n">
        <v>582</v>
      </c>
      <c r="J17" s="28" t="n">
        <v>567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24</v>
      </c>
      <c r="D18" s="28" t="n">
        <v>114</v>
      </c>
      <c r="E18" s="32" t="n">
        <v>110</v>
      </c>
      <c r="F18" s="26" t="s">
        <v>112</v>
      </c>
      <c r="G18" s="31" t="n">
        <v>117</v>
      </c>
      <c r="H18" s="28" t="n">
        <f aca="false">I18+J18</f>
        <v>189</v>
      </c>
      <c r="I18" s="28" t="n">
        <v>82</v>
      </c>
      <c r="J18" s="28" t="n">
        <v>107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5</v>
      </c>
      <c r="C19" s="28" t="n">
        <f aca="false">D19+E19</f>
        <v>480</v>
      </c>
      <c r="D19" s="28" t="n">
        <v>228</v>
      </c>
      <c r="E19" s="32" t="n">
        <v>252</v>
      </c>
      <c r="F19" s="26" t="s">
        <v>114</v>
      </c>
      <c r="G19" s="31" t="n">
        <v>122</v>
      </c>
      <c r="H19" s="28" t="n">
        <f aca="false">I19+J19</f>
        <v>303</v>
      </c>
      <c r="I19" s="28" t="n">
        <v>158</v>
      </c>
      <c r="J19" s="28" t="n">
        <v>145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7</v>
      </c>
      <c r="C20" s="28" t="n">
        <f aca="false">D20+E20</f>
        <v>2971</v>
      </c>
      <c r="D20" s="28" t="n">
        <v>1491</v>
      </c>
      <c r="E20" s="32" t="n">
        <v>1480</v>
      </c>
      <c r="F20" s="26" t="s">
        <v>116</v>
      </c>
      <c r="G20" s="27" t="n">
        <v>959</v>
      </c>
      <c r="H20" s="28" t="n">
        <f aca="false">I20+J20</f>
        <v>1731</v>
      </c>
      <c r="I20" s="28" t="n">
        <v>916</v>
      </c>
      <c r="J20" s="28" t="n">
        <v>81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0</v>
      </c>
      <c r="C21" s="28" t="n">
        <f aca="false">D21+E21</f>
        <v>3266</v>
      </c>
      <c r="D21" s="28" t="n">
        <v>1679</v>
      </c>
      <c r="E21" s="32" t="n">
        <v>1587</v>
      </c>
      <c r="F21" s="26" t="s">
        <v>118</v>
      </c>
      <c r="G21" s="27" t="n">
        <v>1061</v>
      </c>
      <c r="H21" s="28" t="n">
        <f aca="false">I21+J21</f>
        <v>2194</v>
      </c>
      <c r="I21" s="28" t="n">
        <v>1113</v>
      </c>
      <c r="J21" s="28" t="n">
        <v>108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6</v>
      </c>
      <c r="C22" s="28" t="n">
        <f aca="false">D22+E22</f>
        <v>2928</v>
      </c>
      <c r="D22" s="28" t="n">
        <v>1527</v>
      </c>
      <c r="E22" s="32" t="n">
        <v>1401</v>
      </c>
      <c r="F22" s="26" t="s">
        <v>120</v>
      </c>
      <c r="G22" s="27" t="n">
        <v>1266</v>
      </c>
      <c r="H22" s="28" t="n">
        <f aca="false">I22+J22</f>
        <v>2800</v>
      </c>
      <c r="I22" s="28" t="n">
        <v>1378</v>
      </c>
      <c r="J22" s="28" t="n">
        <v>1422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7</v>
      </c>
      <c r="C23" s="28" t="n">
        <f aca="false">D23+E23</f>
        <v>2305</v>
      </c>
      <c r="D23" s="28" t="n">
        <v>1202</v>
      </c>
      <c r="E23" s="32" t="n">
        <v>1103</v>
      </c>
      <c r="F23" s="26" t="s">
        <v>122</v>
      </c>
      <c r="G23" s="31" t="n">
        <v>838</v>
      </c>
      <c r="H23" s="28" t="n">
        <f aca="false">I23+J23</f>
        <v>1894</v>
      </c>
      <c r="I23" s="28" t="n">
        <v>960</v>
      </c>
      <c r="J23" s="28" t="n">
        <v>934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0</v>
      </c>
      <c r="C24" s="28" t="n">
        <f aca="false">D24+E24</f>
        <v>925</v>
      </c>
      <c r="D24" s="28" t="n">
        <v>449</v>
      </c>
      <c r="E24" s="32" t="n">
        <v>476</v>
      </c>
      <c r="F24" s="26" t="s">
        <v>124</v>
      </c>
      <c r="G24" s="27" t="n">
        <v>941</v>
      </c>
      <c r="H24" s="28" t="n">
        <f aca="false">I24+J24</f>
        <v>2199</v>
      </c>
      <c r="I24" s="28" t="n">
        <v>1073</v>
      </c>
      <c r="J24" s="28" t="n">
        <v>1126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4</v>
      </c>
      <c r="C25" s="28" t="n">
        <f aca="false">D25+E25</f>
        <v>439</v>
      </c>
      <c r="D25" s="28" t="n">
        <v>220</v>
      </c>
      <c r="E25" s="32" t="n">
        <v>219</v>
      </c>
      <c r="F25" s="26" t="s">
        <v>126</v>
      </c>
      <c r="G25" s="27" t="n">
        <v>1346</v>
      </c>
      <c r="H25" s="28" t="n">
        <f aca="false">I25+J25</f>
        <v>3146</v>
      </c>
      <c r="I25" s="28" t="n">
        <v>1555</v>
      </c>
      <c r="J25" s="28" t="n">
        <v>1591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70</v>
      </c>
      <c r="H26" s="28" t="n">
        <f aca="false">I26+J26</f>
        <v>3785</v>
      </c>
      <c r="I26" s="28" t="n">
        <v>1884</v>
      </c>
      <c r="J26" s="28" t="n">
        <v>1901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9</v>
      </c>
      <c r="C27" s="28" t="n">
        <f aca="false">D27+E27</f>
        <v>3939</v>
      </c>
      <c r="D27" s="28" t="n">
        <v>2020</v>
      </c>
      <c r="E27" s="32" t="n">
        <v>1919</v>
      </c>
      <c r="F27" s="26" t="s">
        <v>130</v>
      </c>
      <c r="G27" s="27" t="n">
        <v>728</v>
      </c>
      <c r="H27" s="28" t="n">
        <f aca="false">I27+J27</f>
        <v>1781</v>
      </c>
      <c r="I27" s="28" t="n">
        <v>909</v>
      </c>
      <c r="J27" s="28" t="n">
        <v>872</v>
      </c>
      <c r="K27" s="29"/>
    </row>
    <row r="28" customFormat="false" ht="15" hidden="false" customHeight="true" outlineLevel="0" collapsed="false">
      <c r="A28" s="30" t="s">
        <v>131</v>
      </c>
      <c r="B28" s="27" t="n">
        <v>1455</v>
      </c>
      <c r="C28" s="28" t="n">
        <f aca="false">D28+E28</f>
        <v>3375</v>
      </c>
      <c r="D28" s="28" t="n">
        <v>1715</v>
      </c>
      <c r="E28" s="32" t="n">
        <v>1660</v>
      </c>
      <c r="F28" s="26" t="s">
        <v>132</v>
      </c>
      <c r="G28" s="27" t="n">
        <v>1100</v>
      </c>
      <c r="H28" s="28" t="n">
        <f aca="false">I28+J28</f>
        <v>2213</v>
      </c>
      <c r="I28" s="28" t="n">
        <v>1147</v>
      </c>
      <c r="J28" s="28" t="n">
        <v>1066</v>
      </c>
    </row>
    <row r="29" customFormat="false" ht="15" hidden="false" customHeight="true" outlineLevel="0" collapsed="false">
      <c r="A29" s="30" t="s">
        <v>133</v>
      </c>
      <c r="B29" s="27" t="n">
        <v>1575</v>
      </c>
      <c r="C29" s="28" t="n">
        <f aca="false">D29+E29</f>
        <v>3775</v>
      </c>
      <c r="D29" s="28" t="n">
        <v>1919</v>
      </c>
      <c r="E29" s="32" t="n">
        <v>1856</v>
      </c>
      <c r="F29" s="26" t="s">
        <v>134</v>
      </c>
      <c r="G29" s="31" t="n">
        <v>771</v>
      </c>
      <c r="H29" s="28" t="n">
        <f aca="false">I29+J29</f>
        <v>1535</v>
      </c>
      <c r="I29" s="28" t="n">
        <v>798</v>
      </c>
      <c r="J29" s="28" t="n">
        <v>737</v>
      </c>
    </row>
    <row r="30" customFormat="false" ht="15" hidden="false" customHeight="true" outlineLevel="0" collapsed="false">
      <c r="A30" s="30" t="s">
        <v>135</v>
      </c>
      <c r="B30" s="27" t="n">
        <v>1756</v>
      </c>
      <c r="C30" s="28" t="n">
        <f aca="false">D30+E30</f>
        <v>4026</v>
      </c>
      <c r="D30" s="28" t="n">
        <v>2023</v>
      </c>
      <c r="E30" s="32" t="n">
        <v>2003</v>
      </c>
      <c r="F30" s="26" t="s">
        <v>136</v>
      </c>
      <c r="G30" s="31" t="n">
        <v>687</v>
      </c>
      <c r="H30" s="28" t="n">
        <f aca="false">I30+J30</f>
        <v>1605</v>
      </c>
      <c r="I30" s="28" t="n">
        <v>807</v>
      </c>
      <c r="J30" s="28" t="n">
        <v>798</v>
      </c>
    </row>
    <row r="31" customFormat="false" ht="15" hidden="false" customHeight="true" outlineLevel="0" collapsed="false">
      <c r="A31" s="30" t="s">
        <v>137</v>
      </c>
      <c r="B31" s="27" t="n">
        <v>490</v>
      </c>
      <c r="C31" s="28" t="n">
        <f aca="false">D31+E31</f>
        <v>1157</v>
      </c>
      <c r="D31" s="28" t="n">
        <v>572</v>
      </c>
      <c r="E31" s="32" t="n">
        <v>585</v>
      </c>
      <c r="F31" s="26" t="s">
        <v>138</v>
      </c>
      <c r="G31" s="27" t="n">
        <v>948</v>
      </c>
      <c r="H31" s="28" t="n">
        <f aca="false">I31+J31</f>
        <v>2332</v>
      </c>
      <c r="I31" s="28" t="n">
        <v>1167</v>
      </c>
      <c r="J31" s="28" t="n">
        <v>1165</v>
      </c>
    </row>
    <row r="32" customFormat="false" ht="15" hidden="false" customHeight="true" outlineLevel="0" collapsed="false">
      <c r="A32" s="30" t="s">
        <v>139</v>
      </c>
      <c r="B32" s="27" t="n">
        <v>264</v>
      </c>
      <c r="C32" s="28" t="n">
        <f aca="false">D32+E32</f>
        <v>601</v>
      </c>
      <c r="D32" s="28" t="n">
        <v>317</v>
      </c>
      <c r="E32" s="32" t="n">
        <v>284</v>
      </c>
      <c r="F32" s="26" t="s">
        <v>140</v>
      </c>
      <c r="G32" s="27" t="n">
        <v>444</v>
      </c>
      <c r="H32" s="28" t="n">
        <f aca="false">I32+J32</f>
        <v>971</v>
      </c>
      <c r="I32" s="28" t="n">
        <v>508</v>
      </c>
      <c r="J32" s="28" t="n">
        <v>46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58</v>
      </c>
      <c r="C33" s="28" t="n">
        <f aca="false">D33+E33</f>
        <v>4143</v>
      </c>
      <c r="D33" s="28" t="n">
        <v>2169</v>
      </c>
      <c r="E33" s="32" t="n">
        <v>1974</v>
      </c>
      <c r="F33" s="26" t="s">
        <v>142</v>
      </c>
      <c r="G33" s="31" t="n">
        <v>667</v>
      </c>
      <c r="H33" s="28" t="n">
        <f aca="false">I33+J33</f>
        <v>1496</v>
      </c>
      <c r="I33" s="28" t="n">
        <v>766</v>
      </c>
      <c r="J33" s="28" t="n">
        <v>730</v>
      </c>
    </row>
    <row r="34" customFormat="false" ht="15" hidden="false" customHeight="true" outlineLevel="0" collapsed="false">
      <c r="A34" s="30" t="s">
        <v>143</v>
      </c>
      <c r="B34" s="27" t="n">
        <v>351</v>
      </c>
      <c r="C34" s="28" t="n">
        <f aca="false">D34+E34</f>
        <v>840</v>
      </c>
      <c r="D34" s="28" t="n">
        <v>454</v>
      </c>
      <c r="E34" s="32" t="n">
        <v>386</v>
      </c>
      <c r="F34" s="26" t="s">
        <v>144</v>
      </c>
      <c r="G34" s="27" t="n">
        <v>834</v>
      </c>
      <c r="H34" s="28" t="n">
        <f aca="false">I34+J34</f>
        <v>1769</v>
      </c>
      <c r="I34" s="28" t="n">
        <v>828</v>
      </c>
      <c r="J34" s="28" t="n">
        <v>941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3</v>
      </c>
      <c r="H35" s="28" t="n">
        <f aca="false">I35+J35</f>
        <v>1758</v>
      </c>
      <c r="I35" s="28" t="n">
        <v>944</v>
      </c>
      <c r="J35" s="28" t="n">
        <v>814</v>
      </c>
    </row>
    <row r="36" customFormat="false" ht="15" hidden="false" customHeight="true" outlineLevel="0" collapsed="false">
      <c r="A36" s="30" t="s">
        <v>147</v>
      </c>
      <c r="B36" s="31" t="n">
        <v>386</v>
      </c>
      <c r="C36" s="28" t="n">
        <f aca="false">D36+E36</f>
        <v>956</v>
      </c>
      <c r="D36" s="28" t="n">
        <v>508</v>
      </c>
      <c r="E36" s="28" t="n">
        <v>448</v>
      </c>
      <c r="F36" s="26" t="s">
        <v>148</v>
      </c>
      <c r="G36" s="27" t="n">
        <v>1317</v>
      </c>
      <c r="H36" s="28" t="n">
        <f aca="false">I36+J36</f>
        <v>3136</v>
      </c>
      <c r="I36" s="28" t="n">
        <v>1487</v>
      </c>
      <c r="J36" s="28" t="n">
        <v>164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4</v>
      </c>
      <c r="H37" s="28" t="n">
        <f aca="false">I37+J37</f>
        <v>3669</v>
      </c>
      <c r="I37" s="28" t="n">
        <v>1775</v>
      </c>
      <c r="J37" s="28" t="n">
        <v>1894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1</v>
      </c>
      <c r="H38" s="28" t="n">
        <f aca="false">I38+J38</f>
        <v>922</v>
      </c>
      <c r="I38" s="28" t="n">
        <v>463</v>
      </c>
      <c r="J38" s="28" t="n">
        <v>459</v>
      </c>
    </row>
    <row r="39" customFormat="false" ht="15" hidden="false" customHeight="true" outlineLevel="0" collapsed="false">
      <c r="A39" s="30" t="s">
        <v>153</v>
      </c>
      <c r="B39" s="31" t="n">
        <v>365</v>
      </c>
      <c r="C39" s="28" t="n">
        <f aca="false">D39+E39</f>
        <v>859</v>
      </c>
      <c r="D39" s="28" t="n">
        <v>463</v>
      </c>
      <c r="E39" s="32" t="n">
        <v>396</v>
      </c>
      <c r="F39" s="34" t="s">
        <v>154</v>
      </c>
      <c r="G39" s="27" t="n">
        <v>247</v>
      </c>
      <c r="H39" s="28" t="n">
        <f aca="false">I39+J39</f>
        <v>687</v>
      </c>
      <c r="I39" s="28" t="n">
        <v>331</v>
      </c>
      <c r="J39" s="28" t="n">
        <v>356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35</v>
      </c>
      <c r="H40" s="28" t="n">
        <f aca="false">I40+J40</f>
        <v>4882</v>
      </c>
      <c r="I40" s="28" t="n">
        <v>2506</v>
      </c>
      <c r="J40" s="28" t="n">
        <v>2376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37</v>
      </c>
      <c r="H41" s="28" t="n">
        <f aca="false">I41+J41</f>
        <v>1944</v>
      </c>
      <c r="I41" s="28" t="n">
        <v>1003</v>
      </c>
      <c r="J41" s="28" t="n">
        <v>941</v>
      </c>
    </row>
    <row r="42" customFormat="false" ht="15" hidden="false" customHeight="true" outlineLevel="0" collapsed="false">
      <c r="A42" s="30" t="s">
        <v>159</v>
      </c>
      <c r="B42" s="27" t="n">
        <v>702</v>
      </c>
      <c r="C42" s="28" t="n">
        <f aca="false">D42+E42</f>
        <v>1614</v>
      </c>
      <c r="D42" s="28" t="n">
        <v>829</v>
      </c>
      <c r="E42" s="32" t="n">
        <v>785</v>
      </c>
      <c r="F42" s="26" t="s">
        <v>160</v>
      </c>
      <c r="G42" s="27" t="n">
        <v>904</v>
      </c>
      <c r="H42" s="28" t="n">
        <f aca="false">I42+J42</f>
        <v>1971</v>
      </c>
      <c r="I42" s="28" t="n">
        <v>993</v>
      </c>
      <c r="J42" s="28" t="n">
        <v>978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662</v>
      </c>
      <c r="H43" s="28" t="n">
        <f aca="false">I43+J43</f>
        <v>1555</v>
      </c>
      <c r="I43" s="28" t="n">
        <v>774</v>
      </c>
      <c r="J43" s="28" t="n">
        <v>781</v>
      </c>
    </row>
    <row r="44" customFormat="false" ht="15" hidden="false" customHeight="true" outlineLevel="0" collapsed="false">
      <c r="A44" s="30" t="s">
        <v>163</v>
      </c>
      <c r="B44" s="27" t="n">
        <v>408</v>
      </c>
      <c r="C44" s="28" t="n">
        <f aca="false">D44+E44</f>
        <v>973</v>
      </c>
      <c r="D44" s="28" t="n">
        <v>533</v>
      </c>
      <c r="E44" s="32" t="n">
        <v>440</v>
      </c>
      <c r="F44" s="26" t="s">
        <v>164</v>
      </c>
      <c r="G44" s="31" t="n">
        <v>963</v>
      </c>
      <c r="H44" s="28" t="n">
        <f aca="false">I44+J44</f>
        <v>2384</v>
      </c>
      <c r="I44" s="28" t="n">
        <v>1189</v>
      </c>
      <c r="J44" s="28" t="n">
        <v>1195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3</v>
      </c>
      <c r="H46" s="28" t="n">
        <f aca="false">I46+J46</f>
        <v>154</v>
      </c>
      <c r="I46" s="28" t="n">
        <v>82</v>
      </c>
      <c r="J46" s="28" t="n">
        <v>7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2</v>
      </c>
      <c r="C47" s="28" t="n">
        <f aca="false">D47+E47</f>
        <v>727</v>
      </c>
      <c r="D47" s="28" t="n">
        <v>376</v>
      </c>
      <c r="E47" s="32" t="n">
        <v>351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499</v>
      </c>
      <c r="C49" s="28" t="n">
        <f aca="false">D49+E49</f>
        <v>1058</v>
      </c>
      <c r="D49" s="28" t="n">
        <v>536</v>
      </c>
      <c r="E49" s="32" t="n">
        <v>52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81</v>
      </c>
      <c r="C52" s="28" t="n">
        <f aca="false">D52+E52</f>
        <v>959</v>
      </c>
      <c r="D52" s="28" t="n">
        <v>500</v>
      </c>
      <c r="E52" s="32" t="n">
        <v>459</v>
      </c>
      <c r="F52" s="38" t="s">
        <v>177</v>
      </c>
      <c r="G52" s="28" t="n">
        <v>63712</v>
      </c>
      <c r="H52" s="39" t="n">
        <v>141615</v>
      </c>
      <c r="I52" s="28" t="n">
        <v>71821</v>
      </c>
      <c r="J52" s="28" t="n">
        <v>69794</v>
      </c>
      <c r="K52" s="40"/>
    </row>
    <row r="53" customFormat="false" ht="15" hidden="false" customHeight="true" outlineLevel="0" collapsed="false">
      <c r="A53" s="30" t="s">
        <v>178</v>
      </c>
      <c r="B53" s="27" t="n">
        <v>836</v>
      </c>
      <c r="C53" s="28" t="n">
        <f aca="false">D53+E53</f>
        <v>2142</v>
      </c>
      <c r="D53" s="28" t="n">
        <v>1095</v>
      </c>
      <c r="E53" s="32" t="n">
        <v>1047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9</v>
      </c>
      <c r="C54" s="28" t="n">
        <f aca="false">D54+E54</f>
        <v>2098</v>
      </c>
      <c r="D54" s="28" t="n">
        <v>1068</v>
      </c>
      <c r="E54" s="32" t="n">
        <v>1030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6</v>
      </c>
      <c r="C55" s="28" t="n">
        <f aca="false">D55+E55</f>
        <v>9357</v>
      </c>
      <c r="D55" s="28" t="n">
        <v>4770</v>
      </c>
      <c r="E55" s="32" t="n">
        <v>4587</v>
      </c>
      <c r="F55" s="26" t="s">
        <v>182</v>
      </c>
      <c r="G55" s="39" t="n">
        <v>8668</v>
      </c>
      <c r="H55" s="39" t="n">
        <v>15354</v>
      </c>
      <c r="I55" s="39" t="n">
        <v>7724</v>
      </c>
      <c r="J55" s="39" t="n">
        <v>7630</v>
      </c>
      <c r="K55" s="40"/>
    </row>
    <row r="56" customFormat="false" ht="15" hidden="false" customHeight="true" outlineLevel="0" collapsed="false">
      <c r="A56" s="30" t="s">
        <v>183</v>
      </c>
      <c r="B56" s="27" t="n">
        <v>3852</v>
      </c>
      <c r="C56" s="28" t="n">
        <f aca="false">D56+E56</f>
        <v>7029</v>
      </c>
      <c r="D56" s="28" t="n">
        <v>3423</v>
      </c>
      <c r="E56" s="32" t="n">
        <v>3606</v>
      </c>
      <c r="F56" s="26" t="s">
        <v>184</v>
      </c>
      <c r="G56" s="39" t="n">
        <v>2556</v>
      </c>
      <c r="H56" s="39" t="n">
        <f aca="false">I56+J56</f>
        <v>6106</v>
      </c>
      <c r="I56" s="39" t="n">
        <v>2956</v>
      </c>
      <c r="J56" s="39" t="n">
        <v>3150</v>
      </c>
      <c r="K56" s="40"/>
    </row>
    <row r="57" customFormat="false" ht="15" hidden="false" customHeight="true" outlineLevel="0" collapsed="false">
      <c r="A57" s="30" t="s">
        <v>185</v>
      </c>
      <c r="B57" s="27" t="n">
        <v>131</v>
      </c>
      <c r="C57" s="28" t="n">
        <f aca="false">D57+E57</f>
        <v>265</v>
      </c>
      <c r="D57" s="28" t="n">
        <v>153</v>
      </c>
      <c r="E57" s="32" t="n">
        <v>112</v>
      </c>
      <c r="F57" s="26" t="s">
        <v>186</v>
      </c>
      <c r="G57" s="39" t="n">
        <v>2802</v>
      </c>
      <c r="H57" s="39" t="n">
        <f aca="false">I57+J57</f>
        <v>6756</v>
      </c>
      <c r="I57" s="39" t="n">
        <v>3233</v>
      </c>
      <c r="J57" s="39" t="n">
        <v>3523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30</v>
      </c>
      <c r="D58" s="28" t="n">
        <v>167</v>
      </c>
      <c r="E58" s="32" t="n">
        <v>16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3</v>
      </c>
      <c r="C59" s="28" t="n">
        <f aca="false">D59+E59</f>
        <v>204</v>
      </c>
      <c r="D59" s="28" t="n">
        <v>96</v>
      </c>
      <c r="E59" s="32" t="n">
        <v>108</v>
      </c>
      <c r="F59" s="26" t="s">
        <v>189</v>
      </c>
      <c r="G59" s="28" t="n">
        <v>17688</v>
      </c>
      <c r="H59" s="28" t="n">
        <f aca="false">I59+J59</f>
        <v>40256</v>
      </c>
      <c r="I59" s="28" t="n">
        <v>20317</v>
      </c>
      <c r="J59" s="28" t="n">
        <v>19939</v>
      </c>
    </row>
    <row r="60" customFormat="false" ht="15" hidden="false" customHeight="true" outlineLevel="0" collapsed="false">
      <c r="A60" s="30" t="s">
        <v>190</v>
      </c>
      <c r="B60" s="27" t="n">
        <v>388</v>
      </c>
      <c r="C60" s="28" t="n">
        <f aca="false">D60+E60</f>
        <v>926</v>
      </c>
      <c r="D60" s="28" t="n">
        <v>468</v>
      </c>
      <c r="E60" s="32" t="n">
        <v>458</v>
      </c>
      <c r="F60" s="26" t="s">
        <v>191</v>
      </c>
      <c r="G60" s="28" t="n">
        <v>21810</v>
      </c>
      <c r="H60" s="28" t="n">
        <f aca="false">I60+J60</f>
        <v>49297</v>
      </c>
      <c r="I60" s="28" t="n">
        <v>25174</v>
      </c>
      <c r="J60" s="28" t="n">
        <v>24123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214</v>
      </c>
      <c r="H61" s="43" t="n">
        <f aca="false">I61+J61</f>
        <v>52062</v>
      </c>
      <c r="I61" s="43" t="n">
        <v>26330</v>
      </c>
      <c r="J61" s="43" t="n">
        <v>2573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11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1</v>
      </c>
      <c r="D4" s="24" t="n">
        <v>952</v>
      </c>
      <c r="E4" s="25" t="n">
        <v>929</v>
      </c>
      <c r="F4" s="26" t="s">
        <v>83</v>
      </c>
      <c r="G4" s="28" t="n">
        <f aca="false">H4+I4</f>
        <v>351</v>
      </c>
      <c r="H4" s="24" t="n">
        <v>160</v>
      </c>
      <c r="I4" s="24" t="n">
        <v>191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54</v>
      </c>
      <c r="D5" s="28" t="n">
        <v>158</v>
      </c>
      <c r="E5" s="32" t="n">
        <v>196</v>
      </c>
      <c r="F5" s="26" t="s">
        <v>85</v>
      </c>
      <c r="G5" s="28" t="n">
        <f aca="false">H5+I5</f>
        <v>1125</v>
      </c>
      <c r="H5" s="28" t="n">
        <v>584</v>
      </c>
      <c r="I5" s="28" t="n">
        <v>541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1</v>
      </c>
      <c r="D6" s="28" t="n">
        <v>149</v>
      </c>
      <c r="E6" s="32" t="n">
        <v>132</v>
      </c>
      <c r="F6" s="26" t="s">
        <v>87</v>
      </c>
      <c r="G6" s="28" t="n">
        <f aca="false">H6+I6</f>
        <v>1019</v>
      </c>
      <c r="H6" s="28" t="n">
        <v>510</v>
      </c>
      <c r="I6" s="28" t="n">
        <v>509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5</v>
      </c>
      <c r="D7" s="28" t="n">
        <v>178</v>
      </c>
      <c r="E7" s="32" t="n">
        <v>15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5</v>
      </c>
      <c r="D8" s="28" t="n">
        <v>81</v>
      </c>
      <c r="E8" s="32" t="n">
        <v>84</v>
      </c>
      <c r="F8" s="26" t="s">
        <v>92</v>
      </c>
      <c r="G8" s="28" t="n">
        <f aca="false">H8+I8</f>
        <v>1577</v>
      </c>
      <c r="H8" s="28" t="n">
        <v>785</v>
      </c>
      <c r="I8" s="28" t="n">
        <v>792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8</v>
      </c>
      <c r="D10" s="28" t="n">
        <v>165</v>
      </c>
      <c r="E10" s="32" t="n">
        <v>173</v>
      </c>
      <c r="F10" s="26" t="s">
        <v>96</v>
      </c>
      <c r="G10" s="28" t="n">
        <f aca="false">H10+I10</f>
        <v>746</v>
      </c>
      <c r="H10" s="28" t="n">
        <v>374</v>
      </c>
      <c r="I10" s="28" t="n">
        <v>372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7</v>
      </c>
      <c r="D11" s="28" t="n">
        <v>74</v>
      </c>
      <c r="E11" s="32" t="n">
        <v>73</v>
      </c>
      <c r="F11" s="26" t="s">
        <v>98</v>
      </c>
      <c r="G11" s="28" t="n">
        <f aca="false">H11+I11</f>
        <v>934</v>
      </c>
      <c r="H11" s="28" t="n">
        <v>487</v>
      </c>
      <c r="I11" s="28" t="n">
        <v>447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6</v>
      </c>
      <c r="D12" s="28" t="n">
        <v>285</v>
      </c>
      <c r="E12" s="32" t="n">
        <v>251</v>
      </c>
      <c r="F12" s="26" t="s">
        <v>100</v>
      </c>
      <c r="G12" s="28" t="n">
        <f aca="false">H12+I12</f>
        <v>1468</v>
      </c>
      <c r="H12" s="28" t="n">
        <v>757</v>
      </c>
      <c r="I12" s="28" t="n">
        <v>711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13</v>
      </c>
      <c r="D13" s="28" t="n">
        <v>1239</v>
      </c>
      <c r="E13" s="32" t="n">
        <v>1174</v>
      </c>
      <c r="F13" s="26" t="s">
        <v>102</v>
      </c>
      <c r="G13" s="28" t="n">
        <f aca="false">H13+I13</f>
        <v>557</v>
      </c>
      <c r="H13" s="28" t="n">
        <v>288</v>
      </c>
      <c r="I13" s="28" t="n">
        <v>269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97</v>
      </c>
      <c r="D14" s="28" t="n">
        <v>261</v>
      </c>
      <c r="E14" s="32" t="n">
        <v>236</v>
      </c>
      <c r="F14" s="26" t="s">
        <v>104</v>
      </c>
      <c r="G14" s="28" t="n">
        <f aca="false">H14+I14</f>
        <v>1533</v>
      </c>
      <c r="H14" s="28" t="n">
        <v>802</v>
      </c>
      <c r="I14" s="28" t="n">
        <v>731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5</v>
      </c>
      <c r="D15" s="28" t="n">
        <v>457</v>
      </c>
      <c r="E15" s="32" t="n">
        <v>448</v>
      </c>
      <c r="F15" s="26" t="s">
        <v>106</v>
      </c>
      <c r="G15" s="28" t="n">
        <f aca="false">H15+I15</f>
        <v>1021</v>
      </c>
      <c r="H15" s="28" t="n">
        <v>547</v>
      </c>
      <c r="I15" s="28" t="n">
        <v>474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74</v>
      </c>
      <c r="H16" s="28" t="n">
        <v>772</v>
      </c>
      <c r="I16" s="28" t="n">
        <v>702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5</v>
      </c>
      <c r="D17" s="28" t="n">
        <v>133</v>
      </c>
      <c r="E17" s="32" t="n">
        <v>132</v>
      </c>
      <c r="F17" s="26" t="s">
        <v>110</v>
      </c>
      <c r="G17" s="28" t="n">
        <f aca="false">H17+I17</f>
        <v>1125</v>
      </c>
      <c r="H17" s="28" t="n">
        <v>573</v>
      </c>
      <c r="I17" s="28" t="n">
        <v>552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3</v>
      </c>
      <c r="D18" s="28" t="n">
        <v>114</v>
      </c>
      <c r="E18" s="32" t="n">
        <v>109</v>
      </c>
      <c r="F18" s="26" t="s">
        <v>112</v>
      </c>
      <c r="G18" s="28" t="n">
        <f aca="false">H18+I18</f>
        <v>186</v>
      </c>
      <c r="H18" s="28" t="n">
        <v>79</v>
      </c>
      <c r="I18" s="28" t="n">
        <v>107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0</v>
      </c>
      <c r="D19" s="28" t="n">
        <v>228</v>
      </c>
      <c r="E19" s="32" t="n">
        <v>252</v>
      </c>
      <c r="F19" s="26" t="s">
        <v>114</v>
      </c>
      <c r="G19" s="28" t="n">
        <f aca="false">H19+I19</f>
        <v>303</v>
      </c>
      <c r="H19" s="28" t="n">
        <v>158</v>
      </c>
      <c r="I19" s="28" t="n">
        <v>145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0</v>
      </c>
      <c r="D20" s="28" t="n">
        <v>1466</v>
      </c>
      <c r="E20" s="32" t="n">
        <v>1434</v>
      </c>
      <c r="F20" s="26" t="s">
        <v>116</v>
      </c>
      <c r="G20" s="28" t="n">
        <f aca="false">H20+I20</f>
        <v>1652</v>
      </c>
      <c r="H20" s="28" t="n">
        <v>867</v>
      </c>
      <c r="I20" s="28" t="n">
        <v>785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98</v>
      </c>
      <c r="D21" s="28" t="n">
        <v>1640</v>
      </c>
      <c r="E21" s="32" t="n">
        <v>1558</v>
      </c>
      <c r="F21" s="26" t="s">
        <v>118</v>
      </c>
      <c r="G21" s="28" t="n">
        <f aca="false">H21+I21</f>
        <v>2116</v>
      </c>
      <c r="H21" s="28" t="n">
        <v>1072</v>
      </c>
      <c r="I21" s="28" t="n">
        <v>1044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4</v>
      </c>
      <c r="D22" s="28" t="n">
        <v>1468</v>
      </c>
      <c r="E22" s="32" t="n">
        <v>1336</v>
      </c>
      <c r="F22" s="26" t="s">
        <v>120</v>
      </c>
      <c r="G22" s="28" t="n">
        <f aca="false">H22+I22</f>
        <v>2744</v>
      </c>
      <c r="H22" s="28" t="n">
        <v>1353</v>
      </c>
      <c r="I22" s="28" t="n">
        <v>1391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44</v>
      </c>
      <c r="D23" s="28" t="n">
        <v>1166</v>
      </c>
      <c r="E23" s="32" t="n">
        <v>1078</v>
      </c>
      <c r="F23" s="26" t="s">
        <v>122</v>
      </c>
      <c r="G23" s="28" t="n">
        <f aca="false">H23+I23</f>
        <v>1820</v>
      </c>
      <c r="H23" s="28" t="n">
        <v>917</v>
      </c>
      <c r="I23" s="28" t="n">
        <v>90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1</v>
      </c>
      <c r="D24" s="28" t="n">
        <v>442</v>
      </c>
      <c r="E24" s="32" t="n">
        <v>459</v>
      </c>
      <c r="F24" s="26" t="s">
        <v>124</v>
      </c>
      <c r="G24" s="28" t="n">
        <f aca="false">H24+I24</f>
        <v>2184</v>
      </c>
      <c r="H24" s="28" t="n">
        <v>1069</v>
      </c>
      <c r="I24" s="28" t="n">
        <v>111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3</v>
      </c>
      <c r="D25" s="28" t="n">
        <v>218</v>
      </c>
      <c r="E25" s="32" t="n">
        <v>215</v>
      </c>
      <c r="F25" s="26" t="s">
        <v>126</v>
      </c>
      <c r="G25" s="28" t="n">
        <f aca="false">H25+I25</f>
        <v>3094</v>
      </c>
      <c r="H25" s="28" t="n">
        <v>1530</v>
      </c>
      <c r="I25" s="28" t="n">
        <v>1564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76</v>
      </c>
      <c r="H26" s="28" t="n">
        <v>1815</v>
      </c>
      <c r="I26" s="28" t="n">
        <v>1861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67</v>
      </c>
      <c r="D27" s="28" t="n">
        <v>1982</v>
      </c>
      <c r="E27" s="32" t="n">
        <v>1885</v>
      </c>
      <c r="F27" s="26" t="s">
        <v>130</v>
      </c>
      <c r="G27" s="28" t="n">
        <f aca="false">H27+I27</f>
        <v>1756</v>
      </c>
      <c r="H27" s="28" t="n">
        <v>892</v>
      </c>
      <c r="I27" s="28" t="n">
        <v>864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2</v>
      </c>
      <c r="D28" s="28" t="n">
        <v>1690</v>
      </c>
      <c r="E28" s="32" t="n">
        <v>1622</v>
      </c>
      <c r="F28" s="26" t="s">
        <v>132</v>
      </c>
      <c r="G28" s="28" t="n">
        <f aca="false">H28+I28</f>
        <v>2140</v>
      </c>
      <c r="H28" s="28" t="n">
        <v>1110</v>
      </c>
      <c r="I28" s="28" t="n">
        <v>1030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3</v>
      </c>
      <c r="D29" s="28" t="n">
        <v>1893</v>
      </c>
      <c r="E29" s="32" t="n">
        <v>1820</v>
      </c>
      <c r="F29" s="26" t="s">
        <v>134</v>
      </c>
      <c r="G29" s="28" t="n">
        <f aca="false">H29+I29</f>
        <v>1489</v>
      </c>
      <c r="H29" s="28" t="n">
        <v>773</v>
      </c>
      <c r="I29" s="28" t="n">
        <v>716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6</v>
      </c>
      <c r="D30" s="28" t="n">
        <v>1987</v>
      </c>
      <c r="E30" s="32" t="n">
        <v>1969</v>
      </c>
      <c r="F30" s="26" t="s">
        <v>136</v>
      </c>
      <c r="G30" s="28" t="n">
        <f aca="false">H30+I30</f>
        <v>1573</v>
      </c>
      <c r="H30" s="28" t="n">
        <v>787</v>
      </c>
      <c r="I30" s="28" t="n">
        <v>786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9</v>
      </c>
      <c r="D31" s="28" t="n">
        <v>552</v>
      </c>
      <c r="E31" s="32" t="n">
        <v>577</v>
      </c>
      <c r="F31" s="26" t="s">
        <v>138</v>
      </c>
      <c r="G31" s="28" t="n">
        <f aca="false">H31+I31</f>
        <v>2298</v>
      </c>
      <c r="H31" s="28" t="n">
        <v>1144</v>
      </c>
      <c r="I31" s="28" t="n">
        <v>1154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5</v>
      </c>
      <c r="D32" s="28" t="n">
        <v>315</v>
      </c>
      <c r="E32" s="32" t="n">
        <v>280</v>
      </c>
      <c r="F32" s="26" t="s">
        <v>140</v>
      </c>
      <c r="G32" s="28" t="n">
        <f aca="false">H32+I32</f>
        <v>960</v>
      </c>
      <c r="H32" s="28" t="n">
        <v>502</v>
      </c>
      <c r="I32" s="28" t="n">
        <v>458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50</v>
      </c>
      <c r="D33" s="28" t="n">
        <v>2107</v>
      </c>
      <c r="E33" s="32" t="n">
        <v>1943</v>
      </c>
      <c r="F33" s="26" t="s">
        <v>142</v>
      </c>
      <c r="G33" s="28" t="n">
        <f aca="false">H33+I33</f>
        <v>1465</v>
      </c>
      <c r="H33" s="28" t="n">
        <v>747</v>
      </c>
      <c r="I33" s="28" t="n">
        <v>718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9</v>
      </c>
      <c r="D34" s="28" t="n">
        <v>447</v>
      </c>
      <c r="E34" s="32" t="n">
        <v>382</v>
      </c>
      <c r="F34" s="26" t="s">
        <v>144</v>
      </c>
      <c r="G34" s="28" t="n">
        <f aca="false">H34+I34</f>
        <v>1743</v>
      </c>
      <c r="H34" s="28" t="n">
        <v>817</v>
      </c>
      <c r="I34" s="28" t="n">
        <v>926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5</v>
      </c>
      <c r="H35" s="28" t="n">
        <v>913</v>
      </c>
      <c r="I35" s="28" t="n">
        <v>792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0</v>
      </c>
      <c r="D36" s="28" t="n">
        <v>491</v>
      </c>
      <c r="E36" s="32" t="n">
        <v>439</v>
      </c>
      <c r="F36" s="26" t="s">
        <v>148</v>
      </c>
      <c r="G36" s="28" t="n">
        <f aca="false">H36+I36</f>
        <v>3070</v>
      </c>
      <c r="H36" s="28" t="n">
        <v>1460</v>
      </c>
      <c r="I36" s="28" t="n">
        <v>1610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591</v>
      </c>
      <c r="H37" s="28" t="n">
        <v>1740</v>
      </c>
      <c r="I37" s="28" t="n">
        <v>1851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81</v>
      </c>
      <c r="H38" s="28" t="n">
        <v>445</v>
      </c>
      <c r="I38" s="28" t="n">
        <v>43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5</v>
      </c>
      <c r="D39" s="28" t="n">
        <v>428</v>
      </c>
      <c r="E39" s="32" t="n">
        <v>377</v>
      </c>
      <c r="F39" s="34" t="s">
        <v>154</v>
      </c>
      <c r="G39" s="28" t="n">
        <f aca="false">H39+I39</f>
        <v>649</v>
      </c>
      <c r="H39" s="28" t="n">
        <v>316</v>
      </c>
      <c r="I39" s="28" t="n">
        <v>333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796</v>
      </c>
      <c r="H40" s="28" t="n">
        <v>2468</v>
      </c>
      <c r="I40" s="28" t="n">
        <v>2328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11</v>
      </c>
      <c r="H41" s="28" t="n">
        <v>990</v>
      </c>
      <c r="I41" s="28" t="n">
        <v>921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5</v>
      </c>
      <c r="D42" s="28" t="n">
        <v>798</v>
      </c>
      <c r="E42" s="32" t="n">
        <v>767</v>
      </c>
      <c r="F42" s="26" t="s">
        <v>160</v>
      </c>
      <c r="G42" s="28" t="n">
        <f aca="false">H42+I42</f>
        <v>1946</v>
      </c>
      <c r="H42" s="28" t="n">
        <v>983</v>
      </c>
      <c r="I42" s="28" t="n">
        <v>963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498</v>
      </c>
      <c r="H43" s="28" t="n">
        <v>741</v>
      </c>
      <c r="I43" s="28" t="n">
        <v>757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1</v>
      </c>
      <c r="D44" s="28" t="n">
        <v>508</v>
      </c>
      <c r="E44" s="32" t="n">
        <v>433</v>
      </c>
      <c r="F44" s="26" t="s">
        <v>164</v>
      </c>
      <c r="G44" s="28" t="n">
        <f aca="false">H44+I44</f>
        <v>2324</v>
      </c>
      <c r="H44" s="28" t="n">
        <v>1161</v>
      </c>
      <c r="I44" s="28" t="n">
        <v>1163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53</v>
      </c>
      <c r="H46" s="28" t="n">
        <v>82</v>
      </c>
      <c r="I46" s="28" t="n">
        <v>7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0</v>
      </c>
      <c r="D47" s="28" t="n">
        <v>365</v>
      </c>
      <c r="E47" s="32" t="n">
        <v>335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20</v>
      </c>
      <c r="D49" s="28" t="n">
        <v>519</v>
      </c>
      <c r="E49" s="32" t="n">
        <v>501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0</v>
      </c>
      <c r="D52" s="28" t="n">
        <v>474</v>
      </c>
      <c r="E52" s="32" t="n">
        <v>446</v>
      </c>
      <c r="F52" s="38" t="s">
        <v>177</v>
      </c>
      <c r="G52" s="39" t="n">
        <f aca="false">SUM(H52:I52)</f>
        <v>137526</v>
      </c>
      <c r="H52" s="28" t="n">
        <v>69675</v>
      </c>
      <c r="I52" s="28" t="n">
        <v>6785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21</v>
      </c>
      <c r="D53" s="28" t="n">
        <v>1082</v>
      </c>
      <c r="E53" s="32" t="n">
        <v>1039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3</v>
      </c>
      <c r="D54" s="28" t="n">
        <v>1046</v>
      </c>
      <c r="E54" s="32" t="n">
        <v>1007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799</v>
      </c>
      <c r="D55" s="28" t="n">
        <v>4483</v>
      </c>
      <c r="E55" s="32" t="n">
        <v>4316</v>
      </c>
      <c r="F55" s="26" t="s">
        <v>182</v>
      </c>
      <c r="G55" s="39" t="n">
        <f aca="false">H55+I55</f>
        <v>14259</v>
      </c>
      <c r="H55" s="39" t="n">
        <v>7153</v>
      </c>
      <c r="I55" s="39" t="n">
        <v>7106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66</v>
      </c>
      <c r="D56" s="28" t="n">
        <v>3083</v>
      </c>
      <c r="E56" s="32" t="n">
        <v>3283</v>
      </c>
      <c r="F56" s="26" t="s">
        <v>184</v>
      </c>
      <c r="G56" s="39" t="n">
        <f aca="false">H56+I56</f>
        <v>5974</v>
      </c>
      <c r="H56" s="39" t="n">
        <v>2888</v>
      </c>
      <c r="I56" s="39" t="n">
        <v>3086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5</v>
      </c>
      <c r="D57" s="28" t="n">
        <v>143</v>
      </c>
      <c r="E57" s="32" t="n">
        <v>112</v>
      </c>
      <c r="F57" s="26" t="s">
        <v>186</v>
      </c>
      <c r="G57" s="39" t="n">
        <f aca="false">H57+I57</f>
        <v>6619</v>
      </c>
      <c r="H57" s="39" t="n">
        <v>3174</v>
      </c>
      <c r="I57" s="39" t="n">
        <v>3445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2</v>
      </c>
      <c r="D58" s="28" t="n">
        <v>162</v>
      </c>
      <c r="E58" s="32" t="n">
        <v>16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7</v>
      </c>
      <c r="D59" s="28" t="n">
        <v>93</v>
      </c>
      <c r="E59" s="32" t="n">
        <v>104</v>
      </c>
      <c r="F59" s="26" t="s">
        <v>189</v>
      </c>
      <c r="G59" s="28" t="n">
        <f aca="false">H59+I59</f>
        <v>39327</v>
      </c>
      <c r="H59" s="28" t="n">
        <v>19814</v>
      </c>
      <c r="I59" s="28" t="n">
        <v>19513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4</v>
      </c>
      <c r="D60" s="28" t="n">
        <v>462</v>
      </c>
      <c r="E60" s="32" t="n">
        <v>452</v>
      </c>
      <c r="F60" s="26" t="s">
        <v>191</v>
      </c>
      <c r="G60" s="28" t="n">
        <f aca="false">H60+I60</f>
        <v>48217</v>
      </c>
      <c r="H60" s="28" t="n">
        <v>24624</v>
      </c>
      <c r="I60" s="28" t="n">
        <v>23593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49982</v>
      </c>
      <c r="H61" s="43" t="n">
        <v>25237</v>
      </c>
      <c r="I61" s="43" t="n">
        <v>2474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61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6</v>
      </c>
      <c r="C4" s="24" t="n">
        <f aca="false">D4+E4</f>
        <v>1902</v>
      </c>
      <c r="D4" s="24" t="n">
        <v>962</v>
      </c>
      <c r="E4" s="25" t="n">
        <v>940</v>
      </c>
      <c r="F4" s="26" t="s">
        <v>83</v>
      </c>
      <c r="G4" s="27" t="n">
        <v>139</v>
      </c>
      <c r="H4" s="28" t="n">
        <f aca="false">I4+J4</f>
        <v>358</v>
      </c>
      <c r="I4" s="28" t="n">
        <v>165</v>
      </c>
      <c r="J4" s="28" t="n">
        <v>193</v>
      </c>
      <c r="K4" s="29"/>
    </row>
    <row r="5" customFormat="false" ht="15" hidden="false" customHeight="true" outlineLevel="0" collapsed="false">
      <c r="A5" s="30" t="s">
        <v>84</v>
      </c>
      <c r="B5" s="31" t="n">
        <v>175</v>
      </c>
      <c r="C5" s="28" t="n">
        <f aca="false">D5+E5</f>
        <v>356</v>
      </c>
      <c r="D5" s="28" t="n">
        <v>159</v>
      </c>
      <c r="E5" s="32" t="n">
        <v>197</v>
      </c>
      <c r="F5" s="26" t="s">
        <v>85</v>
      </c>
      <c r="G5" s="27" t="n">
        <v>446</v>
      </c>
      <c r="H5" s="28" t="n">
        <f aca="false">I5+J5</f>
        <v>1172</v>
      </c>
      <c r="I5" s="28" t="n">
        <v>598</v>
      </c>
      <c r="J5" s="28" t="n">
        <v>574</v>
      </c>
    </row>
    <row r="6" customFormat="false" ht="15" hidden="false" customHeight="true" outlineLevel="0" collapsed="false">
      <c r="A6" s="30" t="s">
        <v>86</v>
      </c>
      <c r="B6" s="31" t="n">
        <v>97</v>
      </c>
      <c r="C6" s="28" t="n">
        <f aca="false">D6+E6</f>
        <v>284</v>
      </c>
      <c r="D6" s="28" t="n">
        <v>150</v>
      </c>
      <c r="E6" s="32" t="n">
        <v>134</v>
      </c>
      <c r="F6" s="26" t="s">
        <v>87</v>
      </c>
      <c r="G6" s="31" t="n">
        <v>406</v>
      </c>
      <c r="H6" s="28" t="n">
        <f aca="false">I6+J6</f>
        <v>1048</v>
      </c>
      <c r="I6" s="28" t="n">
        <v>521</v>
      </c>
      <c r="J6" s="28" t="n">
        <v>527</v>
      </c>
      <c r="L6" s="29"/>
    </row>
    <row r="7" customFormat="false" ht="15" hidden="false" customHeight="true" outlineLevel="0" collapsed="false">
      <c r="A7" s="30" t="s">
        <v>88</v>
      </c>
      <c r="B7" s="31" t="n">
        <v>140</v>
      </c>
      <c r="C7" s="28" t="n">
        <f aca="false">D7+E7</f>
        <v>338</v>
      </c>
      <c r="D7" s="28" t="n">
        <v>179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5</v>
      </c>
      <c r="C8" s="28" t="n">
        <f aca="false">D8+E8</f>
        <v>165</v>
      </c>
      <c r="D8" s="28" t="n">
        <v>80</v>
      </c>
      <c r="E8" s="32" t="n">
        <v>85</v>
      </c>
      <c r="F8" s="26" t="s">
        <v>92</v>
      </c>
      <c r="G8" s="31" t="n">
        <v>701</v>
      </c>
      <c r="H8" s="28" t="n">
        <f aca="false">I8+J8</f>
        <v>1616</v>
      </c>
      <c r="I8" s="28" t="n">
        <v>810</v>
      </c>
      <c r="J8" s="28" t="n">
        <v>80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9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7</v>
      </c>
      <c r="C10" s="28" t="n">
        <f aca="false">D10+E10</f>
        <v>342</v>
      </c>
      <c r="D10" s="28" t="n">
        <v>168</v>
      </c>
      <c r="E10" s="32" t="n">
        <v>174</v>
      </c>
      <c r="F10" s="26" t="s">
        <v>96</v>
      </c>
      <c r="G10" s="31" t="n">
        <v>293</v>
      </c>
      <c r="H10" s="28" t="n">
        <f aca="false">I10+J10</f>
        <v>753</v>
      </c>
      <c r="I10" s="28" t="n">
        <v>378</v>
      </c>
      <c r="J10" s="28" t="n">
        <v>375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2</v>
      </c>
      <c r="C11" s="28" t="n">
        <f aca="false">D11+E11</f>
        <v>147</v>
      </c>
      <c r="D11" s="28" t="n">
        <v>74</v>
      </c>
      <c r="E11" s="32" t="n">
        <v>73</v>
      </c>
      <c r="F11" s="26" t="s">
        <v>98</v>
      </c>
      <c r="G11" s="31" t="n">
        <v>420</v>
      </c>
      <c r="H11" s="28" t="n">
        <f aca="false">I11+J11</f>
        <v>948</v>
      </c>
      <c r="I11" s="28" t="n">
        <v>493</v>
      </c>
      <c r="J11" s="28" t="n">
        <v>455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4</v>
      </c>
      <c r="C12" s="28" t="n">
        <f aca="false">D12+E12</f>
        <v>536</v>
      </c>
      <c r="D12" s="28" t="n">
        <v>285</v>
      </c>
      <c r="E12" s="32" t="n">
        <v>251</v>
      </c>
      <c r="F12" s="26" t="s">
        <v>100</v>
      </c>
      <c r="G12" s="31" t="n">
        <v>671</v>
      </c>
      <c r="H12" s="28" t="n">
        <f aca="false">I12+J12</f>
        <v>1517</v>
      </c>
      <c r="I12" s="28" t="n">
        <v>783</v>
      </c>
      <c r="J12" s="28" t="n">
        <v>73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7</v>
      </c>
      <c r="C13" s="28" t="n">
        <f aca="false">D13+E13</f>
        <v>2450</v>
      </c>
      <c r="D13" s="28" t="n">
        <v>1262</v>
      </c>
      <c r="E13" s="32" t="n">
        <v>1188</v>
      </c>
      <c r="F13" s="26" t="s">
        <v>102</v>
      </c>
      <c r="G13" s="31" t="n">
        <v>262</v>
      </c>
      <c r="H13" s="28" t="n">
        <f aca="false">I13+J13</f>
        <v>579</v>
      </c>
      <c r="I13" s="28" t="n">
        <v>305</v>
      </c>
      <c r="J13" s="28" t="n">
        <v>274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6</v>
      </c>
      <c r="C14" s="28" t="n">
        <f aca="false">D14+E14</f>
        <v>515</v>
      </c>
      <c r="D14" s="28" t="n">
        <v>273</v>
      </c>
      <c r="E14" s="32" t="n">
        <v>242</v>
      </c>
      <c r="F14" s="26" t="s">
        <v>104</v>
      </c>
      <c r="G14" s="31" t="n">
        <v>774</v>
      </c>
      <c r="H14" s="28" t="n">
        <f aca="false">I14+J14</f>
        <v>1575</v>
      </c>
      <c r="I14" s="28" t="n">
        <v>822</v>
      </c>
      <c r="J14" s="28" t="n">
        <v>753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6</v>
      </c>
      <c r="C15" s="28" t="n">
        <f aca="false">D15+E15</f>
        <v>919</v>
      </c>
      <c r="D15" s="28" t="n">
        <v>464</v>
      </c>
      <c r="E15" s="32" t="n">
        <v>455</v>
      </c>
      <c r="F15" s="26" t="s">
        <v>106</v>
      </c>
      <c r="G15" s="31" t="n">
        <v>533</v>
      </c>
      <c r="H15" s="28" t="n">
        <f aca="false">I15+J15</f>
        <v>1042</v>
      </c>
      <c r="I15" s="28" t="n">
        <v>561</v>
      </c>
      <c r="J15" s="28" t="n">
        <v>481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4</v>
      </c>
      <c r="D16" s="28" t="n">
        <v>44</v>
      </c>
      <c r="E16" s="32" t="n">
        <v>30</v>
      </c>
      <c r="F16" s="26" t="s">
        <v>108</v>
      </c>
      <c r="G16" s="31" t="n">
        <v>671</v>
      </c>
      <c r="H16" s="28" t="n">
        <f aca="false">I16+J16</f>
        <v>1528</v>
      </c>
      <c r="I16" s="28" t="n">
        <v>807</v>
      </c>
      <c r="J16" s="28" t="n">
        <v>721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8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31" t="n">
        <v>438</v>
      </c>
      <c r="H17" s="28" t="n">
        <f aca="false">I17+J17</f>
        <v>1137</v>
      </c>
      <c r="I17" s="28" t="n">
        <v>577</v>
      </c>
      <c r="J17" s="28" t="n">
        <v>560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3</v>
      </c>
      <c r="C18" s="28" t="n">
        <f aca="false">D18+E18</f>
        <v>224</v>
      </c>
      <c r="D18" s="28" t="n">
        <v>114</v>
      </c>
      <c r="E18" s="32" t="n">
        <v>110</v>
      </c>
      <c r="F18" s="26" t="s">
        <v>112</v>
      </c>
      <c r="G18" s="31" t="n">
        <v>119</v>
      </c>
      <c r="H18" s="28" t="n">
        <f aca="false">I18+J18</f>
        <v>191</v>
      </c>
      <c r="I18" s="28" t="n">
        <v>84</v>
      </c>
      <c r="J18" s="28" t="n">
        <v>107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6</v>
      </c>
      <c r="C19" s="28" t="n">
        <f aca="false">D19+E19</f>
        <v>483</v>
      </c>
      <c r="D19" s="28" t="n">
        <v>228</v>
      </c>
      <c r="E19" s="32" t="n">
        <v>255</v>
      </c>
      <c r="F19" s="26" t="s">
        <v>114</v>
      </c>
      <c r="G19" s="31" t="n">
        <v>122</v>
      </c>
      <c r="H19" s="28" t="n">
        <f aca="false">I19+J19</f>
        <v>304</v>
      </c>
      <c r="I19" s="28" t="n">
        <v>158</v>
      </c>
      <c r="J19" s="28" t="n">
        <v>146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5</v>
      </c>
      <c r="C20" s="28" t="n">
        <f aca="false">D20+E20</f>
        <v>2973</v>
      </c>
      <c r="D20" s="28" t="n">
        <v>1492</v>
      </c>
      <c r="E20" s="32" t="n">
        <v>1481</v>
      </c>
      <c r="F20" s="26" t="s">
        <v>116</v>
      </c>
      <c r="G20" s="27" t="n">
        <v>978</v>
      </c>
      <c r="H20" s="28" t="n">
        <f aca="false">I20+J20</f>
        <v>1750</v>
      </c>
      <c r="I20" s="28" t="n">
        <v>926</v>
      </c>
      <c r="J20" s="28" t="n">
        <v>824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4</v>
      </c>
      <c r="C21" s="28" t="n">
        <f aca="false">D21+E21</f>
        <v>3253</v>
      </c>
      <c r="D21" s="28" t="n">
        <v>1674</v>
      </c>
      <c r="E21" s="32" t="n">
        <v>1579</v>
      </c>
      <c r="F21" s="26" t="s">
        <v>118</v>
      </c>
      <c r="G21" s="27" t="n">
        <v>1063</v>
      </c>
      <c r="H21" s="28" t="n">
        <f aca="false">I21+J21</f>
        <v>2199</v>
      </c>
      <c r="I21" s="28" t="n">
        <v>1117</v>
      </c>
      <c r="J21" s="28" t="n">
        <v>1082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0</v>
      </c>
      <c r="C22" s="28" t="n">
        <f aca="false">D22+E22</f>
        <v>2916</v>
      </c>
      <c r="D22" s="28" t="n">
        <v>1522</v>
      </c>
      <c r="E22" s="32" t="n">
        <v>1394</v>
      </c>
      <c r="F22" s="26" t="s">
        <v>120</v>
      </c>
      <c r="G22" s="27" t="n">
        <v>1256</v>
      </c>
      <c r="H22" s="28" t="n">
        <f aca="false">I22+J22</f>
        <v>2788</v>
      </c>
      <c r="I22" s="28" t="n">
        <v>1376</v>
      </c>
      <c r="J22" s="28" t="n">
        <v>1412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4</v>
      </c>
      <c r="C23" s="28" t="n">
        <f aca="false">D23+E23</f>
        <v>2299</v>
      </c>
      <c r="D23" s="28" t="n">
        <v>1197</v>
      </c>
      <c r="E23" s="32" t="n">
        <v>1102</v>
      </c>
      <c r="F23" s="26" t="s">
        <v>122</v>
      </c>
      <c r="G23" s="31" t="n">
        <v>839</v>
      </c>
      <c r="H23" s="28" t="n">
        <f aca="false">I23+J23</f>
        <v>1893</v>
      </c>
      <c r="I23" s="28" t="n">
        <v>958</v>
      </c>
      <c r="J23" s="28" t="n">
        <v>935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1</v>
      </c>
      <c r="C24" s="28" t="n">
        <f aca="false">D24+E24</f>
        <v>925</v>
      </c>
      <c r="D24" s="28" t="n">
        <v>450</v>
      </c>
      <c r="E24" s="32" t="n">
        <v>475</v>
      </c>
      <c r="F24" s="26" t="s">
        <v>124</v>
      </c>
      <c r="G24" s="27" t="n">
        <v>939</v>
      </c>
      <c r="H24" s="28" t="n">
        <f aca="false">I24+J24</f>
        <v>2201</v>
      </c>
      <c r="I24" s="28" t="n">
        <v>1076</v>
      </c>
      <c r="J24" s="28" t="n">
        <v>1125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3</v>
      </c>
      <c r="C25" s="28" t="n">
        <f aca="false">D25+E25</f>
        <v>438</v>
      </c>
      <c r="D25" s="28" t="n">
        <v>218</v>
      </c>
      <c r="E25" s="32" t="n">
        <v>220</v>
      </c>
      <c r="F25" s="26" t="s">
        <v>126</v>
      </c>
      <c r="G25" s="27" t="n">
        <v>1353</v>
      </c>
      <c r="H25" s="28" t="n">
        <f aca="false">I25+J25</f>
        <v>3164</v>
      </c>
      <c r="I25" s="28" t="n">
        <v>1564</v>
      </c>
      <c r="J25" s="28" t="n">
        <v>1600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67</v>
      </c>
      <c r="H26" s="28" t="n">
        <f aca="false">I26+J26</f>
        <v>3775</v>
      </c>
      <c r="I26" s="28" t="n">
        <v>1885</v>
      </c>
      <c r="J26" s="28" t="n">
        <v>1890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43</v>
      </c>
      <c r="C27" s="28" t="n">
        <f aca="false">D27+E27</f>
        <v>3947</v>
      </c>
      <c r="D27" s="28" t="n">
        <v>2024</v>
      </c>
      <c r="E27" s="32" t="n">
        <v>1923</v>
      </c>
      <c r="F27" s="26" t="s">
        <v>130</v>
      </c>
      <c r="G27" s="27" t="n">
        <v>730</v>
      </c>
      <c r="H27" s="28" t="n">
        <f aca="false">I27+J27</f>
        <v>1785</v>
      </c>
      <c r="I27" s="28" t="n">
        <v>910</v>
      </c>
      <c r="J27" s="28" t="n">
        <v>875</v>
      </c>
      <c r="K27" s="29"/>
    </row>
    <row r="28" customFormat="false" ht="15" hidden="false" customHeight="true" outlineLevel="0" collapsed="false">
      <c r="A28" s="30" t="s">
        <v>131</v>
      </c>
      <c r="B28" s="27" t="n">
        <v>1458</v>
      </c>
      <c r="C28" s="28" t="n">
        <f aca="false">D28+E28</f>
        <v>3379</v>
      </c>
      <c r="D28" s="28" t="n">
        <v>1723</v>
      </c>
      <c r="E28" s="32" t="n">
        <v>1656</v>
      </c>
      <c r="F28" s="26" t="s">
        <v>132</v>
      </c>
      <c r="G28" s="27" t="n">
        <v>1098</v>
      </c>
      <c r="H28" s="28" t="n">
        <f aca="false">I28+J28</f>
        <v>2204</v>
      </c>
      <c r="I28" s="28" t="n">
        <v>1142</v>
      </c>
      <c r="J28" s="28" t="n">
        <v>1062</v>
      </c>
    </row>
    <row r="29" customFormat="false" ht="15" hidden="false" customHeight="true" outlineLevel="0" collapsed="false">
      <c r="A29" s="30" t="s">
        <v>133</v>
      </c>
      <c r="B29" s="27" t="n">
        <v>1577</v>
      </c>
      <c r="C29" s="28" t="n">
        <f aca="false">D29+E29</f>
        <v>3778</v>
      </c>
      <c r="D29" s="28" t="n">
        <v>1919</v>
      </c>
      <c r="E29" s="32" t="n">
        <v>1859</v>
      </c>
      <c r="F29" s="26" t="s">
        <v>134</v>
      </c>
      <c r="G29" s="31" t="n">
        <v>762</v>
      </c>
      <c r="H29" s="28" t="n">
        <f aca="false">I29+J29</f>
        <v>1526</v>
      </c>
      <c r="I29" s="28" t="n">
        <v>795</v>
      </c>
      <c r="J29" s="28" t="n">
        <v>731</v>
      </c>
    </row>
    <row r="30" customFormat="false" ht="15" hidden="false" customHeight="true" outlineLevel="0" collapsed="false">
      <c r="A30" s="30" t="s">
        <v>135</v>
      </c>
      <c r="B30" s="27" t="n">
        <v>1759</v>
      </c>
      <c r="C30" s="28" t="n">
        <f aca="false">D30+E30</f>
        <v>4032</v>
      </c>
      <c r="D30" s="28" t="n">
        <v>2024</v>
      </c>
      <c r="E30" s="32" t="n">
        <v>2008</v>
      </c>
      <c r="F30" s="26" t="s">
        <v>136</v>
      </c>
      <c r="G30" s="31" t="n">
        <v>687</v>
      </c>
      <c r="H30" s="28" t="n">
        <f aca="false">I30+J30</f>
        <v>1607</v>
      </c>
      <c r="I30" s="28" t="n">
        <v>806</v>
      </c>
      <c r="J30" s="28" t="n">
        <v>801</v>
      </c>
    </row>
    <row r="31" customFormat="false" ht="15" hidden="false" customHeight="true" outlineLevel="0" collapsed="false">
      <c r="A31" s="30" t="s">
        <v>137</v>
      </c>
      <c r="B31" s="27" t="n">
        <v>487</v>
      </c>
      <c r="C31" s="28" t="n">
        <f aca="false">D31+E31</f>
        <v>1150</v>
      </c>
      <c r="D31" s="28" t="n">
        <v>568</v>
      </c>
      <c r="E31" s="32" t="n">
        <v>582</v>
      </c>
      <c r="F31" s="26" t="s">
        <v>138</v>
      </c>
      <c r="G31" s="27" t="n">
        <v>947</v>
      </c>
      <c r="H31" s="28" t="n">
        <f aca="false">I31+J31</f>
        <v>2331</v>
      </c>
      <c r="I31" s="28" t="n">
        <v>1162</v>
      </c>
      <c r="J31" s="28" t="n">
        <v>1169</v>
      </c>
    </row>
    <row r="32" customFormat="false" ht="15" hidden="false" customHeight="true" outlineLevel="0" collapsed="false">
      <c r="A32" s="30" t="s">
        <v>139</v>
      </c>
      <c r="B32" s="27" t="n">
        <v>263</v>
      </c>
      <c r="C32" s="28" t="n">
        <f aca="false">D32+E32</f>
        <v>601</v>
      </c>
      <c r="D32" s="28" t="n">
        <v>317</v>
      </c>
      <c r="E32" s="32" t="n">
        <v>284</v>
      </c>
      <c r="F32" s="26" t="s">
        <v>140</v>
      </c>
      <c r="G32" s="27" t="n">
        <v>445</v>
      </c>
      <c r="H32" s="28" t="n">
        <f aca="false">I32+J32</f>
        <v>973</v>
      </c>
      <c r="I32" s="28" t="n">
        <v>509</v>
      </c>
      <c r="J32" s="28" t="n">
        <v>464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63</v>
      </c>
      <c r="C33" s="28" t="n">
        <f aca="false">D33+E33</f>
        <v>4157</v>
      </c>
      <c r="D33" s="28" t="n">
        <v>2178</v>
      </c>
      <c r="E33" s="32" t="n">
        <v>1979</v>
      </c>
      <c r="F33" s="26" t="s">
        <v>142</v>
      </c>
      <c r="G33" s="31" t="n">
        <v>666</v>
      </c>
      <c r="H33" s="28" t="n">
        <f aca="false">I33+J33</f>
        <v>1494</v>
      </c>
      <c r="I33" s="28" t="n">
        <v>766</v>
      </c>
      <c r="J33" s="28" t="n">
        <v>728</v>
      </c>
    </row>
    <row r="34" customFormat="false" ht="15" hidden="false" customHeight="true" outlineLevel="0" collapsed="false">
      <c r="A34" s="30" t="s">
        <v>143</v>
      </c>
      <c r="B34" s="27" t="n">
        <v>351</v>
      </c>
      <c r="C34" s="28" t="n">
        <f aca="false">D34+E34</f>
        <v>837</v>
      </c>
      <c r="D34" s="28" t="n">
        <v>451</v>
      </c>
      <c r="E34" s="32" t="n">
        <v>386</v>
      </c>
      <c r="F34" s="26" t="s">
        <v>144</v>
      </c>
      <c r="G34" s="27" t="n">
        <v>835</v>
      </c>
      <c r="H34" s="28" t="n">
        <f aca="false">I34+J34</f>
        <v>1771</v>
      </c>
      <c r="I34" s="28" t="n">
        <v>830</v>
      </c>
      <c r="J34" s="28" t="n">
        <v>941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5</v>
      </c>
      <c r="H35" s="28" t="n">
        <f aca="false">I35+J35</f>
        <v>1760</v>
      </c>
      <c r="I35" s="28" t="n">
        <v>946</v>
      </c>
      <c r="J35" s="28" t="n">
        <v>814</v>
      </c>
    </row>
    <row r="36" customFormat="false" ht="15" hidden="false" customHeight="true" outlineLevel="0" collapsed="false">
      <c r="A36" s="30" t="s">
        <v>147</v>
      </c>
      <c r="B36" s="31" t="n">
        <v>367</v>
      </c>
      <c r="C36" s="28" t="n">
        <f aca="false">D36+E36</f>
        <v>954</v>
      </c>
      <c r="D36" s="28" t="n">
        <v>507</v>
      </c>
      <c r="E36" s="28" t="n">
        <v>447</v>
      </c>
      <c r="F36" s="26" t="s">
        <v>148</v>
      </c>
      <c r="G36" s="27" t="n">
        <v>1317</v>
      </c>
      <c r="H36" s="28" t="n">
        <f aca="false">I36+J36</f>
        <v>3139</v>
      </c>
      <c r="I36" s="28" t="n">
        <v>1487</v>
      </c>
      <c r="J36" s="28" t="n">
        <v>1652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6</v>
      </c>
      <c r="H37" s="28" t="n">
        <f aca="false">I37+J37</f>
        <v>3680</v>
      </c>
      <c r="I37" s="28" t="n">
        <v>1775</v>
      </c>
      <c r="J37" s="28" t="n">
        <v>1905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0</v>
      </c>
      <c r="H38" s="28" t="n">
        <f aca="false">I38+J38</f>
        <v>921</v>
      </c>
      <c r="I38" s="28" t="n">
        <v>463</v>
      </c>
      <c r="J38" s="28" t="n">
        <v>458</v>
      </c>
    </row>
    <row r="39" customFormat="false" ht="15" hidden="false" customHeight="true" outlineLevel="0" collapsed="false">
      <c r="A39" s="30" t="s">
        <v>153</v>
      </c>
      <c r="B39" s="31" t="n">
        <v>367</v>
      </c>
      <c r="C39" s="28" t="n">
        <f aca="false">D39+E39</f>
        <v>860</v>
      </c>
      <c r="D39" s="28" t="n">
        <v>463</v>
      </c>
      <c r="E39" s="32" t="n">
        <v>397</v>
      </c>
      <c r="F39" s="34" t="s">
        <v>154</v>
      </c>
      <c r="G39" s="27" t="n">
        <v>248</v>
      </c>
      <c r="H39" s="28" t="n">
        <f aca="false">I39+J39</f>
        <v>688</v>
      </c>
      <c r="I39" s="28" t="n">
        <v>332</v>
      </c>
      <c r="J39" s="28" t="n">
        <v>356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22</v>
      </c>
      <c r="H40" s="28" t="n">
        <f aca="false">I40+J40</f>
        <v>4867</v>
      </c>
      <c r="I40" s="28" t="n">
        <v>2500</v>
      </c>
      <c r="J40" s="28" t="n">
        <v>2367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34</v>
      </c>
      <c r="H41" s="28" t="n">
        <f aca="false">I41+J41</f>
        <v>1940</v>
      </c>
      <c r="I41" s="28" t="n">
        <v>997</v>
      </c>
      <c r="J41" s="28" t="n">
        <v>943</v>
      </c>
    </row>
    <row r="42" customFormat="false" ht="15" hidden="false" customHeight="true" outlineLevel="0" collapsed="false">
      <c r="A42" s="30" t="s">
        <v>159</v>
      </c>
      <c r="B42" s="27" t="n">
        <v>692</v>
      </c>
      <c r="C42" s="28" t="n">
        <f aca="false">D42+E42</f>
        <v>1603</v>
      </c>
      <c r="D42" s="28" t="n">
        <v>822</v>
      </c>
      <c r="E42" s="32" t="n">
        <v>781</v>
      </c>
      <c r="F42" s="26" t="s">
        <v>160</v>
      </c>
      <c r="G42" s="27" t="n">
        <v>903</v>
      </c>
      <c r="H42" s="28" t="n">
        <f aca="false">I42+J42</f>
        <v>1967</v>
      </c>
      <c r="I42" s="28" t="n">
        <v>993</v>
      </c>
      <c r="J42" s="28" t="n">
        <v>974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641</v>
      </c>
      <c r="H43" s="28" t="n">
        <f aca="false">I43+J43</f>
        <v>1495</v>
      </c>
      <c r="I43" s="28" t="n">
        <v>740</v>
      </c>
      <c r="J43" s="28" t="n">
        <v>755</v>
      </c>
    </row>
    <row r="44" customFormat="false" ht="15" hidden="false" customHeight="true" outlineLevel="0" collapsed="false">
      <c r="A44" s="30" t="s">
        <v>163</v>
      </c>
      <c r="B44" s="27" t="n">
        <v>407</v>
      </c>
      <c r="C44" s="28" t="n">
        <f aca="false">D44+E44</f>
        <v>976</v>
      </c>
      <c r="D44" s="28" t="n">
        <v>535</v>
      </c>
      <c r="E44" s="32" t="n">
        <v>441</v>
      </c>
      <c r="F44" s="26" t="s">
        <v>164</v>
      </c>
      <c r="G44" s="31" t="n">
        <v>943</v>
      </c>
      <c r="H44" s="28" t="n">
        <f aca="false">I44+J44</f>
        <v>2336</v>
      </c>
      <c r="I44" s="28" t="n">
        <v>1163</v>
      </c>
      <c r="J44" s="28" t="n">
        <v>1173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4</v>
      </c>
      <c r="H46" s="28" t="n">
        <f aca="false">I46+J46</f>
        <v>158</v>
      </c>
      <c r="I46" s="28" t="n">
        <v>84</v>
      </c>
      <c r="J46" s="28" t="n">
        <v>74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2</v>
      </c>
      <c r="C47" s="28" t="n">
        <f aca="false">D47+E47</f>
        <v>727</v>
      </c>
      <c r="D47" s="28" t="n">
        <v>377</v>
      </c>
      <c r="E47" s="32" t="n">
        <v>350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0</v>
      </c>
      <c r="C49" s="28" t="n">
        <f aca="false">D49+E49</f>
        <v>1056</v>
      </c>
      <c r="D49" s="28" t="n">
        <v>537</v>
      </c>
      <c r="E49" s="32" t="n">
        <v>519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81</v>
      </c>
      <c r="C52" s="28" t="n">
        <f aca="false">D52+E52</f>
        <v>957</v>
      </c>
      <c r="D52" s="28" t="n">
        <v>501</v>
      </c>
      <c r="E52" s="32" t="n">
        <v>456</v>
      </c>
      <c r="F52" s="38" t="s">
        <v>177</v>
      </c>
      <c r="G52" s="28" t="n">
        <v>63607</v>
      </c>
      <c r="H52" s="39" t="n">
        <f aca="false">SUM(I52:J52)</f>
        <v>141482</v>
      </c>
      <c r="I52" s="28" t="n">
        <v>71756</v>
      </c>
      <c r="J52" s="28" t="n">
        <v>69726</v>
      </c>
      <c r="K52" s="40"/>
    </row>
    <row r="53" customFormat="false" ht="15" hidden="false" customHeight="true" outlineLevel="0" collapsed="false">
      <c r="A53" s="30" t="s">
        <v>178</v>
      </c>
      <c r="B53" s="27" t="n">
        <v>833</v>
      </c>
      <c r="C53" s="28" t="n">
        <f aca="false">D53+E53</f>
        <v>2138</v>
      </c>
      <c r="D53" s="28" t="n">
        <v>1091</v>
      </c>
      <c r="E53" s="32" t="n">
        <v>1047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8</v>
      </c>
      <c r="C54" s="28" t="n">
        <f aca="false">D54+E54</f>
        <v>2097</v>
      </c>
      <c r="D54" s="28" t="n">
        <v>1065</v>
      </c>
      <c r="E54" s="32" t="n">
        <v>1032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01</v>
      </c>
      <c r="C55" s="28" t="n">
        <f aca="false">D55+E55</f>
        <v>9360</v>
      </c>
      <c r="D55" s="28" t="n">
        <v>4773</v>
      </c>
      <c r="E55" s="32" t="n">
        <v>4587</v>
      </c>
      <c r="F55" s="26" t="s">
        <v>182</v>
      </c>
      <c r="G55" s="39" t="n">
        <v>8650</v>
      </c>
      <c r="H55" s="39" t="n">
        <f aca="false">I55+J55</f>
        <v>15363</v>
      </c>
      <c r="I55" s="39" t="n">
        <v>7735</v>
      </c>
      <c r="J55" s="39" t="n">
        <v>7628</v>
      </c>
      <c r="K55" s="40"/>
    </row>
    <row r="56" customFormat="false" ht="15" hidden="false" customHeight="true" outlineLevel="0" collapsed="false">
      <c r="A56" s="30" t="s">
        <v>183</v>
      </c>
      <c r="B56" s="27" t="n">
        <v>3837</v>
      </c>
      <c r="C56" s="28" t="n">
        <f aca="false">D56+E56</f>
        <v>7015</v>
      </c>
      <c r="D56" s="28" t="n">
        <v>3418</v>
      </c>
      <c r="E56" s="32" t="n">
        <v>3597</v>
      </c>
      <c r="F56" s="26" t="s">
        <v>184</v>
      </c>
      <c r="G56" s="39" t="n">
        <v>2551</v>
      </c>
      <c r="H56" s="39" t="n">
        <f aca="false">I56+J56</f>
        <v>6101</v>
      </c>
      <c r="I56" s="39" t="n">
        <v>2960</v>
      </c>
      <c r="J56" s="39" t="n">
        <v>3141</v>
      </c>
      <c r="K56" s="40"/>
    </row>
    <row r="57" customFormat="false" ht="15" hidden="false" customHeight="true" outlineLevel="0" collapsed="false">
      <c r="A57" s="30" t="s">
        <v>185</v>
      </c>
      <c r="B57" s="27" t="n">
        <v>127</v>
      </c>
      <c r="C57" s="28" t="n">
        <f aca="false">D57+E57</f>
        <v>262</v>
      </c>
      <c r="D57" s="28" t="n">
        <v>150</v>
      </c>
      <c r="E57" s="32" t="n">
        <v>112</v>
      </c>
      <c r="F57" s="26" t="s">
        <v>186</v>
      </c>
      <c r="G57" s="39" t="n">
        <v>2804</v>
      </c>
      <c r="H57" s="39" t="n">
        <f aca="false">I57+J57</f>
        <v>6770</v>
      </c>
      <c r="I57" s="39" t="n">
        <v>3233</v>
      </c>
      <c r="J57" s="39" t="n">
        <v>3537</v>
      </c>
      <c r="K57" s="40"/>
    </row>
    <row r="58" customFormat="false" ht="15" hidden="false" customHeight="true" outlineLevel="0" collapsed="false">
      <c r="A58" s="30" t="s">
        <v>187</v>
      </c>
      <c r="B58" s="27" t="n">
        <v>142</v>
      </c>
      <c r="C58" s="28" t="n">
        <f aca="false">D58+E58</f>
        <v>336</v>
      </c>
      <c r="D58" s="28" t="n">
        <v>168</v>
      </c>
      <c r="E58" s="32" t="n">
        <v>168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4</v>
      </c>
      <c r="C59" s="28" t="n">
        <f aca="false">D59+E59</f>
        <v>205</v>
      </c>
      <c r="D59" s="28" t="n">
        <v>97</v>
      </c>
      <c r="E59" s="32" t="n">
        <v>108</v>
      </c>
      <c r="F59" s="26" t="s">
        <v>189</v>
      </c>
      <c r="G59" s="28" t="n">
        <v>17647</v>
      </c>
      <c r="H59" s="28" t="n">
        <f aca="false">I59+J59</f>
        <v>40150</v>
      </c>
      <c r="I59" s="28" t="n">
        <v>20275</v>
      </c>
      <c r="J59" s="28" t="n">
        <v>19875</v>
      </c>
    </row>
    <row r="60" customFormat="false" ht="15" hidden="false" customHeight="true" outlineLevel="0" collapsed="false">
      <c r="A60" s="30" t="s">
        <v>190</v>
      </c>
      <c r="B60" s="27" t="n">
        <v>384</v>
      </c>
      <c r="C60" s="28" t="n">
        <f aca="false">D60+E60</f>
        <v>922</v>
      </c>
      <c r="D60" s="28" t="n">
        <v>467</v>
      </c>
      <c r="E60" s="32" t="n">
        <v>455</v>
      </c>
      <c r="F60" s="26" t="s">
        <v>191</v>
      </c>
      <c r="G60" s="28" t="n">
        <v>21793</v>
      </c>
      <c r="H60" s="28" t="n">
        <f aca="false">I60+J60</f>
        <v>49266</v>
      </c>
      <c r="I60" s="28" t="n">
        <v>25157</v>
      </c>
      <c r="J60" s="28" t="n">
        <v>24109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167</v>
      </c>
      <c r="H61" s="43" t="n">
        <f aca="false">I61+J61</f>
        <v>52066</v>
      </c>
      <c r="I61" s="43" t="n">
        <v>26324</v>
      </c>
      <c r="J61" s="43" t="n">
        <v>2574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61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1</v>
      </c>
      <c r="D4" s="24" t="n">
        <v>953</v>
      </c>
      <c r="E4" s="25" t="n">
        <v>928</v>
      </c>
      <c r="F4" s="26" t="s">
        <v>83</v>
      </c>
      <c r="G4" s="28" t="n">
        <f aca="false">H4+I4</f>
        <v>355</v>
      </c>
      <c r="H4" s="24" t="n">
        <v>162</v>
      </c>
      <c r="I4" s="24" t="n">
        <v>193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54</v>
      </c>
      <c r="D5" s="28" t="n">
        <v>158</v>
      </c>
      <c r="E5" s="32" t="n">
        <v>196</v>
      </c>
      <c r="F5" s="26" t="s">
        <v>85</v>
      </c>
      <c r="G5" s="28" t="n">
        <f aca="false">H5+I5</f>
        <v>1125</v>
      </c>
      <c r="H5" s="28" t="n">
        <v>580</v>
      </c>
      <c r="I5" s="28" t="n">
        <v>545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3</v>
      </c>
      <c r="D6" s="28" t="n">
        <v>150</v>
      </c>
      <c r="E6" s="32" t="n">
        <v>133</v>
      </c>
      <c r="F6" s="26" t="s">
        <v>87</v>
      </c>
      <c r="G6" s="28" t="n">
        <f aca="false">H6+I6</f>
        <v>1023</v>
      </c>
      <c r="H6" s="28" t="n">
        <v>510</v>
      </c>
      <c r="I6" s="28" t="n">
        <v>513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7</v>
      </c>
      <c r="D7" s="28" t="n">
        <v>179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5</v>
      </c>
      <c r="D8" s="28" t="n">
        <v>80</v>
      </c>
      <c r="E8" s="32" t="n">
        <v>85</v>
      </c>
      <c r="F8" s="26" t="s">
        <v>92</v>
      </c>
      <c r="G8" s="28" t="n">
        <f aca="false">H8+I8</f>
        <v>1580</v>
      </c>
      <c r="H8" s="28" t="n">
        <v>788</v>
      </c>
      <c r="I8" s="28" t="n">
        <v>792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39</v>
      </c>
      <c r="D10" s="28" t="n">
        <v>166</v>
      </c>
      <c r="E10" s="32" t="n">
        <v>173</v>
      </c>
      <c r="F10" s="26" t="s">
        <v>96</v>
      </c>
      <c r="G10" s="28" t="n">
        <f aca="false">H10+I10</f>
        <v>747</v>
      </c>
      <c r="H10" s="28" t="n">
        <v>374</v>
      </c>
      <c r="I10" s="28" t="n">
        <v>373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4</v>
      </c>
      <c r="D11" s="28" t="n">
        <v>72</v>
      </c>
      <c r="E11" s="32" t="n">
        <v>72</v>
      </c>
      <c r="F11" s="26" t="s">
        <v>98</v>
      </c>
      <c r="G11" s="28" t="n">
        <f aca="false">H11+I11</f>
        <v>924</v>
      </c>
      <c r="H11" s="28" t="n">
        <v>480</v>
      </c>
      <c r="I11" s="28" t="n">
        <v>44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2</v>
      </c>
      <c r="D12" s="28" t="n">
        <v>282</v>
      </c>
      <c r="E12" s="32" t="n">
        <v>250</v>
      </c>
      <c r="F12" s="26" t="s">
        <v>100</v>
      </c>
      <c r="G12" s="28" t="n">
        <f aca="false">H12+I12</f>
        <v>1474</v>
      </c>
      <c r="H12" s="28" t="n">
        <v>761</v>
      </c>
      <c r="I12" s="28" t="n">
        <v>713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4</v>
      </c>
      <c r="D13" s="28" t="n">
        <v>1237</v>
      </c>
      <c r="E13" s="32" t="n">
        <v>1167</v>
      </c>
      <c r="F13" s="26" t="s">
        <v>102</v>
      </c>
      <c r="G13" s="28" t="n">
        <f aca="false">H13+I13</f>
        <v>563</v>
      </c>
      <c r="H13" s="28" t="n">
        <v>291</v>
      </c>
      <c r="I13" s="28" t="n">
        <v>272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99</v>
      </c>
      <c r="D14" s="28" t="n">
        <v>263</v>
      </c>
      <c r="E14" s="32" t="n">
        <v>236</v>
      </c>
      <c r="F14" s="26" t="s">
        <v>104</v>
      </c>
      <c r="G14" s="28" t="n">
        <f aca="false">H14+I14</f>
        <v>1532</v>
      </c>
      <c r="H14" s="28" t="n">
        <v>805</v>
      </c>
      <c r="I14" s="28" t="n">
        <v>727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12</v>
      </c>
      <c r="D15" s="28" t="n">
        <v>461</v>
      </c>
      <c r="E15" s="32" t="n">
        <v>451</v>
      </c>
      <c r="F15" s="26" t="s">
        <v>106</v>
      </c>
      <c r="G15" s="28" t="n">
        <f aca="false">H15+I15</f>
        <v>1025</v>
      </c>
      <c r="H15" s="28" t="n">
        <v>549</v>
      </c>
      <c r="I15" s="28" t="n">
        <v>476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8</v>
      </c>
      <c r="D16" s="28" t="n">
        <v>38</v>
      </c>
      <c r="E16" s="32" t="n">
        <v>30</v>
      </c>
      <c r="F16" s="26" t="s">
        <v>108</v>
      </c>
      <c r="G16" s="28" t="n">
        <f aca="false">H16+I16</f>
        <v>1471</v>
      </c>
      <c r="H16" s="28" t="n">
        <v>772</v>
      </c>
      <c r="I16" s="28" t="n">
        <v>699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3</v>
      </c>
      <c r="D17" s="28" t="n">
        <v>133</v>
      </c>
      <c r="E17" s="32" t="n">
        <v>130</v>
      </c>
      <c r="F17" s="26" t="s">
        <v>110</v>
      </c>
      <c r="G17" s="28" t="n">
        <f aca="false">H17+I17</f>
        <v>1113</v>
      </c>
      <c r="H17" s="28" t="n">
        <v>568</v>
      </c>
      <c r="I17" s="28" t="n">
        <v>545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3</v>
      </c>
      <c r="D18" s="28" t="n">
        <v>114</v>
      </c>
      <c r="E18" s="32" t="n">
        <v>109</v>
      </c>
      <c r="F18" s="26" t="s">
        <v>112</v>
      </c>
      <c r="G18" s="28" t="n">
        <f aca="false">H18+I18</f>
        <v>188</v>
      </c>
      <c r="H18" s="28" t="n">
        <v>81</v>
      </c>
      <c r="I18" s="28" t="n">
        <v>107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3</v>
      </c>
      <c r="D19" s="28" t="n">
        <v>228</v>
      </c>
      <c r="E19" s="32" t="n">
        <v>255</v>
      </c>
      <c r="F19" s="26" t="s">
        <v>114</v>
      </c>
      <c r="G19" s="28" t="n">
        <f aca="false">H19+I19</f>
        <v>304</v>
      </c>
      <c r="H19" s="28" t="n">
        <v>158</v>
      </c>
      <c r="I19" s="28" t="n">
        <v>146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6</v>
      </c>
      <c r="D20" s="28" t="n">
        <v>1468</v>
      </c>
      <c r="E20" s="32" t="n">
        <v>1438</v>
      </c>
      <c r="F20" s="26" t="s">
        <v>116</v>
      </c>
      <c r="G20" s="28" t="n">
        <f aca="false">H20+I20</f>
        <v>1656</v>
      </c>
      <c r="H20" s="28" t="n">
        <v>867</v>
      </c>
      <c r="I20" s="28" t="n">
        <v>789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88</v>
      </c>
      <c r="D21" s="28" t="n">
        <v>1637</v>
      </c>
      <c r="E21" s="32" t="n">
        <v>1551</v>
      </c>
      <c r="F21" s="26" t="s">
        <v>118</v>
      </c>
      <c r="G21" s="28" t="n">
        <f aca="false">H21+I21</f>
        <v>2124</v>
      </c>
      <c r="H21" s="28" t="n">
        <v>1077</v>
      </c>
      <c r="I21" s="28" t="n">
        <v>1047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96</v>
      </c>
      <c r="D22" s="28" t="n">
        <v>1466</v>
      </c>
      <c r="E22" s="32" t="n">
        <v>1330</v>
      </c>
      <c r="F22" s="26" t="s">
        <v>120</v>
      </c>
      <c r="G22" s="28" t="n">
        <f aca="false">H22+I22</f>
        <v>2732</v>
      </c>
      <c r="H22" s="28" t="n">
        <v>1351</v>
      </c>
      <c r="I22" s="28" t="n">
        <v>1381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9</v>
      </c>
      <c r="D23" s="28" t="n">
        <v>1161</v>
      </c>
      <c r="E23" s="32" t="n">
        <v>1078</v>
      </c>
      <c r="F23" s="26" t="s">
        <v>122</v>
      </c>
      <c r="G23" s="28" t="n">
        <f aca="false">H23+I23</f>
        <v>1818</v>
      </c>
      <c r="H23" s="28" t="n">
        <v>916</v>
      </c>
      <c r="I23" s="28" t="n">
        <v>902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1</v>
      </c>
      <c r="D24" s="28" t="n">
        <v>443</v>
      </c>
      <c r="E24" s="32" t="n">
        <v>458</v>
      </c>
      <c r="F24" s="26" t="s">
        <v>124</v>
      </c>
      <c r="G24" s="28" t="n">
        <f aca="false">H24+I24</f>
        <v>2187</v>
      </c>
      <c r="H24" s="28" t="n">
        <v>1072</v>
      </c>
      <c r="I24" s="28" t="n">
        <v>111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2</v>
      </c>
      <c r="D25" s="28" t="n">
        <v>216</v>
      </c>
      <c r="E25" s="32" t="n">
        <v>216</v>
      </c>
      <c r="F25" s="26" t="s">
        <v>126</v>
      </c>
      <c r="G25" s="28" t="n">
        <f aca="false">H25+I25</f>
        <v>3112</v>
      </c>
      <c r="H25" s="28" t="n">
        <v>1539</v>
      </c>
      <c r="I25" s="28" t="n">
        <v>1573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64</v>
      </c>
      <c r="H26" s="28" t="n">
        <v>1815</v>
      </c>
      <c r="I26" s="28" t="n">
        <v>1849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72</v>
      </c>
      <c r="D27" s="28" t="n">
        <v>1984</v>
      </c>
      <c r="E27" s="32" t="n">
        <v>1888</v>
      </c>
      <c r="F27" s="26" t="s">
        <v>130</v>
      </c>
      <c r="G27" s="28" t="n">
        <f aca="false">H27+I27</f>
        <v>1761</v>
      </c>
      <c r="H27" s="28" t="n">
        <v>893</v>
      </c>
      <c r="I27" s="28" t="n">
        <v>868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6</v>
      </c>
      <c r="D28" s="28" t="n">
        <v>1698</v>
      </c>
      <c r="E28" s="32" t="n">
        <v>1618</v>
      </c>
      <c r="F28" s="26" t="s">
        <v>132</v>
      </c>
      <c r="G28" s="28" t="n">
        <f aca="false">H28+I28</f>
        <v>2132</v>
      </c>
      <c r="H28" s="28" t="n">
        <v>1105</v>
      </c>
      <c r="I28" s="28" t="n">
        <v>1027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6</v>
      </c>
      <c r="D29" s="28" t="n">
        <v>1894</v>
      </c>
      <c r="E29" s="32" t="n">
        <v>1822</v>
      </c>
      <c r="F29" s="26" t="s">
        <v>134</v>
      </c>
      <c r="G29" s="28" t="n">
        <f aca="false">H29+I29</f>
        <v>1480</v>
      </c>
      <c r="H29" s="28" t="n">
        <v>772</v>
      </c>
      <c r="I29" s="28" t="n">
        <v>708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60</v>
      </c>
      <c r="D30" s="28" t="n">
        <v>1987</v>
      </c>
      <c r="E30" s="32" t="n">
        <v>1973</v>
      </c>
      <c r="F30" s="26" t="s">
        <v>136</v>
      </c>
      <c r="G30" s="28" t="n">
        <f aca="false">H30+I30</f>
        <v>1574</v>
      </c>
      <c r="H30" s="28" t="n">
        <v>785</v>
      </c>
      <c r="I30" s="28" t="n">
        <v>789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2</v>
      </c>
      <c r="D31" s="28" t="n">
        <v>548</v>
      </c>
      <c r="E31" s="32" t="n">
        <v>574</v>
      </c>
      <c r="F31" s="26" t="s">
        <v>138</v>
      </c>
      <c r="G31" s="28" t="n">
        <f aca="false">H31+I31</f>
        <v>2299</v>
      </c>
      <c r="H31" s="28" t="n">
        <v>1141</v>
      </c>
      <c r="I31" s="28" t="n">
        <v>1158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5</v>
      </c>
      <c r="D32" s="28" t="n">
        <v>315</v>
      </c>
      <c r="E32" s="32" t="n">
        <v>280</v>
      </c>
      <c r="F32" s="26" t="s">
        <v>140</v>
      </c>
      <c r="G32" s="28" t="n">
        <f aca="false">H32+I32</f>
        <v>962</v>
      </c>
      <c r="H32" s="28" t="n">
        <v>503</v>
      </c>
      <c r="I32" s="28" t="n">
        <v>459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1</v>
      </c>
      <c r="D33" s="28" t="n">
        <v>2116</v>
      </c>
      <c r="E33" s="32" t="n">
        <v>1945</v>
      </c>
      <c r="F33" s="26" t="s">
        <v>142</v>
      </c>
      <c r="G33" s="28" t="n">
        <f aca="false">H33+I33</f>
        <v>1464</v>
      </c>
      <c r="H33" s="28" t="n">
        <v>748</v>
      </c>
      <c r="I33" s="28" t="n">
        <v>716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6</v>
      </c>
      <c r="D34" s="28" t="n">
        <v>444</v>
      </c>
      <c r="E34" s="32" t="n">
        <v>382</v>
      </c>
      <c r="F34" s="26" t="s">
        <v>144</v>
      </c>
      <c r="G34" s="28" t="n">
        <f aca="false">H34+I34</f>
        <v>1745</v>
      </c>
      <c r="H34" s="28" t="n">
        <v>818</v>
      </c>
      <c r="I34" s="28" t="n">
        <v>927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7</v>
      </c>
      <c r="H35" s="28" t="n">
        <v>914</v>
      </c>
      <c r="I35" s="28" t="n">
        <v>793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0</v>
      </c>
      <c r="D36" s="28" t="n">
        <v>491</v>
      </c>
      <c r="E36" s="32" t="n">
        <v>439</v>
      </c>
      <c r="F36" s="26" t="s">
        <v>148</v>
      </c>
      <c r="G36" s="28" t="n">
        <f aca="false">H36+I36</f>
        <v>3073</v>
      </c>
      <c r="H36" s="28" t="n">
        <v>1460</v>
      </c>
      <c r="I36" s="28" t="n">
        <v>161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03</v>
      </c>
      <c r="H37" s="28" t="n">
        <v>1740</v>
      </c>
      <c r="I37" s="28" t="n">
        <v>1863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80</v>
      </c>
      <c r="H38" s="28" t="n">
        <v>445</v>
      </c>
      <c r="I38" s="28" t="n">
        <v>435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6</v>
      </c>
      <c r="D39" s="28" t="n">
        <v>428</v>
      </c>
      <c r="E39" s="32" t="n">
        <v>378</v>
      </c>
      <c r="F39" s="34" t="s">
        <v>154</v>
      </c>
      <c r="G39" s="28" t="n">
        <f aca="false">H39+I39</f>
        <v>650</v>
      </c>
      <c r="H39" s="28" t="n">
        <v>317</v>
      </c>
      <c r="I39" s="28" t="n">
        <v>333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778</v>
      </c>
      <c r="H40" s="28" t="n">
        <v>2459</v>
      </c>
      <c r="I40" s="28" t="n">
        <v>2319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907</v>
      </c>
      <c r="H41" s="28" t="n">
        <v>984</v>
      </c>
      <c r="I41" s="28" t="n">
        <v>923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8</v>
      </c>
      <c r="D42" s="28" t="n">
        <v>794</v>
      </c>
      <c r="E42" s="32" t="n">
        <v>764</v>
      </c>
      <c r="F42" s="26" t="s">
        <v>160</v>
      </c>
      <c r="G42" s="28" t="n">
        <f aca="false">H42+I42</f>
        <v>1942</v>
      </c>
      <c r="H42" s="28" t="n">
        <v>983</v>
      </c>
      <c r="I42" s="28" t="n">
        <v>959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442</v>
      </c>
      <c r="H43" s="28" t="n">
        <v>709</v>
      </c>
      <c r="I43" s="28" t="n">
        <v>733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5</v>
      </c>
      <c r="D44" s="28" t="n">
        <v>511</v>
      </c>
      <c r="E44" s="32" t="n">
        <v>434</v>
      </c>
      <c r="F44" s="26" t="s">
        <v>164</v>
      </c>
      <c r="G44" s="28" t="n">
        <f aca="false">H44+I44</f>
        <v>2288</v>
      </c>
      <c r="H44" s="28" t="n">
        <v>1143</v>
      </c>
      <c r="I44" s="28" t="n">
        <v>1145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57</v>
      </c>
      <c r="H46" s="28" t="n">
        <v>84</v>
      </c>
      <c r="I46" s="28" t="n">
        <v>73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0</v>
      </c>
      <c r="D47" s="28" t="n">
        <v>366</v>
      </c>
      <c r="E47" s="32" t="n">
        <v>334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17</v>
      </c>
      <c r="D49" s="28" t="n">
        <v>520</v>
      </c>
      <c r="E49" s="32" t="n">
        <v>497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0</v>
      </c>
      <c r="D52" s="28" t="n">
        <v>475</v>
      </c>
      <c r="E52" s="32" t="n">
        <v>445</v>
      </c>
      <c r="F52" s="38" t="s">
        <v>177</v>
      </c>
      <c r="G52" s="39" t="n">
        <f aca="false">SUM(H52:I52)</f>
        <v>137436</v>
      </c>
      <c r="H52" s="28" t="n">
        <v>69638</v>
      </c>
      <c r="I52" s="28" t="n">
        <v>67798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16</v>
      </c>
      <c r="D53" s="28" t="n">
        <v>1077</v>
      </c>
      <c r="E53" s="32" t="n">
        <v>1039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4</v>
      </c>
      <c r="D54" s="28" t="n">
        <v>1044</v>
      </c>
      <c r="E54" s="32" t="n">
        <v>1010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815</v>
      </c>
      <c r="D55" s="28" t="n">
        <v>4495</v>
      </c>
      <c r="E55" s="32" t="n">
        <v>4320</v>
      </c>
      <c r="F55" s="26" t="s">
        <v>182</v>
      </c>
      <c r="G55" s="39" t="n">
        <f aca="false">H55+I55</f>
        <v>14291</v>
      </c>
      <c r="H55" s="39" t="n">
        <v>7177</v>
      </c>
      <c r="I55" s="39" t="n">
        <v>7114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62</v>
      </c>
      <c r="D56" s="28" t="n">
        <v>3083</v>
      </c>
      <c r="E56" s="32" t="n">
        <v>3279</v>
      </c>
      <c r="F56" s="26" t="s">
        <v>184</v>
      </c>
      <c r="G56" s="39" t="n">
        <f aca="false">H56+I56</f>
        <v>5967</v>
      </c>
      <c r="H56" s="39" t="n">
        <v>2891</v>
      </c>
      <c r="I56" s="39" t="n">
        <v>3076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4</v>
      </c>
      <c r="D57" s="28" t="n">
        <v>142</v>
      </c>
      <c r="E57" s="32" t="n">
        <v>112</v>
      </c>
      <c r="F57" s="26" t="s">
        <v>186</v>
      </c>
      <c r="G57" s="39" t="n">
        <f aca="false">H57+I57</f>
        <v>6634</v>
      </c>
      <c r="H57" s="39" t="n">
        <v>3174</v>
      </c>
      <c r="I57" s="39" t="n">
        <v>3460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8</v>
      </c>
      <c r="D58" s="28" t="n">
        <v>163</v>
      </c>
      <c r="E58" s="32" t="n">
        <v>165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8</v>
      </c>
      <c r="D59" s="28" t="n">
        <v>94</v>
      </c>
      <c r="E59" s="32" t="n">
        <v>104</v>
      </c>
      <c r="F59" s="26" t="s">
        <v>189</v>
      </c>
      <c r="G59" s="28" t="n">
        <f aca="false">H59+I59</f>
        <v>39219</v>
      </c>
      <c r="H59" s="28" t="n">
        <v>19772</v>
      </c>
      <c r="I59" s="28" t="n">
        <v>19447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1</v>
      </c>
      <c r="D60" s="28" t="n">
        <v>462</v>
      </c>
      <c r="E60" s="32" t="n">
        <v>449</v>
      </c>
      <c r="F60" s="26" t="s">
        <v>191</v>
      </c>
      <c r="G60" s="28" t="n">
        <f aca="false">H60+I60</f>
        <v>48206</v>
      </c>
      <c r="H60" s="28" t="n">
        <v>24619</v>
      </c>
      <c r="I60" s="28" t="n">
        <v>23587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50011</v>
      </c>
      <c r="H61" s="43" t="n">
        <v>25247</v>
      </c>
      <c r="I61" s="43" t="n">
        <v>24764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197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93</v>
      </c>
      <c r="C4" s="24" t="n">
        <f aca="false">D4+E4</f>
        <v>1922</v>
      </c>
      <c r="D4" s="24" t="n">
        <v>966</v>
      </c>
      <c r="E4" s="25" t="n">
        <v>956</v>
      </c>
      <c r="F4" s="26" t="s">
        <v>83</v>
      </c>
      <c r="G4" s="27" t="n">
        <v>150</v>
      </c>
      <c r="H4" s="28" t="n">
        <f aca="false">I4+J4</f>
        <v>362</v>
      </c>
      <c r="I4" s="28" t="n">
        <v>167</v>
      </c>
      <c r="J4" s="28" t="n">
        <v>195</v>
      </c>
      <c r="K4" s="29"/>
    </row>
    <row r="5" customFormat="false" ht="15" hidden="false" customHeight="true" outlineLevel="0" collapsed="false">
      <c r="A5" s="30" t="s">
        <v>84</v>
      </c>
      <c r="B5" s="31" t="n">
        <v>155</v>
      </c>
      <c r="C5" s="28" t="n">
        <f aca="false">D5+E5</f>
        <v>339</v>
      </c>
      <c r="D5" s="28" t="n">
        <v>157</v>
      </c>
      <c r="E5" s="32" t="n">
        <v>182</v>
      </c>
      <c r="F5" s="26" t="s">
        <v>85</v>
      </c>
      <c r="G5" s="27" t="n">
        <v>482</v>
      </c>
      <c r="H5" s="28" t="n">
        <f aca="false">I5+J5</f>
        <v>1252</v>
      </c>
      <c r="I5" s="28" t="n">
        <v>644</v>
      </c>
      <c r="J5" s="28" t="n">
        <v>608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79</v>
      </c>
      <c r="D6" s="28" t="n">
        <v>137</v>
      </c>
      <c r="E6" s="32" t="n">
        <v>142</v>
      </c>
      <c r="F6" s="26" t="s">
        <v>87</v>
      </c>
      <c r="G6" s="31" t="n">
        <v>415</v>
      </c>
      <c r="H6" s="28" t="n">
        <f aca="false">I6+J6</f>
        <v>1083</v>
      </c>
      <c r="I6" s="28" t="n">
        <v>540</v>
      </c>
      <c r="J6" s="28" t="n">
        <v>543</v>
      </c>
      <c r="L6" s="29"/>
    </row>
    <row r="7" customFormat="false" ht="15" hidden="false" customHeight="true" outlineLevel="0" collapsed="false">
      <c r="A7" s="30" t="s">
        <v>88</v>
      </c>
      <c r="B7" s="31" t="n">
        <v>159</v>
      </c>
      <c r="C7" s="28" t="n">
        <f aca="false">D7+E7</f>
        <v>348</v>
      </c>
      <c r="D7" s="28" t="n">
        <v>187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9</v>
      </c>
      <c r="C8" s="28" t="n">
        <f aca="false">D8+E8</f>
        <v>177</v>
      </c>
      <c r="D8" s="28" t="n">
        <v>79</v>
      </c>
      <c r="E8" s="32" t="n">
        <v>98</v>
      </c>
      <c r="F8" s="26" t="s">
        <v>92</v>
      </c>
      <c r="G8" s="31" t="n">
        <v>732</v>
      </c>
      <c r="H8" s="28" t="n">
        <f aca="false">I8+J8</f>
        <v>1632</v>
      </c>
      <c r="I8" s="28" t="n">
        <v>809</v>
      </c>
      <c r="J8" s="28" t="n">
        <v>823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2</v>
      </c>
      <c r="C10" s="28" t="n">
        <f aca="false">D10+E10</f>
        <v>347</v>
      </c>
      <c r="D10" s="28" t="n">
        <v>175</v>
      </c>
      <c r="E10" s="32" t="n">
        <v>172</v>
      </c>
      <c r="F10" s="26" t="s">
        <v>96</v>
      </c>
      <c r="G10" s="31" t="n">
        <v>301</v>
      </c>
      <c r="H10" s="28" t="n">
        <f aca="false">I10+J10</f>
        <v>739</v>
      </c>
      <c r="I10" s="28" t="n">
        <v>379</v>
      </c>
      <c r="J10" s="28" t="n">
        <v>360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8</v>
      </c>
      <c r="C11" s="28" t="n">
        <f aca="false">D11+E11</f>
        <v>148</v>
      </c>
      <c r="D11" s="28" t="n">
        <v>78</v>
      </c>
      <c r="E11" s="32" t="n">
        <v>70</v>
      </c>
      <c r="F11" s="26" t="s">
        <v>98</v>
      </c>
      <c r="G11" s="31" t="n">
        <v>425</v>
      </c>
      <c r="H11" s="28" t="n">
        <f aca="false">I11+J11</f>
        <v>954</v>
      </c>
      <c r="I11" s="28" t="n">
        <v>507</v>
      </c>
      <c r="J11" s="28" t="n">
        <v>447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1</v>
      </c>
      <c r="C12" s="28" t="n">
        <f aca="false">D12+E12</f>
        <v>527</v>
      </c>
      <c r="D12" s="28" t="n">
        <v>280</v>
      </c>
      <c r="E12" s="32" t="n">
        <v>247</v>
      </c>
      <c r="F12" s="26" t="s">
        <v>100</v>
      </c>
      <c r="G12" s="31" t="n">
        <v>714</v>
      </c>
      <c r="H12" s="28" t="n">
        <f aca="false">I12+J12</f>
        <v>1555</v>
      </c>
      <c r="I12" s="28" t="n">
        <v>813</v>
      </c>
      <c r="J12" s="28" t="n">
        <v>742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7</v>
      </c>
      <c r="C13" s="28" t="n">
        <f aca="false">D13+E13</f>
        <v>2418</v>
      </c>
      <c r="D13" s="28" t="n">
        <v>1219</v>
      </c>
      <c r="E13" s="32" t="n">
        <v>1199</v>
      </c>
      <c r="F13" s="26" t="s">
        <v>102</v>
      </c>
      <c r="G13" s="31" t="n">
        <v>273</v>
      </c>
      <c r="H13" s="28" t="n">
        <f aca="false">I13+J13</f>
        <v>577</v>
      </c>
      <c r="I13" s="28" t="n">
        <v>305</v>
      </c>
      <c r="J13" s="28" t="n">
        <v>272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8</v>
      </c>
      <c r="C14" s="28" t="n">
        <f aca="false">D14+E14</f>
        <v>494</v>
      </c>
      <c r="D14" s="28" t="n">
        <v>257</v>
      </c>
      <c r="E14" s="32" t="n">
        <v>237</v>
      </c>
      <c r="F14" s="26" t="s">
        <v>104</v>
      </c>
      <c r="G14" s="31" t="n">
        <v>770</v>
      </c>
      <c r="H14" s="28" t="n">
        <f aca="false">I14+J14</f>
        <v>1532</v>
      </c>
      <c r="I14" s="28" t="n">
        <v>793</v>
      </c>
      <c r="J14" s="28" t="n">
        <v>73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403</v>
      </c>
      <c r="C15" s="28" t="n">
        <f aca="false">D15+E15</f>
        <v>921</v>
      </c>
      <c r="D15" s="28" t="n">
        <v>468</v>
      </c>
      <c r="E15" s="32" t="n">
        <v>453</v>
      </c>
      <c r="F15" s="26" t="s">
        <v>106</v>
      </c>
      <c r="G15" s="31" t="n">
        <v>524</v>
      </c>
      <c r="H15" s="28" t="n">
        <f aca="false">I15+J15</f>
        <v>968</v>
      </c>
      <c r="I15" s="28" t="n">
        <v>530</v>
      </c>
      <c r="J15" s="28" t="n">
        <v>43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5</v>
      </c>
      <c r="C16" s="28" t="n">
        <f aca="false">D16+E16</f>
        <v>72</v>
      </c>
      <c r="D16" s="28" t="n">
        <v>41</v>
      </c>
      <c r="E16" s="32" t="n">
        <v>31</v>
      </c>
      <c r="F16" s="26" t="s">
        <v>108</v>
      </c>
      <c r="G16" s="31" t="n">
        <v>675</v>
      </c>
      <c r="H16" s="28" t="n">
        <f aca="false">I16+J16</f>
        <v>1532</v>
      </c>
      <c r="I16" s="28" t="n">
        <v>808</v>
      </c>
      <c r="J16" s="28" t="n">
        <v>724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24</v>
      </c>
      <c r="C17" s="28" t="n">
        <f aca="false">D17+E17</f>
        <v>269</v>
      </c>
      <c r="D17" s="28" t="n">
        <v>134</v>
      </c>
      <c r="E17" s="32" t="n">
        <v>135</v>
      </c>
      <c r="F17" s="26" t="s">
        <v>110</v>
      </c>
      <c r="G17" s="31" t="n">
        <v>455</v>
      </c>
      <c r="H17" s="28" t="n">
        <f aca="false">I17+J17</f>
        <v>1144</v>
      </c>
      <c r="I17" s="28" t="n">
        <v>581</v>
      </c>
      <c r="J17" s="28" t="n">
        <v>563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8</v>
      </c>
      <c r="C18" s="28" t="n">
        <f aca="false">D18+E18</f>
        <v>215</v>
      </c>
      <c r="D18" s="28" t="n">
        <v>114</v>
      </c>
      <c r="E18" s="32" t="n">
        <v>101</v>
      </c>
      <c r="F18" s="26" t="s">
        <v>112</v>
      </c>
      <c r="G18" s="31" t="n">
        <v>109</v>
      </c>
      <c r="H18" s="28" t="n">
        <f aca="false">I18+J18</f>
        <v>180</v>
      </c>
      <c r="I18" s="28" t="n">
        <v>78</v>
      </c>
      <c r="J18" s="28" t="n">
        <v>102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8</v>
      </c>
      <c r="C19" s="28" t="n">
        <f aca="false">D19+E19</f>
        <v>491</v>
      </c>
      <c r="D19" s="28" t="n">
        <v>231</v>
      </c>
      <c r="E19" s="32" t="n">
        <v>260</v>
      </c>
      <c r="F19" s="26" t="s">
        <v>114</v>
      </c>
      <c r="G19" s="31" t="n">
        <v>116</v>
      </c>
      <c r="H19" s="28" t="n">
        <f aca="false">I19+J19</f>
        <v>277</v>
      </c>
      <c r="I19" s="28" t="n">
        <v>146</v>
      </c>
      <c r="J19" s="28" t="n">
        <v>131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8</v>
      </c>
      <c r="C20" s="28" t="n">
        <f aca="false">D20+E20</f>
        <v>2897</v>
      </c>
      <c r="D20" s="28" t="n">
        <v>1474</v>
      </c>
      <c r="E20" s="32" t="n">
        <v>1423</v>
      </c>
      <c r="F20" s="26" t="s">
        <v>116</v>
      </c>
      <c r="G20" s="27" t="n">
        <v>1016</v>
      </c>
      <c r="H20" s="28" t="n">
        <f aca="false">I20+J20</f>
        <v>1776</v>
      </c>
      <c r="I20" s="28" t="n">
        <v>946</v>
      </c>
      <c r="J20" s="28" t="n">
        <v>830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14</v>
      </c>
      <c r="C21" s="28" t="n">
        <f aca="false">D21+E21</f>
        <v>3301</v>
      </c>
      <c r="D21" s="28" t="n">
        <v>1694</v>
      </c>
      <c r="E21" s="32" t="n">
        <v>1607</v>
      </c>
      <c r="F21" s="26" t="s">
        <v>118</v>
      </c>
      <c r="G21" s="27" t="n">
        <v>1136</v>
      </c>
      <c r="H21" s="28" t="n">
        <f aca="false">I21+J21</f>
        <v>2253</v>
      </c>
      <c r="I21" s="28" t="n">
        <v>1130</v>
      </c>
      <c r="J21" s="28" t="n">
        <v>1123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40</v>
      </c>
      <c r="C22" s="28" t="n">
        <f aca="false">D22+E22</f>
        <v>2820</v>
      </c>
      <c r="D22" s="28" t="n">
        <v>1490</v>
      </c>
      <c r="E22" s="32" t="n">
        <v>1330</v>
      </c>
      <c r="F22" s="26" t="s">
        <v>120</v>
      </c>
      <c r="G22" s="27" t="n">
        <v>1323</v>
      </c>
      <c r="H22" s="28" t="n">
        <f aca="false">I22+J22</f>
        <v>2812</v>
      </c>
      <c r="I22" s="28" t="n">
        <v>1386</v>
      </c>
      <c r="J22" s="28" t="n">
        <v>1426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93</v>
      </c>
      <c r="C23" s="28" t="n">
        <f aca="false">D23+E23</f>
        <v>2382</v>
      </c>
      <c r="D23" s="28" t="n">
        <v>1246</v>
      </c>
      <c r="E23" s="32" t="n">
        <v>1136</v>
      </c>
      <c r="F23" s="26" t="s">
        <v>122</v>
      </c>
      <c r="G23" s="31" t="n">
        <v>878</v>
      </c>
      <c r="H23" s="28" t="n">
        <f aca="false">I23+J23</f>
        <v>1925</v>
      </c>
      <c r="I23" s="28" t="n">
        <v>966</v>
      </c>
      <c r="J23" s="28" t="n">
        <v>959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60</v>
      </c>
      <c r="C24" s="28" t="n">
        <f aca="false">D24+E24</f>
        <v>953</v>
      </c>
      <c r="D24" s="28" t="n">
        <v>461</v>
      </c>
      <c r="E24" s="32" t="n">
        <v>492</v>
      </c>
      <c r="F24" s="26" t="s">
        <v>124</v>
      </c>
      <c r="G24" s="27" t="n">
        <v>942</v>
      </c>
      <c r="H24" s="28" t="n">
        <f aca="false">I24+J24</f>
        <v>2151</v>
      </c>
      <c r="I24" s="28" t="n">
        <v>1051</v>
      </c>
      <c r="J24" s="28" t="n">
        <v>110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5</v>
      </c>
      <c r="C25" s="28" t="n">
        <f aca="false">D25+E25</f>
        <v>423</v>
      </c>
      <c r="D25" s="28" t="n">
        <v>212</v>
      </c>
      <c r="E25" s="32" t="n">
        <v>211</v>
      </c>
      <c r="F25" s="26" t="s">
        <v>126</v>
      </c>
      <c r="G25" s="27" t="n">
        <v>1361</v>
      </c>
      <c r="H25" s="28" t="n">
        <f aca="false">I25+J25</f>
        <v>3027</v>
      </c>
      <c r="I25" s="28" t="n">
        <v>1487</v>
      </c>
      <c r="J25" s="28" t="n">
        <v>1540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75</v>
      </c>
      <c r="H26" s="28" t="n">
        <f aca="false">I26+J26</f>
        <v>3891</v>
      </c>
      <c r="I26" s="28" t="n">
        <v>1928</v>
      </c>
      <c r="J26" s="28" t="n">
        <v>1963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6</v>
      </c>
      <c r="C27" s="28" t="n">
        <f aca="false">D27+E27</f>
        <v>3830</v>
      </c>
      <c r="D27" s="28" t="n">
        <v>1963</v>
      </c>
      <c r="E27" s="32" t="n">
        <v>1867</v>
      </c>
      <c r="F27" s="26" t="s">
        <v>130</v>
      </c>
      <c r="G27" s="27" t="n">
        <v>749</v>
      </c>
      <c r="H27" s="28" t="n">
        <f aca="false">I27+J27</f>
        <v>1761</v>
      </c>
      <c r="I27" s="28" t="n">
        <v>895</v>
      </c>
      <c r="J27" s="28" t="n">
        <v>866</v>
      </c>
      <c r="K27" s="29"/>
    </row>
    <row r="28" customFormat="false" ht="15" hidden="false" customHeight="true" outlineLevel="0" collapsed="false">
      <c r="A28" s="30" t="s">
        <v>131</v>
      </c>
      <c r="B28" s="27" t="n">
        <v>1494</v>
      </c>
      <c r="C28" s="28" t="n">
        <f aca="false">D28+E28</f>
        <v>3400</v>
      </c>
      <c r="D28" s="28" t="n">
        <v>1725</v>
      </c>
      <c r="E28" s="32" t="n">
        <v>1675</v>
      </c>
      <c r="F28" s="26" t="s">
        <v>132</v>
      </c>
      <c r="G28" s="27" t="n">
        <v>1200</v>
      </c>
      <c r="H28" s="28" t="n">
        <f aca="false">I28+J28</f>
        <v>2311</v>
      </c>
      <c r="I28" s="28" t="n">
        <v>1192</v>
      </c>
      <c r="J28" s="28" t="n">
        <v>1119</v>
      </c>
    </row>
    <row r="29" customFormat="false" ht="15" hidden="false" customHeight="true" outlineLevel="0" collapsed="false">
      <c r="A29" s="30" t="s">
        <v>133</v>
      </c>
      <c r="B29" s="27" t="n">
        <v>1637</v>
      </c>
      <c r="C29" s="28" t="n">
        <f aca="false">D29+E29</f>
        <v>3780</v>
      </c>
      <c r="D29" s="28" t="n">
        <v>1922</v>
      </c>
      <c r="E29" s="32" t="n">
        <v>1858</v>
      </c>
      <c r="F29" s="26" t="s">
        <v>134</v>
      </c>
      <c r="G29" s="31" t="n">
        <v>876</v>
      </c>
      <c r="H29" s="28" t="n">
        <f aca="false">I29+J29</f>
        <v>1588</v>
      </c>
      <c r="I29" s="28" t="n">
        <v>790</v>
      </c>
      <c r="J29" s="28" t="n">
        <v>798</v>
      </c>
    </row>
    <row r="30" customFormat="false" ht="15" hidden="false" customHeight="true" outlineLevel="0" collapsed="false">
      <c r="A30" s="30" t="s">
        <v>135</v>
      </c>
      <c r="B30" s="27" t="n">
        <v>1760</v>
      </c>
      <c r="C30" s="28" t="n">
        <f aca="false">D30+E30</f>
        <v>3895</v>
      </c>
      <c r="D30" s="28" t="n">
        <v>1966</v>
      </c>
      <c r="E30" s="32" t="n">
        <v>1929</v>
      </c>
      <c r="F30" s="26" t="s">
        <v>136</v>
      </c>
      <c r="G30" s="31" t="n">
        <v>722</v>
      </c>
      <c r="H30" s="28" t="n">
        <f aca="false">I30+J30</f>
        <v>1625</v>
      </c>
      <c r="I30" s="28" t="n">
        <v>822</v>
      </c>
      <c r="J30" s="28" t="n">
        <v>803</v>
      </c>
    </row>
    <row r="31" customFormat="false" ht="15" hidden="false" customHeight="true" outlineLevel="0" collapsed="false">
      <c r="A31" s="30" t="s">
        <v>137</v>
      </c>
      <c r="B31" s="27" t="n">
        <v>495</v>
      </c>
      <c r="C31" s="28" t="n">
        <f aca="false">D31+E31</f>
        <v>1177</v>
      </c>
      <c r="D31" s="28" t="n">
        <v>575</v>
      </c>
      <c r="E31" s="32" t="n">
        <v>602</v>
      </c>
      <c r="F31" s="26" t="s">
        <v>138</v>
      </c>
      <c r="G31" s="27" t="n">
        <v>960</v>
      </c>
      <c r="H31" s="28" t="n">
        <f aca="false">I31+J31</f>
        <v>2320</v>
      </c>
      <c r="I31" s="28" t="n">
        <v>1161</v>
      </c>
      <c r="J31" s="28" t="n">
        <v>1159</v>
      </c>
    </row>
    <row r="32" customFormat="false" ht="15" hidden="false" customHeight="true" outlineLevel="0" collapsed="false">
      <c r="A32" s="30" t="s">
        <v>139</v>
      </c>
      <c r="B32" s="27" t="n">
        <v>280</v>
      </c>
      <c r="C32" s="28" t="n">
        <f aca="false">D32+E32</f>
        <v>629</v>
      </c>
      <c r="D32" s="28" t="n">
        <v>339</v>
      </c>
      <c r="E32" s="32" t="n">
        <v>290</v>
      </c>
      <c r="F32" s="26" t="s">
        <v>140</v>
      </c>
      <c r="G32" s="27" t="n">
        <v>463</v>
      </c>
      <c r="H32" s="28" t="n">
        <f aca="false">I32+J32</f>
        <v>940</v>
      </c>
      <c r="I32" s="28" t="n">
        <v>496</v>
      </c>
      <c r="J32" s="28" t="n">
        <v>444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0</v>
      </c>
      <c r="C33" s="28" t="n">
        <f aca="false">D33+E33</f>
        <v>4162</v>
      </c>
      <c r="D33" s="28" t="n">
        <v>2192</v>
      </c>
      <c r="E33" s="32" t="n">
        <v>1970</v>
      </c>
      <c r="F33" s="26" t="s">
        <v>142</v>
      </c>
      <c r="G33" s="31" t="n">
        <v>694</v>
      </c>
      <c r="H33" s="28" t="n">
        <f aca="false">I33+J33</f>
        <v>1538</v>
      </c>
      <c r="I33" s="28" t="n">
        <v>781</v>
      </c>
      <c r="J33" s="28" t="n">
        <v>757</v>
      </c>
    </row>
    <row r="34" customFormat="false" ht="15" hidden="false" customHeight="true" outlineLevel="0" collapsed="false">
      <c r="A34" s="30" t="s">
        <v>143</v>
      </c>
      <c r="B34" s="27" t="n">
        <v>366</v>
      </c>
      <c r="C34" s="28" t="n">
        <f aca="false">D34+E34</f>
        <v>848</v>
      </c>
      <c r="D34" s="28" t="n">
        <v>464</v>
      </c>
      <c r="E34" s="32" t="n">
        <v>384</v>
      </c>
      <c r="F34" s="26" t="s">
        <v>144</v>
      </c>
      <c r="G34" s="27" t="n">
        <v>841</v>
      </c>
      <c r="H34" s="28" t="n">
        <f aca="false">I34+J34</f>
        <v>1717</v>
      </c>
      <c r="I34" s="28" t="n">
        <v>807</v>
      </c>
      <c r="J34" s="28" t="n">
        <v>910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1</v>
      </c>
      <c r="H35" s="28" t="n">
        <f aca="false">I35+J35</f>
        <v>1717</v>
      </c>
      <c r="I35" s="28" t="n">
        <v>920</v>
      </c>
      <c r="J35" s="28" t="n">
        <v>797</v>
      </c>
    </row>
    <row r="36" customFormat="false" ht="15" hidden="false" customHeight="true" outlineLevel="0" collapsed="false">
      <c r="A36" s="30" t="s">
        <v>147</v>
      </c>
      <c r="B36" s="31" t="n">
        <v>379</v>
      </c>
      <c r="C36" s="28" t="n">
        <f aca="false">D36+E36</f>
        <v>926</v>
      </c>
      <c r="D36" s="28" t="n">
        <v>481</v>
      </c>
      <c r="E36" s="28" t="n">
        <v>445</v>
      </c>
      <c r="F36" s="26" t="s">
        <v>148</v>
      </c>
      <c r="G36" s="27" t="n">
        <v>1337</v>
      </c>
      <c r="H36" s="28" t="n">
        <f aca="false">I36+J36</f>
        <v>3042</v>
      </c>
      <c r="I36" s="28" t="n">
        <v>1432</v>
      </c>
      <c r="J36" s="28" t="n">
        <v>1610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20</v>
      </c>
      <c r="H37" s="28" t="n">
        <f aca="false">I37+J37</f>
        <v>3547</v>
      </c>
      <c r="I37" s="28" t="n">
        <v>1691</v>
      </c>
      <c r="J37" s="28" t="n">
        <v>1856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908</v>
      </c>
      <c r="I38" s="28" t="n">
        <v>450</v>
      </c>
      <c r="J38" s="28" t="n">
        <v>458</v>
      </c>
    </row>
    <row r="39" customFormat="false" ht="15" hidden="false" customHeight="true" outlineLevel="0" collapsed="false">
      <c r="A39" s="30" t="s">
        <v>153</v>
      </c>
      <c r="B39" s="31" t="n">
        <v>380</v>
      </c>
      <c r="C39" s="28" t="n">
        <f aca="false">D39+E39</f>
        <v>856</v>
      </c>
      <c r="D39" s="28" t="n">
        <v>465</v>
      </c>
      <c r="E39" s="32" t="n">
        <v>391</v>
      </c>
      <c r="F39" s="34" t="s">
        <v>154</v>
      </c>
      <c r="G39" s="27" t="n">
        <v>257</v>
      </c>
      <c r="H39" s="28" t="n">
        <f aca="false">I39+J39</f>
        <v>708</v>
      </c>
      <c r="I39" s="28" t="n">
        <v>334</v>
      </c>
      <c r="J39" s="28" t="n">
        <v>374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434</v>
      </c>
      <c r="H40" s="28" t="n">
        <f aca="false">I40+J40</f>
        <v>5291</v>
      </c>
      <c r="I40" s="28" t="n">
        <v>2683</v>
      </c>
      <c r="J40" s="28" t="n">
        <v>2608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63</v>
      </c>
      <c r="H41" s="28" t="n">
        <f aca="false">I41+J41</f>
        <v>2050</v>
      </c>
      <c r="I41" s="28" t="n">
        <v>1043</v>
      </c>
      <c r="J41" s="28" t="n">
        <v>1007</v>
      </c>
    </row>
    <row r="42" customFormat="false" ht="15" hidden="false" customHeight="true" outlineLevel="0" collapsed="false">
      <c r="A42" s="30" t="s">
        <v>159</v>
      </c>
      <c r="B42" s="27" t="n">
        <v>716</v>
      </c>
      <c r="C42" s="28" t="n">
        <f aca="false">D42+E42</f>
        <v>1595</v>
      </c>
      <c r="D42" s="28" t="n">
        <v>817</v>
      </c>
      <c r="E42" s="32" t="n">
        <v>778</v>
      </c>
      <c r="F42" s="26" t="s">
        <v>160</v>
      </c>
      <c r="G42" s="27" t="n">
        <v>974</v>
      </c>
      <c r="H42" s="28" t="n">
        <f aca="false">I42+J42</f>
        <v>2078</v>
      </c>
      <c r="I42" s="28" t="n">
        <v>1031</v>
      </c>
      <c r="J42" s="28" t="n">
        <v>1047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2</v>
      </c>
      <c r="D43" s="28" t="n">
        <v>9</v>
      </c>
      <c r="E43" s="32" t="n">
        <v>3</v>
      </c>
      <c r="F43" s="26" t="s">
        <v>162</v>
      </c>
      <c r="G43" s="27" t="n">
        <v>889</v>
      </c>
      <c r="H43" s="28" t="n">
        <f aca="false">I43+J43</f>
        <v>2204</v>
      </c>
      <c r="I43" s="28" t="n">
        <v>1091</v>
      </c>
      <c r="J43" s="28" t="n">
        <v>1113</v>
      </c>
    </row>
    <row r="44" customFormat="false" ht="15" hidden="false" customHeight="true" outlineLevel="0" collapsed="false">
      <c r="A44" s="30" t="s">
        <v>163</v>
      </c>
      <c r="B44" s="27" t="n">
        <v>418</v>
      </c>
      <c r="C44" s="28" t="n">
        <f aca="false">D44+E44</f>
        <v>983</v>
      </c>
      <c r="D44" s="28" t="n">
        <v>543</v>
      </c>
      <c r="E44" s="32" t="n">
        <v>440</v>
      </c>
      <c r="F44" s="26" t="s">
        <v>164</v>
      </c>
      <c r="G44" s="27" t="n">
        <v>1092</v>
      </c>
      <c r="H44" s="28" t="n">
        <f aca="false">I44+J44</f>
        <v>2804</v>
      </c>
      <c r="I44" s="28" t="n">
        <v>1397</v>
      </c>
      <c r="J44" s="28" t="n">
        <v>1407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7</v>
      </c>
      <c r="H46" s="28" t="n">
        <f aca="false">I46+J46</f>
        <v>167</v>
      </c>
      <c r="I46" s="28" t="n">
        <v>86</v>
      </c>
      <c r="J46" s="28" t="n">
        <v>81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44</v>
      </c>
      <c r="C47" s="28" t="n">
        <f aca="false">D47+E47</f>
        <v>779</v>
      </c>
      <c r="D47" s="28" t="n">
        <v>405</v>
      </c>
      <c r="E47" s="32" t="n">
        <v>374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  <c r="J48" s="28" t="s">
        <v>90</v>
      </c>
    </row>
    <row r="49" customFormat="false" ht="15" hidden="false" customHeight="true" outlineLevel="0" collapsed="false">
      <c r="A49" s="30" t="s">
        <v>173</v>
      </c>
      <c r="B49" s="27" t="n">
        <v>543</v>
      </c>
      <c r="C49" s="28" t="n">
        <f aca="false">D49+E49</f>
        <v>1093</v>
      </c>
      <c r="D49" s="28" t="n">
        <v>552</v>
      </c>
      <c r="E49" s="32" t="n">
        <v>541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5</v>
      </c>
      <c r="C52" s="28" t="n">
        <f aca="false">D52+E52</f>
        <v>947</v>
      </c>
      <c r="D52" s="28" t="n">
        <v>492</v>
      </c>
      <c r="E52" s="32" t="n">
        <v>455</v>
      </c>
      <c r="F52" s="38" t="s">
        <v>177</v>
      </c>
      <c r="G52" s="28" t="n">
        <v>65910</v>
      </c>
      <c r="H52" s="39" t="n">
        <f aca="false">SUM(I52:J52)</f>
        <v>142879</v>
      </c>
      <c r="I52" s="28" t="n">
        <v>72334</v>
      </c>
      <c r="J52" s="28" t="n">
        <v>70545</v>
      </c>
      <c r="K52" s="40"/>
    </row>
    <row r="53" customFormat="false" ht="15" hidden="false" customHeight="true" outlineLevel="0" collapsed="false">
      <c r="A53" s="30" t="s">
        <v>178</v>
      </c>
      <c r="B53" s="27" t="n">
        <v>842</v>
      </c>
      <c r="C53" s="28" t="n">
        <f aca="false">D53+E53</f>
        <v>2085</v>
      </c>
      <c r="D53" s="28" t="n">
        <v>1064</v>
      </c>
      <c r="E53" s="32" t="n">
        <v>1021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4</v>
      </c>
      <c r="C54" s="28" t="n">
        <f aca="false">D54+E54</f>
        <v>2111</v>
      </c>
      <c r="D54" s="28" t="n">
        <v>1058</v>
      </c>
      <c r="E54" s="32" t="n">
        <v>1053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54</v>
      </c>
      <c r="C55" s="28" t="n">
        <f aca="false">D55+E55</f>
        <v>9226</v>
      </c>
      <c r="D55" s="28" t="n">
        <v>4724</v>
      </c>
      <c r="E55" s="32" t="n">
        <v>4502</v>
      </c>
      <c r="F55" s="26" t="s">
        <v>182</v>
      </c>
      <c r="G55" s="39" t="n">
        <v>8781</v>
      </c>
      <c r="H55" s="39" t="n">
        <f aca="false">SUM(I55:J55)</f>
        <v>15006</v>
      </c>
      <c r="I55" s="39" t="n">
        <v>7575</v>
      </c>
      <c r="J55" s="39" t="n">
        <v>7431</v>
      </c>
      <c r="K55" s="40"/>
    </row>
    <row r="56" customFormat="false" ht="15" hidden="false" customHeight="true" outlineLevel="0" collapsed="false">
      <c r="A56" s="30" t="s">
        <v>183</v>
      </c>
      <c r="B56" s="27" t="n">
        <v>3868</v>
      </c>
      <c r="C56" s="28" t="n">
        <f aca="false">D56+E56</f>
        <v>6981</v>
      </c>
      <c r="D56" s="28" t="n">
        <v>3402</v>
      </c>
      <c r="E56" s="32" t="n">
        <v>3579</v>
      </c>
      <c r="F56" s="26" t="s">
        <v>184</v>
      </c>
      <c r="G56" s="39" t="n">
        <v>2645</v>
      </c>
      <c r="H56" s="39" t="n">
        <f aca="false">I56+J56</f>
        <v>6070</v>
      </c>
      <c r="I56" s="39" t="n">
        <v>2917</v>
      </c>
      <c r="J56" s="39" t="n">
        <v>3153</v>
      </c>
      <c r="K56" s="40"/>
    </row>
    <row r="57" customFormat="false" ht="15" hidden="false" customHeight="true" outlineLevel="0" collapsed="false">
      <c r="A57" s="30" t="s">
        <v>185</v>
      </c>
      <c r="B57" s="27" t="n">
        <v>138</v>
      </c>
      <c r="C57" s="28" t="n">
        <f aca="false">D57+E57</f>
        <v>268</v>
      </c>
      <c r="D57" s="28" t="n">
        <v>156</v>
      </c>
      <c r="E57" s="32" t="n">
        <v>112</v>
      </c>
      <c r="F57" s="26" t="s">
        <v>186</v>
      </c>
      <c r="G57" s="39" t="n">
        <v>2840</v>
      </c>
      <c r="H57" s="39" t="n">
        <f aca="false">I57+J57</f>
        <v>6543</v>
      </c>
      <c r="I57" s="39" t="n">
        <v>3099</v>
      </c>
      <c r="J57" s="39" t="n">
        <v>3444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28</v>
      </c>
      <c r="D58" s="28" t="n">
        <v>165</v>
      </c>
      <c r="E58" s="32" t="n">
        <v>16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2</v>
      </c>
      <c r="C59" s="28" t="n">
        <f aca="false">D59+E59</f>
        <v>194</v>
      </c>
      <c r="D59" s="28" t="n">
        <v>94</v>
      </c>
      <c r="E59" s="32" t="n">
        <v>100</v>
      </c>
      <c r="F59" s="26" t="s">
        <v>189</v>
      </c>
      <c r="G59" s="28" t="n">
        <v>18819</v>
      </c>
      <c r="H59" s="28" t="n">
        <f aca="false">I59+J59</f>
        <v>41612</v>
      </c>
      <c r="I59" s="28" t="n">
        <v>20866</v>
      </c>
      <c r="J59" s="28" t="n">
        <v>20746</v>
      </c>
    </row>
    <row r="60" customFormat="false" ht="15" hidden="false" customHeight="true" outlineLevel="0" collapsed="false">
      <c r="A60" s="30" t="s">
        <v>190</v>
      </c>
      <c r="B60" s="27" t="n">
        <v>398</v>
      </c>
      <c r="C60" s="28" t="n">
        <f aca="false">D60+E60</f>
        <v>959</v>
      </c>
      <c r="D60" s="28" t="n">
        <v>487</v>
      </c>
      <c r="E60" s="32" t="n">
        <v>472</v>
      </c>
      <c r="F60" s="26" t="s">
        <v>191</v>
      </c>
      <c r="G60" s="28" t="n">
        <v>22165</v>
      </c>
      <c r="H60" s="28" t="n">
        <f aca="false">I60+J60</f>
        <v>48982</v>
      </c>
      <c r="I60" s="28" t="n">
        <v>25069</v>
      </c>
      <c r="J60" s="28" t="n">
        <v>23913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19</v>
      </c>
      <c r="D61" s="43" t="n">
        <v>11</v>
      </c>
      <c r="E61" s="44" t="n">
        <v>8</v>
      </c>
      <c r="F61" s="45" t="s">
        <v>193</v>
      </c>
      <c r="G61" s="43" t="n">
        <v>24926</v>
      </c>
      <c r="H61" s="43" t="n">
        <f aca="false">I61+J61</f>
        <v>52285</v>
      </c>
      <c r="I61" s="43" t="n">
        <v>26399</v>
      </c>
      <c r="J61" s="43" t="n">
        <v>25886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9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4</v>
      </c>
      <c r="C4" s="24" t="n">
        <f aca="false">D4+E4</f>
        <v>1904</v>
      </c>
      <c r="D4" s="24" t="n">
        <v>964</v>
      </c>
      <c r="E4" s="25" t="n">
        <v>940</v>
      </c>
      <c r="F4" s="26" t="s">
        <v>83</v>
      </c>
      <c r="G4" s="27" t="n">
        <v>139</v>
      </c>
      <c r="H4" s="28" t="n">
        <f aca="false">I4+J4</f>
        <v>358</v>
      </c>
      <c r="I4" s="28" t="n">
        <v>165</v>
      </c>
      <c r="J4" s="28" t="n">
        <v>193</v>
      </c>
      <c r="K4" s="29"/>
    </row>
    <row r="5" customFormat="false" ht="15" hidden="false" customHeight="true" outlineLevel="0" collapsed="false">
      <c r="A5" s="30" t="s">
        <v>84</v>
      </c>
      <c r="B5" s="31" t="n">
        <v>173</v>
      </c>
      <c r="C5" s="28" t="n">
        <f aca="false">D5+E5</f>
        <v>357</v>
      </c>
      <c r="D5" s="28" t="n">
        <v>158</v>
      </c>
      <c r="E5" s="32" t="n">
        <v>199</v>
      </c>
      <c r="F5" s="26" t="s">
        <v>85</v>
      </c>
      <c r="G5" s="27" t="n">
        <v>452</v>
      </c>
      <c r="H5" s="28" t="n">
        <f aca="false">I5+J5</f>
        <v>1184</v>
      </c>
      <c r="I5" s="28" t="n">
        <v>608</v>
      </c>
      <c r="J5" s="28" t="n">
        <v>576</v>
      </c>
    </row>
    <row r="6" customFormat="false" ht="15" hidden="false" customHeight="true" outlineLevel="0" collapsed="false">
      <c r="A6" s="30" t="s">
        <v>86</v>
      </c>
      <c r="B6" s="31" t="n">
        <v>97</v>
      </c>
      <c r="C6" s="28" t="n">
        <f aca="false">D6+E6</f>
        <v>284</v>
      </c>
      <c r="D6" s="28" t="n">
        <v>150</v>
      </c>
      <c r="E6" s="32" t="n">
        <v>134</v>
      </c>
      <c r="F6" s="26" t="s">
        <v>87</v>
      </c>
      <c r="G6" s="31" t="n">
        <v>408</v>
      </c>
      <c r="H6" s="28" t="n">
        <f aca="false">I6+J6</f>
        <v>1049</v>
      </c>
      <c r="I6" s="28" t="n">
        <v>522</v>
      </c>
      <c r="J6" s="28" t="n">
        <v>527</v>
      </c>
      <c r="L6" s="29"/>
    </row>
    <row r="7" customFormat="false" ht="15" hidden="false" customHeight="true" outlineLevel="0" collapsed="false">
      <c r="A7" s="30" t="s">
        <v>88</v>
      </c>
      <c r="B7" s="31" t="n">
        <v>139</v>
      </c>
      <c r="C7" s="28" t="n">
        <f aca="false">D7+E7</f>
        <v>339</v>
      </c>
      <c r="D7" s="28" t="n">
        <v>180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4</v>
      </c>
      <c r="C8" s="28" t="n">
        <f aca="false">D8+E8</f>
        <v>164</v>
      </c>
      <c r="D8" s="28" t="n">
        <v>79</v>
      </c>
      <c r="E8" s="32" t="n">
        <v>85</v>
      </c>
      <c r="F8" s="26" t="s">
        <v>92</v>
      </c>
      <c r="G8" s="31" t="n">
        <v>703</v>
      </c>
      <c r="H8" s="28" t="n">
        <f aca="false">I8+J8</f>
        <v>1619</v>
      </c>
      <c r="I8" s="28" t="n">
        <v>812</v>
      </c>
      <c r="J8" s="28" t="n">
        <v>807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9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8</v>
      </c>
      <c r="C10" s="28" t="n">
        <f aca="false">D10+E10</f>
        <v>345</v>
      </c>
      <c r="D10" s="28" t="n">
        <v>169</v>
      </c>
      <c r="E10" s="32" t="n">
        <v>176</v>
      </c>
      <c r="F10" s="26" t="s">
        <v>96</v>
      </c>
      <c r="G10" s="31" t="n">
        <v>292</v>
      </c>
      <c r="H10" s="28" t="n">
        <f aca="false">I10+J10</f>
        <v>749</v>
      </c>
      <c r="I10" s="28" t="n">
        <v>376</v>
      </c>
      <c r="J10" s="28" t="n">
        <v>373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1</v>
      </c>
      <c r="C11" s="28" t="n">
        <f aca="false">D11+E11</f>
        <v>145</v>
      </c>
      <c r="D11" s="28" t="n">
        <v>73</v>
      </c>
      <c r="E11" s="32" t="n">
        <v>72</v>
      </c>
      <c r="F11" s="26" t="s">
        <v>98</v>
      </c>
      <c r="G11" s="31" t="n">
        <v>423</v>
      </c>
      <c r="H11" s="28" t="n">
        <f aca="false">I11+J11</f>
        <v>950</v>
      </c>
      <c r="I11" s="28" t="n">
        <v>495</v>
      </c>
      <c r="J11" s="28" t="n">
        <v>455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2</v>
      </c>
      <c r="C12" s="28" t="n">
        <f aca="false">D12+E12</f>
        <v>531</v>
      </c>
      <c r="D12" s="28" t="n">
        <v>282</v>
      </c>
      <c r="E12" s="32" t="n">
        <v>249</v>
      </c>
      <c r="F12" s="26" t="s">
        <v>100</v>
      </c>
      <c r="G12" s="31" t="n">
        <v>673</v>
      </c>
      <c r="H12" s="28" t="n">
        <f aca="false">I12+J12</f>
        <v>1526</v>
      </c>
      <c r="I12" s="28" t="n">
        <v>788</v>
      </c>
      <c r="J12" s="28" t="n">
        <v>738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7</v>
      </c>
      <c r="C13" s="28" t="n">
        <f aca="false">D13+E13</f>
        <v>2454</v>
      </c>
      <c r="D13" s="28" t="n">
        <v>1261</v>
      </c>
      <c r="E13" s="32" t="n">
        <v>1193</v>
      </c>
      <c r="F13" s="26" t="s">
        <v>102</v>
      </c>
      <c r="G13" s="31" t="n">
        <v>263</v>
      </c>
      <c r="H13" s="28" t="n">
        <f aca="false">I13+J13</f>
        <v>580</v>
      </c>
      <c r="I13" s="28" t="n">
        <v>305</v>
      </c>
      <c r="J13" s="28" t="n">
        <v>275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13</v>
      </c>
      <c r="D14" s="28" t="n">
        <v>271</v>
      </c>
      <c r="E14" s="32" t="n">
        <v>242</v>
      </c>
      <c r="F14" s="26" t="s">
        <v>104</v>
      </c>
      <c r="G14" s="31" t="n">
        <v>774</v>
      </c>
      <c r="H14" s="28" t="n">
        <f aca="false">I14+J14</f>
        <v>1576</v>
      </c>
      <c r="I14" s="28" t="n">
        <v>822</v>
      </c>
      <c r="J14" s="28" t="n">
        <v>754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1</v>
      </c>
      <c r="C15" s="28" t="n">
        <f aca="false">D15+E15</f>
        <v>913</v>
      </c>
      <c r="D15" s="28" t="n">
        <v>460</v>
      </c>
      <c r="E15" s="32" t="n">
        <v>453</v>
      </c>
      <c r="F15" s="26" t="s">
        <v>106</v>
      </c>
      <c r="G15" s="31" t="n">
        <v>530</v>
      </c>
      <c r="H15" s="28" t="n">
        <f aca="false">I15+J15</f>
        <v>1039</v>
      </c>
      <c r="I15" s="28" t="n">
        <v>561</v>
      </c>
      <c r="J15" s="28" t="n">
        <v>47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4</v>
      </c>
      <c r="D16" s="28" t="n">
        <v>44</v>
      </c>
      <c r="E16" s="32" t="n">
        <v>30</v>
      </c>
      <c r="F16" s="26" t="s">
        <v>108</v>
      </c>
      <c r="G16" s="31" t="n">
        <v>672</v>
      </c>
      <c r="H16" s="28" t="n">
        <f aca="false">I16+J16</f>
        <v>1526</v>
      </c>
      <c r="I16" s="28" t="n">
        <v>810</v>
      </c>
      <c r="J16" s="28" t="n">
        <v>716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7</v>
      </c>
      <c r="C17" s="28" t="n">
        <f aca="false">D17+E17</f>
        <v>263</v>
      </c>
      <c r="D17" s="28" t="n">
        <v>132</v>
      </c>
      <c r="E17" s="32" t="n">
        <v>131</v>
      </c>
      <c r="F17" s="26" t="s">
        <v>110</v>
      </c>
      <c r="G17" s="31" t="n">
        <v>442</v>
      </c>
      <c r="H17" s="28" t="n">
        <f aca="false">I17+J17</f>
        <v>1142</v>
      </c>
      <c r="I17" s="28" t="n">
        <v>576</v>
      </c>
      <c r="J17" s="28" t="n">
        <v>56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2</v>
      </c>
      <c r="C18" s="28" t="n">
        <f aca="false">D18+E18</f>
        <v>224</v>
      </c>
      <c r="D18" s="28" t="n">
        <v>113</v>
      </c>
      <c r="E18" s="32" t="n">
        <v>111</v>
      </c>
      <c r="F18" s="26" t="s">
        <v>112</v>
      </c>
      <c r="G18" s="31" t="n">
        <v>122</v>
      </c>
      <c r="H18" s="28" t="n">
        <f aca="false">I18+J18</f>
        <v>194</v>
      </c>
      <c r="I18" s="28" t="n">
        <v>86</v>
      </c>
      <c r="J18" s="28" t="n">
        <v>108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6</v>
      </c>
      <c r="C19" s="28" t="n">
        <f aca="false">D19+E19</f>
        <v>480</v>
      </c>
      <c r="D19" s="28" t="n">
        <v>227</v>
      </c>
      <c r="E19" s="32" t="n">
        <v>253</v>
      </c>
      <c r="F19" s="26" t="s">
        <v>114</v>
      </c>
      <c r="G19" s="31" t="n">
        <v>122</v>
      </c>
      <c r="H19" s="28" t="n">
        <f aca="false">I19+J19</f>
        <v>304</v>
      </c>
      <c r="I19" s="28" t="n">
        <v>158</v>
      </c>
      <c r="J19" s="28" t="n">
        <v>146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0</v>
      </c>
      <c r="C20" s="28" t="n">
        <f aca="false">D20+E20</f>
        <v>2969</v>
      </c>
      <c r="D20" s="28" t="n">
        <v>1485</v>
      </c>
      <c r="E20" s="32" t="n">
        <v>1484</v>
      </c>
      <c r="F20" s="26" t="s">
        <v>116</v>
      </c>
      <c r="G20" s="27" t="n">
        <v>965</v>
      </c>
      <c r="H20" s="28" t="n">
        <f aca="false">I20+J20</f>
        <v>1742</v>
      </c>
      <c r="I20" s="28" t="n">
        <v>927</v>
      </c>
      <c r="J20" s="28" t="n">
        <v>81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5</v>
      </c>
      <c r="C21" s="28" t="n">
        <f aca="false">D21+E21</f>
        <v>3258</v>
      </c>
      <c r="D21" s="28" t="n">
        <v>1676</v>
      </c>
      <c r="E21" s="32" t="n">
        <v>1582</v>
      </c>
      <c r="F21" s="26" t="s">
        <v>118</v>
      </c>
      <c r="G21" s="27" t="n">
        <v>1064</v>
      </c>
      <c r="H21" s="28" t="n">
        <f aca="false">I21+J21</f>
        <v>2201</v>
      </c>
      <c r="I21" s="28" t="n">
        <v>1115</v>
      </c>
      <c r="J21" s="28" t="n">
        <v>1086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3</v>
      </c>
      <c r="C22" s="28" t="n">
        <f aca="false">D22+E22</f>
        <v>2906</v>
      </c>
      <c r="D22" s="28" t="n">
        <v>1512</v>
      </c>
      <c r="E22" s="32" t="n">
        <v>1394</v>
      </c>
      <c r="F22" s="26" t="s">
        <v>120</v>
      </c>
      <c r="G22" s="27" t="n">
        <v>1247</v>
      </c>
      <c r="H22" s="28" t="n">
        <f aca="false">I22+J22</f>
        <v>2769</v>
      </c>
      <c r="I22" s="28" t="n">
        <v>1367</v>
      </c>
      <c r="J22" s="28" t="n">
        <v>1402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1</v>
      </c>
      <c r="C23" s="28" t="n">
        <f aca="false">D23+E23</f>
        <v>2289</v>
      </c>
      <c r="D23" s="28" t="n">
        <v>1186</v>
      </c>
      <c r="E23" s="32" t="n">
        <v>1103</v>
      </c>
      <c r="F23" s="26" t="s">
        <v>122</v>
      </c>
      <c r="G23" s="31" t="n">
        <v>839</v>
      </c>
      <c r="H23" s="28" t="n">
        <f aca="false">I23+J23</f>
        <v>1889</v>
      </c>
      <c r="I23" s="28" t="n">
        <v>956</v>
      </c>
      <c r="J23" s="28" t="n">
        <v>933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7</v>
      </c>
      <c r="C24" s="28" t="n">
        <f aca="false">D24+E24</f>
        <v>920</v>
      </c>
      <c r="D24" s="28" t="n">
        <v>448</v>
      </c>
      <c r="E24" s="32" t="n">
        <v>472</v>
      </c>
      <c r="F24" s="26" t="s">
        <v>124</v>
      </c>
      <c r="G24" s="27" t="n">
        <v>934</v>
      </c>
      <c r="H24" s="28" t="n">
        <f aca="false">I24+J24</f>
        <v>2203</v>
      </c>
      <c r="I24" s="28" t="n">
        <v>1079</v>
      </c>
      <c r="J24" s="28" t="n">
        <v>1124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3</v>
      </c>
      <c r="C25" s="28" t="n">
        <f aca="false">D25+E25</f>
        <v>439</v>
      </c>
      <c r="D25" s="28" t="n">
        <v>219</v>
      </c>
      <c r="E25" s="32" t="n">
        <v>220</v>
      </c>
      <c r="F25" s="26" t="s">
        <v>126</v>
      </c>
      <c r="G25" s="27" t="n">
        <v>1352</v>
      </c>
      <c r="H25" s="28" t="n">
        <f aca="false">I25+J25</f>
        <v>3166</v>
      </c>
      <c r="I25" s="28" t="n">
        <v>1566</v>
      </c>
      <c r="J25" s="28" t="n">
        <v>1600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74</v>
      </c>
      <c r="H26" s="28" t="n">
        <f aca="false">I26+J26</f>
        <v>3795</v>
      </c>
      <c r="I26" s="28" t="n">
        <v>1898</v>
      </c>
      <c r="J26" s="28" t="n">
        <v>1897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7</v>
      </c>
      <c r="C27" s="28" t="n">
        <f aca="false">D27+E27</f>
        <v>3943</v>
      </c>
      <c r="D27" s="28" t="n">
        <v>2020</v>
      </c>
      <c r="E27" s="32" t="n">
        <v>1923</v>
      </c>
      <c r="F27" s="26" t="s">
        <v>130</v>
      </c>
      <c r="G27" s="27" t="n">
        <v>734</v>
      </c>
      <c r="H27" s="28" t="n">
        <f aca="false">I27+J27</f>
        <v>1789</v>
      </c>
      <c r="I27" s="28" t="n">
        <v>913</v>
      </c>
      <c r="J27" s="28" t="n">
        <v>876</v>
      </c>
      <c r="K27" s="29"/>
    </row>
    <row r="28" customFormat="false" ht="15" hidden="false" customHeight="true" outlineLevel="0" collapsed="false">
      <c r="A28" s="30" t="s">
        <v>131</v>
      </c>
      <c r="B28" s="27" t="n">
        <v>1449</v>
      </c>
      <c r="C28" s="28" t="n">
        <f aca="false">D28+E28</f>
        <v>3368</v>
      </c>
      <c r="D28" s="28" t="n">
        <v>1712</v>
      </c>
      <c r="E28" s="32" t="n">
        <v>1656</v>
      </c>
      <c r="F28" s="26" t="s">
        <v>132</v>
      </c>
      <c r="G28" s="27" t="n">
        <v>1103</v>
      </c>
      <c r="H28" s="28" t="n">
        <f aca="false">I28+J28</f>
        <v>2208</v>
      </c>
      <c r="I28" s="28" t="n">
        <v>1146</v>
      </c>
      <c r="J28" s="28" t="n">
        <v>1062</v>
      </c>
    </row>
    <row r="29" customFormat="false" ht="15" hidden="false" customHeight="true" outlineLevel="0" collapsed="false">
      <c r="A29" s="30" t="s">
        <v>133</v>
      </c>
      <c r="B29" s="27" t="n">
        <v>1577</v>
      </c>
      <c r="C29" s="28" t="n">
        <f aca="false">D29+E29</f>
        <v>3776</v>
      </c>
      <c r="D29" s="28" t="n">
        <v>1919</v>
      </c>
      <c r="E29" s="32" t="n">
        <v>1857</v>
      </c>
      <c r="F29" s="26" t="s">
        <v>134</v>
      </c>
      <c r="G29" s="31" t="n">
        <v>758</v>
      </c>
      <c r="H29" s="28" t="n">
        <f aca="false">I29+J29</f>
        <v>1526</v>
      </c>
      <c r="I29" s="28" t="n">
        <v>793</v>
      </c>
      <c r="J29" s="28" t="n">
        <v>733</v>
      </c>
    </row>
    <row r="30" customFormat="false" ht="15" hidden="false" customHeight="true" outlineLevel="0" collapsed="false">
      <c r="A30" s="30" t="s">
        <v>135</v>
      </c>
      <c r="B30" s="27" t="n">
        <v>1760</v>
      </c>
      <c r="C30" s="28" t="n">
        <f aca="false">D30+E30</f>
        <v>4023</v>
      </c>
      <c r="D30" s="28" t="n">
        <v>2019</v>
      </c>
      <c r="E30" s="32" t="n">
        <v>2004</v>
      </c>
      <c r="F30" s="26" t="s">
        <v>136</v>
      </c>
      <c r="G30" s="31" t="n">
        <v>684</v>
      </c>
      <c r="H30" s="28" t="n">
        <f aca="false">I30+J30</f>
        <v>1601</v>
      </c>
      <c r="I30" s="28" t="n">
        <v>805</v>
      </c>
      <c r="J30" s="28" t="n">
        <v>796</v>
      </c>
    </row>
    <row r="31" customFormat="false" ht="15" hidden="false" customHeight="true" outlineLevel="0" collapsed="false">
      <c r="A31" s="30" t="s">
        <v>137</v>
      </c>
      <c r="B31" s="27" t="n">
        <v>484</v>
      </c>
      <c r="C31" s="28" t="n">
        <f aca="false">D31+E31</f>
        <v>1146</v>
      </c>
      <c r="D31" s="28" t="n">
        <v>567</v>
      </c>
      <c r="E31" s="32" t="n">
        <v>579</v>
      </c>
      <c r="F31" s="26" t="s">
        <v>138</v>
      </c>
      <c r="G31" s="27" t="n">
        <v>942</v>
      </c>
      <c r="H31" s="28" t="n">
        <f aca="false">I31+J31</f>
        <v>2322</v>
      </c>
      <c r="I31" s="28" t="n">
        <v>1155</v>
      </c>
      <c r="J31" s="28" t="n">
        <v>1167</v>
      </c>
    </row>
    <row r="32" customFormat="false" ht="15" hidden="false" customHeight="true" outlineLevel="0" collapsed="false">
      <c r="A32" s="30" t="s">
        <v>139</v>
      </c>
      <c r="B32" s="27" t="n">
        <v>260</v>
      </c>
      <c r="C32" s="28" t="n">
        <f aca="false">D32+E32</f>
        <v>592</v>
      </c>
      <c r="D32" s="28" t="n">
        <v>312</v>
      </c>
      <c r="E32" s="32" t="n">
        <v>280</v>
      </c>
      <c r="F32" s="26" t="s">
        <v>140</v>
      </c>
      <c r="G32" s="27" t="n">
        <v>444</v>
      </c>
      <c r="H32" s="28" t="n">
        <f aca="false">I32+J32</f>
        <v>975</v>
      </c>
      <c r="I32" s="28" t="n">
        <v>510</v>
      </c>
      <c r="J32" s="28" t="n">
        <v>46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54</v>
      </c>
      <c r="C33" s="28" t="n">
        <f aca="false">D33+E33</f>
        <v>4149</v>
      </c>
      <c r="D33" s="28" t="n">
        <v>2169</v>
      </c>
      <c r="E33" s="32" t="n">
        <v>1980</v>
      </c>
      <c r="F33" s="26" t="s">
        <v>142</v>
      </c>
      <c r="G33" s="31" t="n">
        <v>667</v>
      </c>
      <c r="H33" s="28" t="n">
        <f aca="false">I33+J33</f>
        <v>1496</v>
      </c>
      <c r="I33" s="28" t="n">
        <v>769</v>
      </c>
      <c r="J33" s="28" t="n">
        <v>727</v>
      </c>
    </row>
    <row r="34" customFormat="false" ht="15" hidden="false" customHeight="true" outlineLevel="0" collapsed="false">
      <c r="A34" s="30" t="s">
        <v>143</v>
      </c>
      <c r="B34" s="27" t="n">
        <v>347</v>
      </c>
      <c r="C34" s="28" t="n">
        <f aca="false">D34+E34</f>
        <v>832</v>
      </c>
      <c r="D34" s="28" t="n">
        <v>447</v>
      </c>
      <c r="E34" s="32" t="n">
        <v>385</v>
      </c>
      <c r="F34" s="26" t="s">
        <v>144</v>
      </c>
      <c r="G34" s="27" t="n">
        <v>834</v>
      </c>
      <c r="H34" s="28" t="n">
        <f aca="false">I34+J34</f>
        <v>1773</v>
      </c>
      <c r="I34" s="28" t="n">
        <v>829</v>
      </c>
      <c r="J34" s="28" t="n">
        <v>944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80</v>
      </c>
      <c r="H35" s="28" t="n">
        <f aca="false">I35+J35</f>
        <v>1765</v>
      </c>
      <c r="I35" s="28" t="n">
        <v>946</v>
      </c>
      <c r="J35" s="28" t="n">
        <v>819</v>
      </c>
    </row>
    <row r="36" customFormat="false" ht="15" hidden="false" customHeight="true" outlineLevel="0" collapsed="false">
      <c r="A36" s="30" t="s">
        <v>147</v>
      </c>
      <c r="B36" s="31" t="n">
        <v>381</v>
      </c>
      <c r="C36" s="28" t="n">
        <f aca="false">D36+E36</f>
        <v>946</v>
      </c>
      <c r="D36" s="28" t="n">
        <v>503</v>
      </c>
      <c r="E36" s="28" t="n">
        <v>443</v>
      </c>
      <c r="F36" s="26" t="s">
        <v>148</v>
      </c>
      <c r="G36" s="27" t="n">
        <v>1315</v>
      </c>
      <c r="H36" s="28" t="n">
        <f aca="false">I36+J36</f>
        <v>3142</v>
      </c>
      <c r="I36" s="28" t="n">
        <v>1491</v>
      </c>
      <c r="J36" s="28" t="n">
        <v>1651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684</v>
      </c>
      <c r="I37" s="28" t="n">
        <v>1778</v>
      </c>
      <c r="J37" s="28" t="n">
        <v>1906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18</v>
      </c>
      <c r="I38" s="28" t="n">
        <v>461</v>
      </c>
      <c r="J38" s="28" t="n">
        <v>457</v>
      </c>
    </row>
    <row r="39" customFormat="false" ht="15" hidden="false" customHeight="true" outlineLevel="0" collapsed="false">
      <c r="A39" s="30" t="s">
        <v>153</v>
      </c>
      <c r="B39" s="31" t="n">
        <v>365</v>
      </c>
      <c r="C39" s="28" t="n">
        <f aca="false">D39+E39</f>
        <v>857</v>
      </c>
      <c r="D39" s="28" t="n">
        <v>462</v>
      </c>
      <c r="E39" s="32" t="n">
        <v>395</v>
      </c>
      <c r="F39" s="34" t="s">
        <v>154</v>
      </c>
      <c r="G39" s="27" t="n">
        <v>248</v>
      </c>
      <c r="H39" s="28" t="n">
        <f aca="false">I39+J39</f>
        <v>686</v>
      </c>
      <c r="I39" s="28" t="n">
        <v>330</v>
      </c>
      <c r="J39" s="28" t="n">
        <v>356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16</v>
      </c>
      <c r="H40" s="28" t="n">
        <f aca="false">I40+J40</f>
        <v>4835</v>
      </c>
      <c r="I40" s="28" t="n">
        <v>2479</v>
      </c>
      <c r="J40" s="28" t="n">
        <v>2356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27</v>
      </c>
      <c r="H41" s="28" t="n">
        <f aca="false">I41+J41</f>
        <v>1922</v>
      </c>
      <c r="I41" s="28" t="n">
        <v>989</v>
      </c>
      <c r="J41" s="28" t="n">
        <v>933</v>
      </c>
    </row>
    <row r="42" customFormat="false" ht="15" hidden="false" customHeight="true" outlineLevel="0" collapsed="false">
      <c r="A42" s="30" t="s">
        <v>159</v>
      </c>
      <c r="B42" s="27" t="n">
        <v>696</v>
      </c>
      <c r="C42" s="28" t="n">
        <f aca="false">D42+E42</f>
        <v>1606</v>
      </c>
      <c r="D42" s="28" t="n">
        <v>825</v>
      </c>
      <c r="E42" s="32" t="n">
        <v>781</v>
      </c>
      <c r="F42" s="26" t="s">
        <v>160</v>
      </c>
      <c r="G42" s="27" t="n">
        <v>899</v>
      </c>
      <c r="H42" s="28" t="n">
        <f aca="false">I42+J42</f>
        <v>1963</v>
      </c>
      <c r="I42" s="28" t="n">
        <v>992</v>
      </c>
      <c r="J42" s="28" t="n">
        <v>971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635</v>
      </c>
      <c r="H43" s="28" t="n">
        <f aca="false">I43+J43</f>
        <v>1466</v>
      </c>
      <c r="I43" s="28" t="n">
        <v>723</v>
      </c>
      <c r="J43" s="28" t="n">
        <v>743</v>
      </c>
    </row>
    <row r="44" customFormat="false" ht="15" hidden="false" customHeight="true" outlineLevel="0" collapsed="false">
      <c r="A44" s="30" t="s">
        <v>163</v>
      </c>
      <c r="B44" s="27" t="n">
        <v>409</v>
      </c>
      <c r="C44" s="28" t="n">
        <f aca="false">D44+E44</f>
        <v>981</v>
      </c>
      <c r="D44" s="28" t="n">
        <v>538</v>
      </c>
      <c r="E44" s="32" t="n">
        <v>443</v>
      </c>
      <c r="F44" s="26" t="s">
        <v>164</v>
      </c>
      <c r="G44" s="31" t="n">
        <v>917</v>
      </c>
      <c r="H44" s="28" t="n">
        <f aca="false">I44+J44</f>
        <v>2283</v>
      </c>
      <c r="I44" s="28" t="n">
        <v>1142</v>
      </c>
      <c r="J44" s="28" t="n">
        <v>1141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4</v>
      </c>
      <c r="H46" s="28" t="n">
        <f aca="false">I46+J46</f>
        <v>158</v>
      </c>
      <c r="I46" s="28" t="n">
        <v>83</v>
      </c>
      <c r="J46" s="28" t="n">
        <v>75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2</v>
      </c>
      <c r="C47" s="28" t="n">
        <f aca="false">D47+E47</f>
        <v>724</v>
      </c>
      <c r="D47" s="28" t="n">
        <v>375</v>
      </c>
      <c r="E47" s="32" t="n">
        <v>349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6</v>
      </c>
      <c r="C49" s="28" t="n">
        <f aca="false">D49+E49</f>
        <v>1076</v>
      </c>
      <c r="D49" s="28" t="n">
        <v>549</v>
      </c>
      <c r="E49" s="32" t="n">
        <v>527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4</v>
      </c>
      <c r="C52" s="28" t="n">
        <f aca="false">D52+E52</f>
        <v>956</v>
      </c>
      <c r="D52" s="28" t="n">
        <v>495</v>
      </c>
      <c r="E52" s="32" t="n">
        <v>461</v>
      </c>
      <c r="F52" s="38" t="s">
        <v>177</v>
      </c>
      <c r="G52" s="28" t="n">
        <v>63475</v>
      </c>
      <c r="H52" s="39" t="n">
        <v>141307</v>
      </c>
      <c r="I52" s="28" t="n">
        <v>71651</v>
      </c>
      <c r="J52" s="28" t="n">
        <v>69656</v>
      </c>
      <c r="K52" s="40"/>
    </row>
    <row r="53" customFormat="false" ht="15" hidden="false" customHeight="true" outlineLevel="0" collapsed="false">
      <c r="A53" s="30" t="s">
        <v>178</v>
      </c>
      <c r="B53" s="27" t="n">
        <v>831</v>
      </c>
      <c r="C53" s="28" t="n">
        <f aca="false">D53+E53</f>
        <v>2132</v>
      </c>
      <c r="D53" s="28" t="n">
        <v>1087</v>
      </c>
      <c r="E53" s="32" t="n">
        <v>1045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5</v>
      </c>
      <c r="C54" s="28" t="n">
        <f aca="false">D54+E54</f>
        <v>2096</v>
      </c>
      <c r="D54" s="28" t="n">
        <v>1066</v>
      </c>
      <c r="E54" s="32" t="n">
        <v>1030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6</v>
      </c>
      <c r="C55" s="28" t="n">
        <f aca="false">D55+E55</f>
        <v>9362</v>
      </c>
      <c r="D55" s="28" t="n">
        <v>4778</v>
      </c>
      <c r="E55" s="32" t="n">
        <v>4584</v>
      </c>
      <c r="F55" s="26" t="s">
        <v>182</v>
      </c>
      <c r="G55" s="39" t="n">
        <v>8644</v>
      </c>
      <c r="H55" s="39" t="n">
        <f aca="false">I55+J55</f>
        <v>15388</v>
      </c>
      <c r="I55" s="39" t="n">
        <v>7745</v>
      </c>
      <c r="J55" s="39" t="n">
        <v>7643</v>
      </c>
      <c r="K55" s="40"/>
    </row>
    <row r="56" customFormat="false" ht="15" hidden="false" customHeight="true" outlineLevel="0" collapsed="false">
      <c r="A56" s="30" t="s">
        <v>183</v>
      </c>
      <c r="B56" s="27" t="n">
        <v>3831</v>
      </c>
      <c r="C56" s="28" t="n">
        <f aca="false">D56+E56</f>
        <v>7020</v>
      </c>
      <c r="D56" s="28" t="n">
        <v>3414</v>
      </c>
      <c r="E56" s="32" t="n">
        <v>3606</v>
      </c>
      <c r="F56" s="26" t="s">
        <v>184</v>
      </c>
      <c r="G56" s="39" t="n">
        <v>2554</v>
      </c>
      <c r="H56" s="39" t="n">
        <f aca="false">I56+J56</f>
        <v>6110</v>
      </c>
      <c r="I56" s="39" t="n">
        <v>2972</v>
      </c>
      <c r="J56" s="39" t="n">
        <v>3138</v>
      </c>
      <c r="K56" s="40"/>
    </row>
    <row r="57" customFormat="false" ht="15" hidden="false" customHeight="true" outlineLevel="0" collapsed="false">
      <c r="A57" s="30" t="s">
        <v>185</v>
      </c>
      <c r="B57" s="27" t="n">
        <v>129</v>
      </c>
      <c r="C57" s="28" t="n">
        <f aca="false">D57+E57</f>
        <v>264</v>
      </c>
      <c r="D57" s="28" t="n">
        <v>152</v>
      </c>
      <c r="E57" s="32" t="n">
        <v>112</v>
      </c>
      <c r="F57" s="26" t="s">
        <v>186</v>
      </c>
      <c r="G57" s="39" t="n">
        <v>2803</v>
      </c>
      <c r="H57" s="39" t="n">
        <f aca="false">I57+J57</f>
        <v>6777</v>
      </c>
      <c r="I57" s="39" t="n">
        <v>3240</v>
      </c>
      <c r="J57" s="39" t="n">
        <v>3537</v>
      </c>
      <c r="K57" s="40"/>
    </row>
    <row r="58" customFormat="false" ht="15" hidden="false" customHeight="true" outlineLevel="0" collapsed="false">
      <c r="A58" s="30" t="s">
        <v>187</v>
      </c>
      <c r="B58" s="27" t="n">
        <v>145</v>
      </c>
      <c r="C58" s="28" t="n">
        <f aca="false">D58+E58</f>
        <v>341</v>
      </c>
      <c r="D58" s="28" t="n">
        <v>171</v>
      </c>
      <c r="E58" s="32" t="n">
        <v>170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5</v>
      </c>
      <c r="C59" s="28" t="n">
        <f aca="false">D59+E59</f>
        <v>205</v>
      </c>
      <c r="D59" s="28" t="n">
        <v>100</v>
      </c>
      <c r="E59" s="32" t="n">
        <v>105</v>
      </c>
      <c r="F59" s="26" t="s">
        <v>189</v>
      </c>
      <c r="G59" s="28" t="n">
        <v>17576</v>
      </c>
      <c r="H59" s="28" t="n">
        <f aca="false">I59+J59</f>
        <v>40052</v>
      </c>
      <c r="I59" s="28" t="n">
        <v>20233</v>
      </c>
      <c r="J59" s="28" t="n">
        <v>19819</v>
      </c>
    </row>
    <row r="60" customFormat="false" ht="15" hidden="false" customHeight="true" outlineLevel="0" collapsed="false">
      <c r="A60" s="30" t="s">
        <v>190</v>
      </c>
      <c r="B60" s="27" t="n">
        <v>377</v>
      </c>
      <c r="C60" s="28" t="n">
        <f aca="false">D60+E60</f>
        <v>914</v>
      </c>
      <c r="D60" s="28" t="n">
        <v>464</v>
      </c>
      <c r="E60" s="32" t="n">
        <v>450</v>
      </c>
      <c r="F60" s="26" t="s">
        <v>191</v>
      </c>
      <c r="G60" s="28" t="n">
        <v>21759</v>
      </c>
      <c r="H60" s="28" t="n">
        <f aca="false">I60+J60</f>
        <v>49204</v>
      </c>
      <c r="I60" s="28" t="n">
        <v>25104</v>
      </c>
      <c r="J60" s="28" t="n">
        <v>24100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140</v>
      </c>
      <c r="H61" s="43" t="n">
        <f aca="false">I61+J61</f>
        <v>52051</v>
      </c>
      <c r="I61" s="43" t="n">
        <v>26314</v>
      </c>
      <c r="J61" s="43" t="n">
        <v>2573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9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3</v>
      </c>
      <c r="D4" s="24" t="n">
        <v>955</v>
      </c>
      <c r="E4" s="25" t="n">
        <v>928</v>
      </c>
      <c r="F4" s="26" t="s">
        <v>83</v>
      </c>
      <c r="G4" s="28" t="n">
        <f aca="false">H4+I4</f>
        <v>355</v>
      </c>
      <c r="H4" s="24" t="n">
        <v>162</v>
      </c>
      <c r="I4" s="24" t="n">
        <v>193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55</v>
      </c>
      <c r="D5" s="28" t="n">
        <v>157</v>
      </c>
      <c r="E5" s="32" t="n">
        <v>198</v>
      </c>
      <c r="F5" s="26" t="s">
        <v>85</v>
      </c>
      <c r="G5" s="28" t="n">
        <f aca="false">H5+I5</f>
        <v>1135</v>
      </c>
      <c r="H5" s="28" t="n">
        <v>588</v>
      </c>
      <c r="I5" s="28" t="n">
        <v>547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3</v>
      </c>
      <c r="D6" s="28" t="n">
        <v>150</v>
      </c>
      <c r="E6" s="32" t="n">
        <v>133</v>
      </c>
      <c r="F6" s="26" t="s">
        <v>87</v>
      </c>
      <c r="G6" s="28" t="n">
        <f aca="false">H6+I6</f>
        <v>1025</v>
      </c>
      <c r="H6" s="28" t="n">
        <v>511</v>
      </c>
      <c r="I6" s="28" t="n">
        <v>514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8</v>
      </c>
      <c r="D7" s="28" t="n">
        <v>180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79</v>
      </c>
      <c r="E8" s="32" t="n">
        <v>85</v>
      </c>
      <c r="F8" s="26" t="s">
        <v>92</v>
      </c>
      <c r="G8" s="28" t="n">
        <f aca="false">H8+I8</f>
        <v>1583</v>
      </c>
      <c r="H8" s="28" t="n">
        <v>790</v>
      </c>
      <c r="I8" s="28" t="n">
        <v>793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2</v>
      </c>
      <c r="D10" s="28" t="n">
        <v>167</v>
      </c>
      <c r="E10" s="32" t="n">
        <v>175</v>
      </c>
      <c r="F10" s="26" t="s">
        <v>96</v>
      </c>
      <c r="G10" s="28" t="n">
        <f aca="false">H10+I10</f>
        <v>743</v>
      </c>
      <c r="H10" s="28" t="n">
        <v>372</v>
      </c>
      <c r="I10" s="28" t="n">
        <v>371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2</v>
      </c>
      <c r="D11" s="28" t="n">
        <v>71</v>
      </c>
      <c r="E11" s="32" t="n">
        <v>71</v>
      </c>
      <c r="F11" s="26" t="s">
        <v>98</v>
      </c>
      <c r="G11" s="28" t="n">
        <f aca="false">H11+I11</f>
        <v>924</v>
      </c>
      <c r="H11" s="28" t="n">
        <v>482</v>
      </c>
      <c r="I11" s="28" t="n">
        <v>442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7</v>
      </c>
      <c r="D12" s="28" t="n">
        <v>279</v>
      </c>
      <c r="E12" s="32" t="n">
        <v>248</v>
      </c>
      <c r="F12" s="26" t="s">
        <v>100</v>
      </c>
      <c r="G12" s="28" t="n">
        <f aca="false">H12+I12</f>
        <v>1481</v>
      </c>
      <c r="H12" s="28" t="n">
        <v>764</v>
      </c>
      <c r="I12" s="28" t="n">
        <v>71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7</v>
      </c>
      <c r="D13" s="28" t="n">
        <v>1236</v>
      </c>
      <c r="E13" s="32" t="n">
        <v>1171</v>
      </c>
      <c r="F13" s="26" t="s">
        <v>102</v>
      </c>
      <c r="G13" s="28" t="n">
        <f aca="false">H13+I13</f>
        <v>564</v>
      </c>
      <c r="H13" s="28" t="n">
        <v>291</v>
      </c>
      <c r="I13" s="28" t="n">
        <v>273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0</v>
      </c>
      <c r="D14" s="28" t="n">
        <v>264</v>
      </c>
      <c r="E14" s="32" t="n">
        <v>236</v>
      </c>
      <c r="F14" s="26" t="s">
        <v>104</v>
      </c>
      <c r="G14" s="28" t="n">
        <f aca="false">H14+I14</f>
        <v>1533</v>
      </c>
      <c r="H14" s="28" t="n">
        <v>805</v>
      </c>
      <c r="I14" s="28" t="n">
        <v>72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6</v>
      </c>
      <c r="D15" s="28" t="n">
        <v>457</v>
      </c>
      <c r="E15" s="32" t="n">
        <v>449</v>
      </c>
      <c r="F15" s="26" t="s">
        <v>106</v>
      </c>
      <c r="G15" s="28" t="n">
        <f aca="false">H15+I15</f>
        <v>1022</v>
      </c>
      <c r="H15" s="28" t="n">
        <v>549</v>
      </c>
      <c r="I15" s="28" t="n">
        <v>47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8</v>
      </c>
      <c r="D16" s="28" t="n">
        <v>38</v>
      </c>
      <c r="E16" s="32" t="n">
        <v>30</v>
      </c>
      <c r="F16" s="26" t="s">
        <v>108</v>
      </c>
      <c r="G16" s="28" t="n">
        <f aca="false">H16+I16</f>
        <v>1467</v>
      </c>
      <c r="H16" s="28" t="n">
        <v>771</v>
      </c>
      <c r="I16" s="28" t="n">
        <v>696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2</v>
      </c>
      <c r="D17" s="28" t="n">
        <v>132</v>
      </c>
      <c r="E17" s="32" t="n">
        <v>130</v>
      </c>
      <c r="F17" s="26" t="s">
        <v>110</v>
      </c>
      <c r="G17" s="28" t="n">
        <f aca="false">H17+I17</f>
        <v>1116</v>
      </c>
      <c r="H17" s="28" t="n">
        <v>567</v>
      </c>
      <c r="I17" s="28" t="n">
        <v>549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3</v>
      </c>
      <c r="D18" s="28" t="n">
        <v>113</v>
      </c>
      <c r="E18" s="32" t="n">
        <v>110</v>
      </c>
      <c r="F18" s="26" t="s">
        <v>112</v>
      </c>
      <c r="G18" s="28" t="n">
        <f aca="false">H18+I18</f>
        <v>191</v>
      </c>
      <c r="H18" s="28" t="n">
        <v>83</v>
      </c>
      <c r="I18" s="28" t="n">
        <v>108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0</v>
      </c>
      <c r="D19" s="28" t="n">
        <v>227</v>
      </c>
      <c r="E19" s="32" t="n">
        <v>253</v>
      </c>
      <c r="F19" s="26" t="s">
        <v>114</v>
      </c>
      <c r="G19" s="28" t="n">
        <f aca="false">H19+I19</f>
        <v>304</v>
      </c>
      <c r="H19" s="28" t="n">
        <v>158</v>
      </c>
      <c r="I19" s="28" t="n">
        <v>146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4</v>
      </c>
      <c r="D20" s="28" t="n">
        <v>1463</v>
      </c>
      <c r="E20" s="32" t="n">
        <v>1441</v>
      </c>
      <c r="F20" s="26" t="s">
        <v>116</v>
      </c>
      <c r="G20" s="28" t="n">
        <f aca="false">H20+I20</f>
        <v>1659</v>
      </c>
      <c r="H20" s="28" t="n">
        <v>872</v>
      </c>
      <c r="I20" s="28" t="n">
        <v>787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95</v>
      </c>
      <c r="D21" s="28" t="n">
        <v>1641</v>
      </c>
      <c r="E21" s="32" t="n">
        <v>1554</v>
      </c>
      <c r="F21" s="26" t="s">
        <v>118</v>
      </c>
      <c r="G21" s="28" t="n">
        <f aca="false">H21+I21</f>
        <v>2126</v>
      </c>
      <c r="H21" s="28" t="n">
        <v>1075</v>
      </c>
      <c r="I21" s="28" t="n">
        <v>1051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83</v>
      </c>
      <c r="D22" s="28" t="n">
        <v>1457</v>
      </c>
      <c r="E22" s="32" t="n">
        <v>1326</v>
      </c>
      <c r="F22" s="26" t="s">
        <v>120</v>
      </c>
      <c r="G22" s="28" t="n">
        <f aca="false">H22+I22</f>
        <v>2713</v>
      </c>
      <c r="H22" s="28" t="n">
        <v>1342</v>
      </c>
      <c r="I22" s="28" t="n">
        <v>1371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6</v>
      </c>
      <c r="D23" s="28" t="n">
        <v>1156</v>
      </c>
      <c r="E23" s="32" t="n">
        <v>1080</v>
      </c>
      <c r="F23" s="26" t="s">
        <v>122</v>
      </c>
      <c r="G23" s="28" t="n">
        <f aca="false">H23+I23</f>
        <v>1817</v>
      </c>
      <c r="H23" s="28" t="n">
        <v>916</v>
      </c>
      <c r="I23" s="28" t="n">
        <v>901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6</v>
      </c>
      <c r="D24" s="28" t="n">
        <v>441</v>
      </c>
      <c r="E24" s="32" t="n">
        <v>455</v>
      </c>
      <c r="F24" s="26" t="s">
        <v>124</v>
      </c>
      <c r="G24" s="28" t="n">
        <f aca="false">H24+I24</f>
        <v>2190</v>
      </c>
      <c r="H24" s="28" t="n">
        <v>1075</v>
      </c>
      <c r="I24" s="28" t="n">
        <v>111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3</v>
      </c>
      <c r="D25" s="28" t="n">
        <v>217</v>
      </c>
      <c r="E25" s="32" t="n">
        <v>216</v>
      </c>
      <c r="F25" s="26" t="s">
        <v>126</v>
      </c>
      <c r="G25" s="28" t="n">
        <f aca="false">H25+I25</f>
        <v>3114</v>
      </c>
      <c r="H25" s="28" t="n">
        <v>1541</v>
      </c>
      <c r="I25" s="28" t="n">
        <v>1573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3</v>
      </c>
      <c r="H26" s="28" t="n">
        <v>1826</v>
      </c>
      <c r="I26" s="28" t="n">
        <v>1857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69</v>
      </c>
      <c r="D27" s="28" t="n">
        <v>1982</v>
      </c>
      <c r="E27" s="32" t="n">
        <v>1887</v>
      </c>
      <c r="F27" s="26" t="s">
        <v>130</v>
      </c>
      <c r="G27" s="28" t="n">
        <f aca="false">H27+I27</f>
        <v>1764</v>
      </c>
      <c r="H27" s="28" t="n">
        <v>895</v>
      </c>
      <c r="I27" s="28" t="n">
        <v>86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07</v>
      </c>
      <c r="D28" s="28" t="n">
        <v>1687</v>
      </c>
      <c r="E28" s="32" t="n">
        <v>1620</v>
      </c>
      <c r="F28" s="26" t="s">
        <v>132</v>
      </c>
      <c r="G28" s="28" t="n">
        <f aca="false">H28+I28</f>
        <v>2133</v>
      </c>
      <c r="H28" s="28" t="n">
        <v>1108</v>
      </c>
      <c r="I28" s="28" t="n">
        <v>1025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8</v>
      </c>
      <c r="D29" s="28" t="n">
        <v>1895</v>
      </c>
      <c r="E29" s="32" t="n">
        <v>1823</v>
      </c>
      <c r="F29" s="26" t="s">
        <v>134</v>
      </c>
      <c r="G29" s="28" t="n">
        <f aca="false">H29+I29</f>
        <v>1477</v>
      </c>
      <c r="H29" s="28" t="n">
        <v>768</v>
      </c>
      <c r="I29" s="28" t="n">
        <v>709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49</v>
      </c>
      <c r="D30" s="28" t="n">
        <v>1980</v>
      </c>
      <c r="E30" s="32" t="n">
        <v>1969</v>
      </c>
      <c r="F30" s="26" t="s">
        <v>136</v>
      </c>
      <c r="G30" s="28" t="n">
        <f aca="false">H30+I30</f>
        <v>1567</v>
      </c>
      <c r="H30" s="28" t="n">
        <v>783</v>
      </c>
      <c r="I30" s="28" t="n">
        <v>784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7</v>
      </c>
      <c r="D31" s="28" t="n">
        <v>546</v>
      </c>
      <c r="E31" s="32" t="n">
        <v>571</v>
      </c>
      <c r="F31" s="26" t="s">
        <v>138</v>
      </c>
      <c r="G31" s="28" t="n">
        <f aca="false">H31+I31</f>
        <v>2292</v>
      </c>
      <c r="H31" s="28" t="n">
        <v>1136</v>
      </c>
      <c r="I31" s="28" t="n">
        <v>1156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7</v>
      </c>
      <c r="D32" s="28" t="n">
        <v>310</v>
      </c>
      <c r="E32" s="32" t="n">
        <v>277</v>
      </c>
      <c r="F32" s="26" t="s">
        <v>140</v>
      </c>
      <c r="G32" s="28" t="n">
        <f aca="false">H32+I32</f>
        <v>964</v>
      </c>
      <c r="H32" s="28" t="n">
        <v>504</v>
      </c>
      <c r="I32" s="28" t="n">
        <v>460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52</v>
      </c>
      <c r="D33" s="28" t="n">
        <v>2106</v>
      </c>
      <c r="E33" s="32" t="n">
        <v>1946</v>
      </c>
      <c r="F33" s="26" t="s">
        <v>142</v>
      </c>
      <c r="G33" s="28" t="n">
        <f aca="false">H33+I33</f>
        <v>1468</v>
      </c>
      <c r="H33" s="28" t="n">
        <v>751</v>
      </c>
      <c r="I33" s="28" t="n">
        <v>717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3</v>
      </c>
      <c r="D34" s="28" t="n">
        <v>441</v>
      </c>
      <c r="E34" s="32" t="n">
        <v>382</v>
      </c>
      <c r="F34" s="26" t="s">
        <v>144</v>
      </c>
      <c r="G34" s="28" t="n">
        <f aca="false">H34+I34</f>
        <v>1747</v>
      </c>
      <c r="H34" s="28" t="n">
        <v>817</v>
      </c>
      <c r="I34" s="28" t="n">
        <v>930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12</v>
      </c>
      <c r="H35" s="28" t="n">
        <v>915</v>
      </c>
      <c r="I35" s="28" t="n">
        <v>797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2</v>
      </c>
      <c r="D36" s="28" t="n">
        <v>487</v>
      </c>
      <c r="E36" s="32" t="n">
        <v>435</v>
      </c>
      <c r="F36" s="26" t="s">
        <v>148</v>
      </c>
      <c r="G36" s="28" t="n">
        <f aca="false">H36+I36</f>
        <v>3077</v>
      </c>
      <c r="H36" s="28" t="n">
        <v>1465</v>
      </c>
      <c r="I36" s="28" t="n">
        <v>1612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08</v>
      </c>
      <c r="H37" s="28" t="n">
        <v>1743</v>
      </c>
      <c r="I37" s="28" t="n">
        <v>1865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7</v>
      </c>
      <c r="H38" s="28" t="n">
        <v>443</v>
      </c>
      <c r="I38" s="28" t="n">
        <v>434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5</v>
      </c>
      <c r="D39" s="28" t="n">
        <v>429</v>
      </c>
      <c r="E39" s="32" t="n">
        <v>376</v>
      </c>
      <c r="F39" s="34" t="s">
        <v>154</v>
      </c>
      <c r="G39" s="28" t="n">
        <f aca="false">H39+I39</f>
        <v>649</v>
      </c>
      <c r="H39" s="28" t="n">
        <v>316</v>
      </c>
      <c r="I39" s="28" t="n">
        <v>333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747</v>
      </c>
      <c r="H40" s="28" t="n">
        <v>2439</v>
      </c>
      <c r="I40" s="28" t="n">
        <v>2308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889</v>
      </c>
      <c r="H41" s="28" t="n">
        <v>976</v>
      </c>
      <c r="I41" s="28" t="n">
        <v>913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9</v>
      </c>
      <c r="D42" s="28" t="n">
        <v>795</v>
      </c>
      <c r="E42" s="32" t="n">
        <v>764</v>
      </c>
      <c r="F42" s="26" t="s">
        <v>160</v>
      </c>
      <c r="G42" s="28" t="n">
        <f aca="false">H42+I42</f>
        <v>1940</v>
      </c>
      <c r="H42" s="28" t="n">
        <v>982</v>
      </c>
      <c r="I42" s="28" t="n">
        <v>958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413</v>
      </c>
      <c r="H43" s="28" t="n">
        <v>692</v>
      </c>
      <c r="I43" s="28" t="n">
        <v>721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52</v>
      </c>
      <c r="D44" s="28" t="n">
        <v>516</v>
      </c>
      <c r="E44" s="32" t="n">
        <v>436</v>
      </c>
      <c r="F44" s="26" t="s">
        <v>164</v>
      </c>
      <c r="G44" s="28" t="n">
        <f aca="false">H44+I44</f>
        <v>2237</v>
      </c>
      <c r="H44" s="28" t="n">
        <v>1124</v>
      </c>
      <c r="I44" s="28" t="n">
        <v>1113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57</v>
      </c>
      <c r="H46" s="28" t="n">
        <v>83</v>
      </c>
      <c r="I46" s="28" t="n">
        <v>74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697</v>
      </c>
      <c r="D47" s="28" t="n">
        <v>364</v>
      </c>
      <c r="E47" s="32" t="n">
        <v>333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35</v>
      </c>
      <c r="D49" s="28" t="n">
        <v>530</v>
      </c>
      <c r="E49" s="32" t="n">
        <v>50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5</v>
      </c>
      <c r="D52" s="28" t="n">
        <v>475</v>
      </c>
      <c r="E52" s="32" t="n">
        <v>450</v>
      </c>
      <c r="F52" s="38" t="s">
        <v>177</v>
      </c>
      <c r="G52" s="39" t="n">
        <v>137287</v>
      </c>
      <c r="H52" s="28" t="n">
        <v>69549</v>
      </c>
      <c r="I52" s="28" t="n">
        <v>67738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09</v>
      </c>
      <c r="D53" s="28" t="n">
        <v>1072</v>
      </c>
      <c r="E53" s="32" t="n">
        <v>1037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2</v>
      </c>
      <c r="D54" s="28" t="n">
        <v>1044</v>
      </c>
      <c r="E54" s="32" t="n">
        <v>1008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826</v>
      </c>
      <c r="D55" s="28" t="n">
        <v>4504</v>
      </c>
      <c r="E55" s="32" t="n">
        <v>4322</v>
      </c>
      <c r="F55" s="26" t="s">
        <v>182</v>
      </c>
      <c r="G55" s="39" t="n">
        <f aca="false">H55+I55</f>
        <v>14310</v>
      </c>
      <c r="H55" s="39" t="n">
        <v>7186</v>
      </c>
      <c r="I55" s="39" t="n">
        <v>7124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56</v>
      </c>
      <c r="D56" s="28" t="n">
        <v>3075</v>
      </c>
      <c r="E56" s="32" t="n">
        <v>3281</v>
      </c>
      <c r="F56" s="26" t="s">
        <v>184</v>
      </c>
      <c r="G56" s="39" t="n">
        <f aca="false">H56+I56</f>
        <v>5976</v>
      </c>
      <c r="H56" s="39" t="n">
        <v>2902</v>
      </c>
      <c r="I56" s="39" t="n">
        <v>3074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4</v>
      </c>
      <c r="D57" s="28" t="n">
        <v>142</v>
      </c>
      <c r="E57" s="32" t="n">
        <v>112</v>
      </c>
      <c r="F57" s="26" t="s">
        <v>186</v>
      </c>
      <c r="G57" s="39" t="n">
        <f aca="false">H57+I57</f>
        <v>6643</v>
      </c>
      <c r="H57" s="39" t="n">
        <v>3182</v>
      </c>
      <c r="I57" s="39" t="n">
        <v>3461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34</v>
      </c>
      <c r="D58" s="28" t="n">
        <v>167</v>
      </c>
      <c r="E58" s="32" t="n">
        <v>167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8</v>
      </c>
      <c r="D59" s="28" t="n">
        <v>97</v>
      </c>
      <c r="E59" s="32" t="n">
        <v>101</v>
      </c>
      <c r="F59" s="26" t="s">
        <v>189</v>
      </c>
      <c r="G59" s="28" t="n">
        <f aca="false">H59+I59</f>
        <v>39133</v>
      </c>
      <c r="H59" s="28" t="n">
        <v>19734</v>
      </c>
      <c r="I59" s="28" t="n">
        <v>19399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3</v>
      </c>
      <c r="D60" s="28" t="n">
        <v>459</v>
      </c>
      <c r="E60" s="32" t="n">
        <v>444</v>
      </c>
      <c r="F60" s="26" t="s">
        <v>191</v>
      </c>
      <c r="G60" s="28" t="n">
        <f aca="false">H60+I60</f>
        <v>48153</v>
      </c>
      <c r="H60" s="28" t="n">
        <v>24574</v>
      </c>
      <c r="I60" s="28" t="n">
        <v>23579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50001</v>
      </c>
      <c r="H61" s="43" t="n">
        <v>25241</v>
      </c>
      <c r="I61" s="43" t="n">
        <v>24760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7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6</v>
      </c>
      <c r="C4" s="24" t="n">
        <f aca="false">D4+E4</f>
        <v>1902</v>
      </c>
      <c r="D4" s="24" t="n">
        <v>965</v>
      </c>
      <c r="E4" s="25" t="n">
        <v>937</v>
      </c>
      <c r="F4" s="26" t="s">
        <v>83</v>
      </c>
      <c r="G4" s="27" t="n">
        <v>138</v>
      </c>
      <c r="H4" s="28" t="n">
        <f aca="false">I4+J4</f>
        <v>357</v>
      </c>
      <c r="I4" s="28" t="n">
        <v>164</v>
      </c>
      <c r="J4" s="28" t="n">
        <v>193</v>
      </c>
      <c r="K4" s="29"/>
    </row>
    <row r="5" customFormat="false" ht="15" hidden="false" customHeight="true" outlineLevel="0" collapsed="false">
      <c r="A5" s="30" t="s">
        <v>84</v>
      </c>
      <c r="B5" s="31" t="n">
        <v>174</v>
      </c>
      <c r="C5" s="28" t="n">
        <f aca="false">D5+E5</f>
        <v>359</v>
      </c>
      <c r="D5" s="28" t="n">
        <v>159</v>
      </c>
      <c r="E5" s="32" t="n">
        <v>200</v>
      </c>
      <c r="F5" s="26" t="s">
        <v>85</v>
      </c>
      <c r="G5" s="27" t="n">
        <v>452</v>
      </c>
      <c r="H5" s="28" t="n">
        <f aca="false">I5+J5</f>
        <v>1179</v>
      </c>
      <c r="I5" s="28" t="n">
        <v>606</v>
      </c>
      <c r="J5" s="28" t="n">
        <v>573</v>
      </c>
    </row>
    <row r="6" customFormat="false" ht="15" hidden="false" customHeight="true" outlineLevel="0" collapsed="false">
      <c r="A6" s="30" t="s">
        <v>86</v>
      </c>
      <c r="B6" s="31" t="n">
        <v>97</v>
      </c>
      <c r="C6" s="28" t="n">
        <f aca="false">D6+E6</f>
        <v>286</v>
      </c>
      <c r="D6" s="28" t="n">
        <v>150</v>
      </c>
      <c r="E6" s="32" t="n">
        <v>136</v>
      </c>
      <c r="F6" s="26" t="s">
        <v>87</v>
      </c>
      <c r="G6" s="31" t="n">
        <v>411</v>
      </c>
      <c r="H6" s="28" t="n">
        <f aca="false">I6+J6</f>
        <v>1056</v>
      </c>
      <c r="I6" s="28" t="n">
        <v>525</v>
      </c>
      <c r="J6" s="28" t="n">
        <v>531</v>
      </c>
      <c r="L6" s="29"/>
    </row>
    <row r="7" customFormat="false" ht="15" hidden="false" customHeight="true" outlineLevel="0" collapsed="false">
      <c r="A7" s="30" t="s">
        <v>88</v>
      </c>
      <c r="B7" s="31" t="n">
        <v>139</v>
      </c>
      <c r="C7" s="28" t="n">
        <f aca="false">D7+E7</f>
        <v>340</v>
      </c>
      <c r="D7" s="28" t="n">
        <v>181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3</v>
      </c>
      <c r="C8" s="28" t="n">
        <f aca="false">D8+E8</f>
        <v>164</v>
      </c>
      <c r="D8" s="28" t="n">
        <v>79</v>
      </c>
      <c r="E8" s="32" t="n">
        <v>85</v>
      </c>
      <c r="F8" s="26" t="s">
        <v>92</v>
      </c>
      <c r="G8" s="31" t="n">
        <v>700</v>
      </c>
      <c r="H8" s="28" t="n">
        <f aca="false">I8+J8</f>
        <v>1616</v>
      </c>
      <c r="I8" s="28" t="n">
        <v>810</v>
      </c>
      <c r="J8" s="28" t="n">
        <v>80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9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7</v>
      </c>
      <c r="C10" s="28" t="n">
        <f aca="false">D10+E10</f>
        <v>344</v>
      </c>
      <c r="D10" s="28" t="n">
        <v>168</v>
      </c>
      <c r="E10" s="32" t="n">
        <v>176</v>
      </c>
      <c r="F10" s="26" t="s">
        <v>96</v>
      </c>
      <c r="G10" s="31" t="n">
        <v>291</v>
      </c>
      <c r="H10" s="28" t="n">
        <f aca="false">I10+J10</f>
        <v>748</v>
      </c>
      <c r="I10" s="28" t="n">
        <v>375</v>
      </c>
      <c r="J10" s="28" t="n">
        <v>373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1</v>
      </c>
      <c r="C11" s="28" t="n">
        <f aca="false">D11+E11</f>
        <v>145</v>
      </c>
      <c r="D11" s="28" t="n">
        <v>73</v>
      </c>
      <c r="E11" s="32" t="n">
        <v>72</v>
      </c>
      <c r="F11" s="26" t="s">
        <v>98</v>
      </c>
      <c r="G11" s="31" t="n">
        <v>422</v>
      </c>
      <c r="H11" s="28" t="n">
        <f aca="false">I11+J11</f>
        <v>948</v>
      </c>
      <c r="I11" s="28" t="n">
        <v>493</v>
      </c>
      <c r="J11" s="28" t="n">
        <v>455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3</v>
      </c>
      <c r="C12" s="28" t="n">
        <f aca="false">D12+E12</f>
        <v>534</v>
      </c>
      <c r="D12" s="28" t="n">
        <v>285</v>
      </c>
      <c r="E12" s="32" t="n">
        <v>249</v>
      </c>
      <c r="F12" s="26" t="s">
        <v>100</v>
      </c>
      <c r="G12" s="31" t="n">
        <v>672</v>
      </c>
      <c r="H12" s="28" t="n">
        <f aca="false">I12+J12</f>
        <v>1531</v>
      </c>
      <c r="I12" s="28" t="n">
        <v>788</v>
      </c>
      <c r="J12" s="28" t="n">
        <v>743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6</v>
      </c>
      <c r="C13" s="28" t="n">
        <f aca="false">D13+E13</f>
        <v>2459</v>
      </c>
      <c r="D13" s="28" t="n">
        <v>1263</v>
      </c>
      <c r="E13" s="32" t="n">
        <v>1196</v>
      </c>
      <c r="F13" s="26" t="s">
        <v>102</v>
      </c>
      <c r="G13" s="31" t="n">
        <v>262</v>
      </c>
      <c r="H13" s="28" t="n">
        <f aca="false">I13+J13</f>
        <v>576</v>
      </c>
      <c r="I13" s="28" t="n">
        <v>303</v>
      </c>
      <c r="J13" s="28" t="n">
        <v>273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14</v>
      </c>
      <c r="D14" s="28" t="n">
        <v>271</v>
      </c>
      <c r="E14" s="32" t="n">
        <v>243</v>
      </c>
      <c r="F14" s="26" t="s">
        <v>104</v>
      </c>
      <c r="G14" s="31" t="n">
        <v>776</v>
      </c>
      <c r="H14" s="28" t="n">
        <f aca="false">I14+J14</f>
        <v>1579</v>
      </c>
      <c r="I14" s="28" t="n">
        <v>823</v>
      </c>
      <c r="J14" s="28" t="n">
        <v>756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1</v>
      </c>
      <c r="C15" s="28" t="n">
        <f aca="false">D15+E15</f>
        <v>909</v>
      </c>
      <c r="D15" s="28" t="n">
        <v>458</v>
      </c>
      <c r="E15" s="32" t="n">
        <v>451</v>
      </c>
      <c r="F15" s="26" t="s">
        <v>106</v>
      </c>
      <c r="G15" s="31" t="n">
        <v>527</v>
      </c>
      <c r="H15" s="28" t="n">
        <f aca="false">I15+J15</f>
        <v>1036</v>
      </c>
      <c r="I15" s="28" t="n">
        <v>558</v>
      </c>
      <c r="J15" s="28" t="n">
        <v>47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4</v>
      </c>
      <c r="D16" s="28" t="n">
        <v>44</v>
      </c>
      <c r="E16" s="32" t="n">
        <v>30</v>
      </c>
      <c r="F16" s="26" t="s">
        <v>108</v>
      </c>
      <c r="G16" s="31" t="n">
        <v>669</v>
      </c>
      <c r="H16" s="28" t="n">
        <f aca="false">I16+J16</f>
        <v>1522</v>
      </c>
      <c r="I16" s="28" t="n">
        <v>806</v>
      </c>
      <c r="J16" s="28" t="n">
        <v>716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7</v>
      </c>
      <c r="C17" s="28" t="n">
        <f aca="false">D17+E17</f>
        <v>265</v>
      </c>
      <c r="D17" s="28" t="n">
        <v>133</v>
      </c>
      <c r="E17" s="32" t="n">
        <v>132</v>
      </c>
      <c r="F17" s="26" t="s">
        <v>110</v>
      </c>
      <c r="G17" s="31" t="n">
        <v>442</v>
      </c>
      <c r="H17" s="28" t="n">
        <f aca="false">I17+J17</f>
        <v>1142</v>
      </c>
      <c r="I17" s="28" t="n">
        <v>574</v>
      </c>
      <c r="J17" s="28" t="n">
        <v>56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2</v>
      </c>
      <c r="C18" s="28" t="n">
        <f aca="false">D18+E18</f>
        <v>224</v>
      </c>
      <c r="D18" s="28" t="n">
        <v>113</v>
      </c>
      <c r="E18" s="32" t="n">
        <v>111</v>
      </c>
      <c r="F18" s="26" t="s">
        <v>112</v>
      </c>
      <c r="G18" s="31" t="n">
        <v>122</v>
      </c>
      <c r="H18" s="28" t="n">
        <f aca="false">I18+J18</f>
        <v>191</v>
      </c>
      <c r="I18" s="28" t="n">
        <v>85</v>
      </c>
      <c r="J18" s="28" t="n">
        <v>106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8</v>
      </c>
      <c r="C19" s="28" t="n">
        <f aca="false">D19+E19</f>
        <v>485</v>
      </c>
      <c r="D19" s="28" t="n">
        <v>228</v>
      </c>
      <c r="E19" s="32" t="n">
        <v>257</v>
      </c>
      <c r="F19" s="26" t="s">
        <v>114</v>
      </c>
      <c r="G19" s="31" t="n">
        <v>122</v>
      </c>
      <c r="H19" s="28" t="n">
        <f aca="false">I19+J19</f>
        <v>304</v>
      </c>
      <c r="I19" s="28" t="n">
        <v>158</v>
      </c>
      <c r="J19" s="28" t="n">
        <v>146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2</v>
      </c>
      <c r="C20" s="28" t="n">
        <f aca="false">D20+E20</f>
        <v>2969</v>
      </c>
      <c r="D20" s="28" t="n">
        <v>1484</v>
      </c>
      <c r="E20" s="32" t="n">
        <v>1485</v>
      </c>
      <c r="F20" s="26" t="s">
        <v>116</v>
      </c>
      <c r="G20" s="27" t="n">
        <v>959</v>
      </c>
      <c r="H20" s="28" t="n">
        <f aca="false">I20+J20</f>
        <v>1741</v>
      </c>
      <c r="I20" s="28" t="n">
        <v>928</v>
      </c>
      <c r="J20" s="28" t="n">
        <v>813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4</v>
      </c>
      <c r="C21" s="28" t="n">
        <f aca="false">D21+E21</f>
        <v>3252</v>
      </c>
      <c r="D21" s="28" t="n">
        <v>1671</v>
      </c>
      <c r="E21" s="32" t="n">
        <v>1581</v>
      </c>
      <c r="F21" s="26" t="s">
        <v>118</v>
      </c>
      <c r="G21" s="27" t="n">
        <v>1066</v>
      </c>
      <c r="H21" s="28" t="n">
        <f aca="false">I21+J21</f>
        <v>2199</v>
      </c>
      <c r="I21" s="28" t="n">
        <v>1113</v>
      </c>
      <c r="J21" s="28" t="n">
        <v>1086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0</v>
      </c>
      <c r="C22" s="28" t="n">
        <f aca="false">D22+E22</f>
        <v>2895</v>
      </c>
      <c r="D22" s="28" t="n">
        <v>1502</v>
      </c>
      <c r="E22" s="32" t="n">
        <v>1393</v>
      </c>
      <c r="F22" s="26" t="s">
        <v>120</v>
      </c>
      <c r="G22" s="27" t="n">
        <v>1249</v>
      </c>
      <c r="H22" s="28" t="n">
        <f aca="false">I22+J22</f>
        <v>2782</v>
      </c>
      <c r="I22" s="28" t="n">
        <v>1378</v>
      </c>
      <c r="J22" s="28" t="n">
        <v>1404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6</v>
      </c>
      <c r="C23" s="28" t="n">
        <f aca="false">D23+E23</f>
        <v>2279</v>
      </c>
      <c r="D23" s="28" t="n">
        <v>1184</v>
      </c>
      <c r="E23" s="32" t="n">
        <v>1095</v>
      </c>
      <c r="F23" s="26" t="s">
        <v>122</v>
      </c>
      <c r="G23" s="31" t="n">
        <v>841</v>
      </c>
      <c r="H23" s="28" t="n">
        <f aca="false">I23+J23</f>
        <v>1894</v>
      </c>
      <c r="I23" s="28" t="n">
        <v>958</v>
      </c>
      <c r="J23" s="28" t="n">
        <v>936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6</v>
      </c>
      <c r="C24" s="28" t="n">
        <f aca="false">D24+E24</f>
        <v>915</v>
      </c>
      <c r="D24" s="28" t="n">
        <v>445</v>
      </c>
      <c r="E24" s="32" t="n">
        <v>470</v>
      </c>
      <c r="F24" s="26" t="s">
        <v>124</v>
      </c>
      <c r="G24" s="27" t="n">
        <v>932</v>
      </c>
      <c r="H24" s="28" t="n">
        <f aca="false">I24+J24</f>
        <v>2206</v>
      </c>
      <c r="I24" s="28" t="n">
        <v>1079</v>
      </c>
      <c r="J24" s="28" t="n">
        <v>1127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4</v>
      </c>
      <c r="C25" s="28" t="n">
        <f aca="false">D25+E25</f>
        <v>440</v>
      </c>
      <c r="D25" s="28" t="n">
        <v>219</v>
      </c>
      <c r="E25" s="32" t="n">
        <v>221</v>
      </c>
      <c r="F25" s="26" t="s">
        <v>126</v>
      </c>
      <c r="G25" s="27" t="n">
        <v>1352</v>
      </c>
      <c r="H25" s="28" t="n">
        <f aca="false">I25+J25</f>
        <v>3174</v>
      </c>
      <c r="I25" s="28" t="n">
        <v>1568</v>
      </c>
      <c r="J25" s="28" t="n">
        <v>160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64</v>
      </c>
      <c r="H26" s="28" t="n">
        <f aca="false">I26+J26</f>
        <v>3780</v>
      </c>
      <c r="I26" s="28" t="n">
        <v>1890</v>
      </c>
      <c r="J26" s="28" t="n">
        <v>1890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5</v>
      </c>
      <c r="C27" s="28" t="n">
        <f aca="false">D27+E27</f>
        <v>3943</v>
      </c>
      <c r="D27" s="28" t="n">
        <v>2020</v>
      </c>
      <c r="E27" s="32" t="n">
        <v>1923</v>
      </c>
      <c r="F27" s="26" t="s">
        <v>130</v>
      </c>
      <c r="G27" s="27" t="n">
        <v>737</v>
      </c>
      <c r="H27" s="28" t="n">
        <f aca="false">I27+J27</f>
        <v>1796</v>
      </c>
      <c r="I27" s="28" t="n">
        <v>914</v>
      </c>
      <c r="J27" s="28" t="n">
        <v>882</v>
      </c>
      <c r="K27" s="29"/>
    </row>
    <row r="28" customFormat="false" ht="15" hidden="false" customHeight="true" outlineLevel="0" collapsed="false">
      <c r="A28" s="30" t="s">
        <v>131</v>
      </c>
      <c r="B28" s="27" t="n">
        <v>1448</v>
      </c>
      <c r="C28" s="28" t="n">
        <f aca="false">D28+E28</f>
        <v>3365</v>
      </c>
      <c r="D28" s="28" t="n">
        <v>1709</v>
      </c>
      <c r="E28" s="32" t="n">
        <v>1656</v>
      </c>
      <c r="F28" s="26" t="s">
        <v>132</v>
      </c>
      <c r="G28" s="27" t="n">
        <v>1102</v>
      </c>
      <c r="H28" s="28" t="n">
        <f aca="false">I28+J28</f>
        <v>2212</v>
      </c>
      <c r="I28" s="28" t="n">
        <v>1147</v>
      </c>
      <c r="J28" s="28" t="n">
        <v>1065</v>
      </c>
    </row>
    <row r="29" customFormat="false" ht="15" hidden="false" customHeight="true" outlineLevel="0" collapsed="false">
      <c r="A29" s="30" t="s">
        <v>133</v>
      </c>
      <c r="B29" s="27" t="n">
        <v>1576</v>
      </c>
      <c r="C29" s="28" t="n">
        <f aca="false">D29+E29</f>
        <v>3788</v>
      </c>
      <c r="D29" s="28" t="n">
        <v>1923</v>
      </c>
      <c r="E29" s="32" t="n">
        <v>1865</v>
      </c>
      <c r="F29" s="26" t="s">
        <v>134</v>
      </c>
      <c r="G29" s="31" t="n">
        <v>754</v>
      </c>
      <c r="H29" s="28" t="n">
        <f aca="false">I29+J29</f>
        <v>1518</v>
      </c>
      <c r="I29" s="28" t="n">
        <v>790</v>
      </c>
      <c r="J29" s="28" t="n">
        <v>728</v>
      </c>
    </row>
    <row r="30" customFormat="false" ht="15" hidden="false" customHeight="true" outlineLevel="0" collapsed="false">
      <c r="A30" s="30" t="s">
        <v>135</v>
      </c>
      <c r="B30" s="27" t="n">
        <v>1762</v>
      </c>
      <c r="C30" s="28" t="n">
        <f aca="false">D30+E30</f>
        <v>4032</v>
      </c>
      <c r="D30" s="28" t="n">
        <v>2024</v>
      </c>
      <c r="E30" s="32" t="n">
        <v>2008</v>
      </c>
      <c r="F30" s="26" t="s">
        <v>136</v>
      </c>
      <c r="G30" s="31" t="n">
        <v>687</v>
      </c>
      <c r="H30" s="28" t="n">
        <f aca="false">I30+J30</f>
        <v>1609</v>
      </c>
      <c r="I30" s="28" t="n">
        <v>808</v>
      </c>
      <c r="J30" s="28" t="n">
        <v>801</v>
      </c>
    </row>
    <row r="31" customFormat="false" ht="15" hidden="false" customHeight="true" outlineLevel="0" collapsed="false">
      <c r="A31" s="30" t="s">
        <v>137</v>
      </c>
      <c r="B31" s="27" t="n">
        <v>480</v>
      </c>
      <c r="C31" s="28" t="n">
        <f aca="false">D31+E31</f>
        <v>1141</v>
      </c>
      <c r="D31" s="28" t="n">
        <v>565</v>
      </c>
      <c r="E31" s="32" t="n">
        <v>576</v>
      </c>
      <c r="F31" s="26" t="s">
        <v>138</v>
      </c>
      <c r="G31" s="27" t="n">
        <v>939</v>
      </c>
      <c r="H31" s="28" t="n">
        <f aca="false">I31+J31</f>
        <v>2321</v>
      </c>
      <c r="I31" s="28" t="n">
        <v>1158</v>
      </c>
      <c r="J31" s="28" t="n">
        <v>1163</v>
      </c>
    </row>
    <row r="32" customFormat="false" ht="15" hidden="false" customHeight="true" outlineLevel="0" collapsed="false">
      <c r="A32" s="30" t="s">
        <v>139</v>
      </c>
      <c r="B32" s="27" t="n">
        <v>260</v>
      </c>
      <c r="C32" s="28" t="n">
        <f aca="false">D32+E32</f>
        <v>590</v>
      </c>
      <c r="D32" s="28" t="n">
        <v>311</v>
      </c>
      <c r="E32" s="32" t="n">
        <v>279</v>
      </c>
      <c r="F32" s="26" t="s">
        <v>140</v>
      </c>
      <c r="G32" s="27" t="n">
        <v>442</v>
      </c>
      <c r="H32" s="28" t="n">
        <f aca="false">I32+J32</f>
        <v>975</v>
      </c>
      <c r="I32" s="28" t="n">
        <v>509</v>
      </c>
      <c r="J32" s="28" t="n">
        <v>466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55</v>
      </c>
      <c r="C33" s="28" t="n">
        <f aca="false">D33+E33</f>
        <v>4148</v>
      </c>
      <c r="D33" s="28" t="n">
        <v>2170</v>
      </c>
      <c r="E33" s="32" t="n">
        <v>1978</v>
      </c>
      <c r="F33" s="26" t="s">
        <v>142</v>
      </c>
      <c r="G33" s="31" t="n">
        <v>665</v>
      </c>
      <c r="H33" s="28" t="n">
        <f aca="false">I33+J33</f>
        <v>1496</v>
      </c>
      <c r="I33" s="28" t="n">
        <v>768</v>
      </c>
      <c r="J33" s="28" t="n">
        <v>728</v>
      </c>
    </row>
    <row r="34" customFormat="false" ht="15" hidden="false" customHeight="true" outlineLevel="0" collapsed="false">
      <c r="A34" s="30" t="s">
        <v>143</v>
      </c>
      <c r="B34" s="27" t="n">
        <v>348</v>
      </c>
      <c r="C34" s="28" t="n">
        <f aca="false">D34+E34</f>
        <v>831</v>
      </c>
      <c r="D34" s="28" t="n">
        <v>445</v>
      </c>
      <c r="E34" s="32" t="n">
        <v>386</v>
      </c>
      <c r="F34" s="26" t="s">
        <v>144</v>
      </c>
      <c r="G34" s="27" t="n">
        <v>835</v>
      </c>
      <c r="H34" s="28" t="n">
        <f aca="false">I34+J34</f>
        <v>1777</v>
      </c>
      <c r="I34" s="28" t="n">
        <v>832</v>
      </c>
      <c r="J34" s="28" t="n">
        <v>945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83</v>
      </c>
      <c r="H35" s="28" t="n">
        <f aca="false">I35+J35</f>
        <v>1766</v>
      </c>
      <c r="I35" s="28" t="n">
        <v>948</v>
      </c>
      <c r="J35" s="28" t="n">
        <v>818</v>
      </c>
    </row>
    <row r="36" customFormat="false" ht="15" hidden="false" customHeight="true" outlineLevel="0" collapsed="false">
      <c r="A36" s="30" t="s">
        <v>147</v>
      </c>
      <c r="B36" s="31" t="n">
        <v>380</v>
      </c>
      <c r="C36" s="28" t="n">
        <f aca="false">D36+E36</f>
        <v>947</v>
      </c>
      <c r="D36" s="28" t="n">
        <v>504</v>
      </c>
      <c r="E36" s="28" t="n">
        <v>443</v>
      </c>
      <c r="F36" s="26" t="s">
        <v>148</v>
      </c>
      <c r="G36" s="27" t="n">
        <v>1313</v>
      </c>
      <c r="H36" s="28" t="n">
        <f aca="false">I36+J36</f>
        <v>3143</v>
      </c>
      <c r="I36" s="28" t="n">
        <v>1491</v>
      </c>
      <c r="J36" s="28" t="n">
        <v>1652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4</v>
      </c>
      <c r="H37" s="28" t="n">
        <f aca="false">I37+J37</f>
        <v>3681</v>
      </c>
      <c r="I37" s="28" t="n">
        <v>1774</v>
      </c>
      <c r="J37" s="28" t="n">
        <v>1907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17</v>
      </c>
      <c r="I38" s="28" t="n">
        <v>460</v>
      </c>
      <c r="J38" s="28" t="n">
        <v>457</v>
      </c>
    </row>
    <row r="39" customFormat="false" ht="15" hidden="false" customHeight="true" outlineLevel="0" collapsed="false">
      <c r="A39" s="30" t="s">
        <v>153</v>
      </c>
      <c r="B39" s="31" t="n">
        <v>361</v>
      </c>
      <c r="C39" s="28" t="n">
        <f aca="false">D39+E39</f>
        <v>851</v>
      </c>
      <c r="D39" s="28" t="n">
        <v>460</v>
      </c>
      <c r="E39" s="32" t="n">
        <v>391</v>
      </c>
      <c r="F39" s="34" t="s">
        <v>154</v>
      </c>
      <c r="G39" s="27" t="n">
        <v>248</v>
      </c>
      <c r="H39" s="28" t="n">
        <f aca="false">I39+J39</f>
        <v>683</v>
      </c>
      <c r="I39" s="28" t="n">
        <v>328</v>
      </c>
      <c r="J39" s="28" t="n">
        <v>355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208</v>
      </c>
      <c r="H40" s="28" t="n">
        <f aca="false">I40+J40</f>
        <v>4805</v>
      </c>
      <c r="I40" s="28" t="n">
        <v>2466</v>
      </c>
      <c r="J40" s="28" t="n">
        <v>2339</v>
      </c>
    </row>
    <row r="41" customFormat="false" ht="15" hidden="false" customHeight="true" outlineLevel="0" collapsed="false">
      <c r="A41" s="30" t="s">
        <v>157</v>
      </c>
      <c r="B41" s="27" t="n">
        <v>7</v>
      </c>
      <c r="C41" s="28" t="n">
        <f aca="false">D41+E41</f>
        <v>14</v>
      </c>
      <c r="D41" s="28" t="n">
        <v>8</v>
      </c>
      <c r="E41" s="28" t="n">
        <v>6</v>
      </c>
      <c r="F41" s="26" t="s">
        <v>158</v>
      </c>
      <c r="G41" s="31" t="n">
        <v>829</v>
      </c>
      <c r="H41" s="28" t="n">
        <f aca="false">I41+J41</f>
        <v>1931</v>
      </c>
      <c r="I41" s="28" t="n">
        <v>992</v>
      </c>
      <c r="J41" s="28" t="n">
        <v>939</v>
      </c>
    </row>
    <row r="42" customFormat="false" ht="15" hidden="false" customHeight="true" outlineLevel="0" collapsed="false">
      <c r="A42" s="30" t="s">
        <v>159</v>
      </c>
      <c r="B42" s="27" t="n">
        <v>696</v>
      </c>
      <c r="C42" s="28" t="n">
        <f aca="false">D42+E42</f>
        <v>1611</v>
      </c>
      <c r="D42" s="28" t="n">
        <v>830</v>
      </c>
      <c r="E42" s="32" t="n">
        <v>781</v>
      </c>
      <c r="F42" s="26" t="s">
        <v>160</v>
      </c>
      <c r="G42" s="27" t="n">
        <v>903</v>
      </c>
      <c r="H42" s="28" t="n">
        <f aca="false">I42+J42</f>
        <v>1966</v>
      </c>
      <c r="I42" s="28" t="n">
        <v>997</v>
      </c>
      <c r="J42" s="28" t="n">
        <v>969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618</v>
      </c>
      <c r="H43" s="28" t="n">
        <f aca="false">I43+J43</f>
        <v>1425</v>
      </c>
      <c r="I43" s="28" t="n">
        <v>698</v>
      </c>
      <c r="J43" s="28" t="n">
        <v>727</v>
      </c>
    </row>
    <row r="44" customFormat="false" ht="15" hidden="false" customHeight="true" outlineLevel="0" collapsed="false">
      <c r="A44" s="30" t="s">
        <v>163</v>
      </c>
      <c r="B44" s="27" t="n">
        <v>412</v>
      </c>
      <c r="C44" s="28" t="n">
        <f aca="false">D44+E44</f>
        <v>987</v>
      </c>
      <c r="D44" s="28" t="n">
        <v>540</v>
      </c>
      <c r="E44" s="32" t="n">
        <v>447</v>
      </c>
      <c r="F44" s="26" t="s">
        <v>164</v>
      </c>
      <c r="G44" s="31" t="n">
        <v>911</v>
      </c>
      <c r="H44" s="28" t="n">
        <f aca="false">I44+J44</f>
        <v>2255</v>
      </c>
      <c r="I44" s="28" t="n">
        <v>1131</v>
      </c>
      <c r="J44" s="28" t="n">
        <v>1124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4</v>
      </c>
      <c r="H46" s="28" t="n">
        <f aca="false">I46+J46</f>
        <v>155</v>
      </c>
      <c r="I46" s="28" t="n">
        <v>82</v>
      </c>
      <c r="J46" s="28" t="n">
        <v>73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3</v>
      </c>
      <c r="C47" s="28" t="n">
        <f aca="false">D47+E47</f>
        <v>728</v>
      </c>
      <c r="D47" s="28" t="n">
        <v>377</v>
      </c>
      <c r="E47" s="32" t="n">
        <v>351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1</v>
      </c>
      <c r="C49" s="28" t="n">
        <f aca="false">D49+E49</f>
        <v>1088</v>
      </c>
      <c r="D49" s="28" t="n">
        <v>555</v>
      </c>
      <c r="E49" s="32" t="n">
        <v>533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1</v>
      </c>
      <c r="C52" s="28" t="n">
        <f aca="false">D52+E52</f>
        <v>954</v>
      </c>
      <c r="D52" s="28" t="n">
        <v>492</v>
      </c>
      <c r="E52" s="32" t="n">
        <v>462</v>
      </c>
      <c r="F52" s="38" t="s">
        <v>177</v>
      </c>
      <c r="G52" s="28" t="n">
        <v>63380</v>
      </c>
      <c r="H52" s="39" t="n">
        <f aca="false">I52+J52</f>
        <v>141225</v>
      </c>
      <c r="I52" s="28" t="n">
        <v>71590</v>
      </c>
      <c r="J52" s="28" t="n">
        <v>69635</v>
      </c>
      <c r="K52" s="40"/>
    </row>
    <row r="53" customFormat="false" ht="15" hidden="false" customHeight="true" outlineLevel="0" collapsed="false">
      <c r="A53" s="30" t="s">
        <v>178</v>
      </c>
      <c r="B53" s="27" t="n">
        <v>831</v>
      </c>
      <c r="C53" s="28" t="n">
        <f aca="false">D53+E53</f>
        <v>2130</v>
      </c>
      <c r="D53" s="28" t="n">
        <v>1087</v>
      </c>
      <c r="E53" s="32" t="n">
        <v>104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3</v>
      </c>
      <c r="C54" s="28" t="n">
        <f aca="false">D54+E54</f>
        <v>2093</v>
      </c>
      <c r="D54" s="28" t="n">
        <v>1062</v>
      </c>
      <c r="E54" s="32" t="n">
        <v>1031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5</v>
      </c>
      <c r="C55" s="28" t="n">
        <f aca="false">D55+E55</f>
        <v>9366</v>
      </c>
      <c r="D55" s="28" t="n">
        <v>4777</v>
      </c>
      <c r="E55" s="32" t="n">
        <v>4589</v>
      </c>
      <c r="F55" s="26" t="s">
        <v>182</v>
      </c>
      <c r="G55" s="39" t="n">
        <v>8632</v>
      </c>
      <c r="H55" s="39" t="n">
        <f aca="false">I55+J55</f>
        <v>15389</v>
      </c>
      <c r="I55" s="39" t="n">
        <v>7745</v>
      </c>
      <c r="J55" s="39" t="n">
        <v>7644</v>
      </c>
      <c r="K55" s="40"/>
    </row>
    <row r="56" customFormat="false" ht="15" hidden="false" customHeight="true" outlineLevel="0" collapsed="false">
      <c r="A56" s="30" t="s">
        <v>183</v>
      </c>
      <c r="B56" s="27" t="n">
        <v>3815</v>
      </c>
      <c r="C56" s="28" t="n">
        <f aca="false">D56+E56</f>
        <v>7005</v>
      </c>
      <c r="D56" s="28" t="n">
        <v>3410</v>
      </c>
      <c r="E56" s="32" t="n">
        <v>3595</v>
      </c>
      <c r="F56" s="26" t="s">
        <v>184</v>
      </c>
      <c r="G56" s="39" t="n">
        <v>2549</v>
      </c>
      <c r="H56" s="39" t="n">
        <f aca="false">I56+J56</f>
        <v>6110</v>
      </c>
      <c r="I56" s="39" t="n">
        <v>2967</v>
      </c>
      <c r="J56" s="39" t="n">
        <v>3143</v>
      </c>
      <c r="K56" s="40"/>
    </row>
    <row r="57" customFormat="false" ht="15" hidden="false" customHeight="true" outlineLevel="0" collapsed="false">
      <c r="A57" s="30" t="s">
        <v>185</v>
      </c>
      <c r="B57" s="27" t="n">
        <v>126</v>
      </c>
      <c r="C57" s="28" t="n">
        <f aca="false">D57+E57</f>
        <v>261</v>
      </c>
      <c r="D57" s="28" t="n">
        <v>149</v>
      </c>
      <c r="E57" s="32" t="n">
        <v>112</v>
      </c>
      <c r="F57" s="26" t="s">
        <v>186</v>
      </c>
      <c r="G57" s="39" t="n">
        <v>2783</v>
      </c>
      <c r="H57" s="39" t="n">
        <f aca="false">I57+J57</f>
        <v>6775</v>
      </c>
      <c r="I57" s="39" t="n">
        <v>3236</v>
      </c>
      <c r="J57" s="39" t="n">
        <v>3539</v>
      </c>
      <c r="K57" s="40"/>
    </row>
    <row r="58" customFormat="false" ht="15" hidden="false" customHeight="true" outlineLevel="0" collapsed="false">
      <c r="A58" s="30" t="s">
        <v>187</v>
      </c>
      <c r="B58" s="27" t="n">
        <v>146</v>
      </c>
      <c r="C58" s="28" t="n">
        <f aca="false">D58+E58</f>
        <v>344</v>
      </c>
      <c r="D58" s="28" t="n">
        <v>173</v>
      </c>
      <c r="E58" s="32" t="n">
        <v>171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4</v>
      </c>
      <c r="C59" s="28" t="n">
        <f aca="false">D59+E59</f>
        <v>205</v>
      </c>
      <c r="D59" s="28" t="n">
        <v>100</v>
      </c>
      <c r="E59" s="32" t="n">
        <v>105</v>
      </c>
      <c r="F59" s="26" t="s">
        <v>189</v>
      </c>
      <c r="G59" s="28" t="n">
        <v>17547</v>
      </c>
      <c r="H59" s="28" t="n">
        <f aca="false">I59+J59</f>
        <v>40016</v>
      </c>
      <c r="I59" s="28" t="n">
        <v>20215</v>
      </c>
      <c r="J59" s="28" t="n">
        <v>19801</v>
      </c>
    </row>
    <row r="60" customFormat="false" ht="15" hidden="false" customHeight="true" outlineLevel="0" collapsed="false">
      <c r="A60" s="30" t="s">
        <v>190</v>
      </c>
      <c r="B60" s="27" t="n">
        <v>378</v>
      </c>
      <c r="C60" s="28" t="n">
        <f aca="false">D60+E60</f>
        <v>920</v>
      </c>
      <c r="D60" s="28" t="n">
        <v>468</v>
      </c>
      <c r="E60" s="32" t="n">
        <v>452</v>
      </c>
      <c r="F60" s="26" t="s">
        <v>191</v>
      </c>
      <c r="G60" s="28" t="n">
        <v>21730</v>
      </c>
      <c r="H60" s="28" t="n">
        <f aca="false">I60+J60</f>
        <v>49194</v>
      </c>
      <c r="I60" s="28" t="n">
        <v>25083</v>
      </c>
      <c r="J60" s="28" t="n">
        <v>24111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103</v>
      </c>
      <c r="H61" s="43" t="n">
        <f aca="false">I61+J61</f>
        <v>52015</v>
      </c>
      <c r="I61" s="43" t="n">
        <v>26292</v>
      </c>
      <c r="J61" s="43" t="n">
        <v>25723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7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1</v>
      </c>
      <c r="D4" s="24" t="n">
        <v>955</v>
      </c>
      <c r="E4" s="25" t="n">
        <v>926</v>
      </c>
      <c r="F4" s="26" t="s">
        <v>83</v>
      </c>
      <c r="G4" s="28" t="n">
        <f aca="false">H4+I4</f>
        <v>355</v>
      </c>
      <c r="H4" s="24" t="n">
        <v>162</v>
      </c>
      <c r="I4" s="24" t="n">
        <v>193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57</v>
      </c>
      <c r="D5" s="28" t="n">
        <v>158</v>
      </c>
      <c r="E5" s="32" t="n">
        <v>199</v>
      </c>
      <c r="F5" s="26" t="s">
        <v>85</v>
      </c>
      <c r="G5" s="28" t="n">
        <f aca="false">H5+I5</f>
        <v>1129</v>
      </c>
      <c r="H5" s="28" t="n">
        <v>585</v>
      </c>
      <c r="I5" s="28" t="n">
        <v>544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5</v>
      </c>
      <c r="D6" s="28" t="n">
        <v>150</v>
      </c>
      <c r="E6" s="32" t="n">
        <v>135</v>
      </c>
      <c r="F6" s="26" t="s">
        <v>87</v>
      </c>
      <c r="G6" s="28" t="n">
        <f aca="false">H6+I6</f>
        <v>1032</v>
      </c>
      <c r="H6" s="28" t="n">
        <v>514</v>
      </c>
      <c r="I6" s="28" t="n">
        <v>518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9</v>
      </c>
      <c r="D7" s="28" t="n">
        <v>181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79</v>
      </c>
      <c r="E8" s="32" t="n">
        <v>85</v>
      </c>
      <c r="F8" s="26" t="s">
        <v>92</v>
      </c>
      <c r="G8" s="28" t="n">
        <f aca="false">H8+I8</f>
        <v>1579</v>
      </c>
      <c r="H8" s="28" t="n">
        <v>787</v>
      </c>
      <c r="I8" s="28" t="n">
        <v>792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1</v>
      </c>
      <c r="D10" s="28" t="n">
        <v>166</v>
      </c>
      <c r="E10" s="32" t="n">
        <v>175</v>
      </c>
      <c r="F10" s="26" t="s">
        <v>96</v>
      </c>
      <c r="G10" s="28" t="n">
        <f aca="false">H10+I10</f>
        <v>742</v>
      </c>
      <c r="H10" s="28" t="n">
        <v>371</v>
      </c>
      <c r="I10" s="28" t="n">
        <v>371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2</v>
      </c>
      <c r="D11" s="28" t="n">
        <v>71</v>
      </c>
      <c r="E11" s="32" t="n">
        <v>71</v>
      </c>
      <c r="F11" s="26" t="s">
        <v>98</v>
      </c>
      <c r="G11" s="28" t="n">
        <f aca="false">H11+I11</f>
        <v>922</v>
      </c>
      <c r="H11" s="28" t="n">
        <v>480</v>
      </c>
      <c r="I11" s="28" t="n">
        <v>442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9</v>
      </c>
      <c r="D12" s="28" t="n">
        <v>281</v>
      </c>
      <c r="E12" s="32" t="n">
        <v>248</v>
      </c>
      <c r="F12" s="26" t="s">
        <v>100</v>
      </c>
      <c r="G12" s="28" t="n">
        <f aca="false">H12+I12</f>
        <v>1488</v>
      </c>
      <c r="H12" s="28" t="n">
        <v>766</v>
      </c>
      <c r="I12" s="28" t="n">
        <v>722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21</v>
      </c>
      <c r="D13" s="28" t="n">
        <v>1243</v>
      </c>
      <c r="E13" s="32" t="n">
        <v>1178</v>
      </c>
      <c r="F13" s="26" t="s">
        <v>102</v>
      </c>
      <c r="G13" s="28" t="n">
        <f aca="false">H13+I13</f>
        <v>560</v>
      </c>
      <c r="H13" s="28" t="n">
        <v>289</v>
      </c>
      <c r="I13" s="28" t="n">
        <v>271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1</v>
      </c>
      <c r="D14" s="28" t="n">
        <v>264</v>
      </c>
      <c r="E14" s="32" t="n">
        <v>237</v>
      </c>
      <c r="F14" s="26" t="s">
        <v>104</v>
      </c>
      <c r="G14" s="28" t="n">
        <f aca="false">H14+I14</f>
        <v>1538</v>
      </c>
      <c r="H14" s="28" t="n">
        <v>807</v>
      </c>
      <c r="I14" s="28" t="n">
        <v>731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2</v>
      </c>
      <c r="D15" s="28" t="n">
        <v>455</v>
      </c>
      <c r="E15" s="32" t="n">
        <v>447</v>
      </c>
      <c r="F15" s="26" t="s">
        <v>106</v>
      </c>
      <c r="G15" s="28" t="n">
        <f aca="false">H15+I15</f>
        <v>1021</v>
      </c>
      <c r="H15" s="28" t="n">
        <v>548</v>
      </c>
      <c r="I15" s="28" t="n">
        <v>47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8</v>
      </c>
      <c r="D16" s="28" t="n">
        <v>38</v>
      </c>
      <c r="E16" s="32" t="n">
        <v>30</v>
      </c>
      <c r="F16" s="26" t="s">
        <v>108</v>
      </c>
      <c r="G16" s="28" t="n">
        <f aca="false">H16+I16</f>
        <v>1463</v>
      </c>
      <c r="H16" s="28" t="n">
        <v>767</v>
      </c>
      <c r="I16" s="28" t="n">
        <v>696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28" t="n">
        <f aca="false">H17+I17</f>
        <v>1116</v>
      </c>
      <c r="H17" s="28" t="n">
        <v>565</v>
      </c>
      <c r="I17" s="28" t="n">
        <v>551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3</v>
      </c>
      <c r="D18" s="28" t="n">
        <v>113</v>
      </c>
      <c r="E18" s="32" t="n">
        <v>110</v>
      </c>
      <c r="F18" s="26" t="s">
        <v>112</v>
      </c>
      <c r="G18" s="28" t="n">
        <f aca="false">H18+I18</f>
        <v>188</v>
      </c>
      <c r="H18" s="28" t="n">
        <v>82</v>
      </c>
      <c r="I18" s="28" t="n">
        <v>106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3</v>
      </c>
      <c r="D19" s="28" t="n">
        <v>228</v>
      </c>
      <c r="E19" s="32" t="n">
        <v>255</v>
      </c>
      <c r="F19" s="26" t="s">
        <v>114</v>
      </c>
      <c r="G19" s="28" t="n">
        <f aca="false">H19+I19</f>
        <v>304</v>
      </c>
      <c r="H19" s="28" t="n">
        <v>158</v>
      </c>
      <c r="I19" s="28" t="n">
        <v>146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4</v>
      </c>
      <c r="D20" s="28" t="n">
        <v>1462</v>
      </c>
      <c r="E20" s="32" t="n">
        <v>1442</v>
      </c>
      <c r="F20" s="26" t="s">
        <v>116</v>
      </c>
      <c r="G20" s="28" t="n">
        <f aca="false">H20+I20</f>
        <v>1664</v>
      </c>
      <c r="H20" s="28" t="n">
        <v>878</v>
      </c>
      <c r="I20" s="28" t="n">
        <v>786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89</v>
      </c>
      <c r="D21" s="28" t="n">
        <v>1636</v>
      </c>
      <c r="E21" s="32" t="n">
        <v>1553</v>
      </c>
      <c r="F21" s="26" t="s">
        <v>118</v>
      </c>
      <c r="G21" s="28" t="n">
        <f aca="false">H21+I21</f>
        <v>2128</v>
      </c>
      <c r="H21" s="28" t="n">
        <v>1077</v>
      </c>
      <c r="I21" s="28" t="n">
        <v>1051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89</v>
      </c>
      <c r="D22" s="28" t="n">
        <v>1458</v>
      </c>
      <c r="E22" s="32" t="n">
        <v>1331</v>
      </c>
      <c r="F22" s="26" t="s">
        <v>120</v>
      </c>
      <c r="G22" s="28" t="n">
        <f aca="false">H22+I22</f>
        <v>2725</v>
      </c>
      <c r="H22" s="28" t="n">
        <v>1352</v>
      </c>
      <c r="I22" s="28" t="n">
        <v>1373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6</v>
      </c>
      <c r="D23" s="28" t="n">
        <v>1154</v>
      </c>
      <c r="E23" s="32" t="n">
        <v>1072</v>
      </c>
      <c r="F23" s="26" t="s">
        <v>122</v>
      </c>
      <c r="G23" s="28" t="n">
        <f aca="false">H23+I23</f>
        <v>1819</v>
      </c>
      <c r="H23" s="28" t="n">
        <v>915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1</v>
      </c>
      <c r="D24" s="28" t="n">
        <v>438</v>
      </c>
      <c r="E24" s="32" t="n">
        <v>453</v>
      </c>
      <c r="F24" s="26" t="s">
        <v>124</v>
      </c>
      <c r="G24" s="28" t="n">
        <f aca="false">H24+I24</f>
        <v>2193</v>
      </c>
      <c r="H24" s="28" t="n">
        <v>1075</v>
      </c>
      <c r="I24" s="28" t="n">
        <v>1118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4</v>
      </c>
      <c r="D25" s="28" t="n">
        <v>217</v>
      </c>
      <c r="E25" s="32" t="n">
        <v>217</v>
      </c>
      <c r="F25" s="26" t="s">
        <v>126</v>
      </c>
      <c r="G25" s="28" t="n">
        <f aca="false">H25+I25</f>
        <v>3124</v>
      </c>
      <c r="H25" s="28" t="n">
        <v>1544</v>
      </c>
      <c r="I25" s="28" t="n">
        <v>1580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72</v>
      </c>
      <c r="H26" s="28" t="n">
        <v>1820</v>
      </c>
      <c r="I26" s="28" t="n">
        <v>1852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69</v>
      </c>
      <c r="D27" s="28" t="n">
        <v>1982</v>
      </c>
      <c r="E27" s="32" t="n">
        <v>1887</v>
      </c>
      <c r="F27" s="26" t="s">
        <v>130</v>
      </c>
      <c r="G27" s="28" t="n">
        <f aca="false">H27+I27</f>
        <v>1770</v>
      </c>
      <c r="H27" s="28" t="n">
        <v>896</v>
      </c>
      <c r="I27" s="28" t="n">
        <v>874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03</v>
      </c>
      <c r="D28" s="28" t="n">
        <v>1683</v>
      </c>
      <c r="E28" s="32" t="n">
        <v>1620</v>
      </c>
      <c r="F28" s="26" t="s">
        <v>132</v>
      </c>
      <c r="G28" s="28" t="n">
        <f aca="false">H28+I28</f>
        <v>2137</v>
      </c>
      <c r="H28" s="28" t="n">
        <v>1109</v>
      </c>
      <c r="I28" s="28" t="n">
        <v>102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8</v>
      </c>
      <c r="D29" s="28" t="n">
        <v>1898</v>
      </c>
      <c r="E29" s="32" t="n">
        <v>1830</v>
      </c>
      <c r="F29" s="26" t="s">
        <v>134</v>
      </c>
      <c r="G29" s="28" t="n">
        <f aca="false">H29+I29</f>
        <v>1469</v>
      </c>
      <c r="H29" s="28" t="n">
        <v>765</v>
      </c>
      <c r="I29" s="28" t="n">
        <v>704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9</v>
      </c>
      <c r="D30" s="28" t="n">
        <v>1984</v>
      </c>
      <c r="E30" s="32" t="n">
        <v>1975</v>
      </c>
      <c r="F30" s="26" t="s">
        <v>136</v>
      </c>
      <c r="G30" s="28" t="n">
        <f aca="false">H30+I30</f>
        <v>1576</v>
      </c>
      <c r="H30" s="28" t="n">
        <v>786</v>
      </c>
      <c r="I30" s="28" t="n">
        <v>790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3</v>
      </c>
      <c r="D31" s="28" t="n">
        <v>545</v>
      </c>
      <c r="E31" s="32" t="n">
        <v>568</v>
      </c>
      <c r="F31" s="26" t="s">
        <v>138</v>
      </c>
      <c r="G31" s="28" t="n">
        <f aca="false">H31+I31</f>
        <v>2292</v>
      </c>
      <c r="H31" s="28" t="n">
        <v>1140</v>
      </c>
      <c r="I31" s="28" t="n">
        <v>1152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5</v>
      </c>
      <c r="D32" s="28" t="n">
        <v>309</v>
      </c>
      <c r="E32" s="32" t="n">
        <v>276</v>
      </c>
      <c r="F32" s="26" t="s">
        <v>140</v>
      </c>
      <c r="G32" s="28" t="n">
        <f aca="false">H32+I32</f>
        <v>963</v>
      </c>
      <c r="H32" s="28" t="n">
        <v>503</v>
      </c>
      <c r="I32" s="28" t="n">
        <v>460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51</v>
      </c>
      <c r="D33" s="28" t="n">
        <v>2107</v>
      </c>
      <c r="E33" s="32" t="n">
        <v>1944</v>
      </c>
      <c r="F33" s="26" t="s">
        <v>142</v>
      </c>
      <c r="G33" s="28" t="n">
        <f aca="false">H33+I33</f>
        <v>1469</v>
      </c>
      <c r="H33" s="28" t="n">
        <v>751</v>
      </c>
      <c r="I33" s="28" t="n">
        <v>718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2</v>
      </c>
      <c r="D34" s="28" t="n">
        <v>439</v>
      </c>
      <c r="E34" s="32" t="n">
        <v>383</v>
      </c>
      <c r="F34" s="26" t="s">
        <v>144</v>
      </c>
      <c r="G34" s="28" t="n">
        <f aca="false">H34+I34</f>
        <v>1750</v>
      </c>
      <c r="H34" s="28" t="n">
        <v>819</v>
      </c>
      <c r="I34" s="28" t="n">
        <v>931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6</v>
      </c>
      <c r="H35" s="28" t="n">
        <v>911</v>
      </c>
      <c r="I35" s="28" t="n">
        <v>795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1</v>
      </c>
      <c r="D36" s="28" t="n">
        <v>486</v>
      </c>
      <c r="E36" s="32" t="n">
        <v>435</v>
      </c>
      <c r="F36" s="26" t="s">
        <v>148</v>
      </c>
      <c r="G36" s="28" t="n">
        <f aca="false">H36+I36</f>
        <v>3078</v>
      </c>
      <c r="H36" s="28" t="n">
        <v>1465</v>
      </c>
      <c r="I36" s="28" t="n">
        <v>161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01</v>
      </c>
      <c r="H37" s="28" t="n">
        <v>1737</v>
      </c>
      <c r="I37" s="28" t="n">
        <v>1864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6</v>
      </c>
      <c r="H38" s="28" t="n">
        <v>442</v>
      </c>
      <c r="I38" s="28" t="n">
        <v>434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0</v>
      </c>
      <c r="D39" s="28" t="n">
        <v>427</v>
      </c>
      <c r="E39" s="32" t="n">
        <v>373</v>
      </c>
      <c r="F39" s="34" t="s">
        <v>154</v>
      </c>
      <c r="G39" s="28" t="n">
        <f aca="false">H39+I39</f>
        <v>646</v>
      </c>
      <c r="H39" s="28" t="n">
        <v>314</v>
      </c>
      <c r="I39" s="28" t="n">
        <v>33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718</v>
      </c>
      <c r="H40" s="28" t="n">
        <v>2427</v>
      </c>
      <c r="I40" s="28" t="n">
        <v>2291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897</v>
      </c>
      <c r="H41" s="28" t="n">
        <v>979</v>
      </c>
      <c r="I41" s="28" t="n">
        <v>918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5</v>
      </c>
      <c r="D42" s="28" t="n">
        <v>800</v>
      </c>
      <c r="E42" s="32" t="n">
        <v>765</v>
      </c>
      <c r="F42" s="26" t="s">
        <v>160</v>
      </c>
      <c r="G42" s="28" t="n">
        <f aca="false">H42+I42</f>
        <v>1943</v>
      </c>
      <c r="H42" s="28" t="n">
        <v>987</v>
      </c>
      <c r="I42" s="28" t="n">
        <v>956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376</v>
      </c>
      <c r="H43" s="28" t="n">
        <v>668</v>
      </c>
      <c r="I43" s="28" t="n">
        <v>70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57</v>
      </c>
      <c r="D44" s="28" t="n">
        <v>517</v>
      </c>
      <c r="E44" s="32" t="n">
        <v>440</v>
      </c>
      <c r="F44" s="26" t="s">
        <v>164</v>
      </c>
      <c r="G44" s="28" t="n">
        <f aca="false">H44+I44</f>
        <v>2212</v>
      </c>
      <c r="H44" s="28" t="n">
        <v>1114</v>
      </c>
      <c r="I44" s="28" t="n">
        <v>109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54</v>
      </c>
      <c r="H46" s="28" t="n">
        <v>82</v>
      </c>
      <c r="I46" s="28" t="n">
        <v>72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699</v>
      </c>
      <c r="D47" s="28" t="n">
        <v>364</v>
      </c>
      <c r="E47" s="32" t="n">
        <v>335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46</v>
      </c>
      <c r="D49" s="28" t="n">
        <v>536</v>
      </c>
      <c r="E49" s="32" t="n">
        <v>510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4</v>
      </c>
      <c r="D52" s="28" t="n">
        <v>474</v>
      </c>
      <c r="E52" s="32" t="n">
        <v>450</v>
      </c>
      <c r="F52" s="38" t="s">
        <v>177</v>
      </c>
      <c r="G52" s="39" t="n">
        <f aca="false">H52+I52</f>
        <v>137239</v>
      </c>
      <c r="H52" s="28" t="n">
        <v>69509</v>
      </c>
      <c r="I52" s="28" t="n">
        <v>67730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06</v>
      </c>
      <c r="D53" s="28" t="n">
        <v>1072</v>
      </c>
      <c r="E53" s="32" t="n">
        <v>1034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0</v>
      </c>
      <c r="D54" s="28" t="n">
        <v>1041</v>
      </c>
      <c r="E54" s="32" t="n">
        <v>1009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829</v>
      </c>
      <c r="D55" s="28" t="n">
        <v>4503</v>
      </c>
      <c r="E55" s="32" t="n">
        <v>4326</v>
      </c>
      <c r="F55" s="26" t="s">
        <v>182</v>
      </c>
      <c r="G55" s="39" t="n">
        <f aca="false">H55+I55</f>
        <v>14309</v>
      </c>
      <c r="H55" s="39" t="n">
        <v>7186</v>
      </c>
      <c r="I55" s="39" t="n">
        <v>7123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40</v>
      </c>
      <c r="D56" s="28" t="n">
        <v>3071</v>
      </c>
      <c r="E56" s="32" t="n">
        <v>3269</v>
      </c>
      <c r="F56" s="26" t="s">
        <v>184</v>
      </c>
      <c r="G56" s="39" t="n">
        <f aca="false">H56+I56</f>
        <v>5980</v>
      </c>
      <c r="H56" s="39" t="n">
        <v>2899</v>
      </c>
      <c r="I56" s="39" t="n">
        <v>3081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1</v>
      </c>
      <c r="D57" s="28" t="n">
        <v>139</v>
      </c>
      <c r="E57" s="32" t="n">
        <v>112</v>
      </c>
      <c r="F57" s="26" t="s">
        <v>186</v>
      </c>
      <c r="G57" s="39" t="n">
        <f aca="false">H57+I57</f>
        <v>6637</v>
      </c>
      <c r="H57" s="39" t="n">
        <v>3176</v>
      </c>
      <c r="I57" s="39" t="n">
        <v>3461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37</v>
      </c>
      <c r="D58" s="28" t="n">
        <v>169</v>
      </c>
      <c r="E58" s="32" t="n">
        <v>168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9</v>
      </c>
      <c r="D59" s="28" t="n">
        <v>97</v>
      </c>
      <c r="E59" s="32" t="n">
        <v>102</v>
      </c>
      <c r="F59" s="26" t="s">
        <v>189</v>
      </c>
      <c r="G59" s="28" t="n">
        <f aca="false">H59+I59</f>
        <v>39124</v>
      </c>
      <c r="H59" s="28" t="n">
        <v>19729</v>
      </c>
      <c r="I59" s="28" t="n">
        <v>19395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9</v>
      </c>
      <c r="D60" s="28" t="n">
        <v>463</v>
      </c>
      <c r="E60" s="32" t="n">
        <v>446</v>
      </c>
      <c r="F60" s="26" t="s">
        <v>191</v>
      </c>
      <c r="G60" s="28" t="n">
        <f aca="false">H60+I60</f>
        <v>48155</v>
      </c>
      <c r="H60" s="28" t="n">
        <v>24562</v>
      </c>
      <c r="I60" s="28" t="n">
        <v>23593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49960</v>
      </c>
      <c r="H61" s="43" t="n">
        <v>25218</v>
      </c>
      <c r="I61" s="43" t="n">
        <v>24742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5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7</v>
      </c>
      <c r="C4" s="24" t="n">
        <f aca="false">D4+E4</f>
        <v>1903</v>
      </c>
      <c r="D4" s="24" t="n">
        <v>966</v>
      </c>
      <c r="E4" s="25" t="n">
        <v>937</v>
      </c>
      <c r="F4" s="26" t="s">
        <v>83</v>
      </c>
      <c r="G4" s="27" t="n">
        <v>138</v>
      </c>
      <c r="H4" s="28" t="n">
        <f aca="false">I4+J4</f>
        <v>360</v>
      </c>
      <c r="I4" s="28" t="n">
        <v>166</v>
      </c>
      <c r="J4" s="28" t="n">
        <v>194</v>
      </c>
      <c r="K4" s="29"/>
    </row>
    <row r="5" customFormat="false" ht="15" hidden="false" customHeight="true" outlineLevel="0" collapsed="false">
      <c r="A5" s="30" t="s">
        <v>84</v>
      </c>
      <c r="B5" s="31" t="n">
        <v>176</v>
      </c>
      <c r="C5" s="28" t="n">
        <f aca="false">D5+E5</f>
        <v>361</v>
      </c>
      <c r="D5" s="28" t="n">
        <v>160</v>
      </c>
      <c r="E5" s="32" t="n">
        <v>201</v>
      </c>
      <c r="F5" s="26" t="s">
        <v>85</v>
      </c>
      <c r="G5" s="27" t="n">
        <v>450</v>
      </c>
      <c r="H5" s="28" t="n">
        <f aca="false">I5+J5</f>
        <v>1169</v>
      </c>
      <c r="I5" s="28" t="n">
        <v>602</v>
      </c>
      <c r="J5" s="28" t="n">
        <v>567</v>
      </c>
    </row>
    <row r="6" customFormat="false" ht="15" hidden="false" customHeight="true" outlineLevel="0" collapsed="false">
      <c r="A6" s="30" t="s">
        <v>86</v>
      </c>
      <c r="B6" s="31" t="n">
        <v>97</v>
      </c>
      <c r="C6" s="28" t="n">
        <f aca="false">D6+E6</f>
        <v>286</v>
      </c>
      <c r="D6" s="28" t="n">
        <v>150</v>
      </c>
      <c r="E6" s="32" t="n">
        <v>136</v>
      </c>
      <c r="F6" s="26" t="s">
        <v>87</v>
      </c>
      <c r="G6" s="31" t="n">
        <v>408</v>
      </c>
      <c r="H6" s="28" t="n">
        <f aca="false">I6+J6</f>
        <v>1060</v>
      </c>
      <c r="I6" s="28" t="n">
        <v>527</v>
      </c>
      <c r="J6" s="28" t="n">
        <v>533</v>
      </c>
      <c r="L6" s="29"/>
    </row>
    <row r="7" customFormat="false" ht="15" hidden="false" customHeight="true" outlineLevel="0" collapsed="false">
      <c r="A7" s="30" t="s">
        <v>88</v>
      </c>
      <c r="B7" s="31" t="n">
        <v>138</v>
      </c>
      <c r="C7" s="28" t="n">
        <f aca="false">D7+E7</f>
        <v>339</v>
      </c>
      <c r="D7" s="28" t="n">
        <v>180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2</v>
      </c>
      <c r="C8" s="28" t="n">
        <f aca="false">D8+E8</f>
        <v>163</v>
      </c>
      <c r="D8" s="28" t="n">
        <v>78</v>
      </c>
      <c r="E8" s="32" t="n">
        <v>85</v>
      </c>
      <c r="F8" s="26" t="s">
        <v>92</v>
      </c>
      <c r="G8" s="31" t="n">
        <v>697</v>
      </c>
      <c r="H8" s="28" t="n">
        <f aca="false">I8+J8</f>
        <v>1615</v>
      </c>
      <c r="I8" s="28" t="n">
        <v>807</v>
      </c>
      <c r="J8" s="28" t="n">
        <v>808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9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7</v>
      </c>
      <c r="C10" s="28" t="n">
        <f aca="false">D10+E10</f>
        <v>345</v>
      </c>
      <c r="D10" s="28" t="n">
        <v>168</v>
      </c>
      <c r="E10" s="32" t="n">
        <v>177</v>
      </c>
      <c r="F10" s="26" t="s">
        <v>96</v>
      </c>
      <c r="G10" s="31" t="n">
        <v>293</v>
      </c>
      <c r="H10" s="28" t="n">
        <f aca="false">I10+J10</f>
        <v>753</v>
      </c>
      <c r="I10" s="28" t="n">
        <v>379</v>
      </c>
      <c r="J10" s="28" t="n">
        <v>374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2</v>
      </c>
      <c r="C11" s="28" t="n">
        <f aca="false">D11+E11</f>
        <v>146</v>
      </c>
      <c r="D11" s="28" t="n">
        <v>74</v>
      </c>
      <c r="E11" s="32" t="n">
        <v>72</v>
      </c>
      <c r="F11" s="26" t="s">
        <v>98</v>
      </c>
      <c r="G11" s="31" t="n">
        <v>425</v>
      </c>
      <c r="H11" s="28" t="n">
        <f aca="false">I11+J11</f>
        <v>954</v>
      </c>
      <c r="I11" s="28" t="n">
        <v>494</v>
      </c>
      <c r="J11" s="28" t="n">
        <v>460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2</v>
      </c>
      <c r="C12" s="28" t="n">
        <f aca="false">D12+E12</f>
        <v>533</v>
      </c>
      <c r="D12" s="28" t="n">
        <v>283</v>
      </c>
      <c r="E12" s="32" t="n">
        <v>250</v>
      </c>
      <c r="F12" s="26" t="s">
        <v>100</v>
      </c>
      <c r="G12" s="31" t="n">
        <v>672</v>
      </c>
      <c r="H12" s="28" t="n">
        <f aca="false">I12+J12</f>
        <v>1536</v>
      </c>
      <c r="I12" s="28" t="n">
        <v>791</v>
      </c>
      <c r="J12" s="28" t="n">
        <v>745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8</v>
      </c>
      <c r="C13" s="28" t="n">
        <f aca="false">D13+E13</f>
        <v>2462</v>
      </c>
      <c r="D13" s="28" t="n">
        <v>1261</v>
      </c>
      <c r="E13" s="32" t="n">
        <v>1201</v>
      </c>
      <c r="F13" s="26" t="s">
        <v>102</v>
      </c>
      <c r="G13" s="31" t="n">
        <v>262</v>
      </c>
      <c r="H13" s="28" t="n">
        <f aca="false">I13+J13</f>
        <v>575</v>
      </c>
      <c r="I13" s="28" t="n">
        <v>302</v>
      </c>
      <c r="J13" s="28" t="n">
        <v>273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14</v>
      </c>
      <c r="D14" s="28" t="n">
        <v>271</v>
      </c>
      <c r="E14" s="32" t="n">
        <v>243</v>
      </c>
      <c r="F14" s="26" t="s">
        <v>104</v>
      </c>
      <c r="G14" s="31" t="n">
        <v>780</v>
      </c>
      <c r="H14" s="28" t="n">
        <f aca="false">I14+J14</f>
        <v>1584</v>
      </c>
      <c r="I14" s="28" t="n">
        <v>824</v>
      </c>
      <c r="J14" s="28" t="n">
        <v>760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1</v>
      </c>
      <c r="C15" s="28" t="n">
        <f aca="false">D15+E15</f>
        <v>906</v>
      </c>
      <c r="D15" s="28" t="n">
        <v>457</v>
      </c>
      <c r="E15" s="32" t="n">
        <v>449</v>
      </c>
      <c r="F15" s="26" t="s">
        <v>106</v>
      </c>
      <c r="G15" s="31" t="n">
        <v>530</v>
      </c>
      <c r="H15" s="28" t="n">
        <f aca="false">I15+J15</f>
        <v>1043</v>
      </c>
      <c r="I15" s="28" t="n">
        <v>561</v>
      </c>
      <c r="J15" s="28" t="n">
        <v>482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4</v>
      </c>
      <c r="D16" s="28" t="n">
        <v>44</v>
      </c>
      <c r="E16" s="32" t="n">
        <v>30</v>
      </c>
      <c r="F16" s="26" t="s">
        <v>108</v>
      </c>
      <c r="G16" s="31" t="n">
        <v>666</v>
      </c>
      <c r="H16" s="28" t="n">
        <f aca="false">I16+J16</f>
        <v>1512</v>
      </c>
      <c r="I16" s="28" t="n">
        <v>801</v>
      </c>
      <c r="J16" s="28" t="n">
        <v>711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7</v>
      </c>
      <c r="C17" s="28" t="n">
        <f aca="false">D17+E17</f>
        <v>267</v>
      </c>
      <c r="D17" s="28" t="n">
        <v>135</v>
      </c>
      <c r="E17" s="32" t="n">
        <v>132</v>
      </c>
      <c r="F17" s="26" t="s">
        <v>110</v>
      </c>
      <c r="G17" s="31" t="n">
        <v>443</v>
      </c>
      <c r="H17" s="28" t="n">
        <f aca="false">I17+J17</f>
        <v>1143</v>
      </c>
      <c r="I17" s="28" t="n">
        <v>575</v>
      </c>
      <c r="J17" s="28" t="n">
        <v>56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4</v>
      </c>
      <c r="C18" s="28" t="n">
        <f aca="false">D18+E18</f>
        <v>227</v>
      </c>
      <c r="D18" s="28" t="n">
        <v>116</v>
      </c>
      <c r="E18" s="32" t="n">
        <v>111</v>
      </c>
      <c r="F18" s="26" t="s">
        <v>112</v>
      </c>
      <c r="G18" s="31" t="n">
        <v>123</v>
      </c>
      <c r="H18" s="28" t="n">
        <f aca="false">I18+J18</f>
        <v>191</v>
      </c>
      <c r="I18" s="28" t="n">
        <v>84</v>
      </c>
      <c r="J18" s="28" t="n">
        <v>107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20</v>
      </c>
      <c r="C19" s="28" t="n">
        <f aca="false">D19+E19</f>
        <v>487</v>
      </c>
      <c r="D19" s="28" t="n">
        <v>230</v>
      </c>
      <c r="E19" s="32" t="n">
        <v>257</v>
      </c>
      <c r="F19" s="26" t="s">
        <v>114</v>
      </c>
      <c r="G19" s="31" t="n">
        <v>122</v>
      </c>
      <c r="H19" s="28" t="n">
        <f aca="false">I19+J19</f>
        <v>304</v>
      </c>
      <c r="I19" s="28" t="n">
        <v>158</v>
      </c>
      <c r="J19" s="28" t="n">
        <v>146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0</v>
      </c>
      <c r="C20" s="28" t="n">
        <f aca="false">D20+E20</f>
        <v>2964</v>
      </c>
      <c r="D20" s="28" t="n">
        <v>1480</v>
      </c>
      <c r="E20" s="32" t="n">
        <v>1484</v>
      </c>
      <c r="F20" s="26" t="s">
        <v>116</v>
      </c>
      <c r="G20" s="27" t="n">
        <v>943</v>
      </c>
      <c r="H20" s="28" t="n">
        <f aca="false">I20+J20</f>
        <v>1723</v>
      </c>
      <c r="I20" s="28" t="n">
        <v>915</v>
      </c>
      <c r="J20" s="28" t="n">
        <v>808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4</v>
      </c>
      <c r="C21" s="28" t="n">
        <f aca="false">D21+E21</f>
        <v>3255</v>
      </c>
      <c r="D21" s="28" t="n">
        <v>1671</v>
      </c>
      <c r="E21" s="32" t="n">
        <v>1584</v>
      </c>
      <c r="F21" s="26" t="s">
        <v>118</v>
      </c>
      <c r="G21" s="27" t="n">
        <v>1059</v>
      </c>
      <c r="H21" s="28" t="n">
        <f aca="false">I21+J21</f>
        <v>2184</v>
      </c>
      <c r="I21" s="28" t="n">
        <v>1111</v>
      </c>
      <c r="J21" s="28" t="n">
        <v>1073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1</v>
      </c>
      <c r="C22" s="28" t="n">
        <f aca="false">D22+E22</f>
        <v>2892</v>
      </c>
      <c r="D22" s="28" t="n">
        <v>1500</v>
      </c>
      <c r="E22" s="32" t="n">
        <v>1392</v>
      </c>
      <c r="F22" s="26" t="s">
        <v>120</v>
      </c>
      <c r="G22" s="27" t="n">
        <v>1247</v>
      </c>
      <c r="H22" s="28" t="n">
        <f aca="false">I22+J22</f>
        <v>2780</v>
      </c>
      <c r="I22" s="28" t="n">
        <v>1379</v>
      </c>
      <c r="J22" s="28" t="n">
        <v>1401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6</v>
      </c>
      <c r="C23" s="28" t="n">
        <f aca="false">D23+E23</f>
        <v>2282</v>
      </c>
      <c r="D23" s="28" t="n">
        <v>1188</v>
      </c>
      <c r="E23" s="32" t="n">
        <v>1094</v>
      </c>
      <c r="F23" s="26" t="s">
        <v>122</v>
      </c>
      <c r="G23" s="31" t="n">
        <v>849</v>
      </c>
      <c r="H23" s="28" t="n">
        <f aca="false">I23+J23</f>
        <v>1910</v>
      </c>
      <c r="I23" s="28" t="n">
        <v>968</v>
      </c>
      <c r="J23" s="28" t="n">
        <v>942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8</v>
      </c>
      <c r="C24" s="28" t="n">
        <f aca="false">D24+E24</f>
        <v>916</v>
      </c>
      <c r="D24" s="28" t="n">
        <v>445</v>
      </c>
      <c r="E24" s="32" t="n">
        <v>471</v>
      </c>
      <c r="F24" s="26" t="s">
        <v>124</v>
      </c>
      <c r="G24" s="27" t="n">
        <v>935</v>
      </c>
      <c r="H24" s="28" t="n">
        <f aca="false">I24+J24</f>
        <v>2214</v>
      </c>
      <c r="I24" s="28" t="n">
        <v>1082</v>
      </c>
      <c r="J24" s="28" t="n">
        <v>1132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5</v>
      </c>
      <c r="C25" s="28" t="n">
        <f aca="false">D25+E25</f>
        <v>440</v>
      </c>
      <c r="D25" s="28" t="n">
        <v>219</v>
      </c>
      <c r="E25" s="32" t="n">
        <v>221</v>
      </c>
      <c r="F25" s="26" t="s">
        <v>126</v>
      </c>
      <c r="G25" s="27" t="n">
        <v>1354</v>
      </c>
      <c r="H25" s="28" t="n">
        <f aca="false">I25+J25</f>
        <v>3179</v>
      </c>
      <c r="I25" s="28" t="n">
        <v>1570</v>
      </c>
      <c r="J25" s="28" t="n">
        <v>160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55</v>
      </c>
      <c r="H26" s="28" t="n">
        <f aca="false">I26+J26</f>
        <v>3749</v>
      </c>
      <c r="I26" s="28" t="n">
        <v>1875</v>
      </c>
      <c r="J26" s="28" t="n">
        <v>1874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7</v>
      </c>
      <c r="C27" s="28" t="n">
        <f aca="false">D27+E27</f>
        <v>3951</v>
      </c>
      <c r="D27" s="28" t="n">
        <v>2023</v>
      </c>
      <c r="E27" s="32" t="n">
        <v>1928</v>
      </c>
      <c r="F27" s="26" t="s">
        <v>130</v>
      </c>
      <c r="G27" s="27" t="n">
        <v>739</v>
      </c>
      <c r="H27" s="28" t="n">
        <f aca="false">I27+J27</f>
        <v>1796</v>
      </c>
      <c r="I27" s="28" t="n">
        <v>919</v>
      </c>
      <c r="J27" s="28" t="n">
        <v>877</v>
      </c>
      <c r="K27" s="29"/>
    </row>
    <row r="28" customFormat="false" ht="15" hidden="false" customHeight="true" outlineLevel="0" collapsed="false">
      <c r="A28" s="30" t="s">
        <v>131</v>
      </c>
      <c r="B28" s="27" t="n">
        <v>1441</v>
      </c>
      <c r="C28" s="28" t="n">
        <f aca="false">D28+E28</f>
        <v>3357</v>
      </c>
      <c r="D28" s="28" t="n">
        <v>1705</v>
      </c>
      <c r="E28" s="32" t="n">
        <v>1652</v>
      </c>
      <c r="F28" s="26" t="s">
        <v>132</v>
      </c>
      <c r="G28" s="27" t="n">
        <v>1101</v>
      </c>
      <c r="H28" s="28" t="n">
        <f aca="false">I28+J28</f>
        <v>2210</v>
      </c>
      <c r="I28" s="28" t="n">
        <v>1148</v>
      </c>
      <c r="J28" s="28" t="n">
        <v>1062</v>
      </c>
    </row>
    <row r="29" customFormat="false" ht="15" hidden="false" customHeight="true" outlineLevel="0" collapsed="false">
      <c r="A29" s="30" t="s">
        <v>133</v>
      </c>
      <c r="B29" s="27" t="n">
        <v>1574</v>
      </c>
      <c r="C29" s="28" t="n">
        <f aca="false">D29+E29</f>
        <v>3787</v>
      </c>
      <c r="D29" s="28" t="n">
        <v>1920</v>
      </c>
      <c r="E29" s="32" t="n">
        <v>1867</v>
      </c>
      <c r="F29" s="26" t="s">
        <v>134</v>
      </c>
      <c r="G29" s="31" t="n">
        <v>755</v>
      </c>
      <c r="H29" s="28" t="n">
        <f aca="false">I29+J29</f>
        <v>1514</v>
      </c>
      <c r="I29" s="28" t="n">
        <v>788</v>
      </c>
      <c r="J29" s="28" t="n">
        <v>726</v>
      </c>
    </row>
    <row r="30" customFormat="false" ht="15" hidden="false" customHeight="true" outlineLevel="0" collapsed="false">
      <c r="A30" s="30" t="s">
        <v>135</v>
      </c>
      <c r="B30" s="27" t="n">
        <v>1769</v>
      </c>
      <c r="C30" s="28" t="n">
        <f aca="false">D30+E30</f>
        <v>4040</v>
      </c>
      <c r="D30" s="28" t="n">
        <v>2032</v>
      </c>
      <c r="E30" s="32" t="n">
        <v>2008</v>
      </c>
      <c r="F30" s="26" t="s">
        <v>136</v>
      </c>
      <c r="G30" s="31" t="n">
        <v>690</v>
      </c>
      <c r="H30" s="28" t="n">
        <f aca="false">I30+J30</f>
        <v>1622</v>
      </c>
      <c r="I30" s="28" t="n">
        <v>814</v>
      </c>
      <c r="J30" s="28" t="n">
        <v>808</v>
      </c>
    </row>
    <row r="31" customFormat="false" ht="15" hidden="false" customHeight="true" outlineLevel="0" collapsed="false">
      <c r="A31" s="30" t="s">
        <v>137</v>
      </c>
      <c r="B31" s="27" t="n">
        <v>480</v>
      </c>
      <c r="C31" s="28" t="n">
        <f aca="false">D31+E31</f>
        <v>1141</v>
      </c>
      <c r="D31" s="28" t="n">
        <v>565</v>
      </c>
      <c r="E31" s="32" t="n">
        <v>576</v>
      </c>
      <c r="F31" s="26" t="s">
        <v>138</v>
      </c>
      <c r="G31" s="27" t="n">
        <v>940</v>
      </c>
      <c r="H31" s="28" t="n">
        <f aca="false">I31+J31</f>
        <v>2324</v>
      </c>
      <c r="I31" s="28" t="n">
        <v>1161</v>
      </c>
      <c r="J31" s="28" t="n">
        <v>1163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86</v>
      </c>
      <c r="D32" s="28" t="n">
        <v>309</v>
      </c>
      <c r="E32" s="32" t="n">
        <v>277</v>
      </c>
      <c r="F32" s="26" t="s">
        <v>140</v>
      </c>
      <c r="G32" s="27" t="n">
        <v>443</v>
      </c>
      <c r="H32" s="28" t="n">
        <f aca="false">I32+J32</f>
        <v>975</v>
      </c>
      <c r="I32" s="28" t="n">
        <v>509</v>
      </c>
      <c r="J32" s="28" t="n">
        <v>466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49</v>
      </c>
      <c r="C33" s="28" t="n">
        <f aca="false">D33+E33</f>
        <v>4150</v>
      </c>
      <c r="D33" s="28" t="n">
        <v>2170</v>
      </c>
      <c r="E33" s="32" t="n">
        <v>1980</v>
      </c>
      <c r="F33" s="26" t="s">
        <v>142</v>
      </c>
      <c r="G33" s="31" t="n">
        <v>663</v>
      </c>
      <c r="H33" s="28" t="n">
        <f aca="false">I33+J33</f>
        <v>1491</v>
      </c>
      <c r="I33" s="28" t="n">
        <v>765</v>
      </c>
      <c r="J33" s="28" t="n">
        <v>726</v>
      </c>
    </row>
    <row r="34" customFormat="false" ht="15" hidden="false" customHeight="true" outlineLevel="0" collapsed="false">
      <c r="A34" s="30" t="s">
        <v>143</v>
      </c>
      <c r="B34" s="27" t="n">
        <v>350</v>
      </c>
      <c r="C34" s="28" t="n">
        <f aca="false">D34+E34</f>
        <v>835</v>
      </c>
      <c r="D34" s="28" t="n">
        <v>448</v>
      </c>
      <c r="E34" s="32" t="n">
        <v>387</v>
      </c>
      <c r="F34" s="26" t="s">
        <v>144</v>
      </c>
      <c r="G34" s="27" t="n">
        <v>834</v>
      </c>
      <c r="H34" s="28" t="n">
        <f aca="false">I34+J34</f>
        <v>1778</v>
      </c>
      <c r="I34" s="28" t="n">
        <v>832</v>
      </c>
      <c r="J34" s="28" t="n">
        <v>946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83</v>
      </c>
      <c r="H35" s="28" t="n">
        <f aca="false">I35+J35</f>
        <v>1773</v>
      </c>
      <c r="I35" s="28" t="n">
        <v>952</v>
      </c>
      <c r="J35" s="28" t="n">
        <v>821</v>
      </c>
    </row>
    <row r="36" customFormat="false" ht="15" hidden="false" customHeight="true" outlineLevel="0" collapsed="false">
      <c r="A36" s="30" t="s">
        <v>147</v>
      </c>
      <c r="B36" s="31" t="n">
        <v>380</v>
      </c>
      <c r="C36" s="28" t="n">
        <f aca="false">D36+E36</f>
        <v>945</v>
      </c>
      <c r="D36" s="28" t="n">
        <v>502</v>
      </c>
      <c r="E36" s="28" t="n">
        <v>443</v>
      </c>
      <c r="F36" s="26" t="s">
        <v>148</v>
      </c>
      <c r="G36" s="27" t="n">
        <v>1310</v>
      </c>
      <c r="H36" s="28" t="n">
        <f aca="false">I36+J36</f>
        <v>3138</v>
      </c>
      <c r="I36" s="28" t="n">
        <v>1491</v>
      </c>
      <c r="J36" s="28" t="n">
        <v>1647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701</v>
      </c>
      <c r="I37" s="28" t="n">
        <v>1784</v>
      </c>
      <c r="J37" s="28" t="n">
        <v>1917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18</v>
      </c>
      <c r="I38" s="28" t="n">
        <v>459</v>
      </c>
      <c r="J38" s="28" t="n">
        <v>459</v>
      </c>
    </row>
    <row r="39" customFormat="false" ht="15" hidden="false" customHeight="true" outlineLevel="0" collapsed="false">
      <c r="A39" s="30" t="s">
        <v>153</v>
      </c>
      <c r="B39" s="31" t="n">
        <v>357</v>
      </c>
      <c r="C39" s="28" t="n">
        <f aca="false">D39+E39</f>
        <v>843</v>
      </c>
      <c r="D39" s="28" t="n">
        <v>455</v>
      </c>
      <c r="E39" s="32" t="n">
        <v>388</v>
      </c>
      <c r="F39" s="34" t="s">
        <v>154</v>
      </c>
      <c r="G39" s="27" t="n">
        <v>251</v>
      </c>
      <c r="H39" s="28" t="n">
        <f aca="false">I39+J39</f>
        <v>686</v>
      </c>
      <c r="I39" s="28" t="n">
        <v>327</v>
      </c>
      <c r="J39" s="28" t="n">
        <v>359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192</v>
      </c>
      <c r="H40" s="28" t="n">
        <f aca="false">I40+J40</f>
        <v>4756</v>
      </c>
      <c r="I40" s="28" t="n">
        <v>2441</v>
      </c>
      <c r="J40" s="28" t="n">
        <v>2315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5</v>
      </c>
      <c r="D41" s="28" t="n">
        <v>9</v>
      </c>
      <c r="E41" s="28" t="n">
        <v>6</v>
      </c>
      <c r="F41" s="26" t="s">
        <v>158</v>
      </c>
      <c r="G41" s="31" t="n">
        <v>814</v>
      </c>
      <c r="H41" s="28" t="n">
        <f aca="false">I41+J41</f>
        <v>1903</v>
      </c>
      <c r="I41" s="28" t="n">
        <v>975</v>
      </c>
      <c r="J41" s="28" t="n">
        <v>928</v>
      </c>
    </row>
    <row r="42" customFormat="false" ht="15" hidden="false" customHeight="true" outlineLevel="0" collapsed="false">
      <c r="A42" s="30" t="s">
        <v>159</v>
      </c>
      <c r="B42" s="27" t="n">
        <v>695</v>
      </c>
      <c r="C42" s="28" t="n">
        <f aca="false">D42+E42</f>
        <v>1620</v>
      </c>
      <c r="D42" s="28" t="n">
        <v>833</v>
      </c>
      <c r="E42" s="32" t="n">
        <v>787</v>
      </c>
      <c r="F42" s="26" t="s">
        <v>160</v>
      </c>
      <c r="G42" s="27" t="n">
        <v>900</v>
      </c>
      <c r="H42" s="28" t="n">
        <f aca="false">I42+J42</f>
        <v>1957</v>
      </c>
      <c r="I42" s="28" t="n">
        <v>989</v>
      </c>
      <c r="J42" s="28" t="n">
        <v>968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615</v>
      </c>
      <c r="H43" s="28" t="n">
        <f aca="false">I43+J43</f>
        <v>1419</v>
      </c>
      <c r="I43" s="28" t="n">
        <v>696</v>
      </c>
      <c r="J43" s="28" t="n">
        <v>723</v>
      </c>
    </row>
    <row r="44" customFormat="false" ht="15" hidden="false" customHeight="true" outlineLevel="0" collapsed="false">
      <c r="A44" s="30" t="s">
        <v>163</v>
      </c>
      <c r="B44" s="27" t="n">
        <v>413</v>
      </c>
      <c r="C44" s="28" t="n">
        <f aca="false">D44+E44</f>
        <v>989</v>
      </c>
      <c r="D44" s="28" t="n">
        <v>542</v>
      </c>
      <c r="E44" s="32" t="n">
        <v>447</v>
      </c>
      <c r="F44" s="26" t="s">
        <v>164</v>
      </c>
      <c r="G44" s="31" t="n">
        <v>890</v>
      </c>
      <c r="H44" s="28" t="n">
        <f aca="false">I44+J44</f>
        <v>2206</v>
      </c>
      <c r="I44" s="28" t="n">
        <v>1106</v>
      </c>
      <c r="J44" s="28" t="n">
        <v>1100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4</v>
      </c>
      <c r="H46" s="28" t="n">
        <f aca="false">I46+J46</f>
        <v>154</v>
      </c>
      <c r="I46" s="28" t="n">
        <v>82</v>
      </c>
      <c r="J46" s="28" t="n">
        <v>7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4</v>
      </c>
      <c r="C47" s="28" t="n">
        <f aca="false">D47+E47</f>
        <v>730</v>
      </c>
      <c r="D47" s="28" t="n">
        <v>376</v>
      </c>
      <c r="E47" s="32" t="n">
        <v>354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9</v>
      </c>
      <c r="C49" s="28" t="n">
        <f aca="false">D49+E49</f>
        <v>1104</v>
      </c>
      <c r="D49" s="28" t="n">
        <v>567</v>
      </c>
      <c r="E49" s="32" t="n">
        <v>537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7</v>
      </c>
      <c r="C52" s="28" t="n">
        <f aca="false">D52+E52</f>
        <v>953</v>
      </c>
      <c r="D52" s="28" t="n">
        <v>492</v>
      </c>
      <c r="E52" s="32" t="n">
        <v>461</v>
      </c>
      <c r="F52" s="38" t="s">
        <v>177</v>
      </c>
      <c r="G52" s="28" t="n">
        <v>63302</v>
      </c>
      <c r="H52" s="39" t="n">
        <f aca="false">I52+J52</f>
        <v>141112</v>
      </c>
      <c r="I52" s="28" t="n">
        <v>71526</v>
      </c>
      <c r="J52" s="28" t="n">
        <v>69586</v>
      </c>
      <c r="K52" s="40"/>
    </row>
    <row r="53" customFormat="false" ht="15" hidden="false" customHeight="true" outlineLevel="0" collapsed="false">
      <c r="A53" s="30" t="s">
        <v>178</v>
      </c>
      <c r="B53" s="27" t="n">
        <v>825</v>
      </c>
      <c r="C53" s="28" t="n">
        <f aca="false">D53+E53</f>
        <v>2117</v>
      </c>
      <c r="D53" s="28" t="n">
        <v>1083</v>
      </c>
      <c r="E53" s="32" t="n">
        <v>1034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3</v>
      </c>
      <c r="C54" s="28" t="n">
        <f aca="false">D54+E54</f>
        <v>2092</v>
      </c>
      <c r="D54" s="28" t="n">
        <v>1057</v>
      </c>
      <c r="E54" s="32" t="n">
        <v>1035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9</v>
      </c>
      <c r="C55" s="28" t="n">
        <f aca="false">D55+E55</f>
        <v>9391</v>
      </c>
      <c r="D55" s="28" t="n">
        <v>4791</v>
      </c>
      <c r="E55" s="32" t="n">
        <v>4600</v>
      </c>
      <c r="F55" s="26" t="s">
        <v>182</v>
      </c>
      <c r="G55" s="39" t="n">
        <v>8634</v>
      </c>
      <c r="H55" s="39" t="n">
        <f aca="false">I55+J55</f>
        <v>15409</v>
      </c>
      <c r="I55" s="39" t="n">
        <v>7756</v>
      </c>
      <c r="J55" s="39" t="n">
        <v>7653</v>
      </c>
      <c r="K55" s="40"/>
    </row>
    <row r="56" customFormat="false" ht="15" hidden="false" customHeight="true" outlineLevel="0" collapsed="false">
      <c r="A56" s="30" t="s">
        <v>183</v>
      </c>
      <c r="B56" s="27" t="n">
        <v>3808</v>
      </c>
      <c r="C56" s="28" t="n">
        <f aca="false">D56+E56</f>
        <v>6985</v>
      </c>
      <c r="D56" s="28" t="n">
        <v>3395</v>
      </c>
      <c r="E56" s="32" t="n">
        <v>3590</v>
      </c>
      <c r="F56" s="26" t="s">
        <v>184</v>
      </c>
      <c r="G56" s="39" t="n">
        <v>2548</v>
      </c>
      <c r="H56" s="39" t="n">
        <f aca="false">I56+J56</f>
        <v>6099</v>
      </c>
      <c r="I56" s="39" t="n">
        <v>2969</v>
      </c>
      <c r="J56" s="39" t="n">
        <v>3130</v>
      </c>
      <c r="K56" s="40"/>
    </row>
    <row r="57" customFormat="false" ht="15" hidden="false" customHeight="true" outlineLevel="0" collapsed="false">
      <c r="A57" s="30" t="s">
        <v>185</v>
      </c>
      <c r="B57" s="27" t="n">
        <v>125</v>
      </c>
      <c r="C57" s="28" t="n">
        <f aca="false">D57+E57</f>
        <v>260</v>
      </c>
      <c r="D57" s="28" t="n">
        <v>148</v>
      </c>
      <c r="E57" s="32" t="n">
        <v>112</v>
      </c>
      <c r="F57" s="26" t="s">
        <v>186</v>
      </c>
      <c r="G57" s="39" t="n">
        <v>2798</v>
      </c>
      <c r="H57" s="39" t="n">
        <f aca="false">I57+J57</f>
        <v>6791</v>
      </c>
      <c r="I57" s="39" t="n">
        <v>3247</v>
      </c>
      <c r="J57" s="39" t="n">
        <v>3544</v>
      </c>
      <c r="K57" s="40"/>
    </row>
    <row r="58" customFormat="false" ht="15" hidden="false" customHeight="true" outlineLevel="0" collapsed="false">
      <c r="A58" s="30" t="s">
        <v>187</v>
      </c>
      <c r="B58" s="27" t="n">
        <v>145</v>
      </c>
      <c r="C58" s="28" t="n">
        <f aca="false">D58+E58</f>
        <v>343</v>
      </c>
      <c r="D58" s="28" t="n">
        <v>174</v>
      </c>
      <c r="E58" s="32" t="n">
        <v>169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4</v>
      </c>
      <c r="C59" s="28" t="n">
        <f aca="false">D59+E59</f>
        <v>205</v>
      </c>
      <c r="D59" s="28" t="n">
        <v>100</v>
      </c>
      <c r="E59" s="32" t="n">
        <v>105</v>
      </c>
      <c r="F59" s="26" t="s">
        <v>189</v>
      </c>
      <c r="G59" s="28" t="n">
        <v>17509</v>
      </c>
      <c r="H59" s="28" t="n">
        <f aca="false">I59+J59</f>
        <v>39930</v>
      </c>
      <c r="I59" s="28" t="n">
        <v>20176</v>
      </c>
      <c r="J59" s="28" t="n">
        <v>19754</v>
      </c>
    </row>
    <row r="60" customFormat="false" ht="15" hidden="false" customHeight="true" outlineLevel="0" collapsed="false">
      <c r="A60" s="30" t="s">
        <v>190</v>
      </c>
      <c r="B60" s="27" t="n">
        <v>374</v>
      </c>
      <c r="C60" s="28" t="n">
        <f aca="false">D60+E60</f>
        <v>914</v>
      </c>
      <c r="D60" s="28" t="n">
        <v>463</v>
      </c>
      <c r="E60" s="32" t="n">
        <v>451</v>
      </c>
      <c r="F60" s="26" t="s">
        <v>191</v>
      </c>
      <c r="G60" s="28" t="n">
        <v>21726</v>
      </c>
      <c r="H60" s="28" t="n">
        <f aca="false">I60+J60</f>
        <v>49189</v>
      </c>
      <c r="I60" s="28" t="n">
        <v>25074</v>
      </c>
      <c r="J60" s="28" t="n">
        <v>24115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2</v>
      </c>
      <c r="D61" s="43" t="n">
        <v>11</v>
      </c>
      <c r="E61" s="44" t="n">
        <v>11</v>
      </c>
      <c r="F61" s="45" t="s">
        <v>193</v>
      </c>
      <c r="G61" s="43" t="n">
        <v>24067</v>
      </c>
      <c r="H61" s="43" t="n">
        <f aca="false">I61+J61</f>
        <v>51993</v>
      </c>
      <c r="I61" s="43" t="n">
        <v>26276</v>
      </c>
      <c r="J61" s="43" t="n">
        <v>2571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5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3</v>
      </c>
      <c r="D4" s="24" t="n">
        <v>957</v>
      </c>
      <c r="E4" s="25" t="n">
        <v>926</v>
      </c>
      <c r="F4" s="26" t="s">
        <v>83</v>
      </c>
      <c r="G4" s="28" t="n">
        <f aca="false">H4+I4</f>
        <v>358</v>
      </c>
      <c r="H4" s="24" t="n">
        <v>164</v>
      </c>
      <c r="I4" s="24" t="n">
        <v>194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59</v>
      </c>
      <c r="D5" s="28" t="n">
        <v>159</v>
      </c>
      <c r="E5" s="32" t="n">
        <v>200</v>
      </c>
      <c r="F5" s="26" t="s">
        <v>85</v>
      </c>
      <c r="G5" s="28" t="n">
        <f aca="false">H5+I5</f>
        <v>1119</v>
      </c>
      <c r="H5" s="28" t="n">
        <v>581</v>
      </c>
      <c r="I5" s="28" t="n">
        <v>538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5</v>
      </c>
      <c r="D6" s="28" t="n">
        <v>150</v>
      </c>
      <c r="E6" s="32" t="n">
        <v>135</v>
      </c>
      <c r="F6" s="26" t="s">
        <v>87</v>
      </c>
      <c r="G6" s="28" t="n">
        <f aca="false">H6+I6</f>
        <v>1037</v>
      </c>
      <c r="H6" s="28" t="n">
        <v>516</v>
      </c>
      <c r="I6" s="28" t="n">
        <v>521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8</v>
      </c>
      <c r="D7" s="28" t="n">
        <v>180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3</v>
      </c>
      <c r="D8" s="28" t="n">
        <v>78</v>
      </c>
      <c r="E8" s="32" t="n">
        <v>85</v>
      </c>
      <c r="F8" s="26" t="s">
        <v>92</v>
      </c>
      <c r="G8" s="28" t="n">
        <f aca="false">H8+I8</f>
        <v>1577</v>
      </c>
      <c r="H8" s="28" t="n">
        <v>784</v>
      </c>
      <c r="I8" s="28" t="n">
        <v>793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2</v>
      </c>
      <c r="D10" s="28" t="n">
        <v>166</v>
      </c>
      <c r="E10" s="32" t="n">
        <v>176</v>
      </c>
      <c r="F10" s="26" t="s">
        <v>96</v>
      </c>
      <c r="G10" s="28" t="n">
        <f aca="false">H10+I10</f>
        <v>747</v>
      </c>
      <c r="H10" s="28" t="n">
        <v>375</v>
      </c>
      <c r="I10" s="28" t="n">
        <v>372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2</v>
      </c>
      <c r="D11" s="28" t="n">
        <v>71</v>
      </c>
      <c r="E11" s="32" t="n">
        <v>71</v>
      </c>
      <c r="F11" s="26" t="s">
        <v>98</v>
      </c>
      <c r="G11" s="28" t="n">
        <f aca="false">H11+I11</f>
        <v>928</v>
      </c>
      <c r="H11" s="28" t="n">
        <v>481</v>
      </c>
      <c r="I11" s="28" t="n">
        <v>447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9</v>
      </c>
      <c r="D12" s="28" t="n">
        <v>280</v>
      </c>
      <c r="E12" s="32" t="n">
        <v>249</v>
      </c>
      <c r="F12" s="26" t="s">
        <v>100</v>
      </c>
      <c r="G12" s="28" t="n">
        <f aca="false">H12+I12</f>
        <v>1495</v>
      </c>
      <c r="H12" s="28" t="n">
        <v>771</v>
      </c>
      <c r="I12" s="28" t="n">
        <v>724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24</v>
      </c>
      <c r="D13" s="28" t="n">
        <v>1242</v>
      </c>
      <c r="E13" s="32" t="n">
        <v>1182</v>
      </c>
      <c r="F13" s="26" t="s">
        <v>102</v>
      </c>
      <c r="G13" s="28" t="n">
        <f aca="false">H13+I13</f>
        <v>559</v>
      </c>
      <c r="H13" s="28" t="n">
        <v>288</v>
      </c>
      <c r="I13" s="28" t="n">
        <v>271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1</v>
      </c>
      <c r="D14" s="28" t="n">
        <v>264</v>
      </c>
      <c r="E14" s="32" t="n">
        <v>237</v>
      </c>
      <c r="F14" s="26" t="s">
        <v>104</v>
      </c>
      <c r="G14" s="28" t="n">
        <f aca="false">H14+I14</f>
        <v>1543</v>
      </c>
      <c r="H14" s="28" t="n">
        <v>808</v>
      </c>
      <c r="I14" s="28" t="n">
        <v>735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9</v>
      </c>
      <c r="D15" s="28" t="n">
        <v>454</v>
      </c>
      <c r="E15" s="32" t="n">
        <v>445</v>
      </c>
      <c r="F15" s="26" t="s">
        <v>106</v>
      </c>
      <c r="G15" s="28" t="n">
        <f aca="false">H15+I15</f>
        <v>1029</v>
      </c>
      <c r="H15" s="28" t="n">
        <v>552</v>
      </c>
      <c r="I15" s="28" t="n">
        <v>477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8</v>
      </c>
      <c r="D16" s="28" t="n">
        <v>38</v>
      </c>
      <c r="E16" s="32" t="n">
        <v>30</v>
      </c>
      <c r="F16" s="26" t="s">
        <v>108</v>
      </c>
      <c r="G16" s="28" t="n">
        <f aca="false">H16+I16</f>
        <v>1452</v>
      </c>
      <c r="H16" s="28" t="n">
        <v>761</v>
      </c>
      <c r="I16" s="28" t="n">
        <v>691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6</v>
      </c>
      <c r="D17" s="28" t="n">
        <v>135</v>
      </c>
      <c r="E17" s="32" t="n">
        <v>131</v>
      </c>
      <c r="F17" s="26" t="s">
        <v>110</v>
      </c>
      <c r="G17" s="28" t="n">
        <f aca="false">H17+I17</f>
        <v>1120</v>
      </c>
      <c r="H17" s="28" t="n">
        <v>568</v>
      </c>
      <c r="I17" s="28" t="n">
        <v>552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6</v>
      </c>
      <c r="D18" s="28" t="n">
        <v>116</v>
      </c>
      <c r="E18" s="32" t="n">
        <v>110</v>
      </c>
      <c r="F18" s="26" t="s">
        <v>112</v>
      </c>
      <c r="G18" s="28" t="n">
        <f aca="false">H18+I18</f>
        <v>188</v>
      </c>
      <c r="H18" s="28" t="n">
        <v>81</v>
      </c>
      <c r="I18" s="28" t="n">
        <v>107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5</v>
      </c>
      <c r="D19" s="28" t="n">
        <v>230</v>
      </c>
      <c r="E19" s="32" t="n">
        <v>255</v>
      </c>
      <c r="F19" s="26" t="s">
        <v>114</v>
      </c>
      <c r="G19" s="28" t="n">
        <f aca="false">H19+I19</f>
        <v>304</v>
      </c>
      <c r="H19" s="28" t="n">
        <v>158</v>
      </c>
      <c r="I19" s="28" t="n">
        <v>146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96</v>
      </c>
      <c r="D20" s="28" t="n">
        <v>1455</v>
      </c>
      <c r="E20" s="32" t="n">
        <v>1441</v>
      </c>
      <c r="F20" s="26" t="s">
        <v>116</v>
      </c>
      <c r="G20" s="28" t="n">
        <f aca="false">H20+I20</f>
        <v>1656</v>
      </c>
      <c r="H20" s="28" t="n">
        <v>875</v>
      </c>
      <c r="I20" s="28" t="n">
        <v>781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90</v>
      </c>
      <c r="D21" s="28" t="n">
        <v>1634</v>
      </c>
      <c r="E21" s="32" t="n">
        <v>1556</v>
      </c>
      <c r="F21" s="26" t="s">
        <v>118</v>
      </c>
      <c r="G21" s="28" t="n">
        <f aca="false">H21+I21</f>
        <v>2117</v>
      </c>
      <c r="H21" s="28" t="n">
        <v>1077</v>
      </c>
      <c r="I21" s="28" t="n">
        <v>1040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92</v>
      </c>
      <c r="D22" s="28" t="n">
        <v>1462</v>
      </c>
      <c r="E22" s="32" t="n">
        <v>1330</v>
      </c>
      <c r="F22" s="26" t="s">
        <v>120</v>
      </c>
      <c r="G22" s="28" t="n">
        <f aca="false">H22+I22</f>
        <v>2722</v>
      </c>
      <c r="H22" s="28" t="n">
        <v>1352</v>
      </c>
      <c r="I22" s="28" t="n">
        <v>1370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8</v>
      </c>
      <c r="D23" s="28" t="n">
        <v>1157</v>
      </c>
      <c r="E23" s="32" t="n">
        <v>1071</v>
      </c>
      <c r="F23" s="26" t="s">
        <v>122</v>
      </c>
      <c r="G23" s="28" t="n">
        <f aca="false">H23+I23</f>
        <v>1833</v>
      </c>
      <c r="H23" s="28" t="n">
        <v>924</v>
      </c>
      <c r="I23" s="28" t="n">
        <v>909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0</v>
      </c>
      <c r="D24" s="28" t="n">
        <v>437</v>
      </c>
      <c r="E24" s="32" t="n">
        <v>453</v>
      </c>
      <c r="F24" s="26" t="s">
        <v>124</v>
      </c>
      <c r="G24" s="28" t="n">
        <f aca="false">H24+I24</f>
        <v>2201</v>
      </c>
      <c r="H24" s="28" t="n">
        <v>1078</v>
      </c>
      <c r="I24" s="28" t="n">
        <v>112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4</v>
      </c>
      <c r="D25" s="28" t="n">
        <v>217</v>
      </c>
      <c r="E25" s="32" t="n">
        <v>217</v>
      </c>
      <c r="F25" s="26" t="s">
        <v>126</v>
      </c>
      <c r="G25" s="28" t="n">
        <f aca="false">H25+I25</f>
        <v>3129</v>
      </c>
      <c r="H25" s="28" t="n">
        <v>1546</v>
      </c>
      <c r="I25" s="28" t="n">
        <v>1583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45</v>
      </c>
      <c r="H26" s="28" t="n">
        <v>1806</v>
      </c>
      <c r="I26" s="28" t="n">
        <v>1839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75</v>
      </c>
      <c r="D27" s="28" t="n">
        <v>1983</v>
      </c>
      <c r="E27" s="32" t="n">
        <v>1892</v>
      </c>
      <c r="F27" s="26" t="s">
        <v>130</v>
      </c>
      <c r="G27" s="28" t="n">
        <f aca="false">H27+I27</f>
        <v>1768</v>
      </c>
      <c r="H27" s="28" t="n">
        <v>899</v>
      </c>
      <c r="I27" s="28" t="n">
        <v>86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297</v>
      </c>
      <c r="D28" s="28" t="n">
        <v>1680</v>
      </c>
      <c r="E28" s="32" t="n">
        <v>1617</v>
      </c>
      <c r="F28" s="26" t="s">
        <v>132</v>
      </c>
      <c r="G28" s="28" t="n">
        <f aca="false">H28+I28</f>
        <v>2133</v>
      </c>
      <c r="H28" s="28" t="n">
        <v>1109</v>
      </c>
      <c r="I28" s="28" t="n">
        <v>1024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7</v>
      </c>
      <c r="D29" s="28" t="n">
        <v>1895</v>
      </c>
      <c r="E29" s="32" t="n">
        <v>1832</v>
      </c>
      <c r="F29" s="26" t="s">
        <v>134</v>
      </c>
      <c r="G29" s="28" t="n">
        <f aca="false">H29+I29</f>
        <v>1465</v>
      </c>
      <c r="H29" s="28" t="n">
        <v>762</v>
      </c>
      <c r="I29" s="28" t="n">
        <v>70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65</v>
      </c>
      <c r="D30" s="28" t="n">
        <v>1991</v>
      </c>
      <c r="E30" s="32" t="n">
        <v>1974</v>
      </c>
      <c r="F30" s="26" t="s">
        <v>136</v>
      </c>
      <c r="G30" s="28" t="n">
        <f aca="false">H30+I30</f>
        <v>1588</v>
      </c>
      <c r="H30" s="28" t="n">
        <v>792</v>
      </c>
      <c r="I30" s="28" t="n">
        <v>796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3</v>
      </c>
      <c r="D31" s="28" t="n">
        <v>545</v>
      </c>
      <c r="E31" s="32" t="n">
        <v>568</v>
      </c>
      <c r="F31" s="26" t="s">
        <v>138</v>
      </c>
      <c r="G31" s="28" t="n">
        <f aca="false">H31+I31</f>
        <v>2295</v>
      </c>
      <c r="H31" s="28" t="n">
        <v>1143</v>
      </c>
      <c r="I31" s="28" t="n">
        <v>1152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1</v>
      </c>
      <c r="D32" s="28" t="n">
        <v>307</v>
      </c>
      <c r="E32" s="32" t="n">
        <v>274</v>
      </c>
      <c r="F32" s="26" t="s">
        <v>140</v>
      </c>
      <c r="G32" s="28" t="n">
        <f aca="false">H32+I32</f>
        <v>963</v>
      </c>
      <c r="H32" s="28" t="n">
        <v>503</v>
      </c>
      <c r="I32" s="28" t="n">
        <v>460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57</v>
      </c>
      <c r="D33" s="28" t="n">
        <v>2111</v>
      </c>
      <c r="E33" s="32" t="n">
        <v>1946</v>
      </c>
      <c r="F33" s="26" t="s">
        <v>142</v>
      </c>
      <c r="G33" s="28" t="n">
        <f aca="false">H33+I33</f>
        <v>1463</v>
      </c>
      <c r="H33" s="28" t="n">
        <v>748</v>
      </c>
      <c r="I33" s="28" t="n">
        <v>715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6</v>
      </c>
      <c r="D34" s="28" t="n">
        <v>442</v>
      </c>
      <c r="E34" s="32" t="n">
        <v>384</v>
      </c>
      <c r="F34" s="26" t="s">
        <v>144</v>
      </c>
      <c r="G34" s="28" t="n">
        <f aca="false">H34+I34</f>
        <v>1751</v>
      </c>
      <c r="H34" s="28" t="n">
        <v>819</v>
      </c>
      <c r="I34" s="28" t="n">
        <v>932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16</v>
      </c>
      <c r="H35" s="28" t="n">
        <v>919</v>
      </c>
      <c r="I35" s="28" t="n">
        <v>797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18</v>
      </c>
      <c r="D36" s="28" t="n">
        <v>484</v>
      </c>
      <c r="E36" s="32" t="n">
        <v>434</v>
      </c>
      <c r="F36" s="26" t="s">
        <v>148</v>
      </c>
      <c r="G36" s="28" t="n">
        <f aca="false">H36+I36</f>
        <v>3073</v>
      </c>
      <c r="H36" s="28" t="n">
        <v>1465</v>
      </c>
      <c r="I36" s="28" t="n">
        <v>1608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21</v>
      </c>
      <c r="H37" s="28" t="n">
        <v>1747</v>
      </c>
      <c r="I37" s="28" t="n">
        <v>1874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7</v>
      </c>
      <c r="H38" s="28" t="n">
        <v>441</v>
      </c>
      <c r="I38" s="28" t="n">
        <v>43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92</v>
      </c>
      <c r="D39" s="28" t="n">
        <v>422</v>
      </c>
      <c r="E39" s="32" t="n">
        <v>370</v>
      </c>
      <c r="F39" s="34" t="s">
        <v>154</v>
      </c>
      <c r="G39" s="28" t="n">
        <f aca="false">H39+I39</f>
        <v>649</v>
      </c>
      <c r="H39" s="28" t="n">
        <v>313</v>
      </c>
      <c r="I39" s="28" t="n">
        <v>336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672</v>
      </c>
      <c r="H40" s="28" t="n">
        <v>2402</v>
      </c>
      <c r="I40" s="28" t="n">
        <v>227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870</v>
      </c>
      <c r="H41" s="28" t="n">
        <v>963</v>
      </c>
      <c r="I41" s="28" t="n">
        <v>907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4</v>
      </c>
      <c r="D42" s="28" t="n">
        <v>803</v>
      </c>
      <c r="E42" s="32" t="n">
        <v>771</v>
      </c>
      <c r="F42" s="26" t="s">
        <v>160</v>
      </c>
      <c r="G42" s="28" t="n">
        <f aca="false">H42+I42</f>
        <v>1935</v>
      </c>
      <c r="H42" s="28" t="n">
        <v>980</v>
      </c>
      <c r="I42" s="28" t="n">
        <v>955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372</v>
      </c>
      <c r="H43" s="28" t="n">
        <v>667</v>
      </c>
      <c r="I43" s="28" t="n">
        <v>705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59</v>
      </c>
      <c r="D44" s="28" t="n">
        <v>519</v>
      </c>
      <c r="E44" s="32" t="n">
        <v>440</v>
      </c>
      <c r="F44" s="26" t="s">
        <v>164</v>
      </c>
      <c r="G44" s="28" t="n">
        <f aca="false">H44+I44</f>
        <v>2166</v>
      </c>
      <c r="H44" s="28" t="n">
        <v>1091</v>
      </c>
      <c r="I44" s="28" t="n">
        <v>1075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53</v>
      </c>
      <c r="H46" s="28" t="n">
        <v>82</v>
      </c>
      <c r="I46" s="28" t="n">
        <v>7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3</v>
      </c>
      <c r="D47" s="28" t="n">
        <v>365</v>
      </c>
      <c r="E47" s="32" t="n">
        <v>338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0</v>
      </c>
      <c r="D49" s="28" t="n">
        <v>546</v>
      </c>
      <c r="E49" s="32" t="n">
        <v>514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5</v>
      </c>
      <c r="D52" s="28" t="n">
        <v>476</v>
      </c>
      <c r="E52" s="32" t="n">
        <v>449</v>
      </c>
      <c r="F52" s="38" t="s">
        <v>177</v>
      </c>
      <c r="G52" s="39" t="n">
        <f aca="false">H52+I52</f>
        <v>137164</v>
      </c>
      <c r="H52" s="28" t="n">
        <v>69477</v>
      </c>
      <c r="I52" s="28" t="n">
        <v>67687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3</v>
      </c>
      <c r="D53" s="28" t="n">
        <v>1068</v>
      </c>
      <c r="E53" s="32" t="n">
        <v>1025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49</v>
      </c>
      <c r="D54" s="28" t="n">
        <v>1036</v>
      </c>
      <c r="E54" s="32" t="n">
        <v>1013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851</v>
      </c>
      <c r="D55" s="28" t="n">
        <v>4515</v>
      </c>
      <c r="E55" s="32" t="n">
        <v>4336</v>
      </c>
      <c r="F55" s="26" t="s">
        <v>182</v>
      </c>
      <c r="G55" s="39" t="n">
        <f aca="false">H55+I55</f>
        <v>14339</v>
      </c>
      <c r="H55" s="39" t="n">
        <v>7204</v>
      </c>
      <c r="I55" s="39" t="n">
        <v>713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32</v>
      </c>
      <c r="D56" s="28" t="n">
        <v>3065</v>
      </c>
      <c r="E56" s="32" t="n">
        <v>3267</v>
      </c>
      <c r="F56" s="26" t="s">
        <v>184</v>
      </c>
      <c r="G56" s="39" t="n">
        <f aca="false">H56+I56</f>
        <v>5972</v>
      </c>
      <c r="H56" s="39" t="n">
        <v>2903</v>
      </c>
      <c r="I56" s="39" t="n">
        <v>3069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0</v>
      </c>
      <c r="D57" s="28" t="n">
        <v>138</v>
      </c>
      <c r="E57" s="32" t="n">
        <v>112</v>
      </c>
      <c r="F57" s="26" t="s">
        <v>186</v>
      </c>
      <c r="G57" s="39" t="n">
        <f aca="false">H57+I57</f>
        <v>6653</v>
      </c>
      <c r="H57" s="39" t="n">
        <v>3187</v>
      </c>
      <c r="I57" s="39" t="n">
        <v>3466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35</v>
      </c>
      <c r="D58" s="28" t="n">
        <v>169</v>
      </c>
      <c r="E58" s="32" t="n">
        <v>166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9</v>
      </c>
      <c r="D59" s="28" t="n">
        <v>97</v>
      </c>
      <c r="E59" s="32" t="n">
        <v>102</v>
      </c>
      <c r="F59" s="26" t="s">
        <v>189</v>
      </c>
      <c r="G59" s="28" t="n">
        <f aca="false">H59+I59</f>
        <v>39055</v>
      </c>
      <c r="H59" s="28" t="n">
        <v>19703</v>
      </c>
      <c r="I59" s="28" t="n">
        <v>19352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5</v>
      </c>
      <c r="D60" s="28" t="n">
        <v>460</v>
      </c>
      <c r="E60" s="32" t="n">
        <v>445</v>
      </c>
      <c r="F60" s="26" t="s">
        <v>191</v>
      </c>
      <c r="G60" s="28" t="n">
        <f aca="false">H60+I60</f>
        <v>48154</v>
      </c>
      <c r="H60" s="28" t="n">
        <v>24559</v>
      </c>
      <c r="I60" s="28" t="n">
        <v>23595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2</v>
      </c>
      <c r="D61" s="43" t="n">
        <v>11</v>
      </c>
      <c r="E61" s="44" t="n">
        <v>11</v>
      </c>
      <c r="F61" s="45" t="s">
        <v>193</v>
      </c>
      <c r="G61" s="51" t="n">
        <f aca="false">H61+I61</f>
        <v>49955</v>
      </c>
      <c r="H61" s="43" t="n">
        <v>25215</v>
      </c>
      <c r="I61" s="43" t="n">
        <v>24740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3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9</v>
      </c>
      <c r="C4" s="24" t="n">
        <f aca="false">D4+E4</f>
        <v>1909</v>
      </c>
      <c r="D4" s="24" t="n">
        <v>968</v>
      </c>
      <c r="E4" s="25" t="n">
        <v>941</v>
      </c>
      <c r="F4" s="26" t="s">
        <v>83</v>
      </c>
      <c r="G4" s="27" t="n">
        <v>138</v>
      </c>
      <c r="H4" s="28" t="n">
        <f aca="false">I4+J4</f>
        <v>360</v>
      </c>
      <c r="I4" s="28" t="n">
        <v>167</v>
      </c>
      <c r="J4" s="28" t="n">
        <v>193</v>
      </c>
      <c r="K4" s="29"/>
    </row>
    <row r="5" customFormat="false" ht="15" hidden="false" customHeight="true" outlineLevel="0" collapsed="false">
      <c r="A5" s="30" t="s">
        <v>84</v>
      </c>
      <c r="B5" s="31" t="n">
        <v>177</v>
      </c>
      <c r="C5" s="28" t="n">
        <f aca="false">D5+E5</f>
        <v>362</v>
      </c>
      <c r="D5" s="28" t="n">
        <v>160</v>
      </c>
      <c r="E5" s="32" t="n">
        <v>202</v>
      </c>
      <c r="F5" s="26" t="s">
        <v>85</v>
      </c>
      <c r="G5" s="27" t="n">
        <v>448</v>
      </c>
      <c r="H5" s="28" t="n">
        <f aca="false">I5+J5</f>
        <v>1166</v>
      </c>
      <c r="I5" s="28" t="n">
        <v>601</v>
      </c>
      <c r="J5" s="28" t="n">
        <v>565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7</v>
      </c>
      <c r="D6" s="28" t="n">
        <v>151</v>
      </c>
      <c r="E6" s="32" t="n">
        <v>136</v>
      </c>
      <c r="F6" s="26" t="s">
        <v>87</v>
      </c>
      <c r="G6" s="31" t="n">
        <v>409</v>
      </c>
      <c r="H6" s="28" t="n">
        <f aca="false">I6+J6</f>
        <v>1061</v>
      </c>
      <c r="I6" s="28" t="n">
        <v>528</v>
      </c>
      <c r="J6" s="28" t="n">
        <v>533</v>
      </c>
      <c r="L6" s="29"/>
    </row>
    <row r="7" customFormat="false" ht="15" hidden="false" customHeight="true" outlineLevel="0" collapsed="false">
      <c r="A7" s="30" t="s">
        <v>88</v>
      </c>
      <c r="B7" s="31" t="n">
        <v>137</v>
      </c>
      <c r="C7" s="28" t="n">
        <f aca="false">D7+E7</f>
        <v>339</v>
      </c>
      <c r="D7" s="28" t="n">
        <v>180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3</v>
      </c>
      <c r="C8" s="28" t="n">
        <f aca="false">D8+E8</f>
        <v>164</v>
      </c>
      <c r="D8" s="28" t="n">
        <v>79</v>
      </c>
      <c r="E8" s="32" t="n">
        <v>85</v>
      </c>
      <c r="F8" s="26" t="s">
        <v>92</v>
      </c>
      <c r="G8" s="31" t="n">
        <v>695</v>
      </c>
      <c r="H8" s="28" t="n">
        <f aca="false">I8+J8</f>
        <v>1607</v>
      </c>
      <c r="I8" s="28" t="n">
        <v>798</v>
      </c>
      <c r="J8" s="28" t="n">
        <v>80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9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7</v>
      </c>
      <c r="C10" s="28" t="n">
        <f aca="false">D10+E10</f>
        <v>347</v>
      </c>
      <c r="D10" s="28" t="n">
        <v>169</v>
      </c>
      <c r="E10" s="32" t="n">
        <v>178</v>
      </c>
      <c r="F10" s="26" t="s">
        <v>96</v>
      </c>
      <c r="G10" s="31" t="n">
        <v>291</v>
      </c>
      <c r="H10" s="28" t="n">
        <f aca="false">I10+J10</f>
        <v>751</v>
      </c>
      <c r="I10" s="28" t="n">
        <v>378</v>
      </c>
      <c r="J10" s="28" t="n">
        <v>373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0</v>
      </c>
      <c r="C11" s="28" t="n">
        <f aca="false">D11+E11</f>
        <v>144</v>
      </c>
      <c r="D11" s="28" t="n">
        <v>72</v>
      </c>
      <c r="E11" s="32" t="n">
        <v>72</v>
      </c>
      <c r="F11" s="26" t="s">
        <v>98</v>
      </c>
      <c r="G11" s="31" t="n">
        <v>423</v>
      </c>
      <c r="H11" s="28" t="n">
        <f aca="false">I11+J11</f>
        <v>950</v>
      </c>
      <c r="I11" s="28" t="n">
        <v>490</v>
      </c>
      <c r="J11" s="28" t="n">
        <v>460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9</v>
      </c>
      <c r="C12" s="28" t="n">
        <f aca="false">D12+E12</f>
        <v>532</v>
      </c>
      <c r="D12" s="28" t="n">
        <v>281</v>
      </c>
      <c r="E12" s="32" t="n">
        <v>251</v>
      </c>
      <c r="F12" s="26" t="s">
        <v>100</v>
      </c>
      <c r="G12" s="31" t="n">
        <v>668</v>
      </c>
      <c r="H12" s="28" t="n">
        <f aca="false">I12+J12</f>
        <v>1534</v>
      </c>
      <c r="I12" s="28" t="n">
        <v>792</v>
      </c>
      <c r="J12" s="28" t="n">
        <v>742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4</v>
      </c>
      <c r="C13" s="28" t="n">
        <f aca="false">D13+E13</f>
        <v>2458</v>
      </c>
      <c r="D13" s="28" t="n">
        <v>1257</v>
      </c>
      <c r="E13" s="32" t="n">
        <v>1201</v>
      </c>
      <c r="F13" s="26" t="s">
        <v>102</v>
      </c>
      <c r="G13" s="31" t="n">
        <v>262</v>
      </c>
      <c r="H13" s="28" t="n">
        <f aca="false">I13+J13</f>
        <v>575</v>
      </c>
      <c r="I13" s="28" t="n">
        <v>302</v>
      </c>
      <c r="J13" s="28" t="n">
        <v>273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14</v>
      </c>
      <c r="D14" s="28" t="n">
        <v>271</v>
      </c>
      <c r="E14" s="32" t="n">
        <v>243</v>
      </c>
      <c r="F14" s="26" t="s">
        <v>104</v>
      </c>
      <c r="G14" s="31" t="n">
        <v>780</v>
      </c>
      <c r="H14" s="28" t="n">
        <f aca="false">I14+J14</f>
        <v>1587</v>
      </c>
      <c r="I14" s="28" t="n">
        <v>827</v>
      </c>
      <c r="J14" s="28" t="n">
        <v>760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2</v>
      </c>
      <c r="C15" s="28" t="n">
        <f aca="false">D15+E15</f>
        <v>904</v>
      </c>
      <c r="D15" s="28" t="n">
        <v>456</v>
      </c>
      <c r="E15" s="32" t="n">
        <v>448</v>
      </c>
      <c r="F15" s="26" t="s">
        <v>106</v>
      </c>
      <c r="G15" s="31" t="n">
        <v>533</v>
      </c>
      <c r="H15" s="28" t="n">
        <f aca="false">I15+J15</f>
        <v>1047</v>
      </c>
      <c r="I15" s="28" t="n">
        <v>565</v>
      </c>
      <c r="J15" s="28" t="n">
        <v>482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7</v>
      </c>
      <c r="D16" s="28" t="n">
        <v>45</v>
      </c>
      <c r="E16" s="32" t="n">
        <v>32</v>
      </c>
      <c r="F16" s="26" t="s">
        <v>108</v>
      </c>
      <c r="G16" s="31" t="n">
        <v>665</v>
      </c>
      <c r="H16" s="28" t="n">
        <f aca="false">I16+J16</f>
        <v>1511</v>
      </c>
      <c r="I16" s="28" t="n">
        <v>801</v>
      </c>
      <c r="J16" s="28" t="n">
        <v>710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7</v>
      </c>
      <c r="C17" s="28" t="n">
        <f aca="false">D17+E17</f>
        <v>267</v>
      </c>
      <c r="D17" s="28" t="n">
        <v>135</v>
      </c>
      <c r="E17" s="32" t="n">
        <v>132</v>
      </c>
      <c r="F17" s="26" t="s">
        <v>110</v>
      </c>
      <c r="G17" s="31" t="n">
        <v>448</v>
      </c>
      <c r="H17" s="28" t="n">
        <f aca="false">I17+J17</f>
        <v>1149</v>
      </c>
      <c r="I17" s="28" t="n">
        <v>577</v>
      </c>
      <c r="J17" s="28" t="n">
        <v>572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4</v>
      </c>
      <c r="C18" s="28" t="n">
        <f aca="false">D18+E18</f>
        <v>227</v>
      </c>
      <c r="D18" s="28" t="n">
        <v>116</v>
      </c>
      <c r="E18" s="32" t="n">
        <v>111</v>
      </c>
      <c r="F18" s="26" t="s">
        <v>112</v>
      </c>
      <c r="G18" s="31" t="n">
        <v>123</v>
      </c>
      <c r="H18" s="28" t="n">
        <f aca="false">I18+J18</f>
        <v>191</v>
      </c>
      <c r="I18" s="28" t="n">
        <v>85</v>
      </c>
      <c r="J18" s="28" t="n">
        <v>106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21</v>
      </c>
      <c r="C19" s="28" t="n">
        <f aca="false">D19+E19</f>
        <v>488</v>
      </c>
      <c r="D19" s="28" t="n">
        <v>229</v>
      </c>
      <c r="E19" s="32" t="n">
        <v>259</v>
      </c>
      <c r="F19" s="26" t="s">
        <v>114</v>
      </c>
      <c r="G19" s="31" t="n">
        <v>119</v>
      </c>
      <c r="H19" s="28" t="n">
        <f aca="false">I19+J19</f>
        <v>301</v>
      </c>
      <c r="I19" s="28" t="n">
        <v>157</v>
      </c>
      <c r="J19" s="28" t="n">
        <v>144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81</v>
      </c>
      <c r="C20" s="28" t="n">
        <f aca="false">D20+E20</f>
        <v>2938</v>
      </c>
      <c r="D20" s="28" t="n">
        <v>1466</v>
      </c>
      <c r="E20" s="32" t="n">
        <v>1472</v>
      </c>
      <c r="F20" s="26" t="s">
        <v>116</v>
      </c>
      <c r="G20" s="27" t="n">
        <v>948</v>
      </c>
      <c r="H20" s="28" t="n">
        <f aca="false">I20+J20</f>
        <v>1728</v>
      </c>
      <c r="I20" s="28" t="n">
        <v>919</v>
      </c>
      <c r="J20" s="28" t="n">
        <v>809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7</v>
      </c>
      <c r="C21" s="28" t="n">
        <f aca="false">D21+E21</f>
        <v>3255</v>
      </c>
      <c r="D21" s="28" t="n">
        <v>1672</v>
      </c>
      <c r="E21" s="32" t="n">
        <v>1583</v>
      </c>
      <c r="F21" s="26" t="s">
        <v>118</v>
      </c>
      <c r="G21" s="27" t="n">
        <v>1072</v>
      </c>
      <c r="H21" s="28" t="n">
        <f aca="false">I21+J21</f>
        <v>2209</v>
      </c>
      <c r="I21" s="28" t="n">
        <v>1123</v>
      </c>
      <c r="J21" s="28" t="n">
        <v>1086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2</v>
      </c>
      <c r="C22" s="28" t="n">
        <f aca="false">D22+E22</f>
        <v>2899</v>
      </c>
      <c r="D22" s="28" t="n">
        <v>1506</v>
      </c>
      <c r="E22" s="32" t="n">
        <v>1393</v>
      </c>
      <c r="F22" s="26" t="s">
        <v>120</v>
      </c>
      <c r="G22" s="27" t="n">
        <v>1244</v>
      </c>
      <c r="H22" s="28" t="n">
        <f aca="false">I22+J22</f>
        <v>2773</v>
      </c>
      <c r="I22" s="28" t="n">
        <v>1374</v>
      </c>
      <c r="J22" s="28" t="n">
        <v>1399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5</v>
      </c>
      <c r="C23" s="28" t="n">
        <f aca="false">D23+E23</f>
        <v>2280</v>
      </c>
      <c r="D23" s="28" t="n">
        <v>1190</v>
      </c>
      <c r="E23" s="32" t="n">
        <v>1090</v>
      </c>
      <c r="F23" s="26" t="s">
        <v>122</v>
      </c>
      <c r="G23" s="31" t="n">
        <v>851</v>
      </c>
      <c r="H23" s="28" t="n">
        <f aca="false">I23+J23</f>
        <v>1911</v>
      </c>
      <c r="I23" s="28" t="n">
        <v>970</v>
      </c>
      <c r="J23" s="28" t="n">
        <v>941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8</v>
      </c>
      <c r="C24" s="28" t="n">
        <f aca="false">D24+E24</f>
        <v>919</v>
      </c>
      <c r="D24" s="28" t="n">
        <v>447</v>
      </c>
      <c r="E24" s="32" t="n">
        <v>472</v>
      </c>
      <c r="F24" s="26" t="s">
        <v>124</v>
      </c>
      <c r="G24" s="27" t="n">
        <v>936</v>
      </c>
      <c r="H24" s="28" t="n">
        <f aca="false">I24+J24</f>
        <v>2213</v>
      </c>
      <c r="I24" s="28" t="n">
        <v>1081</v>
      </c>
      <c r="J24" s="28" t="n">
        <v>1132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6</v>
      </c>
      <c r="C25" s="28" t="n">
        <f aca="false">D25+E25</f>
        <v>442</v>
      </c>
      <c r="D25" s="28" t="n">
        <v>220</v>
      </c>
      <c r="E25" s="32" t="n">
        <v>222</v>
      </c>
      <c r="F25" s="26" t="s">
        <v>126</v>
      </c>
      <c r="G25" s="27" t="n">
        <v>1351</v>
      </c>
      <c r="H25" s="28" t="n">
        <f aca="false">I25+J25</f>
        <v>3178</v>
      </c>
      <c r="I25" s="28" t="n">
        <v>1565</v>
      </c>
      <c r="J25" s="28" t="n">
        <v>1613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50</v>
      </c>
      <c r="H26" s="28" t="n">
        <f aca="false">I26+J26</f>
        <v>3758</v>
      </c>
      <c r="I26" s="28" t="n">
        <v>1876</v>
      </c>
      <c r="J26" s="28" t="n">
        <v>1882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2</v>
      </c>
      <c r="C27" s="28" t="n">
        <f aca="false">D27+E27</f>
        <v>3937</v>
      </c>
      <c r="D27" s="28" t="n">
        <v>2014</v>
      </c>
      <c r="E27" s="32" t="n">
        <v>1923</v>
      </c>
      <c r="F27" s="26" t="s">
        <v>130</v>
      </c>
      <c r="G27" s="27" t="n">
        <v>733</v>
      </c>
      <c r="H27" s="28" t="n">
        <f aca="false">I27+J27</f>
        <v>1788</v>
      </c>
      <c r="I27" s="28" t="n">
        <v>910</v>
      </c>
      <c r="J27" s="28" t="n">
        <v>878</v>
      </c>
      <c r="K27" s="29"/>
    </row>
    <row r="28" customFormat="false" ht="15" hidden="false" customHeight="true" outlineLevel="0" collapsed="false">
      <c r="A28" s="30" t="s">
        <v>131</v>
      </c>
      <c r="B28" s="27" t="n">
        <v>1441</v>
      </c>
      <c r="C28" s="28" t="n">
        <f aca="false">D28+E28</f>
        <v>3360</v>
      </c>
      <c r="D28" s="28" t="n">
        <v>1704</v>
      </c>
      <c r="E28" s="32" t="n">
        <v>1656</v>
      </c>
      <c r="F28" s="26" t="s">
        <v>132</v>
      </c>
      <c r="G28" s="27" t="n">
        <v>1107</v>
      </c>
      <c r="H28" s="28" t="n">
        <f aca="false">I28+J28</f>
        <v>2216</v>
      </c>
      <c r="I28" s="28" t="n">
        <v>1153</v>
      </c>
      <c r="J28" s="28" t="n">
        <v>1063</v>
      </c>
    </row>
    <row r="29" customFormat="false" ht="15" hidden="false" customHeight="true" outlineLevel="0" collapsed="false">
      <c r="A29" s="30" t="s">
        <v>133</v>
      </c>
      <c r="B29" s="27" t="n">
        <v>1575</v>
      </c>
      <c r="C29" s="28" t="n">
        <f aca="false">D29+E29</f>
        <v>3794</v>
      </c>
      <c r="D29" s="28" t="n">
        <v>1926</v>
      </c>
      <c r="E29" s="32" t="n">
        <v>1868</v>
      </c>
      <c r="F29" s="26" t="s">
        <v>134</v>
      </c>
      <c r="G29" s="31" t="n">
        <v>754</v>
      </c>
      <c r="H29" s="28" t="n">
        <f aca="false">I29+J29</f>
        <v>1514</v>
      </c>
      <c r="I29" s="28" t="n">
        <v>789</v>
      </c>
      <c r="J29" s="28" t="n">
        <v>725</v>
      </c>
    </row>
    <row r="30" customFormat="false" ht="15" hidden="false" customHeight="true" outlineLevel="0" collapsed="false">
      <c r="A30" s="30" t="s">
        <v>135</v>
      </c>
      <c r="B30" s="27" t="n">
        <v>1774</v>
      </c>
      <c r="C30" s="28" t="n">
        <f aca="false">D30+E30</f>
        <v>4046</v>
      </c>
      <c r="D30" s="28" t="n">
        <v>2036</v>
      </c>
      <c r="E30" s="32" t="n">
        <v>2010</v>
      </c>
      <c r="F30" s="26" t="s">
        <v>136</v>
      </c>
      <c r="G30" s="31" t="n">
        <v>688</v>
      </c>
      <c r="H30" s="28" t="n">
        <f aca="false">I30+J30</f>
        <v>1622</v>
      </c>
      <c r="I30" s="28" t="n">
        <v>812</v>
      </c>
      <c r="J30" s="28" t="n">
        <v>810</v>
      </c>
    </row>
    <row r="31" customFormat="false" ht="15" hidden="false" customHeight="true" outlineLevel="0" collapsed="false">
      <c r="A31" s="30" t="s">
        <v>137</v>
      </c>
      <c r="B31" s="27" t="n">
        <v>477</v>
      </c>
      <c r="C31" s="28" t="n">
        <f aca="false">D31+E31</f>
        <v>1143</v>
      </c>
      <c r="D31" s="28" t="n">
        <v>562</v>
      </c>
      <c r="E31" s="32" t="n">
        <v>581</v>
      </c>
      <c r="F31" s="26" t="s">
        <v>138</v>
      </c>
      <c r="G31" s="27" t="n">
        <v>942</v>
      </c>
      <c r="H31" s="28" t="n">
        <f aca="false">I31+J31</f>
        <v>2329</v>
      </c>
      <c r="I31" s="28" t="n">
        <v>1163</v>
      </c>
      <c r="J31" s="28" t="n">
        <v>1166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90</v>
      </c>
      <c r="D32" s="28" t="n">
        <v>310</v>
      </c>
      <c r="E32" s="32" t="n">
        <v>280</v>
      </c>
      <c r="F32" s="26" t="s">
        <v>140</v>
      </c>
      <c r="G32" s="27" t="n">
        <v>442</v>
      </c>
      <c r="H32" s="28" t="n">
        <f aca="false">I32+J32</f>
        <v>973</v>
      </c>
      <c r="I32" s="28" t="n">
        <v>508</v>
      </c>
      <c r="J32" s="28" t="n">
        <v>46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46</v>
      </c>
      <c r="C33" s="28" t="n">
        <f aca="false">D33+E33</f>
        <v>4156</v>
      </c>
      <c r="D33" s="28" t="n">
        <v>2172</v>
      </c>
      <c r="E33" s="32" t="n">
        <v>1984</v>
      </c>
      <c r="F33" s="26" t="s">
        <v>142</v>
      </c>
      <c r="G33" s="31" t="n">
        <v>661</v>
      </c>
      <c r="H33" s="28" t="n">
        <f aca="false">I33+J33</f>
        <v>1497</v>
      </c>
      <c r="I33" s="28" t="n">
        <v>768</v>
      </c>
      <c r="J33" s="28" t="n">
        <v>729</v>
      </c>
    </row>
    <row r="34" customFormat="false" ht="15" hidden="false" customHeight="true" outlineLevel="0" collapsed="false">
      <c r="A34" s="30" t="s">
        <v>143</v>
      </c>
      <c r="B34" s="27" t="n">
        <v>353</v>
      </c>
      <c r="C34" s="28" t="n">
        <f aca="false">D34+E34</f>
        <v>837</v>
      </c>
      <c r="D34" s="28" t="n">
        <v>449</v>
      </c>
      <c r="E34" s="32" t="n">
        <v>388</v>
      </c>
      <c r="F34" s="26" t="s">
        <v>144</v>
      </c>
      <c r="G34" s="27" t="n">
        <v>836</v>
      </c>
      <c r="H34" s="28" t="n">
        <f aca="false">I34+J34</f>
        <v>1781</v>
      </c>
      <c r="I34" s="28" t="n">
        <v>829</v>
      </c>
      <c r="J34" s="28" t="n">
        <v>952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85</v>
      </c>
      <c r="H35" s="28" t="n">
        <f aca="false">I35+J35</f>
        <v>1771</v>
      </c>
      <c r="I35" s="28" t="n">
        <v>948</v>
      </c>
      <c r="J35" s="28" t="n">
        <v>823</v>
      </c>
    </row>
    <row r="36" customFormat="false" ht="15" hidden="false" customHeight="true" outlineLevel="0" collapsed="false">
      <c r="A36" s="30" t="s">
        <v>147</v>
      </c>
      <c r="B36" s="31" t="n">
        <v>380</v>
      </c>
      <c r="C36" s="28" t="n">
        <f aca="false">D36+E36</f>
        <v>949</v>
      </c>
      <c r="D36" s="28" t="n">
        <v>503</v>
      </c>
      <c r="E36" s="28" t="n">
        <v>446</v>
      </c>
      <c r="F36" s="26" t="s">
        <v>148</v>
      </c>
      <c r="G36" s="27" t="n">
        <v>1308</v>
      </c>
      <c r="H36" s="28" t="n">
        <f aca="false">I36+J36</f>
        <v>3152</v>
      </c>
      <c r="I36" s="28" t="n">
        <v>1503</v>
      </c>
      <c r="J36" s="28" t="n">
        <v>164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0</v>
      </c>
      <c r="H37" s="28" t="n">
        <f aca="false">I37+J37</f>
        <v>3714</v>
      </c>
      <c r="I37" s="28" t="n">
        <v>1785</v>
      </c>
      <c r="J37" s="28" t="n">
        <v>1929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911</v>
      </c>
      <c r="I38" s="28" t="n">
        <v>454</v>
      </c>
      <c r="J38" s="28" t="n">
        <v>457</v>
      </c>
    </row>
    <row r="39" customFormat="false" ht="15" hidden="false" customHeight="true" outlineLevel="0" collapsed="false">
      <c r="A39" s="30" t="s">
        <v>153</v>
      </c>
      <c r="B39" s="31" t="n">
        <v>361</v>
      </c>
      <c r="C39" s="28" t="n">
        <f aca="false">D39+E39</f>
        <v>848</v>
      </c>
      <c r="D39" s="28" t="n">
        <v>458</v>
      </c>
      <c r="E39" s="32" t="n">
        <v>390</v>
      </c>
      <c r="F39" s="34" t="s">
        <v>154</v>
      </c>
      <c r="G39" s="27" t="n">
        <v>248</v>
      </c>
      <c r="H39" s="28" t="n">
        <f aca="false">I39+J39</f>
        <v>680</v>
      </c>
      <c r="I39" s="28" t="n">
        <v>324</v>
      </c>
      <c r="J39" s="28" t="n">
        <v>356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181</v>
      </c>
      <c r="H40" s="28" t="n">
        <f aca="false">I40+J40</f>
        <v>4741</v>
      </c>
      <c r="I40" s="28" t="n">
        <v>2430</v>
      </c>
      <c r="J40" s="28" t="n">
        <v>2311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04</v>
      </c>
      <c r="H41" s="28" t="n">
        <f aca="false">I41+J41</f>
        <v>1846</v>
      </c>
      <c r="I41" s="28" t="n">
        <v>951</v>
      </c>
      <c r="J41" s="28" t="n">
        <v>895</v>
      </c>
    </row>
    <row r="42" customFormat="false" ht="15" hidden="false" customHeight="true" outlineLevel="0" collapsed="false">
      <c r="A42" s="30" t="s">
        <v>159</v>
      </c>
      <c r="B42" s="27" t="n">
        <v>696</v>
      </c>
      <c r="C42" s="28" t="n">
        <f aca="false">D42+E42</f>
        <v>1613</v>
      </c>
      <c r="D42" s="28" t="n">
        <v>833</v>
      </c>
      <c r="E42" s="32" t="n">
        <v>780</v>
      </c>
      <c r="F42" s="26" t="s">
        <v>160</v>
      </c>
      <c r="G42" s="27" t="n">
        <v>897</v>
      </c>
      <c r="H42" s="28" t="n">
        <f aca="false">I42+J42</f>
        <v>1950</v>
      </c>
      <c r="I42" s="28" t="n">
        <v>984</v>
      </c>
      <c r="J42" s="28" t="n">
        <v>966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612</v>
      </c>
      <c r="H43" s="28" t="n">
        <f aca="false">I43+J43</f>
        <v>1414</v>
      </c>
      <c r="I43" s="28" t="n">
        <v>696</v>
      </c>
      <c r="J43" s="28" t="n">
        <v>718</v>
      </c>
    </row>
    <row r="44" customFormat="false" ht="15" hidden="false" customHeight="true" outlineLevel="0" collapsed="false">
      <c r="A44" s="30" t="s">
        <v>163</v>
      </c>
      <c r="B44" s="27" t="n">
        <v>413</v>
      </c>
      <c r="C44" s="28" t="n">
        <f aca="false">D44+E44</f>
        <v>988</v>
      </c>
      <c r="D44" s="28" t="n">
        <v>541</v>
      </c>
      <c r="E44" s="32" t="n">
        <v>447</v>
      </c>
      <c r="F44" s="26" t="s">
        <v>164</v>
      </c>
      <c r="G44" s="31" t="n">
        <v>880</v>
      </c>
      <c r="H44" s="28" t="n">
        <f aca="false">I44+J44</f>
        <v>2175</v>
      </c>
      <c r="I44" s="28" t="n">
        <v>1087</v>
      </c>
      <c r="J44" s="28" t="n">
        <v>1088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3</v>
      </c>
      <c r="H46" s="28" t="n">
        <f aca="false">I46+J46</f>
        <v>152</v>
      </c>
      <c r="I46" s="28" t="n">
        <v>81</v>
      </c>
      <c r="J46" s="28" t="n">
        <v>71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3</v>
      </c>
      <c r="C47" s="28" t="n">
        <f aca="false">D47+E47</f>
        <v>729</v>
      </c>
      <c r="D47" s="28" t="n">
        <v>375</v>
      </c>
      <c r="E47" s="32" t="n">
        <v>354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4</v>
      </c>
      <c r="C49" s="28" t="n">
        <f aca="false">D49+E49</f>
        <v>1113</v>
      </c>
      <c r="D49" s="28" t="n">
        <v>571</v>
      </c>
      <c r="E49" s="32" t="n">
        <v>54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9</v>
      </c>
      <c r="C52" s="28" t="n">
        <f aca="false">D52+E52</f>
        <v>957</v>
      </c>
      <c r="D52" s="28" t="n">
        <v>495</v>
      </c>
      <c r="E52" s="32" t="n">
        <v>462</v>
      </c>
      <c r="F52" s="38" t="s">
        <v>177</v>
      </c>
      <c r="G52" s="28" t="n">
        <v>63262</v>
      </c>
      <c r="H52" s="39" t="n">
        <f aca="false">I52+J52</f>
        <v>141087</v>
      </c>
      <c r="I52" s="28" t="n">
        <v>71487</v>
      </c>
      <c r="J52" s="28" t="n">
        <v>69600</v>
      </c>
      <c r="K52" s="40"/>
    </row>
    <row r="53" customFormat="false" ht="15" hidden="false" customHeight="true" outlineLevel="0" collapsed="false">
      <c r="A53" s="30" t="s">
        <v>178</v>
      </c>
      <c r="B53" s="27" t="n">
        <v>821</v>
      </c>
      <c r="C53" s="28" t="n">
        <f aca="false">D53+E53</f>
        <v>2108</v>
      </c>
      <c r="D53" s="28" t="n">
        <v>1081</v>
      </c>
      <c r="E53" s="32" t="n">
        <v>1027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3</v>
      </c>
      <c r="C54" s="28" t="n">
        <f aca="false">D54+E54</f>
        <v>2102</v>
      </c>
      <c r="D54" s="28" t="n">
        <v>1060</v>
      </c>
      <c r="E54" s="32" t="n">
        <v>1042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4</v>
      </c>
      <c r="C55" s="28" t="n">
        <f aca="false">D55+E55</f>
        <v>9405</v>
      </c>
      <c r="D55" s="28" t="n">
        <v>4797</v>
      </c>
      <c r="E55" s="32" t="n">
        <v>4608</v>
      </c>
      <c r="F55" s="26" t="s">
        <v>182</v>
      </c>
      <c r="G55" s="39" t="n">
        <v>8634</v>
      </c>
      <c r="H55" s="39" t="n">
        <f aca="false">I55+J55</f>
        <v>15434</v>
      </c>
      <c r="I55" s="39" t="n">
        <v>7768</v>
      </c>
      <c r="J55" s="39" t="n">
        <v>7666</v>
      </c>
      <c r="K55" s="40"/>
    </row>
    <row r="56" customFormat="false" ht="15" hidden="false" customHeight="true" outlineLevel="0" collapsed="false">
      <c r="A56" s="30" t="s">
        <v>183</v>
      </c>
      <c r="B56" s="27" t="n">
        <v>3812</v>
      </c>
      <c r="C56" s="28" t="n">
        <f aca="false">D56+E56</f>
        <v>6991</v>
      </c>
      <c r="D56" s="28" t="n">
        <v>3400</v>
      </c>
      <c r="E56" s="32" t="n">
        <v>3591</v>
      </c>
      <c r="F56" s="26" t="s">
        <v>184</v>
      </c>
      <c r="G56" s="39" t="n">
        <v>2551</v>
      </c>
      <c r="H56" s="39" t="n">
        <f aca="false">I56+J56</f>
        <v>6111</v>
      </c>
      <c r="I56" s="39" t="n">
        <v>2970</v>
      </c>
      <c r="J56" s="39" t="n">
        <v>3141</v>
      </c>
      <c r="K56" s="40"/>
    </row>
    <row r="57" customFormat="false" ht="15" hidden="false" customHeight="true" outlineLevel="0" collapsed="false">
      <c r="A57" s="30" t="s">
        <v>185</v>
      </c>
      <c r="B57" s="27" t="n">
        <v>126</v>
      </c>
      <c r="C57" s="28" t="n">
        <f aca="false">D57+E57</f>
        <v>261</v>
      </c>
      <c r="D57" s="28" t="n">
        <v>149</v>
      </c>
      <c r="E57" s="32" t="n">
        <v>112</v>
      </c>
      <c r="F57" s="26" t="s">
        <v>186</v>
      </c>
      <c r="G57" s="39" t="n">
        <v>2799</v>
      </c>
      <c r="H57" s="39" t="n">
        <f aca="false">I57+J57</f>
        <v>6817</v>
      </c>
      <c r="I57" s="39" t="n">
        <v>3261</v>
      </c>
      <c r="J57" s="39" t="n">
        <v>3556</v>
      </c>
      <c r="K57" s="40"/>
    </row>
    <row r="58" customFormat="false" ht="15" hidden="false" customHeight="true" outlineLevel="0" collapsed="false">
      <c r="A58" s="30" t="s">
        <v>187</v>
      </c>
      <c r="B58" s="27" t="n">
        <v>143</v>
      </c>
      <c r="C58" s="28" t="n">
        <f aca="false">D58+E58</f>
        <v>341</v>
      </c>
      <c r="D58" s="28" t="n">
        <v>171</v>
      </c>
      <c r="E58" s="32" t="n">
        <v>170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4</v>
      </c>
      <c r="C59" s="28" t="n">
        <f aca="false">D59+E59</f>
        <v>205</v>
      </c>
      <c r="D59" s="28" t="n">
        <v>100</v>
      </c>
      <c r="E59" s="32" t="n">
        <v>105</v>
      </c>
      <c r="F59" s="26" t="s">
        <v>189</v>
      </c>
      <c r="G59" s="28" t="n">
        <v>17496</v>
      </c>
      <c r="H59" s="28" t="n">
        <f aca="false">I59+J59</f>
        <v>39914</v>
      </c>
      <c r="I59" s="28" t="n">
        <v>20147</v>
      </c>
      <c r="J59" s="28" t="n">
        <v>19767</v>
      </c>
    </row>
    <row r="60" customFormat="false" ht="15" hidden="false" customHeight="true" outlineLevel="0" collapsed="false">
      <c r="A60" s="30" t="s">
        <v>190</v>
      </c>
      <c r="B60" s="27" t="n">
        <v>375</v>
      </c>
      <c r="C60" s="28" t="n">
        <f aca="false">D60+E60</f>
        <v>922</v>
      </c>
      <c r="D60" s="28" t="n">
        <v>467</v>
      </c>
      <c r="E60" s="32" t="n">
        <v>455</v>
      </c>
      <c r="F60" s="26" t="s">
        <v>191</v>
      </c>
      <c r="G60" s="28" t="n">
        <v>21711</v>
      </c>
      <c r="H60" s="28" t="n">
        <f aca="false">I60+J60</f>
        <v>49138</v>
      </c>
      <c r="I60" s="28" t="n">
        <v>25048</v>
      </c>
      <c r="J60" s="28" t="n">
        <v>24090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3</v>
      </c>
      <c r="D61" s="43" t="n">
        <v>11</v>
      </c>
      <c r="E61" s="44" t="n">
        <v>12</v>
      </c>
      <c r="F61" s="45" t="s">
        <v>193</v>
      </c>
      <c r="G61" s="43" t="n">
        <v>24055</v>
      </c>
      <c r="H61" s="43" t="n">
        <f aca="false">I61+J61</f>
        <v>52035</v>
      </c>
      <c r="I61" s="43" t="n">
        <v>26292</v>
      </c>
      <c r="J61" s="43" t="n">
        <v>25743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3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9</v>
      </c>
      <c r="D4" s="24" t="n">
        <v>959</v>
      </c>
      <c r="E4" s="25" t="n">
        <v>930</v>
      </c>
      <c r="F4" s="26" t="s">
        <v>83</v>
      </c>
      <c r="G4" s="28" t="n">
        <f aca="false">H4+I4</f>
        <v>358</v>
      </c>
      <c r="H4" s="24" t="n">
        <v>165</v>
      </c>
      <c r="I4" s="24" t="n">
        <v>193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60</v>
      </c>
      <c r="D5" s="28" t="n">
        <v>159</v>
      </c>
      <c r="E5" s="32" t="n">
        <v>201</v>
      </c>
      <c r="F5" s="26" t="s">
        <v>85</v>
      </c>
      <c r="G5" s="28" t="n">
        <f aca="false">H5+I5</f>
        <v>1117</v>
      </c>
      <c r="H5" s="28" t="n">
        <v>580</v>
      </c>
      <c r="I5" s="28" t="n">
        <v>537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6</v>
      </c>
      <c r="D6" s="28" t="n">
        <v>151</v>
      </c>
      <c r="E6" s="32" t="n">
        <v>135</v>
      </c>
      <c r="F6" s="26" t="s">
        <v>87</v>
      </c>
      <c r="G6" s="28" t="n">
        <f aca="false">H6+I6</f>
        <v>1037</v>
      </c>
      <c r="H6" s="28" t="n">
        <v>517</v>
      </c>
      <c r="I6" s="28" t="n">
        <v>520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8</v>
      </c>
      <c r="D7" s="28" t="n">
        <v>180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79</v>
      </c>
      <c r="E8" s="32" t="n">
        <v>85</v>
      </c>
      <c r="F8" s="26" t="s">
        <v>92</v>
      </c>
      <c r="G8" s="28" t="n">
        <f aca="false">H8+I8</f>
        <v>1569</v>
      </c>
      <c r="H8" s="28" t="n">
        <v>775</v>
      </c>
      <c r="I8" s="28" t="n">
        <v>794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4</v>
      </c>
      <c r="D10" s="28" t="n">
        <v>167</v>
      </c>
      <c r="E10" s="32" t="n">
        <v>177</v>
      </c>
      <c r="F10" s="26" t="s">
        <v>96</v>
      </c>
      <c r="G10" s="28" t="n">
        <f aca="false">H10+I10</f>
        <v>745</v>
      </c>
      <c r="H10" s="28" t="n">
        <v>374</v>
      </c>
      <c r="I10" s="28" t="n">
        <v>371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0</v>
      </c>
      <c r="D11" s="28" t="n">
        <v>69</v>
      </c>
      <c r="E11" s="32" t="n">
        <v>71</v>
      </c>
      <c r="F11" s="26" t="s">
        <v>98</v>
      </c>
      <c r="G11" s="28" t="n">
        <f aca="false">H11+I11</f>
        <v>925</v>
      </c>
      <c r="H11" s="28" t="n">
        <v>478</v>
      </c>
      <c r="I11" s="28" t="n">
        <v>447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1</v>
      </c>
      <c r="D12" s="28" t="n">
        <v>281</v>
      </c>
      <c r="E12" s="32" t="n">
        <v>250</v>
      </c>
      <c r="F12" s="26" t="s">
        <v>100</v>
      </c>
      <c r="G12" s="28" t="n">
        <f aca="false">H12+I12</f>
        <v>1496</v>
      </c>
      <c r="H12" s="28" t="n">
        <v>772</v>
      </c>
      <c r="I12" s="28" t="n">
        <v>724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22</v>
      </c>
      <c r="D13" s="28" t="n">
        <v>1240</v>
      </c>
      <c r="E13" s="32" t="n">
        <v>1182</v>
      </c>
      <c r="F13" s="26" t="s">
        <v>102</v>
      </c>
      <c r="G13" s="28" t="n">
        <f aca="false">H13+I13</f>
        <v>559</v>
      </c>
      <c r="H13" s="28" t="n">
        <v>288</v>
      </c>
      <c r="I13" s="28" t="n">
        <v>271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1</v>
      </c>
      <c r="D14" s="28" t="n">
        <v>264</v>
      </c>
      <c r="E14" s="32" t="n">
        <v>237</v>
      </c>
      <c r="F14" s="26" t="s">
        <v>104</v>
      </c>
      <c r="G14" s="28" t="n">
        <f aca="false">H14+I14</f>
        <v>1546</v>
      </c>
      <c r="H14" s="28" t="n">
        <v>811</v>
      </c>
      <c r="I14" s="28" t="n">
        <v>735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7</v>
      </c>
      <c r="D15" s="28" t="n">
        <v>453</v>
      </c>
      <c r="E15" s="32" t="n">
        <v>444</v>
      </c>
      <c r="F15" s="26" t="s">
        <v>106</v>
      </c>
      <c r="G15" s="28" t="n">
        <f aca="false">H15+I15</f>
        <v>1032</v>
      </c>
      <c r="H15" s="28" t="n">
        <v>555</v>
      </c>
      <c r="I15" s="28" t="n">
        <v>477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51</v>
      </c>
      <c r="H16" s="28" t="n">
        <v>761</v>
      </c>
      <c r="I16" s="28" t="n">
        <v>69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6</v>
      </c>
      <c r="D17" s="28" t="n">
        <v>135</v>
      </c>
      <c r="E17" s="32" t="n">
        <v>131</v>
      </c>
      <c r="F17" s="26" t="s">
        <v>110</v>
      </c>
      <c r="G17" s="28" t="n">
        <f aca="false">H17+I17</f>
        <v>1126</v>
      </c>
      <c r="H17" s="28" t="n">
        <v>570</v>
      </c>
      <c r="I17" s="28" t="n">
        <v>556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6</v>
      </c>
      <c r="D18" s="28" t="n">
        <v>116</v>
      </c>
      <c r="E18" s="32" t="n">
        <v>110</v>
      </c>
      <c r="F18" s="26" t="s">
        <v>112</v>
      </c>
      <c r="G18" s="28" t="n">
        <f aca="false">H18+I18</f>
        <v>188</v>
      </c>
      <c r="H18" s="28" t="n">
        <v>82</v>
      </c>
      <c r="I18" s="28" t="n">
        <v>106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6</v>
      </c>
      <c r="D19" s="28" t="n">
        <v>229</v>
      </c>
      <c r="E19" s="32" t="n">
        <v>257</v>
      </c>
      <c r="F19" s="26" t="s">
        <v>114</v>
      </c>
      <c r="G19" s="28" t="n">
        <f aca="false">H19+I19</f>
        <v>301</v>
      </c>
      <c r="H19" s="28" t="n">
        <v>157</v>
      </c>
      <c r="I19" s="28" t="n">
        <v>144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73</v>
      </c>
      <c r="D20" s="28" t="n">
        <v>1442</v>
      </c>
      <c r="E20" s="32" t="n">
        <v>1431</v>
      </c>
      <c r="F20" s="26" t="s">
        <v>116</v>
      </c>
      <c r="G20" s="28" t="n">
        <f aca="false">H20+I20</f>
        <v>1657</v>
      </c>
      <c r="H20" s="28" t="n">
        <v>876</v>
      </c>
      <c r="I20" s="28" t="n">
        <v>781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90</v>
      </c>
      <c r="D21" s="28" t="n">
        <v>1635</v>
      </c>
      <c r="E21" s="32" t="n">
        <v>1555</v>
      </c>
      <c r="F21" s="26" t="s">
        <v>118</v>
      </c>
      <c r="G21" s="28" t="n">
        <f aca="false">H21+I21</f>
        <v>2141</v>
      </c>
      <c r="H21" s="28" t="n">
        <v>1086</v>
      </c>
      <c r="I21" s="28" t="n">
        <v>1055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98</v>
      </c>
      <c r="D22" s="28" t="n">
        <v>1466</v>
      </c>
      <c r="E22" s="32" t="n">
        <v>1332</v>
      </c>
      <c r="F22" s="26" t="s">
        <v>120</v>
      </c>
      <c r="G22" s="28" t="n">
        <f aca="false">H22+I22</f>
        <v>2713</v>
      </c>
      <c r="H22" s="28" t="n">
        <v>1347</v>
      </c>
      <c r="I22" s="28" t="n">
        <v>1366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5</v>
      </c>
      <c r="D23" s="28" t="n">
        <v>1158</v>
      </c>
      <c r="E23" s="32" t="n">
        <v>1067</v>
      </c>
      <c r="F23" s="26" t="s">
        <v>122</v>
      </c>
      <c r="G23" s="28" t="n">
        <f aca="false">H23+I23</f>
        <v>1831</v>
      </c>
      <c r="H23" s="28" t="n">
        <v>924</v>
      </c>
      <c r="I23" s="28" t="n">
        <v>907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3</v>
      </c>
      <c r="D24" s="28" t="n">
        <v>439</v>
      </c>
      <c r="E24" s="32" t="n">
        <v>454</v>
      </c>
      <c r="F24" s="26" t="s">
        <v>124</v>
      </c>
      <c r="G24" s="28" t="n">
        <f aca="false">H24+I24</f>
        <v>2199</v>
      </c>
      <c r="H24" s="28" t="n">
        <v>1077</v>
      </c>
      <c r="I24" s="28" t="n">
        <v>1122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6</v>
      </c>
      <c r="D25" s="28" t="n">
        <v>218</v>
      </c>
      <c r="E25" s="32" t="n">
        <v>218</v>
      </c>
      <c r="F25" s="26" t="s">
        <v>126</v>
      </c>
      <c r="G25" s="28" t="n">
        <f aca="false">H25+I25</f>
        <v>3130</v>
      </c>
      <c r="H25" s="28" t="n">
        <v>1544</v>
      </c>
      <c r="I25" s="28" t="n">
        <v>1586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57</v>
      </c>
      <c r="H26" s="28" t="n">
        <v>1810</v>
      </c>
      <c r="I26" s="28" t="n">
        <v>1847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65</v>
      </c>
      <c r="D27" s="28" t="n">
        <v>1978</v>
      </c>
      <c r="E27" s="32" t="n">
        <v>1887</v>
      </c>
      <c r="F27" s="26" t="s">
        <v>130</v>
      </c>
      <c r="G27" s="28" t="n">
        <f aca="false">H27+I27</f>
        <v>1764</v>
      </c>
      <c r="H27" s="28" t="n">
        <v>894</v>
      </c>
      <c r="I27" s="28" t="n">
        <v>870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00</v>
      </c>
      <c r="D28" s="28" t="n">
        <v>1679</v>
      </c>
      <c r="E28" s="32" t="n">
        <v>1621</v>
      </c>
      <c r="F28" s="26" t="s">
        <v>132</v>
      </c>
      <c r="G28" s="28" t="n">
        <f aca="false">H28+I28</f>
        <v>2139</v>
      </c>
      <c r="H28" s="28" t="n">
        <v>1113</v>
      </c>
      <c r="I28" s="28" t="n">
        <v>102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33</v>
      </c>
      <c r="D29" s="28" t="n">
        <v>1901</v>
      </c>
      <c r="E29" s="32" t="n">
        <v>1832</v>
      </c>
      <c r="F29" s="26" t="s">
        <v>134</v>
      </c>
      <c r="G29" s="28" t="n">
        <f aca="false">H29+I29</f>
        <v>1465</v>
      </c>
      <c r="H29" s="28" t="n">
        <v>764</v>
      </c>
      <c r="I29" s="28" t="n">
        <v>701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70</v>
      </c>
      <c r="D30" s="28" t="n">
        <v>1994</v>
      </c>
      <c r="E30" s="32" t="n">
        <v>1976</v>
      </c>
      <c r="F30" s="26" t="s">
        <v>136</v>
      </c>
      <c r="G30" s="28" t="n">
        <f aca="false">H30+I30</f>
        <v>1590</v>
      </c>
      <c r="H30" s="28" t="n">
        <v>792</v>
      </c>
      <c r="I30" s="28" t="n">
        <v>798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8</v>
      </c>
      <c r="D31" s="28" t="n">
        <v>545</v>
      </c>
      <c r="E31" s="32" t="n">
        <v>573</v>
      </c>
      <c r="F31" s="26" t="s">
        <v>138</v>
      </c>
      <c r="G31" s="28" t="n">
        <f aca="false">H31+I31</f>
        <v>2299</v>
      </c>
      <c r="H31" s="28" t="n">
        <v>1144</v>
      </c>
      <c r="I31" s="28" t="n">
        <v>1155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5</v>
      </c>
      <c r="D32" s="28" t="n">
        <v>308</v>
      </c>
      <c r="E32" s="32" t="n">
        <v>277</v>
      </c>
      <c r="F32" s="26" t="s">
        <v>140</v>
      </c>
      <c r="G32" s="28" t="n">
        <f aca="false">H32+I32</f>
        <v>961</v>
      </c>
      <c r="H32" s="28" t="n">
        <v>502</v>
      </c>
      <c r="I32" s="28" t="n">
        <v>459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9</v>
      </c>
      <c r="D33" s="28" t="n">
        <v>2120</v>
      </c>
      <c r="E33" s="32" t="n">
        <v>1949</v>
      </c>
      <c r="F33" s="26" t="s">
        <v>142</v>
      </c>
      <c r="G33" s="28" t="n">
        <f aca="false">H33+I33</f>
        <v>1469</v>
      </c>
      <c r="H33" s="28" t="n">
        <v>751</v>
      </c>
      <c r="I33" s="28" t="n">
        <v>718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5</v>
      </c>
      <c r="D34" s="28" t="n">
        <v>440</v>
      </c>
      <c r="E34" s="32" t="n">
        <v>385</v>
      </c>
      <c r="F34" s="26" t="s">
        <v>144</v>
      </c>
      <c r="G34" s="28" t="n">
        <f aca="false">H34+I34</f>
        <v>1754</v>
      </c>
      <c r="H34" s="28" t="n">
        <v>816</v>
      </c>
      <c r="I34" s="28" t="n">
        <v>938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12</v>
      </c>
      <c r="H35" s="28" t="n">
        <v>913</v>
      </c>
      <c r="I35" s="28" t="n">
        <v>799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3</v>
      </c>
      <c r="D36" s="28" t="n">
        <v>486</v>
      </c>
      <c r="E36" s="32" t="n">
        <v>437</v>
      </c>
      <c r="F36" s="26" t="s">
        <v>148</v>
      </c>
      <c r="G36" s="28" t="n">
        <f aca="false">H36+I36</f>
        <v>3087</v>
      </c>
      <c r="H36" s="28" t="n">
        <v>1477</v>
      </c>
      <c r="I36" s="28" t="n">
        <v>1610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31</v>
      </c>
      <c r="H37" s="28" t="n">
        <v>1748</v>
      </c>
      <c r="I37" s="28" t="n">
        <v>1883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0</v>
      </c>
      <c r="H38" s="28" t="n">
        <v>436</v>
      </c>
      <c r="I38" s="28" t="n">
        <v>434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97</v>
      </c>
      <c r="D39" s="28" t="n">
        <v>425</v>
      </c>
      <c r="E39" s="32" t="n">
        <v>372</v>
      </c>
      <c r="F39" s="34" t="s">
        <v>154</v>
      </c>
      <c r="G39" s="28" t="n">
        <f aca="false">H39+I39</f>
        <v>643</v>
      </c>
      <c r="H39" s="28" t="n">
        <v>310</v>
      </c>
      <c r="I39" s="28" t="n">
        <v>333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653</v>
      </c>
      <c r="H40" s="28" t="n">
        <v>2390</v>
      </c>
      <c r="I40" s="28" t="n">
        <v>2263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814</v>
      </c>
      <c r="H41" s="28" t="n">
        <v>939</v>
      </c>
      <c r="I41" s="28" t="n">
        <v>875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7</v>
      </c>
      <c r="D42" s="28" t="n">
        <v>802</v>
      </c>
      <c r="E42" s="32" t="n">
        <v>765</v>
      </c>
      <c r="F42" s="26" t="s">
        <v>160</v>
      </c>
      <c r="G42" s="28" t="n">
        <f aca="false">H42+I42</f>
        <v>1928</v>
      </c>
      <c r="H42" s="28" t="n">
        <v>975</v>
      </c>
      <c r="I42" s="28" t="n">
        <v>953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367</v>
      </c>
      <c r="H43" s="28" t="n">
        <v>667</v>
      </c>
      <c r="I43" s="28" t="n">
        <v>700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57</v>
      </c>
      <c r="D44" s="28" t="n">
        <v>517</v>
      </c>
      <c r="E44" s="32" t="n">
        <v>440</v>
      </c>
      <c r="F44" s="26" t="s">
        <v>164</v>
      </c>
      <c r="G44" s="28" t="n">
        <f aca="false">H44+I44</f>
        <v>2133</v>
      </c>
      <c r="H44" s="28" t="n">
        <v>1072</v>
      </c>
      <c r="I44" s="28" t="n">
        <v>1061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51</v>
      </c>
      <c r="H46" s="28" t="n">
        <v>81</v>
      </c>
      <c r="I46" s="28" t="n">
        <v>70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4</v>
      </c>
      <c r="D47" s="28" t="n">
        <v>366</v>
      </c>
      <c r="E47" s="32" t="n">
        <v>338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8</v>
      </c>
      <c r="D49" s="28" t="n">
        <v>550</v>
      </c>
      <c r="E49" s="32" t="n">
        <v>518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9</v>
      </c>
      <c r="D52" s="28" t="n">
        <v>479</v>
      </c>
      <c r="E52" s="32" t="n">
        <v>450</v>
      </c>
      <c r="F52" s="38" t="s">
        <v>177</v>
      </c>
      <c r="G52" s="39" t="n">
        <f aca="false">H52+I52</f>
        <v>137136</v>
      </c>
      <c r="H52" s="28" t="n">
        <v>69445</v>
      </c>
      <c r="I52" s="28" t="n">
        <v>6769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3</v>
      </c>
      <c r="D53" s="28" t="n">
        <v>1065</v>
      </c>
      <c r="E53" s="32" t="n">
        <v>1018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0</v>
      </c>
      <c r="D54" s="28" t="n">
        <v>1040</v>
      </c>
      <c r="E54" s="32" t="n">
        <v>1020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861</v>
      </c>
      <c r="D55" s="28" t="n">
        <v>4518</v>
      </c>
      <c r="E55" s="32" t="n">
        <v>4343</v>
      </c>
      <c r="F55" s="26" t="s">
        <v>182</v>
      </c>
      <c r="G55" s="39" t="n">
        <f aca="false">H55+I55</f>
        <v>14357</v>
      </c>
      <c r="H55" s="39" t="n">
        <v>7212</v>
      </c>
      <c r="I55" s="39" t="n">
        <v>714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35</v>
      </c>
      <c r="D56" s="28" t="n">
        <v>3069</v>
      </c>
      <c r="E56" s="32" t="n">
        <v>3266</v>
      </c>
      <c r="F56" s="26" t="s">
        <v>184</v>
      </c>
      <c r="G56" s="39" t="n">
        <f aca="false">H56+I56</f>
        <v>5982</v>
      </c>
      <c r="H56" s="39" t="n">
        <v>2904</v>
      </c>
      <c r="I56" s="39" t="n">
        <v>3078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0</v>
      </c>
      <c r="D57" s="28" t="n">
        <v>138</v>
      </c>
      <c r="E57" s="32" t="n">
        <v>112</v>
      </c>
      <c r="F57" s="26" t="s">
        <v>186</v>
      </c>
      <c r="G57" s="39" t="n">
        <f aca="false">H57+I57</f>
        <v>6676</v>
      </c>
      <c r="H57" s="39" t="n">
        <v>3201</v>
      </c>
      <c r="I57" s="39" t="n">
        <v>3475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35</v>
      </c>
      <c r="D58" s="28" t="n">
        <v>168</v>
      </c>
      <c r="E58" s="32" t="n">
        <v>167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9</v>
      </c>
      <c r="D59" s="28" t="n">
        <v>97</v>
      </c>
      <c r="E59" s="32" t="n">
        <v>102</v>
      </c>
      <c r="F59" s="26" t="s">
        <v>189</v>
      </c>
      <c r="G59" s="28" t="n">
        <f aca="false">H59+I59</f>
        <v>39042</v>
      </c>
      <c r="H59" s="28" t="n">
        <v>19683</v>
      </c>
      <c r="I59" s="28" t="n">
        <v>19359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1</v>
      </c>
      <c r="D60" s="28" t="n">
        <v>462</v>
      </c>
      <c r="E60" s="32" t="n">
        <v>449</v>
      </c>
      <c r="F60" s="26" t="s">
        <v>191</v>
      </c>
      <c r="G60" s="28" t="n">
        <f aca="false">H60+I60</f>
        <v>48110</v>
      </c>
      <c r="H60" s="28" t="n">
        <v>24534</v>
      </c>
      <c r="I60" s="28" t="n">
        <v>23576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3</v>
      </c>
      <c r="D61" s="43" t="n">
        <v>11</v>
      </c>
      <c r="E61" s="44" t="n">
        <v>12</v>
      </c>
      <c r="F61" s="45" t="s">
        <v>193</v>
      </c>
      <c r="G61" s="51" t="n">
        <f aca="false">H61+I61</f>
        <v>49984</v>
      </c>
      <c r="H61" s="43" t="n">
        <v>25228</v>
      </c>
      <c r="I61" s="43" t="n">
        <v>2475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1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60</v>
      </c>
      <c r="C4" s="24" t="n">
        <f aca="false">D4+E4</f>
        <v>1909</v>
      </c>
      <c r="D4" s="24" t="n">
        <v>969</v>
      </c>
      <c r="E4" s="25" t="n">
        <v>940</v>
      </c>
      <c r="F4" s="26" t="s">
        <v>83</v>
      </c>
      <c r="G4" s="27" t="n">
        <v>138</v>
      </c>
      <c r="H4" s="28" t="n">
        <f aca="false">I4+J4</f>
        <v>360</v>
      </c>
      <c r="I4" s="28" t="n">
        <v>167</v>
      </c>
      <c r="J4" s="28" t="n">
        <v>193</v>
      </c>
      <c r="K4" s="29"/>
    </row>
    <row r="5" customFormat="false" ht="15" hidden="false" customHeight="true" outlineLevel="0" collapsed="false">
      <c r="A5" s="30" t="s">
        <v>84</v>
      </c>
      <c r="B5" s="31" t="n">
        <v>176</v>
      </c>
      <c r="C5" s="28" t="n">
        <f aca="false">D5+E5</f>
        <v>366</v>
      </c>
      <c r="D5" s="28" t="n">
        <v>163</v>
      </c>
      <c r="E5" s="32" t="n">
        <v>203</v>
      </c>
      <c r="F5" s="26" t="s">
        <v>85</v>
      </c>
      <c r="G5" s="27" t="n">
        <v>449</v>
      </c>
      <c r="H5" s="28" t="n">
        <f aca="false">I5+J5</f>
        <v>1169</v>
      </c>
      <c r="I5" s="28" t="n">
        <v>601</v>
      </c>
      <c r="J5" s="28" t="n">
        <v>568</v>
      </c>
    </row>
    <row r="6" customFormat="false" ht="15" hidden="false" customHeight="true" outlineLevel="0" collapsed="false">
      <c r="A6" s="30" t="s">
        <v>86</v>
      </c>
      <c r="B6" s="31" t="n">
        <v>100</v>
      </c>
      <c r="C6" s="28" t="n">
        <f aca="false">D6+E6</f>
        <v>290</v>
      </c>
      <c r="D6" s="28" t="n">
        <v>152</v>
      </c>
      <c r="E6" s="32" t="n">
        <v>138</v>
      </c>
      <c r="F6" s="26" t="s">
        <v>87</v>
      </c>
      <c r="G6" s="31" t="n">
        <v>410</v>
      </c>
      <c r="H6" s="28" t="n">
        <f aca="false">I6+J6</f>
        <v>1058</v>
      </c>
      <c r="I6" s="28" t="n">
        <v>527</v>
      </c>
      <c r="J6" s="28" t="n">
        <v>531</v>
      </c>
      <c r="L6" s="29"/>
    </row>
    <row r="7" customFormat="false" ht="15" hidden="false" customHeight="true" outlineLevel="0" collapsed="false">
      <c r="A7" s="30" t="s">
        <v>88</v>
      </c>
      <c r="B7" s="31" t="n">
        <v>137</v>
      </c>
      <c r="C7" s="28" t="n">
        <f aca="false">D7+E7</f>
        <v>338</v>
      </c>
      <c r="D7" s="28" t="n">
        <v>179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1</v>
      </c>
      <c r="C8" s="28" t="n">
        <f aca="false">D8+E8</f>
        <v>163</v>
      </c>
      <c r="D8" s="28" t="n">
        <v>79</v>
      </c>
      <c r="E8" s="32" t="n">
        <v>84</v>
      </c>
      <c r="F8" s="26" t="s">
        <v>92</v>
      </c>
      <c r="G8" s="31" t="n">
        <v>689</v>
      </c>
      <c r="H8" s="28" t="n">
        <f aca="false">I8+J8</f>
        <v>1601</v>
      </c>
      <c r="I8" s="28" t="n">
        <v>797</v>
      </c>
      <c r="J8" s="28" t="n">
        <v>804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9</v>
      </c>
      <c r="C10" s="28" t="n">
        <f aca="false">D10+E10</f>
        <v>351</v>
      </c>
      <c r="D10" s="28" t="n">
        <v>171</v>
      </c>
      <c r="E10" s="32" t="n">
        <v>180</v>
      </c>
      <c r="F10" s="26" t="s">
        <v>96</v>
      </c>
      <c r="G10" s="31" t="n">
        <v>291</v>
      </c>
      <c r="H10" s="28" t="n">
        <f aca="false">I10+J10</f>
        <v>752</v>
      </c>
      <c r="I10" s="28" t="n">
        <v>379</v>
      </c>
      <c r="J10" s="28" t="n">
        <v>373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59</v>
      </c>
      <c r="C11" s="28" t="n">
        <f aca="false">D11+E11</f>
        <v>143</v>
      </c>
      <c r="D11" s="28" t="n">
        <v>71</v>
      </c>
      <c r="E11" s="32" t="n">
        <v>72</v>
      </c>
      <c r="F11" s="26" t="s">
        <v>98</v>
      </c>
      <c r="G11" s="31" t="n">
        <v>418</v>
      </c>
      <c r="H11" s="28" t="n">
        <f aca="false">I11+J11</f>
        <v>944</v>
      </c>
      <c r="I11" s="28" t="n">
        <v>484</v>
      </c>
      <c r="J11" s="28" t="n">
        <v>460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28</v>
      </c>
      <c r="C12" s="28" t="n">
        <f aca="false">D12+E12</f>
        <v>529</v>
      </c>
      <c r="D12" s="28" t="n">
        <v>280</v>
      </c>
      <c r="E12" s="32" t="n">
        <v>249</v>
      </c>
      <c r="F12" s="26" t="s">
        <v>100</v>
      </c>
      <c r="G12" s="31" t="n">
        <v>670</v>
      </c>
      <c r="H12" s="28" t="n">
        <f aca="false">I12+J12</f>
        <v>1539</v>
      </c>
      <c r="I12" s="28" t="n">
        <v>795</v>
      </c>
      <c r="J12" s="28" t="n">
        <v>74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2</v>
      </c>
      <c r="C13" s="28" t="n">
        <f aca="false">D13+E13</f>
        <v>2460</v>
      </c>
      <c r="D13" s="28" t="n">
        <v>1258</v>
      </c>
      <c r="E13" s="32" t="n">
        <v>1202</v>
      </c>
      <c r="F13" s="26" t="s">
        <v>102</v>
      </c>
      <c r="G13" s="31" t="n">
        <v>264</v>
      </c>
      <c r="H13" s="28" t="n">
        <f aca="false">I13+J13</f>
        <v>575</v>
      </c>
      <c r="I13" s="28" t="n">
        <v>303</v>
      </c>
      <c r="J13" s="28" t="n">
        <v>272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6</v>
      </c>
      <c r="C14" s="28" t="n">
        <f aca="false">D14+E14</f>
        <v>516</v>
      </c>
      <c r="D14" s="28" t="n">
        <v>272</v>
      </c>
      <c r="E14" s="32" t="n">
        <v>244</v>
      </c>
      <c r="F14" s="26" t="s">
        <v>104</v>
      </c>
      <c r="G14" s="31" t="n">
        <v>774</v>
      </c>
      <c r="H14" s="28" t="n">
        <f aca="false">I14+J14</f>
        <v>1581</v>
      </c>
      <c r="I14" s="28" t="n">
        <v>822</v>
      </c>
      <c r="J14" s="28" t="n">
        <v>75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8</v>
      </c>
      <c r="C15" s="28" t="n">
        <f aca="false">D15+E15</f>
        <v>898</v>
      </c>
      <c r="D15" s="28" t="n">
        <v>456</v>
      </c>
      <c r="E15" s="32" t="n">
        <v>442</v>
      </c>
      <c r="F15" s="26" t="s">
        <v>106</v>
      </c>
      <c r="G15" s="31" t="n">
        <v>533</v>
      </c>
      <c r="H15" s="28" t="n">
        <f aca="false">I15+J15</f>
        <v>1045</v>
      </c>
      <c r="I15" s="28" t="n">
        <v>563</v>
      </c>
      <c r="J15" s="28" t="n">
        <v>482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7</v>
      </c>
      <c r="D16" s="28" t="n">
        <v>45</v>
      </c>
      <c r="E16" s="32" t="n">
        <v>32</v>
      </c>
      <c r="F16" s="26" t="s">
        <v>108</v>
      </c>
      <c r="G16" s="31" t="n">
        <v>665</v>
      </c>
      <c r="H16" s="28" t="n">
        <f aca="false">I16+J16</f>
        <v>1509</v>
      </c>
      <c r="I16" s="28" t="n">
        <v>804</v>
      </c>
      <c r="J16" s="28" t="n">
        <v>705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6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31" t="n">
        <v>450</v>
      </c>
      <c r="H17" s="28" t="n">
        <f aca="false">I17+J17</f>
        <v>1153</v>
      </c>
      <c r="I17" s="28" t="n">
        <v>580</v>
      </c>
      <c r="J17" s="28" t="n">
        <v>573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28</v>
      </c>
      <c r="D18" s="28" t="n">
        <v>118</v>
      </c>
      <c r="E18" s="32" t="n">
        <v>110</v>
      </c>
      <c r="F18" s="26" t="s">
        <v>112</v>
      </c>
      <c r="G18" s="31" t="n">
        <v>123</v>
      </c>
      <c r="H18" s="28" t="n">
        <f aca="false">I18+J18</f>
        <v>191</v>
      </c>
      <c r="I18" s="28" t="n">
        <v>85</v>
      </c>
      <c r="J18" s="28" t="n">
        <v>106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22</v>
      </c>
      <c r="C19" s="28" t="n">
        <f aca="false">D19+E19</f>
        <v>489</v>
      </c>
      <c r="D19" s="28" t="n">
        <v>229</v>
      </c>
      <c r="E19" s="32" t="n">
        <v>260</v>
      </c>
      <c r="F19" s="26" t="s">
        <v>114</v>
      </c>
      <c r="G19" s="31" t="n">
        <v>119</v>
      </c>
      <c r="H19" s="28" t="n">
        <f aca="false">I19+J19</f>
        <v>301</v>
      </c>
      <c r="I19" s="28" t="n">
        <v>156</v>
      </c>
      <c r="J19" s="28" t="n">
        <v>145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4</v>
      </c>
      <c r="C20" s="28" t="n">
        <f aca="false">D20+E20</f>
        <v>2925</v>
      </c>
      <c r="D20" s="28" t="n">
        <v>1457</v>
      </c>
      <c r="E20" s="32" t="n">
        <v>1468</v>
      </c>
      <c r="F20" s="26" t="s">
        <v>116</v>
      </c>
      <c r="G20" s="27" t="n">
        <v>938</v>
      </c>
      <c r="H20" s="28" t="n">
        <f aca="false">I20+J20</f>
        <v>1717</v>
      </c>
      <c r="I20" s="28" t="n">
        <v>909</v>
      </c>
      <c r="J20" s="28" t="n">
        <v>808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7</v>
      </c>
      <c r="C21" s="28" t="n">
        <f aca="false">D21+E21</f>
        <v>3251</v>
      </c>
      <c r="D21" s="28" t="n">
        <v>1668</v>
      </c>
      <c r="E21" s="32" t="n">
        <v>1583</v>
      </c>
      <c r="F21" s="26" t="s">
        <v>118</v>
      </c>
      <c r="G21" s="27" t="n">
        <v>1076</v>
      </c>
      <c r="H21" s="28" t="n">
        <f aca="false">I21+J21</f>
        <v>2220</v>
      </c>
      <c r="I21" s="28" t="n">
        <v>1130</v>
      </c>
      <c r="J21" s="28" t="n">
        <v>1090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7</v>
      </c>
      <c r="C22" s="28" t="n">
        <f aca="false">D22+E22</f>
        <v>2899</v>
      </c>
      <c r="D22" s="28" t="n">
        <v>1506</v>
      </c>
      <c r="E22" s="32" t="n">
        <v>1393</v>
      </c>
      <c r="F22" s="26" t="s">
        <v>120</v>
      </c>
      <c r="G22" s="27" t="n">
        <v>1246</v>
      </c>
      <c r="H22" s="28" t="n">
        <f aca="false">I22+J22</f>
        <v>2782</v>
      </c>
      <c r="I22" s="28" t="n">
        <v>1379</v>
      </c>
      <c r="J22" s="28" t="n">
        <v>1403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2</v>
      </c>
      <c r="C23" s="28" t="n">
        <f aca="false">D23+E23</f>
        <v>2275</v>
      </c>
      <c r="D23" s="28" t="n">
        <v>1189</v>
      </c>
      <c r="E23" s="32" t="n">
        <v>1086</v>
      </c>
      <c r="F23" s="26" t="s">
        <v>122</v>
      </c>
      <c r="G23" s="31" t="n">
        <v>852</v>
      </c>
      <c r="H23" s="28" t="n">
        <f aca="false">I23+J23</f>
        <v>1915</v>
      </c>
      <c r="I23" s="28" t="n">
        <v>972</v>
      </c>
      <c r="J23" s="28" t="n">
        <v>943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8</v>
      </c>
      <c r="C24" s="28" t="n">
        <f aca="false">D24+E24</f>
        <v>920</v>
      </c>
      <c r="D24" s="28" t="n">
        <v>447</v>
      </c>
      <c r="E24" s="32" t="n">
        <v>473</v>
      </c>
      <c r="F24" s="26" t="s">
        <v>124</v>
      </c>
      <c r="G24" s="27" t="n">
        <v>934</v>
      </c>
      <c r="H24" s="28" t="n">
        <f aca="false">I24+J24</f>
        <v>2218</v>
      </c>
      <c r="I24" s="28" t="n">
        <v>1085</v>
      </c>
      <c r="J24" s="28" t="n">
        <v>1133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7</v>
      </c>
      <c r="C25" s="28" t="n">
        <f aca="false">D25+E25</f>
        <v>444</v>
      </c>
      <c r="D25" s="28" t="n">
        <v>222</v>
      </c>
      <c r="E25" s="32" t="n">
        <v>222</v>
      </c>
      <c r="F25" s="26" t="s">
        <v>126</v>
      </c>
      <c r="G25" s="27" t="n">
        <v>1348</v>
      </c>
      <c r="H25" s="28" t="n">
        <f aca="false">I25+J25</f>
        <v>3181</v>
      </c>
      <c r="I25" s="28" t="n">
        <v>1570</v>
      </c>
      <c r="J25" s="28" t="n">
        <v>1611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46</v>
      </c>
      <c r="H26" s="28" t="n">
        <f aca="false">I26+J26</f>
        <v>3758</v>
      </c>
      <c r="I26" s="28" t="n">
        <v>1871</v>
      </c>
      <c r="J26" s="28" t="n">
        <v>1887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6</v>
      </c>
      <c r="C27" s="28" t="n">
        <f aca="false">D27+E27</f>
        <v>3950</v>
      </c>
      <c r="D27" s="28" t="n">
        <v>2023</v>
      </c>
      <c r="E27" s="32" t="n">
        <v>1927</v>
      </c>
      <c r="F27" s="26" t="s">
        <v>130</v>
      </c>
      <c r="G27" s="27" t="n">
        <v>733</v>
      </c>
      <c r="H27" s="28" t="n">
        <f aca="false">I27+J27</f>
        <v>1789</v>
      </c>
      <c r="I27" s="28" t="n">
        <v>910</v>
      </c>
      <c r="J27" s="28" t="n">
        <v>879</v>
      </c>
      <c r="K27" s="29"/>
    </row>
    <row r="28" customFormat="false" ht="15" hidden="false" customHeight="true" outlineLevel="0" collapsed="false">
      <c r="A28" s="30" t="s">
        <v>131</v>
      </c>
      <c r="B28" s="27" t="n">
        <v>1443</v>
      </c>
      <c r="C28" s="28" t="n">
        <f aca="false">D28+E28</f>
        <v>3353</v>
      </c>
      <c r="D28" s="28" t="n">
        <v>1706</v>
      </c>
      <c r="E28" s="32" t="n">
        <v>1647</v>
      </c>
      <c r="F28" s="26" t="s">
        <v>132</v>
      </c>
      <c r="G28" s="27" t="n">
        <v>1095</v>
      </c>
      <c r="H28" s="28" t="n">
        <f aca="false">I28+J28</f>
        <v>2206</v>
      </c>
      <c r="I28" s="28" t="n">
        <v>1144</v>
      </c>
      <c r="J28" s="28" t="n">
        <v>1062</v>
      </c>
    </row>
    <row r="29" customFormat="false" ht="15" hidden="false" customHeight="true" outlineLevel="0" collapsed="false">
      <c r="A29" s="30" t="s">
        <v>133</v>
      </c>
      <c r="B29" s="27" t="n">
        <v>1578</v>
      </c>
      <c r="C29" s="28" t="n">
        <f aca="false">D29+E29</f>
        <v>3799</v>
      </c>
      <c r="D29" s="28" t="n">
        <v>1928</v>
      </c>
      <c r="E29" s="32" t="n">
        <v>1871</v>
      </c>
      <c r="F29" s="26" t="s">
        <v>134</v>
      </c>
      <c r="G29" s="31" t="n">
        <v>761</v>
      </c>
      <c r="H29" s="28" t="n">
        <f aca="false">I29+J29</f>
        <v>1529</v>
      </c>
      <c r="I29" s="28" t="n">
        <v>797</v>
      </c>
      <c r="J29" s="28" t="n">
        <v>732</v>
      </c>
    </row>
    <row r="30" customFormat="false" ht="15" hidden="false" customHeight="true" outlineLevel="0" collapsed="false">
      <c r="A30" s="30" t="s">
        <v>135</v>
      </c>
      <c r="B30" s="27" t="n">
        <v>1769</v>
      </c>
      <c r="C30" s="28" t="n">
        <f aca="false">D30+E30</f>
        <v>4036</v>
      </c>
      <c r="D30" s="28" t="n">
        <v>2028</v>
      </c>
      <c r="E30" s="32" t="n">
        <v>2008</v>
      </c>
      <c r="F30" s="26" t="s">
        <v>136</v>
      </c>
      <c r="G30" s="31" t="n">
        <v>689</v>
      </c>
      <c r="H30" s="28" t="n">
        <f aca="false">I30+J30</f>
        <v>1624</v>
      </c>
      <c r="I30" s="28" t="n">
        <v>811</v>
      </c>
      <c r="J30" s="28" t="n">
        <v>813</v>
      </c>
    </row>
    <row r="31" customFormat="false" ht="15" hidden="false" customHeight="true" outlineLevel="0" collapsed="false">
      <c r="A31" s="30" t="s">
        <v>137</v>
      </c>
      <c r="B31" s="27" t="n">
        <v>476</v>
      </c>
      <c r="C31" s="28" t="n">
        <f aca="false">D31+E31</f>
        <v>1144</v>
      </c>
      <c r="D31" s="28" t="n">
        <v>562</v>
      </c>
      <c r="E31" s="32" t="n">
        <v>582</v>
      </c>
      <c r="F31" s="26" t="s">
        <v>138</v>
      </c>
      <c r="G31" s="27" t="n">
        <v>941</v>
      </c>
      <c r="H31" s="28" t="n">
        <f aca="false">I31+J31</f>
        <v>2329</v>
      </c>
      <c r="I31" s="28" t="n">
        <v>1166</v>
      </c>
      <c r="J31" s="28" t="n">
        <v>1163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91</v>
      </c>
      <c r="D32" s="28" t="n">
        <v>310</v>
      </c>
      <c r="E32" s="32" t="n">
        <v>281</v>
      </c>
      <c r="F32" s="26" t="s">
        <v>140</v>
      </c>
      <c r="G32" s="27" t="n">
        <v>439</v>
      </c>
      <c r="H32" s="28" t="n">
        <f aca="false">I32+J32</f>
        <v>968</v>
      </c>
      <c r="I32" s="28" t="n">
        <v>505</v>
      </c>
      <c r="J32" s="28" t="n">
        <v>46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50</v>
      </c>
      <c r="C33" s="28" t="n">
        <f aca="false">D33+E33</f>
        <v>4150</v>
      </c>
      <c r="D33" s="28" t="n">
        <v>2170</v>
      </c>
      <c r="E33" s="32" t="n">
        <v>1980</v>
      </c>
      <c r="F33" s="26" t="s">
        <v>142</v>
      </c>
      <c r="G33" s="31" t="n">
        <v>660</v>
      </c>
      <c r="H33" s="28" t="n">
        <f aca="false">I33+J33</f>
        <v>1497</v>
      </c>
      <c r="I33" s="28" t="n">
        <v>763</v>
      </c>
      <c r="J33" s="28" t="n">
        <v>734</v>
      </c>
    </row>
    <row r="34" customFormat="false" ht="15" hidden="false" customHeight="true" outlineLevel="0" collapsed="false">
      <c r="A34" s="30" t="s">
        <v>143</v>
      </c>
      <c r="B34" s="27" t="n">
        <v>353</v>
      </c>
      <c r="C34" s="28" t="n">
        <f aca="false">D34+E34</f>
        <v>843</v>
      </c>
      <c r="D34" s="28" t="n">
        <v>452</v>
      </c>
      <c r="E34" s="32" t="n">
        <v>391</v>
      </c>
      <c r="F34" s="26" t="s">
        <v>144</v>
      </c>
      <c r="G34" s="27" t="n">
        <v>839</v>
      </c>
      <c r="H34" s="28" t="n">
        <f aca="false">I34+J34</f>
        <v>1787</v>
      </c>
      <c r="I34" s="28" t="n">
        <v>835</v>
      </c>
      <c r="J34" s="28" t="n">
        <v>952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85</v>
      </c>
      <c r="H35" s="28" t="n">
        <f aca="false">I35+J35</f>
        <v>1771</v>
      </c>
      <c r="I35" s="28" t="n">
        <v>954</v>
      </c>
      <c r="J35" s="28" t="n">
        <v>817</v>
      </c>
    </row>
    <row r="36" customFormat="false" ht="15" hidden="false" customHeight="true" outlineLevel="0" collapsed="false">
      <c r="A36" s="30" t="s">
        <v>147</v>
      </c>
      <c r="B36" s="31" t="n">
        <v>375</v>
      </c>
      <c r="C36" s="28" t="n">
        <f aca="false">D36+E36</f>
        <v>944</v>
      </c>
      <c r="D36" s="28" t="n">
        <v>501</v>
      </c>
      <c r="E36" s="28" t="n">
        <v>443</v>
      </c>
      <c r="F36" s="26" t="s">
        <v>148</v>
      </c>
      <c r="G36" s="27" t="n">
        <v>1308</v>
      </c>
      <c r="H36" s="28" t="n">
        <f aca="false">I36+J36</f>
        <v>3155</v>
      </c>
      <c r="I36" s="28" t="n">
        <v>1506</v>
      </c>
      <c r="J36" s="28" t="n">
        <v>164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0</v>
      </c>
      <c r="H37" s="28" t="n">
        <f aca="false">I37+J37</f>
        <v>3722</v>
      </c>
      <c r="I37" s="28" t="n">
        <v>1787</v>
      </c>
      <c r="J37" s="28" t="n">
        <v>1935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909</v>
      </c>
      <c r="I38" s="28" t="n">
        <v>452</v>
      </c>
      <c r="J38" s="28" t="n">
        <v>457</v>
      </c>
    </row>
    <row r="39" customFormat="false" ht="15" hidden="false" customHeight="true" outlineLevel="0" collapsed="false">
      <c r="A39" s="30" t="s">
        <v>153</v>
      </c>
      <c r="B39" s="31" t="n">
        <v>364</v>
      </c>
      <c r="C39" s="28" t="n">
        <f aca="false">D39+E39</f>
        <v>847</v>
      </c>
      <c r="D39" s="28" t="n">
        <v>462</v>
      </c>
      <c r="E39" s="32" t="n">
        <v>385</v>
      </c>
      <c r="F39" s="34" t="s">
        <v>154</v>
      </c>
      <c r="G39" s="27" t="n">
        <v>248</v>
      </c>
      <c r="H39" s="28" t="n">
        <f aca="false">I39+J39</f>
        <v>679</v>
      </c>
      <c r="I39" s="28" t="n">
        <v>324</v>
      </c>
      <c r="J39" s="28" t="n">
        <v>355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173</v>
      </c>
      <c r="H40" s="28" t="n">
        <f aca="false">I40+J40</f>
        <v>4712</v>
      </c>
      <c r="I40" s="28" t="n">
        <v>2416</v>
      </c>
      <c r="J40" s="28" t="n">
        <v>2296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798</v>
      </c>
      <c r="H41" s="28" t="n">
        <f aca="false">I41+J41</f>
        <v>1820</v>
      </c>
      <c r="I41" s="28" t="n">
        <v>934</v>
      </c>
      <c r="J41" s="28" t="n">
        <v>886</v>
      </c>
    </row>
    <row r="42" customFormat="false" ht="15" hidden="false" customHeight="true" outlineLevel="0" collapsed="false">
      <c r="A42" s="30" t="s">
        <v>159</v>
      </c>
      <c r="B42" s="27" t="n">
        <v>694</v>
      </c>
      <c r="C42" s="28" t="n">
        <f aca="false">D42+E42</f>
        <v>1615</v>
      </c>
      <c r="D42" s="28" t="n">
        <v>836</v>
      </c>
      <c r="E42" s="32" t="n">
        <v>779</v>
      </c>
      <c r="F42" s="26" t="s">
        <v>160</v>
      </c>
      <c r="G42" s="27" t="n">
        <v>885</v>
      </c>
      <c r="H42" s="28" t="n">
        <f aca="false">I42+J42</f>
        <v>1928</v>
      </c>
      <c r="I42" s="28" t="n">
        <v>974</v>
      </c>
      <c r="J42" s="28" t="n">
        <v>954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610</v>
      </c>
      <c r="H43" s="28" t="n">
        <f aca="false">I43+J43</f>
        <v>1397</v>
      </c>
      <c r="I43" s="28" t="n">
        <v>689</v>
      </c>
      <c r="J43" s="28" t="n">
        <v>708</v>
      </c>
    </row>
    <row r="44" customFormat="false" ht="15" hidden="false" customHeight="true" outlineLevel="0" collapsed="false">
      <c r="A44" s="30" t="s">
        <v>163</v>
      </c>
      <c r="B44" s="27" t="n">
        <v>413</v>
      </c>
      <c r="C44" s="28" t="n">
        <f aca="false">D44+E44</f>
        <v>988</v>
      </c>
      <c r="D44" s="28" t="n">
        <v>539</v>
      </c>
      <c r="E44" s="32" t="n">
        <v>449</v>
      </c>
      <c r="F44" s="26" t="s">
        <v>164</v>
      </c>
      <c r="G44" s="31" t="n">
        <v>877</v>
      </c>
      <c r="H44" s="28" t="n">
        <f aca="false">I44+J44</f>
        <v>2173</v>
      </c>
      <c r="I44" s="28" t="n">
        <v>1088</v>
      </c>
      <c r="J44" s="28" t="n">
        <v>1085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0</v>
      </c>
      <c r="H46" s="28" t="n">
        <f aca="false">I46+J46</f>
        <v>145</v>
      </c>
      <c r="I46" s="28" t="n">
        <v>76</v>
      </c>
      <c r="J46" s="28" t="n">
        <v>69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6</v>
      </c>
      <c r="C47" s="28" t="n">
        <f aca="false">D47+E47</f>
        <v>738</v>
      </c>
      <c r="D47" s="28" t="n">
        <v>380</v>
      </c>
      <c r="E47" s="32" t="n">
        <v>358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20</v>
      </c>
      <c r="C49" s="28" t="n">
        <f aca="false">D49+E49</f>
        <v>1106</v>
      </c>
      <c r="D49" s="28" t="n">
        <v>564</v>
      </c>
      <c r="E49" s="32" t="n">
        <v>54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7</v>
      </c>
      <c r="C52" s="28" t="n">
        <f aca="false">D52+E52</f>
        <v>954</v>
      </c>
      <c r="D52" s="28" t="n">
        <v>494</v>
      </c>
      <c r="E52" s="32" t="n">
        <v>460</v>
      </c>
      <c r="F52" s="38" t="s">
        <v>177</v>
      </c>
      <c r="G52" s="28" t="n">
        <v>63199</v>
      </c>
      <c r="H52" s="39" t="n">
        <f aca="false">I52+J52</f>
        <v>141016</v>
      </c>
      <c r="I52" s="28" t="n">
        <v>71458</v>
      </c>
      <c r="J52" s="28" t="n">
        <v>69558</v>
      </c>
      <c r="K52" s="40"/>
    </row>
    <row r="53" customFormat="false" ht="15" hidden="false" customHeight="true" outlineLevel="0" collapsed="false">
      <c r="A53" s="30" t="s">
        <v>178</v>
      </c>
      <c r="B53" s="27" t="n">
        <v>819</v>
      </c>
      <c r="C53" s="28" t="n">
        <f aca="false">D53+E53</f>
        <v>2109</v>
      </c>
      <c r="D53" s="28" t="n">
        <v>1086</v>
      </c>
      <c r="E53" s="32" t="n">
        <v>102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8</v>
      </c>
      <c r="C54" s="28" t="n">
        <f aca="false">D54+E54</f>
        <v>2111</v>
      </c>
      <c r="D54" s="28" t="n">
        <v>1065</v>
      </c>
      <c r="E54" s="32" t="n">
        <v>1046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3</v>
      </c>
      <c r="C55" s="28" t="n">
        <f aca="false">D55+E55</f>
        <v>9401</v>
      </c>
      <c r="D55" s="28" t="n">
        <v>4795</v>
      </c>
      <c r="E55" s="32" t="n">
        <v>4606</v>
      </c>
      <c r="F55" s="26" t="s">
        <v>182</v>
      </c>
      <c r="G55" s="39" t="n">
        <v>8641</v>
      </c>
      <c r="H55" s="39" t="n">
        <f aca="false">I55+J55</f>
        <v>15460</v>
      </c>
      <c r="I55" s="39" t="n">
        <v>7775</v>
      </c>
      <c r="J55" s="39" t="n">
        <v>7685</v>
      </c>
      <c r="K55" s="40"/>
    </row>
    <row r="56" customFormat="false" ht="15" hidden="false" customHeight="true" outlineLevel="0" collapsed="false">
      <c r="A56" s="30" t="s">
        <v>183</v>
      </c>
      <c r="B56" s="27" t="n">
        <v>3817</v>
      </c>
      <c r="C56" s="28" t="n">
        <f aca="false">D56+E56</f>
        <v>7008</v>
      </c>
      <c r="D56" s="28" t="n">
        <v>3403</v>
      </c>
      <c r="E56" s="32" t="n">
        <v>3605</v>
      </c>
      <c r="F56" s="26" t="s">
        <v>184</v>
      </c>
      <c r="G56" s="39" t="n">
        <v>2556</v>
      </c>
      <c r="H56" s="39" t="n">
        <f aca="false">I56+J56</f>
        <v>6145</v>
      </c>
      <c r="I56" s="39" t="n">
        <v>2984</v>
      </c>
      <c r="J56" s="39" t="n">
        <v>3161</v>
      </c>
      <c r="K56" s="40"/>
    </row>
    <row r="57" customFormat="false" ht="15" hidden="false" customHeight="true" outlineLevel="0" collapsed="false">
      <c r="A57" s="30" t="s">
        <v>185</v>
      </c>
      <c r="B57" s="27" t="n">
        <v>126</v>
      </c>
      <c r="C57" s="28" t="n">
        <f aca="false">D57+E57</f>
        <v>262</v>
      </c>
      <c r="D57" s="28" t="n">
        <v>150</v>
      </c>
      <c r="E57" s="32" t="n">
        <v>112</v>
      </c>
      <c r="F57" s="26" t="s">
        <v>186</v>
      </c>
      <c r="G57" s="39" t="n">
        <v>2800</v>
      </c>
      <c r="H57" s="39" t="n">
        <f aca="false">I57+J57</f>
        <v>6830</v>
      </c>
      <c r="I57" s="39" t="n">
        <v>3266</v>
      </c>
      <c r="J57" s="39" t="n">
        <v>3564</v>
      </c>
      <c r="K57" s="40"/>
    </row>
    <row r="58" customFormat="false" ht="15" hidden="false" customHeight="true" outlineLevel="0" collapsed="false">
      <c r="A58" s="30" t="s">
        <v>187</v>
      </c>
      <c r="B58" s="27" t="n">
        <v>145</v>
      </c>
      <c r="C58" s="28" t="n">
        <f aca="false">D58+E58</f>
        <v>344</v>
      </c>
      <c r="D58" s="28" t="n">
        <v>171</v>
      </c>
      <c r="E58" s="32" t="n">
        <v>17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3</v>
      </c>
      <c r="C59" s="28" t="n">
        <f aca="false">D59+E59</f>
        <v>204</v>
      </c>
      <c r="D59" s="28" t="n">
        <v>100</v>
      </c>
      <c r="E59" s="32" t="n">
        <v>104</v>
      </c>
      <c r="F59" s="26" t="s">
        <v>189</v>
      </c>
      <c r="G59" s="28" t="n">
        <v>17457</v>
      </c>
      <c r="H59" s="28" t="n">
        <f aca="false">I59+J59</f>
        <v>39901</v>
      </c>
      <c r="I59" s="28" t="n">
        <v>20141</v>
      </c>
      <c r="J59" s="28" t="n">
        <v>19760</v>
      </c>
    </row>
    <row r="60" customFormat="false" ht="15" hidden="false" customHeight="true" outlineLevel="0" collapsed="false">
      <c r="A60" s="30" t="s">
        <v>190</v>
      </c>
      <c r="B60" s="27" t="n">
        <v>375</v>
      </c>
      <c r="C60" s="28" t="n">
        <f aca="false">D60+E60</f>
        <v>922</v>
      </c>
      <c r="D60" s="28" t="n">
        <v>468</v>
      </c>
      <c r="E60" s="32" t="n">
        <v>454</v>
      </c>
      <c r="F60" s="26" t="s">
        <v>191</v>
      </c>
      <c r="G60" s="28" t="n">
        <v>21698</v>
      </c>
      <c r="H60" s="28" t="n">
        <f aca="false">I60+J60</f>
        <v>49091</v>
      </c>
      <c r="I60" s="28" t="n">
        <v>25027</v>
      </c>
      <c r="J60" s="28" t="n">
        <v>24064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3</v>
      </c>
      <c r="C61" s="43" t="n">
        <f aca="false">D61+E61</f>
        <v>24</v>
      </c>
      <c r="D61" s="43" t="n">
        <v>12</v>
      </c>
      <c r="E61" s="44" t="n">
        <v>12</v>
      </c>
      <c r="F61" s="45" t="s">
        <v>193</v>
      </c>
      <c r="G61" s="43" t="n">
        <v>24044</v>
      </c>
      <c r="H61" s="43" t="n">
        <f aca="false">I61+J61</f>
        <v>52024</v>
      </c>
      <c r="I61" s="43" t="n">
        <v>26290</v>
      </c>
      <c r="J61" s="43" t="n">
        <v>25734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1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89</v>
      </c>
      <c r="D4" s="24" t="n">
        <v>960</v>
      </c>
      <c r="E4" s="25" t="n">
        <v>929</v>
      </c>
      <c r="F4" s="26" t="s">
        <v>83</v>
      </c>
      <c r="G4" s="28" t="n">
        <f aca="false">H4+I4</f>
        <v>358</v>
      </c>
      <c r="H4" s="24" t="n">
        <v>165</v>
      </c>
      <c r="I4" s="24" t="n">
        <v>193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64</v>
      </c>
      <c r="D5" s="28" t="n">
        <v>162</v>
      </c>
      <c r="E5" s="32" t="n">
        <v>202</v>
      </c>
      <c r="F5" s="26" t="s">
        <v>85</v>
      </c>
      <c r="G5" s="28" t="n">
        <f aca="false">H5+I5</f>
        <v>1119</v>
      </c>
      <c r="H5" s="28" t="n">
        <v>579</v>
      </c>
      <c r="I5" s="28" t="n">
        <v>540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9</v>
      </c>
      <c r="D6" s="28" t="n">
        <v>152</v>
      </c>
      <c r="E6" s="32" t="n">
        <v>137</v>
      </c>
      <c r="F6" s="26" t="s">
        <v>87</v>
      </c>
      <c r="G6" s="28" t="n">
        <f aca="false">H6+I6</f>
        <v>1033</v>
      </c>
      <c r="H6" s="28" t="n">
        <v>515</v>
      </c>
      <c r="I6" s="28" t="n">
        <v>518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7</v>
      </c>
      <c r="D7" s="28" t="n">
        <v>179</v>
      </c>
      <c r="E7" s="32" t="n">
        <v>158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3</v>
      </c>
      <c r="D8" s="28" t="n">
        <v>79</v>
      </c>
      <c r="E8" s="32" t="n">
        <v>84</v>
      </c>
      <c r="F8" s="26" t="s">
        <v>92</v>
      </c>
      <c r="G8" s="28" t="n">
        <f aca="false">H8+I8</f>
        <v>1566</v>
      </c>
      <c r="H8" s="28" t="n">
        <v>776</v>
      </c>
      <c r="I8" s="28" t="n">
        <v>790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8</v>
      </c>
      <c r="D10" s="28" t="n">
        <v>169</v>
      </c>
      <c r="E10" s="32" t="n">
        <v>179</v>
      </c>
      <c r="F10" s="26" t="s">
        <v>96</v>
      </c>
      <c r="G10" s="28" t="n">
        <f aca="false">H10+I10</f>
        <v>745</v>
      </c>
      <c r="H10" s="28" t="n">
        <v>374</v>
      </c>
      <c r="I10" s="28" t="n">
        <v>371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9</v>
      </c>
      <c r="D11" s="28" t="n">
        <v>68</v>
      </c>
      <c r="E11" s="32" t="n">
        <v>71</v>
      </c>
      <c r="F11" s="26" t="s">
        <v>98</v>
      </c>
      <c r="G11" s="28" t="n">
        <f aca="false">H11+I11</f>
        <v>919</v>
      </c>
      <c r="H11" s="28" t="n">
        <v>472</v>
      </c>
      <c r="I11" s="28" t="n">
        <v>447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8</v>
      </c>
      <c r="D12" s="28" t="n">
        <v>280</v>
      </c>
      <c r="E12" s="32" t="n">
        <v>248</v>
      </c>
      <c r="F12" s="26" t="s">
        <v>100</v>
      </c>
      <c r="G12" s="28" t="n">
        <f aca="false">H12+I12</f>
        <v>1501</v>
      </c>
      <c r="H12" s="28" t="n">
        <v>775</v>
      </c>
      <c r="I12" s="28" t="n">
        <v>726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25</v>
      </c>
      <c r="D13" s="28" t="n">
        <v>1241</v>
      </c>
      <c r="E13" s="32" t="n">
        <v>1184</v>
      </c>
      <c r="F13" s="26" t="s">
        <v>102</v>
      </c>
      <c r="G13" s="28" t="n">
        <f aca="false">H13+I13</f>
        <v>558</v>
      </c>
      <c r="H13" s="28" t="n">
        <v>288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3</v>
      </c>
      <c r="D14" s="28" t="n">
        <v>265</v>
      </c>
      <c r="E14" s="32" t="n">
        <v>238</v>
      </c>
      <c r="F14" s="26" t="s">
        <v>104</v>
      </c>
      <c r="G14" s="28" t="n">
        <f aca="false">H14+I14</f>
        <v>1540</v>
      </c>
      <c r="H14" s="28" t="n">
        <v>806</v>
      </c>
      <c r="I14" s="28" t="n">
        <v>734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0</v>
      </c>
      <c r="D15" s="28" t="n">
        <v>452</v>
      </c>
      <c r="E15" s="32" t="n">
        <v>438</v>
      </c>
      <c r="F15" s="26" t="s">
        <v>106</v>
      </c>
      <c r="G15" s="28" t="n">
        <f aca="false">H15+I15</f>
        <v>1030</v>
      </c>
      <c r="H15" s="28" t="n">
        <v>553</v>
      </c>
      <c r="I15" s="28" t="n">
        <v>477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49</v>
      </c>
      <c r="H16" s="28" t="n">
        <v>764</v>
      </c>
      <c r="I16" s="28" t="n">
        <v>685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3</v>
      </c>
      <c r="D17" s="28" t="n">
        <v>133</v>
      </c>
      <c r="E17" s="32" t="n">
        <v>130</v>
      </c>
      <c r="F17" s="26" t="s">
        <v>110</v>
      </c>
      <c r="G17" s="28" t="n">
        <f aca="false">H17+I17</f>
        <v>1130</v>
      </c>
      <c r="H17" s="28" t="n">
        <v>573</v>
      </c>
      <c r="I17" s="28" t="n">
        <v>557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7</v>
      </c>
      <c r="D18" s="28" t="n">
        <v>118</v>
      </c>
      <c r="E18" s="32" t="n">
        <v>109</v>
      </c>
      <c r="F18" s="26" t="s">
        <v>112</v>
      </c>
      <c r="G18" s="28" t="n">
        <f aca="false">H18+I18</f>
        <v>188</v>
      </c>
      <c r="H18" s="28" t="n">
        <v>82</v>
      </c>
      <c r="I18" s="28" t="n">
        <v>106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86</v>
      </c>
      <c r="D19" s="28" t="n">
        <v>228</v>
      </c>
      <c r="E19" s="32" t="n">
        <v>258</v>
      </c>
      <c r="F19" s="26" t="s">
        <v>114</v>
      </c>
      <c r="G19" s="28" t="n">
        <f aca="false">H19+I19</f>
        <v>301</v>
      </c>
      <c r="H19" s="28" t="n">
        <v>156</v>
      </c>
      <c r="I19" s="28" t="n">
        <v>145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61</v>
      </c>
      <c r="D20" s="28" t="n">
        <v>1434</v>
      </c>
      <c r="E20" s="32" t="n">
        <v>1427</v>
      </c>
      <c r="F20" s="26" t="s">
        <v>116</v>
      </c>
      <c r="G20" s="28" t="n">
        <f aca="false">H20+I20</f>
        <v>1651</v>
      </c>
      <c r="H20" s="28" t="n">
        <v>872</v>
      </c>
      <c r="I20" s="28" t="n">
        <v>779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85</v>
      </c>
      <c r="D21" s="28" t="n">
        <v>1631</v>
      </c>
      <c r="E21" s="32" t="n">
        <v>1554</v>
      </c>
      <c r="F21" s="26" t="s">
        <v>118</v>
      </c>
      <c r="G21" s="28" t="n">
        <f aca="false">H21+I21</f>
        <v>2147</v>
      </c>
      <c r="H21" s="28" t="n">
        <v>1089</v>
      </c>
      <c r="I21" s="28" t="n">
        <v>105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1</v>
      </c>
      <c r="D22" s="28" t="n">
        <v>1466</v>
      </c>
      <c r="E22" s="32" t="n">
        <v>1335</v>
      </c>
      <c r="F22" s="26" t="s">
        <v>120</v>
      </c>
      <c r="G22" s="28" t="n">
        <f aca="false">H22+I22</f>
        <v>2719</v>
      </c>
      <c r="H22" s="28" t="n">
        <v>1351</v>
      </c>
      <c r="I22" s="28" t="n">
        <v>1368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0</v>
      </c>
      <c r="D23" s="28" t="n">
        <v>1157</v>
      </c>
      <c r="E23" s="32" t="n">
        <v>1063</v>
      </c>
      <c r="F23" s="26" t="s">
        <v>122</v>
      </c>
      <c r="G23" s="28" t="n">
        <f aca="false">H23+I23</f>
        <v>1832</v>
      </c>
      <c r="H23" s="28" t="n">
        <v>925</v>
      </c>
      <c r="I23" s="28" t="n">
        <v>907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4</v>
      </c>
      <c r="D24" s="28" t="n">
        <v>439</v>
      </c>
      <c r="E24" s="32" t="n">
        <v>455</v>
      </c>
      <c r="F24" s="26" t="s">
        <v>124</v>
      </c>
      <c r="G24" s="28" t="n">
        <f aca="false">H24+I24</f>
        <v>2205</v>
      </c>
      <c r="H24" s="28" t="n">
        <v>1082</v>
      </c>
      <c r="I24" s="28" t="n">
        <v>112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8</v>
      </c>
      <c r="D25" s="28" t="n">
        <v>220</v>
      </c>
      <c r="E25" s="32" t="n">
        <v>218</v>
      </c>
      <c r="F25" s="26" t="s">
        <v>126</v>
      </c>
      <c r="G25" s="28" t="n">
        <f aca="false">H25+I25</f>
        <v>3136</v>
      </c>
      <c r="H25" s="28" t="n">
        <v>1551</v>
      </c>
      <c r="I25" s="28" t="n">
        <v>1585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62</v>
      </c>
      <c r="H26" s="28" t="n">
        <v>1809</v>
      </c>
      <c r="I26" s="28" t="n">
        <v>1853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78</v>
      </c>
      <c r="D27" s="28" t="n">
        <v>1987</v>
      </c>
      <c r="E27" s="32" t="n">
        <v>1891</v>
      </c>
      <c r="F27" s="26" t="s">
        <v>130</v>
      </c>
      <c r="G27" s="28" t="n">
        <f aca="false">H27+I27</f>
        <v>1764</v>
      </c>
      <c r="H27" s="28" t="n">
        <v>893</v>
      </c>
      <c r="I27" s="28" t="n">
        <v>871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292</v>
      </c>
      <c r="D28" s="28" t="n">
        <v>1680</v>
      </c>
      <c r="E28" s="32" t="n">
        <v>1612</v>
      </c>
      <c r="F28" s="26" t="s">
        <v>132</v>
      </c>
      <c r="G28" s="28" t="n">
        <f aca="false">H28+I28</f>
        <v>2129</v>
      </c>
      <c r="H28" s="28" t="n">
        <v>1104</v>
      </c>
      <c r="I28" s="28" t="n">
        <v>1025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38</v>
      </c>
      <c r="D29" s="28" t="n">
        <v>1903</v>
      </c>
      <c r="E29" s="32" t="n">
        <v>1835</v>
      </c>
      <c r="F29" s="26" t="s">
        <v>134</v>
      </c>
      <c r="G29" s="28" t="n">
        <f aca="false">H29+I29</f>
        <v>1479</v>
      </c>
      <c r="H29" s="28" t="n">
        <v>771</v>
      </c>
      <c r="I29" s="28" t="n">
        <v>708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63</v>
      </c>
      <c r="D30" s="28" t="n">
        <v>1989</v>
      </c>
      <c r="E30" s="32" t="n">
        <v>1974</v>
      </c>
      <c r="F30" s="26" t="s">
        <v>136</v>
      </c>
      <c r="G30" s="28" t="n">
        <f aca="false">H30+I30</f>
        <v>1595</v>
      </c>
      <c r="H30" s="28" t="n">
        <v>793</v>
      </c>
      <c r="I30" s="28" t="n">
        <v>802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9</v>
      </c>
      <c r="D31" s="28" t="n">
        <v>545</v>
      </c>
      <c r="E31" s="32" t="n">
        <v>574</v>
      </c>
      <c r="F31" s="26" t="s">
        <v>138</v>
      </c>
      <c r="G31" s="28" t="n">
        <f aca="false">H31+I31</f>
        <v>2299</v>
      </c>
      <c r="H31" s="28" t="n">
        <v>1147</v>
      </c>
      <c r="I31" s="28" t="n">
        <v>1152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6</v>
      </c>
      <c r="D32" s="28" t="n">
        <v>308</v>
      </c>
      <c r="E32" s="32" t="n">
        <v>278</v>
      </c>
      <c r="F32" s="26" t="s">
        <v>140</v>
      </c>
      <c r="G32" s="28" t="n">
        <f aca="false">H32+I32</f>
        <v>956</v>
      </c>
      <c r="H32" s="28" t="n">
        <v>499</v>
      </c>
      <c r="I32" s="28" t="n">
        <v>457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4</v>
      </c>
      <c r="D33" s="28" t="n">
        <v>2119</v>
      </c>
      <c r="E33" s="32" t="n">
        <v>1945</v>
      </c>
      <c r="F33" s="26" t="s">
        <v>142</v>
      </c>
      <c r="G33" s="28" t="n">
        <f aca="false">H33+I33</f>
        <v>1469</v>
      </c>
      <c r="H33" s="28" t="n">
        <v>746</v>
      </c>
      <c r="I33" s="28" t="n">
        <v>723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1</v>
      </c>
      <c r="D34" s="28" t="n">
        <v>443</v>
      </c>
      <c r="E34" s="32" t="n">
        <v>388</v>
      </c>
      <c r="F34" s="26" t="s">
        <v>144</v>
      </c>
      <c r="G34" s="28" t="n">
        <f aca="false">H34+I34</f>
        <v>1759</v>
      </c>
      <c r="H34" s="28" t="n">
        <v>821</v>
      </c>
      <c r="I34" s="28" t="n">
        <v>938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12</v>
      </c>
      <c r="H35" s="28" t="n">
        <v>919</v>
      </c>
      <c r="I35" s="28" t="n">
        <v>793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2</v>
      </c>
      <c r="D36" s="28" t="n">
        <v>486</v>
      </c>
      <c r="E36" s="32" t="n">
        <v>436</v>
      </c>
      <c r="F36" s="26" t="s">
        <v>148</v>
      </c>
      <c r="G36" s="28" t="n">
        <f aca="false">H36+I36</f>
        <v>3090</v>
      </c>
      <c r="H36" s="28" t="n">
        <v>1480</v>
      </c>
      <c r="I36" s="28" t="n">
        <v>1610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38</v>
      </c>
      <c r="H37" s="28" t="n">
        <v>1749</v>
      </c>
      <c r="I37" s="28" t="n">
        <v>1889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8</v>
      </c>
      <c r="H38" s="28" t="n">
        <v>434</v>
      </c>
      <c r="I38" s="28" t="n">
        <v>434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94</v>
      </c>
      <c r="D39" s="28" t="n">
        <v>427</v>
      </c>
      <c r="E39" s="32" t="n">
        <v>367</v>
      </c>
      <c r="F39" s="34" t="s">
        <v>154</v>
      </c>
      <c r="G39" s="28" t="n">
        <f aca="false">H39+I39</f>
        <v>642</v>
      </c>
      <c r="H39" s="28" t="n">
        <v>310</v>
      </c>
      <c r="I39" s="28" t="n">
        <v>33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624</v>
      </c>
      <c r="H40" s="28" t="n">
        <v>2376</v>
      </c>
      <c r="I40" s="28" t="n">
        <v>2248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788</v>
      </c>
      <c r="H41" s="28" t="n">
        <v>922</v>
      </c>
      <c r="I41" s="28" t="n">
        <v>86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1</v>
      </c>
      <c r="D42" s="28" t="n">
        <v>807</v>
      </c>
      <c r="E42" s="32" t="n">
        <v>764</v>
      </c>
      <c r="F42" s="26" t="s">
        <v>160</v>
      </c>
      <c r="G42" s="28" t="n">
        <f aca="false">H42+I42</f>
        <v>1906</v>
      </c>
      <c r="H42" s="28" t="n">
        <v>965</v>
      </c>
      <c r="I42" s="28" t="n">
        <v>941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349</v>
      </c>
      <c r="H43" s="28" t="n">
        <v>659</v>
      </c>
      <c r="I43" s="28" t="n">
        <v>690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60</v>
      </c>
      <c r="D44" s="28" t="n">
        <v>518</v>
      </c>
      <c r="E44" s="32" t="n">
        <v>442</v>
      </c>
      <c r="F44" s="26" t="s">
        <v>164</v>
      </c>
      <c r="G44" s="28" t="n">
        <f aca="false">H44+I44</f>
        <v>2131</v>
      </c>
      <c r="H44" s="28" t="n">
        <v>1073</v>
      </c>
      <c r="I44" s="28" t="n">
        <v>105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4</v>
      </c>
      <c r="H46" s="28" t="n">
        <v>76</v>
      </c>
      <c r="I46" s="28" t="n">
        <v>68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1</v>
      </c>
      <c r="D47" s="28" t="n">
        <v>369</v>
      </c>
      <c r="E47" s="32" t="n">
        <v>342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2</v>
      </c>
      <c r="D49" s="28" t="n">
        <v>543</v>
      </c>
      <c r="E49" s="32" t="n">
        <v>519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6</v>
      </c>
      <c r="D52" s="28" t="n">
        <v>478</v>
      </c>
      <c r="E52" s="32" t="n">
        <v>448</v>
      </c>
      <c r="F52" s="38" t="s">
        <v>177</v>
      </c>
      <c r="G52" s="39" t="n">
        <f aca="false">H52+I52</f>
        <v>137067</v>
      </c>
      <c r="H52" s="28" t="n">
        <v>69419</v>
      </c>
      <c r="I52" s="28" t="n">
        <v>67648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2</v>
      </c>
      <c r="D53" s="28" t="n">
        <v>1069</v>
      </c>
      <c r="E53" s="32" t="n">
        <v>1013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3</v>
      </c>
      <c r="D54" s="28" t="n">
        <v>1042</v>
      </c>
      <c r="E54" s="32" t="n">
        <v>1021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853</v>
      </c>
      <c r="D55" s="28" t="n">
        <v>4514</v>
      </c>
      <c r="E55" s="32" t="n">
        <v>4339</v>
      </c>
      <c r="F55" s="26" t="s">
        <v>182</v>
      </c>
      <c r="G55" s="39" t="n">
        <f aca="false">H55+I55</f>
        <v>14379</v>
      </c>
      <c r="H55" s="39" t="n">
        <v>7219</v>
      </c>
      <c r="I55" s="39" t="n">
        <v>7160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55</v>
      </c>
      <c r="D56" s="28" t="n">
        <v>3074</v>
      </c>
      <c r="E56" s="32" t="n">
        <v>3281</v>
      </c>
      <c r="F56" s="26" t="s">
        <v>184</v>
      </c>
      <c r="G56" s="39" t="n">
        <f aca="false">H56+I56</f>
        <v>6016</v>
      </c>
      <c r="H56" s="39" t="n">
        <v>2919</v>
      </c>
      <c r="I56" s="39" t="n">
        <v>3097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2</v>
      </c>
      <c r="D57" s="28" t="n">
        <v>140</v>
      </c>
      <c r="E57" s="32" t="n">
        <v>112</v>
      </c>
      <c r="F57" s="26" t="s">
        <v>186</v>
      </c>
      <c r="G57" s="39" t="n">
        <f aca="false">H57+I57</f>
        <v>6688</v>
      </c>
      <c r="H57" s="39" t="n">
        <v>3205</v>
      </c>
      <c r="I57" s="39" t="n">
        <v>3483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37</v>
      </c>
      <c r="D58" s="28" t="n">
        <v>168</v>
      </c>
      <c r="E58" s="32" t="n">
        <v>16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8</v>
      </c>
      <c r="D59" s="28" t="n">
        <v>97</v>
      </c>
      <c r="E59" s="32" t="n">
        <v>101</v>
      </c>
      <c r="F59" s="26" t="s">
        <v>189</v>
      </c>
      <c r="G59" s="28" t="n">
        <f aca="false">H59+I59</f>
        <v>39032</v>
      </c>
      <c r="H59" s="28" t="n">
        <v>19682</v>
      </c>
      <c r="I59" s="28" t="n">
        <v>19350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1</v>
      </c>
      <c r="D60" s="28" t="n">
        <v>462</v>
      </c>
      <c r="E60" s="32" t="n">
        <v>449</v>
      </c>
      <c r="F60" s="26" t="s">
        <v>191</v>
      </c>
      <c r="G60" s="28" t="n">
        <f aca="false">H60+I60</f>
        <v>48065</v>
      </c>
      <c r="H60" s="28" t="n">
        <v>24513</v>
      </c>
      <c r="I60" s="28" t="n">
        <v>23552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2</v>
      </c>
      <c r="E61" s="44" t="n">
        <v>12</v>
      </c>
      <c r="F61" s="45" t="s">
        <v>193</v>
      </c>
      <c r="G61" s="51" t="n">
        <f aca="false">H61+I61</f>
        <v>49970</v>
      </c>
      <c r="H61" s="43" t="n">
        <v>25224</v>
      </c>
      <c r="I61" s="43" t="n">
        <v>2474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197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2</v>
      </c>
      <c r="D4" s="24" t="n">
        <v>960</v>
      </c>
      <c r="E4" s="25" t="n">
        <v>942</v>
      </c>
      <c r="F4" s="26" t="s">
        <v>83</v>
      </c>
      <c r="G4" s="39" t="n">
        <f aca="false">H4+I4</f>
        <v>358</v>
      </c>
      <c r="H4" s="24" t="n">
        <v>163</v>
      </c>
      <c r="I4" s="24" t="n">
        <v>195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7</v>
      </c>
      <c r="D5" s="28" t="n">
        <v>156</v>
      </c>
      <c r="E5" s="32" t="n">
        <v>181</v>
      </c>
      <c r="F5" s="26" t="s">
        <v>85</v>
      </c>
      <c r="G5" s="28" t="n">
        <f aca="false">H5+I5</f>
        <v>1219</v>
      </c>
      <c r="H5" s="28" t="n">
        <v>634</v>
      </c>
      <c r="I5" s="28" t="n">
        <v>585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8</v>
      </c>
      <c r="D6" s="28" t="n">
        <v>137</v>
      </c>
      <c r="E6" s="32" t="n">
        <v>141</v>
      </c>
      <c r="F6" s="26" t="s">
        <v>87</v>
      </c>
      <c r="G6" s="28" t="n">
        <f aca="false">H6+I6</f>
        <v>1063</v>
      </c>
      <c r="H6" s="28" t="n">
        <v>532</v>
      </c>
      <c r="I6" s="28" t="n">
        <v>531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5</v>
      </c>
      <c r="D7" s="28" t="n">
        <v>174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1</v>
      </c>
      <c r="D8" s="28" t="n">
        <v>79</v>
      </c>
      <c r="E8" s="32" t="n">
        <v>92</v>
      </c>
      <c r="F8" s="26" t="s">
        <v>92</v>
      </c>
      <c r="G8" s="28" t="n">
        <f aca="false">H8+I8</f>
        <v>1589</v>
      </c>
      <c r="H8" s="28" t="n">
        <v>783</v>
      </c>
      <c r="I8" s="28" t="n">
        <v>806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4</v>
      </c>
      <c r="D10" s="28" t="n">
        <v>173</v>
      </c>
      <c r="E10" s="32" t="n">
        <v>171</v>
      </c>
      <c r="F10" s="26" t="s">
        <v>96</v>
      </c>
      <c r="G10" s="28" t="n">
        <f aca="false">H10+I10</f>
        <v>732</v>
      </c>
      <c r="H10" s="28" t="n">
        <v>374</v>
      </c>
      <c r="I10" s="28" t="n">
        <v>358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6</v>
      </c>
      <c r="D11" s="28" t="n">
        <v>76</v>
      </c>
      <c r="E11" s="32" t="n">
        <v>70</v>
      </c>
      <c r="F11" s="26" t="s">
        <v>98</v>
      </c>
      <c r="G11" s="28" t="n">
        <f aca="false">H11+I11</f>
        <v>935</v>
      </c>
      <c r="H11" s="28" t="n">
        <v>499</v>
      </c>
      <c r="I11" s="28" t="n">
        <v>436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3</v>
      </c>
      <c r="D12" s="28" t="n">
        <v>277</v>
      </c>
      <c r="E12" s="32" t="n">
        <v>246</v>
      </c>
      <c r="F12" s="26" t="s">
        <v>100</v>
      </c>
      <c r="G12" s="28" t="n">
        <f aca="false">H12+I12</f>
        <v>1491</v>
      </c>
      <c r="H12" s="28" t="n">
        <v>774</v>
      </c>
      <c r="I12" s="28" t="n">
        <v>71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2</v>
      </c>
      <c r="D13" s="28" t="n">
        <v>1199</v>
      </c>
      <c r="E13" s="32" t="n">
        <v>1173</v>
      </c>
      <c r="F13" s="26" t="s">
        <v>102</v>
      </c>
      <c r="G13" s="28" t="n">
        <f aca="false">H13+I13</f>
        <v>553</v>
      </c>
      <c r="H13" s="28" t="n">
        <v>282</v>
      </c>
      <c r="I13" s="28" t="n">
        <v>271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78</v>
      </c>
      <c r="D14" s="28" t="n">
        <v>244</v>
      </c>
      <c r="E14" s="32" t="n">
        <v>234</v>
      </c>
      <c r="F14" s="26" t="s">
        <v>104</v>
      </c>
      <c r="G14" s="28" t="n">
        <f aca="false">H14+I14</f>
        <v>1482</v>
      </c>
      <c r="H14" s="28" t="n">
        <v>768</v>
      </c>
      <c r="I14" s="28" t="n">
        <v>714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6</v>
      </c>
      <c r="D15" s="28" t="n">
        <v>461</v>
      </c>
      <c r="E15" s="32" t="n">
        <v>445</v>
      </c>
      <c r="F15" s="26" t="s">
        <v>106</v>
      </c>
      <c r="G15" s="28" t="n">
        <f aca="false">H15+I15</f>
        <v>940</v>
      </c>
      <c r="H15" s="28" t="n">
        <v>507</v>
      </c>
      <c r="I15" s="28" t="n">
        <v>43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5</v>
      </c>
      <c r="D16" s="28" t="n">
        <v>34</v>
      </c>
      <c r="E16" s="32" t="n">
        <v>31</v>
      </c>
      <c r="F16" s="26" t="s">
        <v>108</v>
      </c>
      <c r="G16" s="28" t="n">
        <f aca="false">H16+I16</f>
        <v>1467</v>
      </c>
      <c r="H16" s="28" t="n">
        <v>773</v>
      </c>
      <c r="I16" s="28" t="n">
        <v>694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8</v>
      </c>
      <c r="D17" s="28" t="n">
        <v>134</v>
      </c>
      <c r="E17" s="32" t="n">
        <v>134</v>
      </c>
      <c r="F17" s="26" t="s">
        <v>110</v>
      </c>
      <c r="G17" s="28" t="n">
        <f aca="false">H17+I17</f>
        <v>1120</v>
      </c>
      <c r="H17" s="28" t="n">
        <v>573</v>
      </c>
      <c r="I17" s="28" t="n">
        <v>547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5</v>
      </c>
      <c r="D18" s="28" t="n">
        <v>114</v>
      </c>
      <c r="E18" s="32" t="n">
        <v>101</v>
      </c>
      <c r="F18" s="26" t="s">
        <v>112</v>
      </c>
      <c r="G18" s="28" t="n">
        <f aca="false">H18+I18</f>
        <v>178</v>
      </c>
      <c r="H18" s="28" t="n">
        <v>76</v>
      </c>
      <c r="I18" s="28" t="n">
        <v>102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90</v>
      </c>
      <c r="D19" s="28" t="n">
        <v>230</v>
      </c>
      <c r="E19" s="32" t="n">
        <v>260</v>
      </c>
      <c r="F19" s="26" t="s">
        <v>114</v>
      </c>
      <c r="G19" s="28" t="n">
        <f aca="false">H19+I19</f>
        <v>277</v>
      </c>
      <c r="H19" s="28" t="n">
        <v>146</v>
      </c>
      <c r="I19" s="28" t="n">
        <v>131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24</v>
      </c>
      <c r="D20" s="28" t="n">
        <v>1444</v>
      </c>
      <c r="E20" s="32" t="n">
        <v>1380</v>
      </c>
      <c r="F20" s="26" t="s">
        <v>116</v>
      </c>
      <c r="G20" s="28" t="n">
        <f aca="false">H20+I20</f>
        <v>1728</v>
      </c>
      <c r="H20" s="28" t="n">
        <v>916</v>
      </c>
      <c r="I20" s="28" t="n">
        <v>812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07</v>
      </c>
      <c r="D21" s="28" t="n">
        <v>1634</v>
      </c>
      <c r="E21" s="32" t="n">
        <v>1573</v>
      </c>
      <c r="F21" s="26" t="s">
        <v>118</v>
      </c>
      <c r="G21" s="28" t="n">
        <f aca="false">H21+I21</f>
        <v>2146</v>
      </c>
      <c r="H21" s="28" t="n">
        <v>1067</v>
      </c>
      <c r="I21" s="28" t="n">
        <v>1079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03</v>
      </c>
      <c r="D22" s="28" t="n">
        <v>1428</v>
      </c>
      <c r="E22" s="32" t="n">
        <v>1275</v>
      </c>
      <c r="F22" s="26" t="s">
        <v>120</v>
      </c>
      <c r="G22" s="28" t="n">
        <f aca="false">H22+I22</f>
        <v>2762</v>
      </c>
      <c r="H22" s="28" t="n">
        <v>1364</v>
      </c>
      <c r="I22" s="28" t="n">
        <v>1398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304</v>
      </c>
      <c r="D23" s="28" t="n">
        <v>1204</v>
      </c>
      <c r="E23" s="32" t="n">
        <v>1100</v>
      </c>
      <c r="F23" s="26" t="s">
        <v>122</v>
      </c>
      <c r="G23" s="28" t="n">
        <f aca="false">H23+I23</f>
        <v>1845</v>
      </c>
      <c r="H23" s="28" t="n">
        <v>922</v>
      </c>
      <c r="I23" s="28" t="n">
        <v>92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6</v>
      </c>
      <c r="D24" s="28" t="n">
        <v>452</v>
      </c>
      <c r="E24" s="32" t="n">
        <v>464</v>
      </c>
      <c r="F24" s="26" t="s">
        <v>124</v>
      </c>
      <c r="G24" s="28" t="n">
        <f aca="false">H24+I24</f>
        <v>2129</v>
      </c>
      <c r="H24" s="28" t="n">
        <v>1043</v>
      </c>
      <c r="I24" s="28" t="n">
        <v>1086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19</v>
      </c>
      <c r="D25" s="28" t="n">
        <v>211</v>
      </c>
      <c r="E25" s="32" t="n">
        <v>208</v>
      </c>
      <c r="F25" s="26" t="s">
        <v>126</v>
      </c>
      <c r="G25" s="28" t="n">
        <f aca="false">H25+I25</f>
        <v>2970</v>
      </c>
      <c r="H25" s="28" t="n">
        <v>1459</v>
      </c>
      <c r="I25" s="28" t="n">
        <v>1511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0</v>
      </c>
      <c r="H26" s="28" t="n">
        <v>1820</v>
      </c>
      <c r="I26" s="28" t="n">
        <v>1870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29</v>
      </c>
      <c r="D27" s="28" t="n">
        <v>1915</v>
      </c>
      <c r="E27" s="32" t="n">
        <v>1814</v>
      </c>
      <c r="F27" s="26" t="s">
        <v>130</v>
      </c>
      <c r="G27" s="28" t="n">
        <f aca="false">H27+I27</f>
        <v>1720</v>
      </c>
      <c r="H27" s="28" t="n">
        <v>867</v>
      </c>
      <c r="I27" s="28" t="n">
        <v>853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8</v>
      </c>
      <c r="D28" s="28" t="n">
        <v>1687</v>
      </c>
      <c r="E28" s="32" t="n">
        <v>1631</v>
      </c>
      <c r="F28" s="26" t="s">
        <v>132</v>
      </c>
      <c r="G28" s="28" t="n">
        <f aca="false">H28+I28</f>
        <v>2234</v>
      </c>
      <c r="H28" s="28" t="n">
        <v>1157</v>
      </c>
      <c r="I28" s="28" t="n">
        <v>1077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10</v>
      </c>
      <c r="D29" s="28" t="n">
        <v>1892</v>
      </c>
      <c r="E29" s="32" t="n">
        <v>1818</v>
      </c>
      <c r="F29" s="26" t="s">
        <v>134</v>
      </c>
      <c r="G29" s="28" t="n">
        <f aca="false">H29+I29</f>
        <v>1524</v>
      </c>
      <c r="H29" s="28" t="n">
        <v>756</v>
      </c>
      <c r="I29" s="28" t="n">
        <v>768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14</v>
      </c>
      <c r="D30" s="28" t="n">
        <v>1920</v>
      </c>
      <c r="E30" s="32" t="n">
        <v>1894</v>
      </c>
      <c r="F30" s="26" t="s">
        <v>136</v>
      </c>
      <c r="G30" s="28" t="n">
        <f aca="false">H30+I30</f>
        <v>1579</v>
      </c>
      <c r="H30" s="28" t="n">
        <v>793</v>
      </c>
      <c r="I30" s="28" t="n">
        <v>786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4</v>
      </c>
      <c r="D31" s="28" t="n">
        <v>561</v>
      </c>
      <c r="E31" s="32" t="n">
        <v>593</v>
      </c>
      <c r="F31" s="26" t="s">
        <v>138</v>
      </c>
      <c r="G31" s="28" t="n">
        <f aca="false">H31+I31</f>
        <v>2287</v>
      </c>
      <c r="H31" s="28" t="n">
        <v>1139</v>
      </c>
      <c r="I31" s="28" t="n">
        <v>1148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7</v>
      </c>
      <c r="D32" s="28" t="n">
        <v>334</v>
      </c>
      <c r="E32" s="32" t="n">
        <v>283</v>
      </c>
      <c r="F32" s="26" t="s">
        <v>140</v>
      </c>
      <c r="G32" s="28" t="n">
        <f aca="false">H32+I32</f>
        <v>914</v>
      </c>
      <c r="H32" s="28" t="n">
        <v>478</v>
      </c>
      <c r="I32" s="28" t="n">
        <v>436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5</v>
      </c>
      <c r="D33" s="28" t="n">
        <v>2128</v>
      </c>
      <c r="E33" s="32" t="n">
        <v>1937</v>
      </c>
      <c r="F33" s="26" t="s">
        <v>142</v>
      </c>
      <c r="G33" s="28" t="n">
        <f aca="false">H33+I33</f>
        <v>1496</v>
      </c>
      <c r="H33" s="28" t="n">
        <v>756</v>
      </c>
      <c r="I33" s="28" t="n">
        <v>740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4</v>
      </c>
      <c r="D34" s="28" t="n">
        <v>457</v>
      </c>
      <c r="E34" s="32" t="n">
        <v>377</v>
      </c>
      <c r="F34" s="26" t="s">
        <v>144</v>
      </c>
      <c r="G34" s="28" t="n">
        <f aca="false">H34+I34</f>
        <v>1678</v>
      </c>
      <c r="H34" s="28" t="n">
        <v>783</v>
      </c>
      <c r="I34" s="28" t="n">
        <v>895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65</v>
      </c>
      <c r="H35" s="28" t="n">
        <v>892</v>
      </c>
      <c r="I35" s="28" t="n">
        <v>773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892</v>
      </c>
      <c r="D36" s="28" t="n">
        <v>457</v>
      </c>
      <c r="E36" s="32" t="n">
        <v>435</v>
      </c>
      <c r="F36" s="26" t="s">
        <v>148</v>
      </c>
      <c r="G36" s="28" t="n">
        <f aca="false">H36+I36</f>
        <v>2976</v>
      </c>
      <c r="H36" s="28" t="n">
        <v>1405</v>
      </c>
      <c r="I36" s="28" t="n">
        <v>1571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62</v>
      </c>
      <c r="H37" s="28" t="n">
        <v>1651</v>
      </c>
      <c r="I37" s="28" t="n">
        <v>1811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8</v>
      </c>
      <c r="H38" s="28" t="n">
        <v>432</v>
      </c>
      <c r="I38" s="28" t="n">
        <v>43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0</v>
      </c>
      <c r="D39" s="28" t="n">
        <v>428</v>
      </c>
      <c r="E39" s="32" t="n">
        <v>372</v>
      </c>
      <c r="F39" s="34" t="s">
        <v>154</v>
      </c>
      <c r="G39" s="28" t="n">
        <f aca="false">H39+I39</f>
        <v>672</v>
      </c>
      <c r="H39" s="28" t="n">
        <v>320</v>
      </c>
      <c r="I39" s="28" t="n">
        <v>35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193</v>
      </c>
      <c r="H40" s="28" t="n">
        <v>2638</v>
      </c>
      <c r="I40" s="28" t="n">
        <v>2555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2015</v>
      </c>
      <c r="H41" s="28" t="n">
        <v>1028</v>
      </c>
      <c r="I41" s="28" t="n">
        <v>987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6</v>
      </c>
      <c r="D42" s="28" t="n">
        <v>790</v>
      </c>
      <c r="E42" s="32" t="n">
        <v>756</v>
      </c>
      <c r="F42" s="26" t="s">
        <v>160</v>
      </c>
      <c r="G42" s="28" t="n">
        <f aca="false">H42+I42</f>
        <v>2044</v>
      </c>
      <c r="H42" s="28" t="n">
        <v>1017</v>
      </c>
      <c r="I42" s="28" t="n">
        <v>1027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39" t="n">
        <v>9</v>
      </c>
      <c r="E43" s="32" t="n">
        <v>3</v>
      </c>
      <c r="F43" s="26" t="s">
        <v>162</v>
      </c>
      <c r="G43" s="28" t="n">
        <f aca="false">H43+I43</f>
        <v>2114</v>
      </c>
      <c r="H43" s="28" t="n">
        <v>1043</v>
      </c>
      <c r="I43" s="28" t="n">
        <v>1071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1</v>
      </c>
      <c r="D44" s="39" t="n">
        <v>515</v>
      </c>
      <c r="E44" s="32" t="n">
        <v>426</v>
      </c>
      <c r="F44" s="26" t="s">
        <v>164</v>
      </c>
      <c r="G44" s="28" t="n">
        <f aca="false">H44+I44</f>
        <v>2740</v>
      </c>
      <c r="H44" s="28" t="n">
        <v>1369</v>
      </c>
      <c r="I44" s="28" t="n">
        <v>1371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6</v>
      </c>
      <c r="H46" s="28" t="n">
        <v>86</v>
      </c>
      <c r="I46" s="28" t="n">
        <v>80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51</v>
      </c>
      <c r="D47" s="28" t="n">
        <v>388</v>
      </c>
      <c r="E47" s="32" t="n">
        <v>363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45</v>
      </c>
      <c r="D49" s="28" t="n">
        <v>528</v>
      </c>
      <c r="E49" s="32" t="n">
        <v>517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08</v>
      </c>
      <c r="D52" s="28" t="n">
        <v>465</v>
      </c>
      <c r="E52" s="32" t="n">
        <v>443</v>
      </c>
      <c r="F52" s="38" t="s">
        <v>177</v>
      </c>
      <c r="G52" s="39" t="n">
        <f aca="false">SUM(H52:I52)</f>
        <v>138002</v>
      </c>
      <c r="H52" s="39" t="n">
        <v>69739</v>
      </c>
      <c r="I52" s="28" t="n">
        <v>68263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49</v>
      </c>
      <c r="D53" s="28" t="n">
        <v>1044</v>
      </c>
      <c r="E53" s="32" t="n">
        <v>1005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59</v>
      </c>
      <c r="D54" s="28" t="n">
        <v>1032</v>
      </c>
      <c r="E54" s="32" t="n">
        <v>1027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485</v>
      </c>
      <c r="D55" s="28" t="n">
        <v>4319</v>
      </c>
      <c r="E55" s="32" t="n">
        <v>4166</v>
      </c>
      <c r="F55" s="26" t="s">
        <v>182</v>
      </c>
      <c r="G55" s="39" t="n">
        <f aca="false">H55+I55</f>
        <v>13664</v>
      </c>
      <c r="H55" s="39" t="n">
        <v>6864</v>
      </c>
      <c r="I55" s="39" t="n">
        <v>6800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27</v>
      </c>
      <c r="D56" s="28" t="n">
        <v>3023</v>
      </c>
      <c r="E56" s="32" t="n">
        <v>3204</v>
      </c>
      <c r="F56" s="26" t="s">
        <v>184</v>
      </c>
      <c r="G56" s="39" t="n">
        <f aca="false">H56+I56</f>
        <v>5846</v>
      </c>
      <c r="H56" s="39" t="n">
        <v>2816</v>
      </c>
      <c r="I56" s="39" t="n">
        <v>3030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2</v>
      </c>
      <c r="D57" s="28" t="n">
        <v>142</v>
      </c>
      <c r="E57" s="32" t="n">
        <v>110</v>
      </c>
      <c r="F57" s="26" t="s">
        <v>186</v>
      </c>
      <c r="G57" s="39" t="n">
        <f aca="false">H57+I57</f>
        <v>6396</v>
      </c>
      <c r="H57" s="39" t="n">
        <v>3034</v>
      </c>
      <c r="I57" s="39" t="n">
        <v>3362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21</v>
      </c>
      <c r="D58" s="28" t="n">
        <v>162</v>
      </c>
      <c r="E58" s="32" t="n">
        <v>15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6</v>
      </c>
      <c r="D59" s="28" t="n">
        <v>91</v>
      </c>
      <c r="E59" s="32" t="n">
        <v>95</v>
      </c>
      <c r="F59" s="26" t="s">
        <v>189</v>
      </c>
      <c r="G59" s="28" t="n">
        <f aca="false">H59+I59</f>
        <v>40455</v>
      </c>
      <c r="H59" s="28" t="n">
        <v>20255</v>
      </c>
      <c r="I59" s="28" t="n">
        <v>20200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6</v>
      </c>
      <c r="D60" s="28" t="n">
        <v>474</v>
      </c>
      <c r="E60" s="32" t="n">
        <v>462</v>
      </c>
      <c r="F60" s="26" t="s">
        <v>191</v>
      </c>
      <c r="G60" s="28" t="n">
        <f aca="false">H60+I60</f>
        <v>47706</v>
      </c>
      <c r="H60" s="28" t="n">
        <v>24388</v>
      </c>
      <c r="I60" s="28" t="n">
        <v>23318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19</v>
      </c>
      <c r="D61" s="43" t="n">
        <v>11</v>
      </c>
      <c r="E61" s="44" t="n">
        <v>8</v>
      </c>
      <c r="F61" s="45" t="s">
        <v>193</v>
      </c>
      <c r="G61" s="51" t="n">
        <f aca="false">H61+I61</f>
        <v>49841</v>
      </c>
      <c r="H61" s="43" t="n">
        <v>25096</v>
      </c>
      <c r="I61" s="43" t="n">
        <v>2474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9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9</v>
      </c>
      <c r="C4" s="24" t="n">
        <f aca="false">D4+E4</f>
        <v>1914</v>
      </c>
      <c r="D4" s="24" t="n">
        <v>972</v>
      </c>
      <c r="E4" s="25" t="n">
        <v>942</v>
      </c>
      <c r="F4" s="26" t="s">
        <v>83</v>
      </c>
      <c r="G4" s="27" t="n">
        <v>138</v>
      </c>
      <c r="H4" s="28" t="n">
        <f aca="false">I4+J4</f>
        <v>362</v>
      </c>
      <c r="I4" s="28" t="n">
        <v>167</v>
      </c>
      <c r="J4" s="28" t="n">
        <v>195</v>
      </c>
      <c r="K4" s="29"/>
    </row>
    <row r="5" customFormat="false" ht="15" hidden="false" customHeight="true" outlineLevel="0" collapsed="false">
      <c r="A5" s="30" t="s">
        <v>84</v>
      </c>
      <c r="B5" s="31" t="n">
        <v>175</v>
      </c>
      <c r="C5" s="28" t="n">
        <f aca="false">D5+E5</f>
        <v>366</v>
      </c>
      <c r="D5" s="28" t="n">
        <v>162</v>
      </c>
      <c r="E5" s="32" t="n">
        <v>204</v>
      </c>
      <c r="F5" s="26" t="s">
        <v>85</v>
      </c>
      <c r="G5" s="27" t="n">
        <v>443</v>
      </c>
      <c r="H5" s="28" t="n">
        <f aca="false">I5+J5</f>
        <v>1162</v>
      </c>
      <c r="I5" s="28" t="n">
        <v>593</v>
      </c>
      <c r="J5" s="28" t="n">
        <v>569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9</v>
      </c>
      <c r="D6" s="28" t="n">
        <v>151</v>
      </c>
      <c r="E6" s="32" t="n">
        <v>138</v>
      </c>
      <c r="F6" s="26" t="s">
        <v>87</v>
      </c>
      <c r="G6" s="31" t="n">
        <v>406</v>
      </c>
      <c r="H6" s="28" t="n">
        <f aca="false">I6+J6</f>
        <v>1049</v>
      </c>
      <c r="I6" s="28" t="n">
        <v>524</v>
      </c>
      <c r="J6" s="28" t="n">
        <v>525</v>
      </c>
      <c r="L6" s="29"/>
    </row>
    <row r="7" customFormat="false" ht="15" hidden="false" customHeight="true" outlineLevel="0" collapsed="false">
      <c r="A7" s="30" t="s">
        <v>88</v>
      </c>
      <c r="B7" s="31" t="n">
        <v>137</v>
      </c>
      <c r="C7" s="28" t="n">
        <f aca="false">D7+E7</f>
        <v>340</v>
      </c>
      <c r="D7" s="28" t="n">
        <v>180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1</v>
      </c>
      <c r="C8" s="28" t="n">
        <f aca="false">D8+E8</f>
        <v>164</v>
      </c>
      <c r="D8" s="28" t="n">
        <v>80</v>
      </c>
      <c r="E8" s="32" t="n">
        <v>84</v>
      </c>
      <c r="F8" s="26" t="s">
        <v>92</v>
      </c>
      <c r="G8" s="31" t="n">
        <v>689</v>
      </c>
      <c r="H8" s="28" t="n">
        <f aca="false">I8+J8</f>
        <v>1606</v>
      </c>
      <c r="I8" s="28" t="n">
        <v>800</v>
      </c>
      <c r="J8" s="28" t="n">
        <v>80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9</v>
      </c>
      <c r="C10" s="28" t="n">
        <f aca="false">D10+E10</f>
        <v>351</v>
      </c>
      <c r="D10" s="28" t="n">
        <v>170</v>
      </c>
      <c r="E10" s="32" t="n">
        <v>181</v>
      </c>
      <c r="F10" s="26" t="s">
        <v>96</v>
      </c>
      <c r="G10" s="31" t="n">
        <v>291</v>
      </c>
      <c r="H10" s="28" t="n">
        <f aca="false">I10+J10</f>
        <v>752</v>
      </c>
      <c r="I10" s="28" t="n">
        <v>378</v>
      </c>
      <c r="J10" s="28" t="n">
        <v>374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58</v>
      </c>
      <c r="C11" s="28" t="n">
        <f aca="false">D11+E11</f>
        <v>143</v>
      </c>
      <c r="D11" s="28" t="n">
        <v>72</v>
      </c>
      <c r="E11" s="32" t="n">
        <v>71</v>
      </c>
      <c r="F11" s="26" t="s">
        <v>98</v>
      </c>
      <c r="G11" s="31" t="n">
        <v>418</v>
      </c>
      <c r="H11" s="28" t="n">
        <f aca="false">I11+J11</f>
        <v>944</v>
      </c>
      <c r="I11" s="28" t="n">
        <v>485</v>
      </c>
      <c r="J11" s="28" t="n">
        <v>459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1</v>
      </c>
      <c r="C12" s="28" t="n">
        <f aca="false">D12+E12</f>
        <v>532</v>
      </c>
      <c r="D12" s="28" t="n">
        <v>284</v>
      </c>
      <c r="E12" s="32" t="n">
        <v>248</v>
      </c>
      <c r="F12" s="26" t="s">
        <v>100</v>
      </c>
      <c r="G12" s="31" t="n">
        <v>669</v>
      </c>
      <c r="H12" s="28" t="n">
        <f aca="false">I12+J12</f>
        <v>1534</v>
      </c>
      <c r="I12" s="28" t="n">
        <v>795</v>
      </c>
      <c r="J12" s="28" t="n">
        <v>739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8</v>
      </c>
      <c r="C13" s="28" t="n">
        <f aca="false">D13+E13</f>
        <v>2457</v>
      </c>
      <c r="D13" s="28" t="n">
        <v>1254</v>
      </c>
      <c r="E13" s="32" t="n">
        <v>1203</v>
      </c>
      <c r="F13" s="26" t="s">
        <v>102</v>
      </c>
      <c r="G13" s="31" t="n">
        <v>265</v>
      </c>
      <c r="H13" s="28" t="n">
        <f aca="false">I13+J13</f>
        <v>574</v>
      </c>
      <c r="I13" s="28" t="n">
        <v>302</v>
      </c>
      <c r="J13" s="28" t="n">
        <v>272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15</v>
      </c>
      <c r="D14" s="28" t="n">
        <v>271</v>
      </c>
      <c r="E14" s="32" t="n">
        <v>244</v>
      </c>
      <c r="F14" s="26" t="s">
        <v>104</v>
      </c>
      <c r="G14" s="31" t="n">
        <v>776</v>
      </c>
      <c r="H14" s="28" t="n">
        <f aca="false">I14+J14</f>
        <v>1589</v>
      </c>
      <c r="I14" s="28" t="n">
        <v>825</v>
      </c>
      <c r="J14" s="28" t="n">
        <v>764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7</v>
      </c>
      <c r="C15" s="28" t="n">
        <f aca="false">D15+E15</f>
        <v>904</v>
      </c>
      <c r="D15" s="28" t="n">
        <v>459</v>
      </c>
      <c r="E15" s="32" t="n">
        <v>445</v>
      </c>
      <c r="F15" s="26" t="s">
        <v>106</v>
      </c>
      <c r="G15" s="31" t="n">
        <v>531</v>
      </c>
      <c r="H15" s="28" t="n">
        <f aca="false">I15+J15</f>
        <v>1047</v>
      </c>
      <c r="I15" s="28" t="n">
        <v>562</v>
      </c>
      <c r="J15" s="28" t="n">
        <v>485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7</v>
      </c>
      <c r="D16" s="28" t="n">
        <v>45</v>
      </c>
      <c r="E16" s="32" t="n">
        <v>32</v>
      </c>
      <c r="F16" s="26" t="s">
        <v>108</v>
      </c>
      <c r="G16" s="31" t="n">
        <v>661</v>
      </c>
      <c r="H16" s="28" t="n">
        <f aca="false">I16+J16</f>
        <v>1501</v>
      </c>
      <c r="I16" s="28" t="n">
        <v>799</v>
      </c>
      <c r="J16" s="28" t="n">
        <v>702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6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31" t="n">
        <v>450</v>
      </c>
      <c r="H17" s="28" t="n">
        <f aca="false">I17+J17</f>
        <v>1152</v>
      </c>
      <c r="I17" s="28" t="n">
        <v>577</v>
      </c>
      <c r="J17" s="28" t="n">
        <v>575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5</v>
      </c>
      <c r="C18" s="28" t="n">
        <f aca="false">D18+E18</f>
        <v>228</v>
      </c>
      <c r="D18" s="28" t="n">
        <v>118</v>
      </c>
      <c r="E18" s="32" t="n">
        <v>110</v>
      </c>
      <c r="F18" s="26" t="s">
        <v>112</v>
      </c>
      <c r="G18" s="31" t="n">
        <v>123</v>
      </c>
      <c r="H18" s="28" t="n">
        <f aca="false">I18+J18</f>
        <v>191</v>
      </c>
      <c r="I18" s="28" t="n">
        <v>86</v>
      </c>
      <c r="J18" s="28" t="n">
        <v>105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8</v>
      </c>
      <c r="C19" s="28" t="n">
        <f aca="false">D19+E19</f>
        <v>482</v>
      </c>
      <c r="D19" s="28" t="n">
        <v>226</v>
      </c>
      <c r="E19" s="32" t="n">
        <v>256</v>
      </c>
      <c r="F19" s="26" t="s">
        <v>114</v>
      </c>
      <c r="G19" s="31" t="n">
        <v>119</v>
      </c>
      <c r="H19" s="28" t="n">
        <f aca="false">I19+J19</f>
        <v>299</v>
      </c>
      <c r="I19" s="28" t="n">
        <v>154</v>
      </c>
      <c r="J19" s="28" t="n">
        <v>145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0</v>
      </c>
      <c r="C20" s="28" t="n">
        <f aca="false">D20+E20</f>
        <v>2927</v>
      </c>
      <c r="D20" s="28" t="n">
        <v>1458</v>
      </c>
      <c r="E20" s="32" t="n">
        <v>1469</v>
      </c>
      <c r="F20" s="26" t="s">
        <v>116</v>
      </c>
      <c r="G20" s="27" t="n">
        <v>933</v>
      </c>
      <c r="H20" s="28" t="n">
        <f aca="false">I20+J20</f>
        <v>1713</v>
      </c>
      <c r="I20" s="28" t="n">
        <v>905</v>
      </c>
      <c r="J20" s="28" t="n">
        <v>808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4</v>
      </c>
      <c r="C21" s="28" t="n">
        <f aca="false">D21+E21</f>
        <v>3249</v>
      </c>
      <c r="D21" s="28" t="n">
        <v>1665</v>
      </c>
      <c r="E21" s="32" t="n">
        <v>1584</v>
      </c>
      <c r="F21" s="26" t="s">
        <v>118</v>
      </c>
      <c r="G21" s="27" t="n">
        <v>1082</v>
      </c>
      <c r="H21" s="28" t="n">
        <f aca="false">I21+J21</f>
        <v>2229</v>
      </c>
      <c r="I21" s="28" t="n">
        <v>1132</v>
      </c>
      <c r="J21" s="28" t="n">
        <v>1097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0</v>
      </c>
      <c r="C22" s="28" t="n">
        <f aca="false">D22+E22</f>
        <v>2885</v>
      </c>
      <c r="D22" s="28" t="n">
        <v>1495</v>
      </c>
      <c r="E22" s="32" t="n">
        <v>1390</v>
      </c>
      <c r="F22" s="26" t="s">
        <v>120</v>
      </c>
      <c r="G22" s="27" t="n">
        <v>1238</v>
      </c>
      <c r="H22" s="28" t="n">
        <f aca="false">I22+J22</f>
        <v>2774</v>
      </c>
      <c r="I22" s="28" t="n">
        <v>1374</v>
      </c>
      <c r="J22" s="28" t="n">
        <v>1400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7</v>
      </c>
      <c r="C23" s="28" t="n">
        <f aca="false">D23+E23</f>
        <v>2282</v>
      </c>
      <c r="D23" s="28" t="n">
        <v>1190</v>
      </c>
      <c r="E23" s="32" t="n">
        <v>1092</v>
      </c>
      <c r="F23" s="26" t="s">
        <v>122</v>
      </c>
      <c r="G23" s="31" t="n">
        <v>845</v>
      </c>
      <c r="H23" s="28" t="n">
        <f aca="false">I23+J23</f>
        <v>1914</v>
      </c>
      <c r="I23" s="28" t="n">
        <v>973</v>
      </c>
      <c r="J23" s="28" t="n">
        <v>941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2</v>
      </c>
      <c r="C24" s="28" t="n">
        <f aca="false">D24+E24</f>
        <v>927</v>
      </c>
      <c r="D24" s="28" t="n">
        <v>451</v>
      </c>
      <c r="E24" s="32" t="n">
        <v>476</v>
      </c>
      <c r="F24" s="26" t="s">
        <v>124</v>
      </c>
      <c r="G24" s="27" t="n">
        <v>929</v>
      </c>
      <c r="H24" s="28" t="n">
        <f aca="false">I24+J24</f>
        <v>2214</v>
      </c>
      <c r="I24" s="28" t="n">
        <v>1084</v>
      </c>
      <c r="J24" s="28" t="n">
        <v>113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6</v>
      </c>
      <c r="C25" s="28" t="n">
        <f aca="false">D25+E25</f>
        <v>443</v>
      </c>
      <c r="D25" s="28" t="n">
        <v>221</v>
      </c>
      <c r="E25" s="32" t="n">
        <v>222</v>
      </c>
      <c r="F25" s="26" t="s">
        <v>126</v>
      </c>
      <c r="G25" s="27" t="n">
        <v>1345</v>
      </c>
      <c r="H25" s="28" t="n">
        <f aca="false">I25+J25</f>
        <v>3182</v>
      </c>
      <c r="I25" s="28" t="n">
        <v>1570</v>
      </c>
      <c r="J25" s="28" t="n">
        <v>1612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48</v>
      </c>
      <c r="H26" s="28" t="n">
        <f aca="false">I26+J26</f>
        <v>3769</v>
      </c>
      <c r="I26" s="28" t="n">
        <v>1875</v>
      </c>
      <c r="J26" s="28" t="n">
        <v>1894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1</v>
      </c>
      <c r="C27" s="28" t="n">
        <f aca="false">D27+E27</f>
        <v>3942</v>
      </c>
      <c r="D27" s="28" t="n">
        <v>2019</v>
      </c>
      <c r="E27" s="32" t="n">
        <v>1923</v>
      </c>
      <c r="F27" s="26" t="s">
        <v>130</v>
      </c>
      <c r="G27" s="27" t="n">
        <v>738</v>
      </c>
      <c r="H27" s="28" t="n">
        <f aca="false">I27+J27</f>
        <v>1797</v>
      </c>
      <c r="I27" s="28" t="n">
        <v>913</v>
      </c>
      <c r="J27" s="28" t="n">
        <v>884</v>
      </c>
      <c r="K27" s="29"/>
    </row>
    <row r="28" customFormat="false" ht="15" hidden="false" customHeight="true" outlineLevel="0" collapsed="false">
      <c r="A28" s="30" t="s">
        <v>131</v>
      </c>
      <c r="B28" s="27" t="n">
        <v>1446</v>
      </c>
      <c r="C28" s="28" t="n">
        <f aca="false">D28+E28</f>
        <v>3356</v>
      </c>
      <c r="D28" s="28" t="n">
        <v>1705</v>
      </c>
      <c r="E28" s="32" t="n">
        <v>1651</v>
      </c>
      <c r="F28" s="26" t="s">
        <v>132</v>
      </c>
      <c r="G28" s="27" t="n">
        <v>1089</v>
      </c>
      <c r="H28" s="28" t="n">
        <f aca="false">I28+J28</f>
        <v>2196</v>
      </c>
      <c r="I28" s="28" t="n">
        <v>1138</v>
      </c>
      <c r="J28" s="28" t="n">
        <v>1058</v>
      </c>
    </row>
    <row r="29" customFormat="false" ht="15" hidden="false" customHeight="true" outlineLevel="0" collapsed="false">
      <c r="A29" s="30" t="s">
        <v>133</v>
      </c>
      <c r="B29" s="27" t="n">
        <v>1579</v>
      </c>
      <c r="C29" s="28" t="n">
        <f aca="false">D29+E29</f>
        <v>3804</v>
      </c>
      <c r="D29" s="28" t="n">
        <v>1930</v>
      </c>
      <c r="E29" s="32" t="n">
        <v>1874</v>
      </c>
      <c r="F29" s="26" t="s">
        <v>134</v>
      </c>
      <c r="G29" s="31" t="n">
        <v>760</v>
      </c>
      <c r="H29" s="28" t="n">
        <f aca="false">I29+J29</f>
        <v>1531</v>
      </c>
      <c r="I29" s="28" t="n">
        <v>798</v>
      </c>
      <c r="J29" s="28" t="n">
        <v>733</v>
      </c>
    </row>
    <row r="30" customFormat="false" ht="15" hidden="false" customHeight="true" outlineLevel="0" collapsed="false">
      <c r="A30" s="30" t="s">
        <v>135</v>
      </c>
      <c r="B30" s="27" t="n">
        <v>1768</v>
      </c>
      <c r="C30" s="28" t="n">
        <f aca="false">D30+E30</f>
        <v>4035</v>
      </c>
      <c r="D30" s="28" t="n">
        <v>2028</v>
      </c>
      <c r="E30" s="32" t="n">
        <v>2007</v>
      </c>
      <c r="F30" s="26" t="s">
        <v>136</v>
      </c>
      <c r="G30" s="31" t="n">
        <v>693</v>
      </c>
      <c r="H30" s="28" t="n">
        <f aca="false">I30+J30</f>
        <v>1633</v>
      </c>
      <c r="I30" s="28" t="n">
        <v>818</v>
      </c>
      <c r="J30" s="28" t="n">
        <v>815</v>
      </c>
    </row>
    <row r="31" customFormat="false" ht="15" hidden="false" customHeight="true" outlineLevel="0" collapsed="false">
      <c r="A31" s="30" t="s">
        <v>137</v>
      </c>
      <c r="B31" s="27" t="n">
        <v>470</v>
      </c>
      <c r="C31" s="28" t="n">
        <f aca="false">D31+E31</f>
        <v>1135</v>
      </c>
      <c r="D31" s="28" t="n">
        <v>557</v>
      </c>
      <c r="E31" s="32" t="n">
        <v>578</v>
      </c>
      <c r="F31" s="26" t="s">
        <v>138</v>
      </c>
      <c r="G31" s="27" t="n">
        <v>941</v>
      </c>
      <c r="H31" s="28" t="n">
        <f aca="false">I31+J31</f>
        <v>2333</v>
      </c>
      <c r="I31" s="28" t="n">
        <v>1172</v>
      </c>
      <c r="J31" s="28" t="n">
        <v>1161</v>
      </c>
    </row>
    <row r="32" customFormat="false" ht="15" hidden="false" customHeight="true" outlineLevel="0" collapsed="false">
      <c r="A32" s="30" t="s">
        <v>139</v>
      </c>
      <c r="B32" s="27" t="n">
        <v>257</v>
      </c>
      <c r="C32" s="28" t="n">
        <f aca="false">D32+E32</f>
        <v>589</v>
      </c>
      <c r="D32" s="28" t="n">
        <v>308</v>
      </c>
      <c r="E32" s="32" t="n">
        <v>281</v>
      </c>
      <c r="F32" s="26" t="s">
        <v>140</v>
      </c>
      <c r="G32" s="27" t="n">
        <v>440</v>
      </c>
      <c r="H32" s="28" t="n">
        <f aca="false">I32+J32</f>
        <v>968</v>
      </c>
      <c r="I32" s="28" t="n">
        <v>506</v>
      </c>
      <c r="J32" s="28" t="n">
        <v>462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47</v>
      </c>
      <c r="C33" s="28" t="n">
        <f aca="false">D33+E33</f>
        <v>4148</v>
      </c>
      <c r="D33" s="28" t="n">
        <v>2175</v>
      </c>
      <c r="E33" s="32" t="n">
        <v>1973</v>
      </c>
      <c r="F33" s="26" t="s">
        <v>142</v>
      </c>
      <c r="G33" s="31" t="n">
        <v>663</v>
      </c>
      <c r="H33" s="28" t="n">
        <f aca="false">I33+J33</f>
        <v>1500</v>
      </c>
      <c r="I33" s="28" t="n">
        <v>767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53</v>
      </c>
      <c r="C34" s="28" t="n">
        <f aca="false">D34+E34</f>
        <v>842</v>
      </c>
      <c r="D34" s="28" t="n">
        <v>454</v>
      </c>
      <c r="E34" s="32" t="n">
        <v>388</v>
      </c>
      <c r="F34" s="26" t="s">
        <v>144</v>
      </c>
      <c r="G34" s="27" t="n">
        <v>838</v>
      </c>
      <c r="H34" s="28" t="n">
        <f aca="false">I34+J34</f>
        <v>1789</v>
      </c>
      <c r="I34" s="28" t="n">
        <v>838</v>
      </c>
      <c r="J34" s="28" t="n">
        <v>951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86</v>
      </c>
      <c r="H35" s="28" t="n">
        <f aca="false">I35+J35</f>
        <v>1778</v>
      </c>
      <c r="I35" s="28" t="n">
        <v>960</v>
      </c>
      <c r="J35" s="28" t="n">
        <v>818</v>
      </c>
    </row>
    <row r="36" customFormat="false" ht="15" hidden="false" customHeight="true" outlineLevel="0" collapsed="false">
      <c r="A36" s="30" t="s">
        <v>147</v>
      </c>
      <c r="B36" s="31" t="n">
        <v>378</v>
      </c>
      <c r="C36" s="28" t="n">
        <f aca="false">D36+E36</f>
        <v>952</v>
      </c>
      <c r="D36" s="28" t="n">
        <v>506</v>
      </c>
      <c r="E36" s="28" t="n">
        <v>446</v>
      </c>
      <c r="F36" s="26" t="s">
        <v>148</v>
      </c>
      <c r="G36" s="27" t="n">
        <v>1306</v>
      </c>
      <c r="H36" s="28" t="n">
        <f aca="false">I36+J36</f>
        <v>3157</v>
      </c>
      <c r="I36" s="28" t="n">
        <v>1509</v>
      </c>
      <c r="J36" s="28" t="n">
        <v>1648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2</v>
      </c>
      <c r="H37" s="28" t="n">
        <f aca="false">I37+J37</f>
        <v>3747</v>
      </c>
      <c r="I37" s="28" t="n">
        <v>1797</v>
      </c>
      <c r="J37" s="28" t="n">
        <v>1950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909</v>
      </c>
      <c r="I38" s="28" t="n">
        <v>453</v>
      </c>
      <c r="J38" s="28" t="n">
        <v>456</v>
      </c>
    </row>
    <row r="39" customFormat="false" ht="15" hidden="false" customHeight="true" outlineLevel="0" collapsed="false">
      <c r="A39" s="30" t="s">
        <v>153</v>
      </c>
      <c r="B39" s="31" t="n">
        <v>362</v>
      </c>
      <c r="C39" s="28" t="n">
        <f aca="false">D39+E39</f>
        <v>845</v>
      </c>
      <c r="D39" s="28" t="n">
        <v>460</v>
      </c>
      <c r="E39" s="32" t="n">
        <v>385</v>
      </c>
      <c r="F39" s="34" t="s">
        <v>154</v>
      </c>
      <c r="G39" s="27" t="n">
        <v>249</v>
      </c>
      <c r="H39" s="28" t="n">
        <f aca="false">I39+J39</f>
        <v>679</v>
      </c>
      <c r="I39" s="28" t="n">
        <v>323</v>
      </c>
      <c r="J39" s="28" t="n">
        <v>356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158</v>
      </c>
      <c r="H40" s="28" t="n">
        <f aca="false">I40+J40</f>
        <v>4677</v>
      </c>
      <c r="I40" s="28" t="n">
        <v>2401</v>
      </c>
      <c r="J40" s="28" t="n">
        <v>2276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782</v>
      </c>
      <c r="H41" s="28" t="n">
        <f aca="false">I41+J41</f>
        <v>1796</v>
      </c>
      <c r="I41" s="28" t="n">
        <v>925</v>
      </c>
      <c r="J41" s="28" t="n">
        <v>871</v>
      </c>
    </row>
    <row r="42" customFormat="false" ht="15" hidden="false" customHeight="true" outlineLevel="0" collapsed="false">
      <c r="A42" s="30" t="s">
        <v>159</v>
      </c>
      <c r="B42" s="27" t="n">
        <v>695</v>
      </c>
      <c r="C42" s="28" t="n">
        <f aca="false">D42+E42</f>
        <v>1614</v>
      </c>
      <c r="D42" s="28" t="n">
        <v>838</v>
      </c>
      <c r="E42" s="32" t="n">
        <v>776</v>
      </c>
      <c r="F42" s="26" t="s">
        <v>160</v>
      </c>
      <c r="G42" s="27" t="n">
        <v>886</v>
      </c>
      <c r="H42" s="28" t="n">
        <f aca="false">I42+J42</f>
        <v>1918</v>
      </c>
      <c r="I42" s="28" t="n">
        <v>970</v>
      </c>
      <c r="J42" s="28" t="n">
        <v>948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98</v>
      </c>
      <c r="H43" s="28" t="n">
        <f aca="false">I43+J43</f>
        <v>1370</v>
      </c>
      <c r="I43" s="28" t="n">
        <v>672</v>
      </c>
      <c r="J43" s="28" t="n">
        <v>698</v>
      </c>
    </row>
    <row r="44" customFormat="false" ht="15" hidden="false" customHeight="true" outlineLevel="0" collapsed="false">
      <c r="A44" s="30" t="s">
        <v>163</v>
      </c>
      <c r="B44" s="27" t="n">
        <v>412</v>
      </c>
      <c r="C44" s="28" t="n">
        <f aca="false">D44+E44</f>
        <v>984</v>
      </c>
      <c r="D44" s="28" t="n">
        <v>535</v>
      </c>
      <c r="E44" s="32" t="n">
        <v>449</v>
      </c>
      <c r="F44" s="26" t="s">
        <v>164</v>
      </c>
      <c r="G44" s="31" t="n">
        <v>862</v>
      </c>
      <c r="H44" s="28" t="n">
        <f aca="false">I44+J44</f>
        <v>2120</v>
      </c>
      <c r="I44" s="28" t="n">
        <v>1066</v>
      </c>
      <c r="J44" s="28" t="n">
        <v>1054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0</v>
      </c>
      <c r="H46" s="28" t="n">
        <f aca="false">I46+J46</f>
        <v>145</v>
      </c>
      <c r="I46" s="28" t="n">
        <v>76</v>
      </c>
      <c r="J46" s="28" t="n">
        <v>69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6</v>
      </c>
      <c r="C47" s="28" t="n">
        <f aca="false">D47+E47</f>
        <v>735</v>
      </c>
      <c r="D47" s="28" t="n">
        <v>375</v>
      </c>
      <c r="E47" s="32" t="n">
        <v>360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9</v>
      </c>
      <c r="C49" s="28" t="n">
        <f aca="false">D49+E49</f>
        <v>1104</v>
      </c>
      <c r="D49" s="28" t="n">
        <v>566</v>
      </c>
      <c r="E49" s="32" t="n">
        <v>538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7</v>
      </c>
      <c r="C52" s="28" t="n">
        <f aca="false">D52+E52</f>
        <v>955</v>
      </c>
      <c r="D52" s="28" t="n">
        <v>495</v>
      </c>
      <c r="E52" s="32" t="n">
        <v>460</v>
      </c>
      <c r="F52" s="38" t="s">
        <v>177</v>
      </c>
      <c r="G52" s="28" t="n">
        <v>63069</v>
      </c>
      <c r="H52" s="39" t="n">
        <f aca="false">I52+J52</f>
        <v>140899</v>
      </c>
      <c r="I52" s="28" t="n">
        <v>71404</v>
      </c>
      <c r="J52" s="28" t="n">
        <v>69495</v>
      </c>
      <c r="K52" s="40"/>
    </row>
    <row r="53" customFormat="false" ht="15" hidden="false" customHeight="true" outlineLevel="0" collapsed="false">
      <c r="A53" s="30" t="s">
        <v>178</v>
      </c>
      <c r="B53" s="27" t="n">
        <v>821</v>
      </c>
      <c r="C53" s="28" t="n">
        <f aca="false">D53+E53</f>
        <v>2114</v>
      </c>
      <c r="D53" s="28" t="n">
        <v>1092</v>
      </c>
      <c r="E53" s="32" t="n">
        <v>1022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2</v>
      </c>
      <c r="C54" s="28" t="n">
        <f aca="false">D54+E54</f>
        <v>2112</v>
      </c>
      <c r="D54" s="28" t="n">
        <v>1065</v>
      </c>
      <c r="E54" s="32" t="n">
        <v>104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5</v>
      </c>
      <c r="C55" s="28" t="n">
        <f aca="false">D55+E55</f>
        <v>9417</v>
      </c>
      <c r="D55" s="28" t="n">
        <v>4807</v>
      </c>
      <c r="E55" s="32" t="n">
        <v>4610</v>
      </c>
      <c r="F55" s="26" t="s">
        <v>182</v>
      </c>
      <c r="G55" s="39" t="n">
        <v>8633</v>
      </c>
      <c r="H55" s="39" t="n">
        <f aca="false">I55+J55</f>
        <v>15470</v>
      </c>
      <c r="I55" s="39" t="n">
        <v>7783</v>
      </c>
      <c r="J55" s="39" t="n">
        <v>7687</v>
      </c>
      <c r="K55" s="40"/>
    </row>
    <row r="56" customFormat="false" ht="15" hidden="false" customHeight="true" outlineLevel="0" collapsed="false">
      <c r="A56" s="30" t="s">
        <v>183</v>
      </c>
      <c r="B56" s="27" t="n">
        <v>3803</v>
      </c>
      <c r="C56" s="28" t="n">
        <f aca="false">D56+E56</f>
        <v>6989</v>
      </c>
      <c r="D56" s="28" t="n">
        <v>3391</v>
      </c>
      <c r="E56" s="32" t="n">
        <v>3598</v>
      </c>
      <c r="F56" s="26" t="s">
        <v>184</v>
      </c>
      <c r="G56" s="39" t="n">
        <v>2549</v>
      </c>
      <c r="H56" s="39" t="n">
        <f aca="false">I56+J56</f>
        <v>6159</v>
      </c>
      <c r="I56" s="39" t="n">
        <v>2992</v>
      </c>
      <c r="J56" s="39" t="n">
        <v>3167</v>
      </c>
      <c r="K56" s="40"/>
    </row>
    <row r="57" customFormat="false" ht="15" hidden="false" customHeight="true" outlineLevel="0" collapsed="false">
      <c r="A57" s="30" t="s">
        <v>185</v>
      </c>
      <c r="B57" s="27" t="n">
        <v>128</v>
      </c>
      <c r="C57" s="28" t="n">
        <f aca="false">D57+E57</f>
        <v>264</v>
      </c>
      <c r="D57" s="28" t="n">
        <v>152</v>
      </c>
      <c r="E57" s="32" t="n">
        <v>112</v>
      </c>
      <c r="F57" s="26" t="s">
        <v>186</v>
      </c>
      <c r="G57" s="39" t="n">
        <v>2800</v>
      </c>
      <c r="H57" s="39" t="n">
        <f aca="false">I57+J57</f>
        <v>6857</v>
      </c>
      <c r="I57" s="39" t="n">
        <v>3279</v>
      </c>
      <c r="J57" s="39" t="n">
        <v>3578</v>
      </c>
      <c r="K57" s="40"/>
    </row>
    <row r="58" customFormat="false" ht="15" hidden="false" customHeight="true" outlineLevel="0" collapsed="false">
      <c r="A58" s="30" t="s">
        <v>187</v>
      </c>
      <c r="B58" s="27" t="n">
        <v>145</v>
      </c>
      <c r="C58" s="28" t="n">
        <f aca="false">D58+E58</f>
        <v>346</v>
      </c>
      <c r="D58" s="28" t="n">
        <v>171</v>
      </c>
      <c r="E58" s="32" t="n">
        <v>175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4</v>
      </c>
      <c r="C59" s="28" t="n">
        <f aca="false">D59+E59</f>
        <v>206</v>
      </c>
      <c r="D59" s="28" t="n">
        <v>101</v>
      </c>
      <c r="E59" s="32" t="n">
        <v>105</v>
      </c>
      <c r="F59" s="26" t="s">
        <v>189</v>
      </c>
      <c r="G59" s="28" t="n">
        <v>17406</v>
      </c>
      <c r="H59" s="28" t="n">
        <f aca="false">I59+J59</f>
        <v>39836</v>
      </c>
      <c r="I59" s="28" t="n">
        <v>20106</v>
      </c>
      <c r="J59" s="28" t="n">
        <v>19730</v>
      </c>
    </row>
    <row r="60" customFormat="false" ht="15" hidden="false" customHeight="true" outlineLevel="0" collapsed="false">
      <c r="A60" s="30" t="s">
        <v>190</v>
      </c>
      <c r="B60" s="27" t="n">
        <v>371</v>
      </c>
      <c r="C60" s="28" t="n">
        <f aca="false">D60+E60</f>
        <v>917</v>
      </c>
      <c r="D60" s="28" t="n">
        <v>464</v>
      </c>
      <c r="E60" s="32" t="n">
        <v>453</v>
      </c>
      <c r="F60" s="26" t="s">
        <v>191</v>
      </c>
      <c r="G60" s="28" t="n">
        <v>21662</v>
      </c>
      <c r="H60" s="28" t="n">
        <f aca="false">I60+J60</f>
        <v>49056</v>
      </c>
      <c r="I60" s="28" t="n">
        <v>25009</v>
      </c>
      <c r="J60" s="28" t="n">
        <v>24047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3</v>
      </c>
      <c r="C61" s="43" t="n">
        <f aca="false">D61+E61</f>
        <v>24</v>
      </c>
      <c r="D61" s="43" t="n">
        <v>12</v>
      </c>
      <c r="E61" s="44" t="n">
        <v>12</v>
      </c>
      <c r="F61" s="45" t="s">
        <v>193</v>
      </c>
      <c r="G61" s="43" t="n">
        <v>24001</v>
      </c>
      <c r="H61" s="43" t="n">
        <f aca="false">I61+J61</f>
        <v>52007</v>
      </c>
      <c r="I61" s="43" t="n">
        <v>26289</v>
      </c>
      <c r="J61" s="43" t="n">
        <v>25718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4</v>
      </c>
      <c r="D4" s="24" t="n">
        <v>963</v>
      </c>
      <c r="E4" s="25" t="n">
        <v>931</v>
      </c>
      <c r="F4" s="26" t="s">
        <v>83</v>
      </c>
      <c r="G4" s="28" t="n">
        <f aca="false">H4+I4</f>
        <v>360</v>
      </c>
      <c r="H4" s="24" t="n">
        <v>165</v>
      </c>
      <c r="I4" s="24" t="n">
        <v>195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64</v>
      </c>
      <c r="D5" s="28" t="n">
        <v>161</v>
      </c>
      <c r="E5" s="32" t="n">
        <v>203</v>
      </c>
      <c r="F5" s="26" t="s">
        <v>85</v>
      </c>
      <c r="G5" s="28" t="n">
        <f aca="false">H5+I5</f>
        <v>1118</v>
      </c>
      <c r="H5" s="28" t="n">
        <v>576</v>
      </c>
      <c r="I5" s="28" t="n">
        <v>542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8</v>
      </c>
      <c r="D6" s="28" t="n">
        <v>151</v>
      </c>
      <c r="E6" s="32" t="n">
        <v>137</v>
      </c>
      <c r="F6" s="26" t="s">
        <v>87</v>
      </c>
      <c r="G6" s="28" t="n">
        <f aca="false">H6+I6</f>
        <v>1024</v>
      </c>
      <c r="H6" s="28" t="n">
        <v>512</v>
      </c>
      <c r="I6" s="28" t="n">
        <v>512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9</v>
      </c>
      <c r="D7" s="28" t="n">
        <v>180</v>
      </c>
      <c r="E7" s="32" t="n">
        <v>159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80</v>
      </c>
      <c r="E8" s="32" t="n">
        <v>84</v>
      </c>
      <c r="F8" s="26" t="s">
        <v>92</v>
      </c>
      <c r="G8" s="28" t="n">
        <f aca="false">H8+I8</f>
        <v>1572</v>
      </c>
      <c r="H8" s="28" t="n">
        <v>780</v>
      </c>
      <c r="I8" s="28" t="n">
        <v>792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8</v>
      </c>
      <c r="D10" s="28" t="n">
        <v>168</v>
      </c>
      <c r="E10" s="32" t="n">
        <v>180</v>
      </c>
      <c r="F10" s="26" t="s">
        <v>96</v>
      </c>
      <c r="G10" s="28" t="n">
        <f aca="false">H10+I10</f>
        <v>745</v>
      </c>
      <c r="H10" s="28" t="n">
        <v>373</v>
      </c>
      <c r="I10" s="28" t="n">
        <v>372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9</v>
      </c>
      <c r="D11" s="28" t="n">
        <v>69</v>
      </c>
      <c r="E11" s="32" t="n">
        <v>70</v>
      </c>
      <c r="F11" s="26" t="s">
        <v>98</v>
      </c>
      <c r="G11" s="28" t="n">
        <f aca="false">H11+I11</f>
        <v>919</v>
      </c>
      <c r="H11" s="28" t="n">
        <v>473</v>
      </c>
      <c r="I11" s="28" t="n">
        <v>446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1</v>
      </c>
      <c r="D12" s="28" t="n">
        <v>284</v>
      </c>
      <c r="E12" s="32" t="n">
        <v>247</v>
      </c>
      <c r="F12" s="26" t="s">
        <v>100</v>
      </c>
      <c r="G12" s="28" t="n">
        <f aca="false">H12+I12</f>
        <v>1497</v>
      </c>
      <c r="H12" s="28" t="n">
        <v>775</v>
      </c>
      <c r="I12" s="28" t="n">
        <v>722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23</v>
      </c>
      <c r="D13" s="28" t="n">
        <v>1238</v>
      </c>
      <c r="E13" s="32" t="n">
        <v>1185</v>
      </c>
      <c r="F13" s="26" t="s">
        <v>102</v>
      </c>
      <c r="G13" s="28" t="n">
        <f aca="false">H13+I13</f>
        <v>556</v>
      </c>
      <c r="H13" s="28" t="n">
        <v>287</v>
      </c>
      <c r="I13" s="28" t="n">
        <v>269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2</v>
      </c>
      <c r="D14" s="28" t="n">
        <v>264</v>
      </c>
      <c r="E14" s="32" t="n">
        <v>238</v>
      </c>
      <c r="F14" s="26" t="s">
        <v>104</v>
      </c>
      <c r="G14" s="28" t="n">
        <f aca="false">H14+I14</f>
        <v>1549</v>
      </c>
      <c r="H14" s="28" t="n">
        <v>809</v>
      </c>
      <c r="I14" s="28" t="n">
        <v>740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5</v>
      </c>
      <c r="D15" s="28" t="n">
        <v>454</v>
      </c>
      <c r="E15" s="32" t="n">
        <v>441</v>
      </c>
      <c r="F15" s="26" t="s">
        <v>106</v>
      </c>
      <c r="G15" s="28" t="n">
        <f aca="false">H15+I15</f>
        <v>1032</v>
      </c>
      <c r="H15" s="28" t="n">
        <v>552</v>
      </c>
      <c r="I15" s="28" t="n">
        <v>480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41</v>
      </c>
      <c r="H16" s="28" t="n">
        <v>759</v>
      </c>
      <c r="I16" s="28" t="n">
        <v>682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3</v>
      </c>
      <c r="D17" s="28" t="n">
        <v>133</v>
      </c>
      <c r="E17" s="32" t="n">
        <v>130</v>
      </c>
      <c r="F17" s="26" t="s">
        <v>110</v>
      </c>
      <c r="G17" s="28" t="n">
        <f aca="false">H17+I17</f>
        <v>1129</v>
      </c>
      <c r="H17" s="28" t="n">
        <v>570</v>
      </c>
      <c r="I17" s="28" t="n">
        <v>559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7</v>
      </c>
      <c r="D18" s="28" t="n">
        <v>118</v>
      </c>
      <c r="E18" s="32" t="n">
        <v>109</v>
      </c>
      <c r="F18" s="26" t="s">
        <v>112</v>
      </c>
      <c r="G18" s="28" t="n">
        <f aca="false">H18+I18</f>
        <v>188</v>
      </c>
      <c r="H18" s="28" t="n">
        <v>83</v>
      </c>
      <c r="I18" s="28" t="n">
        <v>105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79</v>
      </c>
      <c r="D19" s="28" t="n">
        <v>225</v>
      </c>
      <c r="E19" s="32" t="n">
        <v>254</v>
      </c>
      <c r="F19" s="26" t="s">
        <v>114</v>
      </c>
      <c r="G19" s="28" t="n">
        <f aca="false">H19+I19</f>
        <v>299</v>
      </c>
      <c r="H19" s="28" t="n">
        <v>154</v>
      </c>
      <c r="I19" s="28" t="n">
        <v>145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67</v>
      </c>
      <c r="D20" s="28" t="n">
        <v>1441</v>
      </c>
      <c r="E20" s="32" t="n">
        <v>1426</v>
      </c>
      <c r="F20" s="26" t="s">
        <v>116</v>
      </c>
      <c r="G20" s="28" t="n">
        <f aca="false">H20+I20</f>
        <v>1657</v>
      </c>
      <c r="H20" s="28" t="n">
        <v>875</v>
      </c>
      <c r="I20" s="28" t="n">
        <v>782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86</v>
      </c>
      <c r="D21" s="28" t="n">
        <v>1629</v>
      </c>
      <c r="E21" s="32" t="n">
        <v>1557</v>
      </c>
      <c r="F21" s="26" t="s">
        <v>118</v>
      </c>
      <c r="G21" s="28" t="n">
        <f aca="false">H21+I21</f>
        <v>2152</v>
      </c>
      <c r="H21" s="28" t="n">
        <v>1089</v>
      </c>
      <c r="I21" s="28" t="n">
        <v>1063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89</v>
      </c>
      <c r="D22" s="28" t="n">
        <v>1457</v>
      </c>
      <c r="E22" s="32" t="n">
        <v>1332</v>
      </c>
      <c r="F22" s="26" t="s">
        <v>120</v>
      </c>
      <c r="G22" s="28" t="n">
        <f aca="false">H22+I22</f>
        <v>2710</v>
      </c>
      <c r="H22" s="28" t="n">
        <v>1346</v>
      </c>
      <c r="I22" s="28" t="n">
        <v>1364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6</v>
      </c>
      <c r="D23" s="28" t="n">
        <v>1158</v>
      </c>
      <c r="E23" s="32" t="n">
        <v>1068</v>
      </c>
      <c r="F23" s="26" t="s">
        <v>122</v>
      </c>
      <c r="G23" s="28" t="n">
        <f aca="false">H23+I23</f>
        <v>1832</v>
      </c>
      <c r="H23" s="28" t="n">
        <v>926</v>
      </c>
      <c r="I23" s="28" t="n">
        <v>906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1</v>
      </c>
      <c r="D24" s="28" t="n">
        <v>443</v>
      </c>
      <c r="E24" s="32" t="n">
        <v>458</v>
      </c>
      <c r="F24" s="26" t="s">
        <v>124</v>
      </c>
      <c r="G24" s="28" t="n">
        <f aca="false">H24+I24</f>
        <v>2201</v>
      </c>
      <c r="H24" s="28" t="n">
        <v>1081</v>
      </c>
      <c r="I24" s="28" t="n">
        <v>1120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7</v>
      </c>
      <c r="D25" s="28" t="n">
        <v>219</v>
      </c>
      <c r="E25" s="32" t="n">
        <v>218</v>
      </c>
      <c r="F25" s="26" t="s">
        <v>126</v>
      </c>
      <c r="G25" s="28" t="n">
        <f aca="false">H25+I25</f>
        <v>3137</v>
      </c>
      <c r="H25" s="28" t="n">
        <v>1551</v>
      </c>
      <c r="I25" s="28" t="n">
        <v>1586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68</v>
      </c>
      <c r="H26" s="28" t="n">
        <v>1812</v>
      </c>
      <c r="I26" s="28" t="n">
        <v>1856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72</v>
      </c>
      <c r="D27" s="28" t="n">
        <v>1984</v>
      </c>
      <c r="E27" s="32" t="n">
        <v>1888</v>
      </c>
      <c r="F27" s="26" t="s">
        <v>130</v>
      </c>
      <c r="G27" s="28" t="n">
        <f aca="false">H27+I27</f>
        <v>1772</v>
      </c>
      <c r="H27" s="28" t="n">
        <v>896</v>
      </c>
      <c r="I27" s="28" t="n">
        <v>876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299</v>
      </c>
      <c r="D28" s="28" t="n">
        <v>1682</v>
      </c>
      <c r="E28" s="32" t="n">
        <v>1617</v>
      </c>
      <c r="F28" s="26" t="s">
        <v>132</v>
      </c>
      <c r="G28" s="28" t="n">
        <f aca="false">H28+I28</f>
        <v>2119</v>
      </c>
      <c r="H28" s="28" t="n">
        <v>1098</v>
      </c>
      <c r="I28" s="28" t="n">
        <v>1021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43</v>
      </c>
      <c r="D29" s="28" t="n">
        <v>1905</v>
      </c>
      <c r="E29" s="32" t="n">
        <v>1838</v>
      </c>
      <c r="F29" s="26" t="s">
        <v>134</v>
      </c>
      <c r="G29" s="28" t="n">
        <f aca="false">H29+I29</f>
        <v>1481</v>
      </c>
      <c r="H29" s="28" t="n">
        <v>772</v>
      </c>
      <c r="I29" s="28" t="n">
        <v>709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63</v>
      </c>
      <c r="D30" s="28" t="n">
        <v>1988</v>
      </c>
      <c r="E30" s="32" t="n">
        <v>1975</v>
      </c>
      <c r="F30" s="26" t="s">
        <v>136</v>
      </c>
      <c r="G30" s="28" t="n">
        <f aca="false">H30+I30</f>
        <v>1604</v>
      </c>
      <c r="H30" s="28" t="n">
        <v>800</v>
      </c>
      <c r="I30" s="28" t="n">
        <v>804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3</v>
      </c>
      <c r="D31" s="28" t="n">
        <v>543</v>
      </c>
      <c r="E31" s="32" t="n">
        <v>570</v>
      </c>
      <c r="F31" s="26" t="s">
        <v>138</v>
      </c>
      <c r="G31" s="28" t="n">
        <f aca="false">H31+I31</f>
        <v>2303</v>
      </c>
      <c r="H31" s="28" t="n">
        <v>1153</v>
      </c>
      <c r="I31" s="28" t="n">
        <v>1150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4</v>
      </c>
      <c r="D32" s="28" t="n">
        <v>306</v>
      </c>
      <c r="E32" s="32" t="n">
        <v>278</v>
      </c>
      <c r="F32" s="26" t="s">
        <v>140</v>
      </c>
      <c r="G32" s="28" t="n">
        <f aca="false">H32+I32</f>
        <v>956</v>
      </c>
      <c r="H32" s="28" t="n">
        <v>500</v>
      </c>
      <c r="I32" s="28" t="n">
        <v>456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1</v>
      </c>
      <c r="D33" s="28" t="n">
        <v>2123</v>
      </c>
      <c r="E33" s="32" t="n">
        <v>1938</v>
      </c>
      <c r="F33" s="26" t="s">
        <v>142</v>
      </c>
      <c r="G33" s="28" t="n">
        <f aca="false">H33+I33</f>
        <v>1472</v>
      </c>
      <c r="H33" s="28" t="n">
        <v>750</v>
      </c>
      <c r="I33" s="28" t="n">
        <v>722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0</v>
      </c>
      <c r="D34" s="28" t="n">
        <v>445</v>
      </c>
      <c r="E34" s="32" t="n">
        <v>385</v>
      </c>
      <c r="F34" s="26" t="s">
        <v>144</v>
      </c>
      <c r="G34" s="28" t="n">
        <f aca="false">H34+I34</f>
        <v>1761</v>
      </c>
      <c r="H34" s="28" t="n">
        <v>824</v>
      </c>
      <c r="I34" s="28" t="n">
        <v>937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18</v>
      </c>
      <c r="H35" s="28" t="n">
        <v>923</v>
      </c>
      <c r="I35" s="28" t="n">
        <v>795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29</v>
      </c>
      <c r="D36" s="28" t="n">
        <v>490</v>
      </c>
      <c r="E36" s="32" t="n">
        <v>439</v>
      </c>
      <c r="F36" s="26" t="s">
        <v>148</v>
      </c>
      <c r="G36" s="28" t="n">
        <f aca="false">H36+I36</f>
        <v>3092</v>
      </c>
      <c r="H36" s="28" t="n">
        <v>1483</v>
      </c>
      <c r="I36" s="28" t="n">
        <v>1609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63</v>
      </c>
      <c r="H37" s="28" t="n">
        <v>1759</v>
      </c>
      <c r="I37" s="28" t="n">
        <v>1904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9</v>
      </c>
      <c r="H38" s="28" t="n">
        <v>435</v>
      </c>
      <c r="I38" s="28" t="n">
        <v>434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92</v>
      </c>
      <c r="D39" s="28" t="n">
        <v>425</v>
      </c>
      <c r="E39" s="32" t="n">
        <v>367</v>
      </c>
      <c r="F39" s="34" t="s">
        <v>154</v>
      </c>
      <c r="G39" s="28" t="n">
        <f aca="false">H39+I39</f>
        <v>641</v>
      </c>
      <c r="H39" s="28" t="n">
        <v>309</v>
      </c>
      <c r="I39" s="28" t="n">
        <v>33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591</v>
      </c>
      <c r="H40" s="28" t="n">
        <v>2363</v>
      </c>
      <c r="I40" s="28" t="n">
        <v>2228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766</v>
      </c>
      <c r="H41" s="28" t="n">
        <v>914</v>
      </c>
      <c r="I41" s="28" t="n">
        <v>852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71</v>
      </c>
      <c r="D42" s="28" t="n">
        <v>810</v>
      </c>
      <c r="E42" s="32" t="n">
        <v>761</v>
      </c>
      <c r="F42" s="26" t="s">
        <v>160</v>
      </c>
      <c r="G42" s="28" t="n">
        <f aca="false">H42+I42</f>
        <v>1893</v>
      </c>
      <c r="H42" s="28" t="n">
        <v>960</v>
      </c>
      <c r="I42" s="28" t="n">
        <v>933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325</v>
      </c>
      <c r="H43" s="28" t="n">
        <v>645</v>
      </c>
      <c r="I43" s="28" t="n">
        <v>680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56</v>
      </c>
      <c r="D44" s="28" t="n">
        <v>515</v>
      </c>
      <c r="E44" s="32" t="n">
        <v>441</v>
      </c>
      <c r="F44" s="26" t="s">
        <v>164</v>
      </c>
      <c r="G44" s="28" t="n">
        <f aca="false">H44+I44</f>
        <v>2078</v>
      </c>
      <c r="H44" s="28" t="n">
        <v>1051</v>
      </c>
      <c r="I44" s="28" t="n">
        <v>1027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4</v>
      </c>
      <c r="H46" s="28" t="n">
        <v>76</v>
      </c>
      <c r="I46" s="28" t="n">
        <v>68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8</v>
      </c>
      <c r="D47" s="28" t="n">
        <v>364</v>
      </c>
      <c r="E47" s="32" t="n">
        <v>344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1</v>
      </c>
      <c r="D49" s="28" t="n">
        <v>545</v>
      </c>
      <c r="E49" s="32" t="n">
        <v>516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7</v>
      </c>
      <c r="D52" s="28" t="n">
        <v>479</v>
      </c>
      <c r="E52" s="32" t="n">
        <v>448</v>
      </c>
      <c r="F52" s="38" t="s">
        <v>177</v>
      </c>
      <c r="G52" s="39" t="n">
        <f aca="false">H52+I52</f>
        <v>136996</v>
      </c>
      <c r="H52" s="28" t="n">
        <v>69402</v>
      </c>
      <c r="I52" s="28" t="n">
        <v>67594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8</v>
      </c>
      <c r="D53" s="28" t="n">
        <v>1075</v>
      </c>
      <c r="E53" s="32" t="n">
        <v>1013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4</v>
      </c>
      <c r="D54" s="28" t="n">
        <v>1042</v>
      </c>
      <c r="E54" s="32" t="n">
        <v>1022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871</v>
      </c>
      <c r="D55" s="28" t="n">
        <v>4527</v>
      </c>
      <c r="E55" s="32" t="n">
        <v>4344</v>
      </c>
      <c r="F55" s="26" t="s">
        <v>182</v>
      </c>
      <c r="G55" s="39" t="n">
        <f aca="false">H55+I55</f>
        <v>14397</v>
      </c>
      <c r="H55" s="39" t="n">
        <v>7232</v>
      </c>
      <c r="I55" s="39" t="n">
        <v>716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50</v>
      </c>
      <c r="D56" s="28" t="n">
        <v>3071</v>
      </c>
      <c r="E56" s="32" t="n">
        <v>3279</v>
      </c>
      <c r="F56" s="26" t="s">
        <v>184</v>
      </c>
      <c r="G56" s="39" t="n">
        <f aca="false">H56+I56</f>
        <v>6032</v>
      </c>
      <c r="H56" s="39" t="n">
        <v>2928</v>
      </c>
      <c r="I56" s="39" t="n">
        <v>3104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41</v>
      </c>
      <c r="E57" s="32" t="n">
        <v>112</v>
      </c>
      <c r="F57" s="26" t="s">
        <v>186</v>
      </c>
      <c r="G57" s="39" t="n">
        <f aca="false">H57+I57</f>
        <v>6715</v>
      </c>
      <c r="H57" s="39" t="n">
        <v>3218</v>
      </c>
      <c r="I57" s="39" t="n">
        <v>349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39</v>
      </c>
      <c r="D58" s="28" t="n">
        <v>168</v>
      </c>
      <c r="E58" s="32" t="n">
        <v>171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00</v>
      </c>
      <c r="D59" s="28" t="n">
        <v>98</v>
      </c>
      <c r="E59" s="32" t="n">
        <v>102</v>
      </c>
      <c r="F59" s="26" t="s">
        <v>189</v>
      </c>
      <c r="G59" s="28" t="n">
        <f aca="false">H59+I59</f>
        <v>38969</v>
      </c>
      <c r="H59" s="28" t="n">
        <v>19653</v>
      </c>
      <c r="I59" s="28" t="n">
        <v>19316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6</v>
      </c>
      <c r="D60" s="28" t="n">
        <v>458</v>
      </c>
      <c r="E60" s="32" t="n">
        <v>448</v>
      </c>
      <c r="F60" s="26" t="s">
        <v>191</v>
      </c>
      <c r="G60" s="28" t="n">
        <f aca="false">H60+I60</f>
        <v>48050</v>
      </c>
      <c r="H60" s="28" t="n">
        <v>24509</v>
      </c>
      <c r="I60" s="28" t="n">
        <v>23541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2</v>
      </c>
      <c r="E61" s="44" t="n">
        <v>12</v>
      </c>
      <c r="F61" s="45" t="s">
        <v>193</v>
      </c>
      <c r="G61" s="51" t="n">
        <f aca="false">H61+I61</f>
        <v>49977</v>
      </c>
      <c r="H61" s="43" t="n">
        <v>25240</v>
      </c>
      <c r="I61" s="43" t="n">
        <v>24737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7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9</v>
      </c>
      <c r="C4" s="24" t="n">
        <f aca="false">D4+E4</f>
        <v>1912</v>
      </c>
      <c r="D4" s="24" t="n">
        <v>972</v>
      </c>
      <c r="E4" s="25" t="n">
        <v>940</v>
      </c>
      <c r="F4" s="26" t="s">
        <v>83</v>
      </c>
      <c r="G4" s="27" t="n">
        <v>137</v>
      </c>
      <c r="H4" s="28" t="n">
        <f aca="false">I4+J4</f>
        <v>361</v>
      </c>
      <c r="I4" s="28" t="n">
        <v>166</v>
      </c>
      <c r="J4" s="28" t="n">
        <v>195</v>
      </c>
      <c r="K4" s="29"/>
    </row>
    <row r="5" customFormat="false" ht="15" hidden="false" customHeight="true" outlineLevel="0" collapsed="false">
      <c r="A5" s="30" t="s">
        <v>84</v>
      </c>
      <c r="B5" s="31" t="n">
        <v>173</v>
      </c>
      <c r="C5" s="28" t="n">
        <f aca="false">D5+E5</f>
        <v>363</v>
      </c>
      <c r="D5" s="28" t="n">
        <v>161</v>
      </c>
      <c r="E5" s="32" t="n">
        <v>202</v>
      </c>
      <c r="F5" s="26" t="s">
        <v>85</v>
      </c>
      <c r="G5" s="27" t="n">
        <v>441</v>
      </c>
      <c r="H5" s="28" t="n">
        <f aca="false">I5+J5</f>
        <v>1156</v>
      </c>
      <c r="I5" s="28" t="n">
        <v>590</v>
      </c>
      <c r="J5" s="28" t="n">
        <v>566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92</v>
      </c>
      <c r="D6" s="28" t="n">
        <v>153</v>
      </c>
      <c r="E6" s="32" t="n">
        <v>139</v>
      </c>
      <c r="F6" s="26" t="s">
        <v>87</v>
      </c>
      <c r="G6" s="31" t="n">
        <v>404</v>
      </c>
      <c r="H6" s="28" t="n">
        <f aca="false">I6+J6</f>
        <v>1049</v>
      </c>
      <c r="I6" s="28" t="n">
        <v>524</v>
      </c>
      <c r="J6" s="28" t="n">
        <v>525</v>
      </c>
      <c r="L6" s="29"/>
    </row>
    <row r="7" customFormat="false" ht="15" hidden="false" customHeight="true" outlineLevel="0" collapsed="false">
      <c r="A7" s="30" t="s">
        <v>88</v>
      </c>
      <c r="B7" s="31" t="n">
        <v>138</v>
      </c>
      <c r="C7" s="28" t="n">
        <f aca="false">D7+E7</f>
        <v>342</v>
      </c>
      <c r="D7" s="28" t="n">
        <v>181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1</v>
      </c>
      <c r="C8" s="28" t="n">
        <f aca="false">D8+E8</f>
        <v>164</v>
      </c>
      <c r="D8" s="28" t="n">
        <v>80</v>
      </c>
      <c r="E8" s="32" t="n">
        <v>84</v>
      </c>
      <c r="F8" s="26" t="s">
        <v>92</v>
      </c>
      <c r="G8" s="31" t="n">
        <v>690</v>
      </c>
      <c r="H8" s="28" t="n">
        <f aca="false">I8+J8</f>
        <v>1612</v>
      </c>
      <c r="I8" s="28" t="n">
        <v>803</v>
      </c>
      <c r="J8" s="28" t="n">
        <v>80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31" t="n">
        <v>9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7</v>
      </c>
      <c r="C10" s="28" t="n">
        <f aca="false">D10+E10</f>
        <v>345</v>
      </c>
      <c r="D10" s="28" t="n">
        <v>168</v>
      </c>
      <c r="E10" s="32" t="n">
        <v>177</v>
      </c>
      <c r="F10" s="26" t="s">
        <v>96</v>
      </c>
      <c r="G10" s="31" t="n">
        <v>293</v>
      </c>
      <c r="H10" s="28" t="n">
        <f aca="false">I10+J10</f>
        <v>757</v>
      </c>
      <c r="I10" s="28" t="n">
        <v>379</v>
      </c>
      <c r="J10" s="28" t="n">
        <v>378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50</v>
      </c>
      <c r="C11" s="28" t="n">
        <f aca="false">D11+E11</f>
        <v>134</v>
      </c>
      <c r="D11" s="28" t="n">
        <v>69</v>
      </c>
      <c r="E11" s="32" t="n">
        <v>65</v>
      </c>
      <c r="F11" s="26" t="s">
        <v>98</v>
      </c>
      <c r="G11" s="31" t="n">
        <v>415</v>
      </c>
      <c r="H11" s="28" t="n">
        <f aca="false">I11+J11</f>
        <v>942</v>
      </c>
      <c r="I11" s="28" t="n">
        <v>485</v>
      </c>
      <c r="J11" s="28" t="n">
        <v>457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1</v>
      </c>
      <c r="C12" s="28" t="n">
        <f aca="false">D12+E12</f>
        <v>532</v>
      </c>
      <c r="D12" s="28" t="n">
        <v>284</v>
      </c>
      <c r="E12" s="32" t="n">
        <v>248</v>
      </c>
      <c r="F12" s="26" t="s">
        <v>100</v>
      </c>
      <c r="G12" s="31" t="n">
        <v>665</v>
      </c>
      <c r="H12" s="28" t="n">
        <f aca="false">I12+J12</f>
        <v>1534</v>
      </c>
      <c r="I12" s="28" t="n">
        <v>797</v>
      </c>
      <c r="J12" s="28" t="n">
        <v>737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4</v>
      </c>
      <c r="C13" s="28" t="n">
        <f aca="false">D13+E13</f>
        <v>2450</v>
      </c>
      <c r="D13" s="28" t="n">
        <v>1251</v>
      </c>
      <c r="E13" s="32" t="n">
        <v>1199</v>
      </c>
      <c r="F13" s="26" t="s">
        <v>102</v>
      </c>
      <c r="G13" s="31" t="n">
        <v>264</v>
      </c>
      <c r="H13" s="28" t="n">
        <f aca="false">I13+J13</f>
        <v>570</v>
      </c>
      <c r="I13" s="28" t="n">
        <v>301</v>
      </c>
      <c r="J13" s="28" t="n">
        <v>269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17</v>
      </c>
      <c r="D14" s="28" t="n">
        <v>273</v>
      </c>
      <c r="E14" s="32" t="n">
        <v>244</v>
      </c>
      <c r="F14" s="26" t="s">
        <v>104</v>
      </c>
      <c r="G14" s="31" t="n">
        <v>779</v>
      </c>
      <c r="H14" s="28" t="n">
        <f aca="false">I14+J14</f>
        <v>1592</v>
      </c>
      <c r="I14" s="28" t="n">
        <v>825</v>
      </c>
      <c r="J14" s="28" t="n">
        <v>767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0</v>
      </c>
      <c r="C15" s="28" t="n">
        <f aca="false">D15+E15</f>
        <v>912</v>
      </c>
      <c r="D15" s="28" t="n">
        <v>463</v>
      </c>
      <c r="E15" s="32" t="n">
        <v>449</v>
      </c>
      <c r="F15" s="26" t="s">
        <v>106</v>
      </c>
      <c r="G15" s="31" t="n">
        <v>531</v>
      </c>
      <c r="H15" s="28" t="n">
        <f aca="false">I15+J15</f>
        <v>1043</v>
      </c>
      <c r="I15" s="28" t="n">
        <v>560</v>
      </c>
      <c r="J15" s="28" t="n">
        <v>483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7</v>
      </c>
      <c r="D16" s="28" t="n">
        <v>45</v>
      </c>
      <c r="E16" s="32" t="n">
        <v>32</v>
      </c>
      <c r="F16" s="26" t="s">
        <v>108</v>
      </c>
      <c r="G16" s="31" t="n">
        <v>660</v>
      </c>
      <c r="H16" s="28" t="n">
        <f aca="false">I16+J16</f>
        <v>1496</v>
      </c>
      <c r="I16" s="28" t="n">
        <v>799</v>
      </c>
      <c r="J16" s="28" t="n">
        <v>697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6</v>
      </c>
      <c r="C17" s="28" t="n">
        <f aca="false">D17+E17</f>
        <v>263</v>
      </c>
      <c r="D17" s="28" t="n">
        <v>132</v>
      </c>
      <c r="E17" s="32" t="n">
        <v>131</v>
      </c>
      <c r="F17" s="26" t="s">
        <v>110</v>
      </c>
      <c r="G17" s="31" t="n">
        <v>447</v>
      </c>
      <c r="H17" s="28" t="n">
        <f aca="false">I17+J17</f>
        <v>1145</v>
      </c>
      <c r="I17" s="28" t="n">
        <v>571</v>
      </c>
      <c r="J17" s="28" t="n">
        <v>574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6</v>
      </c>
      <c r="C18" s="28" t="n">
        <f aca="false">D18+E18</f>
        <v>230</v>
      </c>
      <c r="D18" s="28" t="n">
        <v>119</v>
      </c>
      <c r="E18" s="32" t="n">
        <v>111</v>
      </c>
      <c r="F18" s="26" t="s">
        <v>112</v>
      </c>
      <c r="G18" s="31" t="n">
        <v>124</v>
      </c>
      <c r="H18" s="28" t="n">
        <f aca="false">I18+J18</f>
        <v>194</v>
      </c>
      <c r="I18" s="28" t="n">
        <v>88</v>
      </c>
      <c r="J18" s="28" t="n">
        <v>106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4</v>
      </c>
      <c r="C19" s="28" t="n">
        <f aca="false">D19+E19</f>
        <v>473</v>
      </c>
      <c r="D19" s="28" t="n">
        <v>220</v>
      </c>
      <c r="E19" s="32" t="n">
        <v>253</v>
      </c>
      <c r="F19" s="26" t="s">
        <v>114</v>
      </c>
      <c r="G19" s="31" t="n">
        <v>119</v>
      </c>
      <c r="H19" s="28" t="n">
        <f aca="false">I19+J19</f>
        <v>299</v>
      </c>
      <c r="I19" s="28" t="n">
        <v>154</v>
      </c>
      <c r="J19" s="28" t="n">
        <v>145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3</v>
      </c>
      <c r="C20" s="28" t="n">
        <f aca="false">D20+E20</f>
        <v>2935</v>
      </c>
      <c r="D20" s="28" t="n">
        <v>1463</v>
      </c>
      <c r="E20" s="32" t="n">
        <v>1472</v>
      </c>
      <c r="F20" s="26" t="s">
        <v>116</v>
      </c>
      <c r="G20" s="27" t="n">
        <v>937</v>
      </c>
      <c r="H20" s="28" t="n">
        <f aca="false">I20+J20</f>
        <v>1708</v>
      </c>
      <c r="I20" s="28" t="n">
        <v>903</v>
      </c>
      <c r="J20" s="28" t="n">
        <v>80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7</v>
      </c>
      <c r="C21" s="28" t="n">
        <f aca="false">D21+E21</f>
        <v>3256</v>
      </c>
      <c r="D21" s="28" t="n">
        <v>1669</v>
      </c>
      <c r="E21" s="32" t="n">
        <v>1587</v>
      </c>
      <c r="F21" s="26" t="s">
        <v>118</v>
      </c>
      <c r="G21" s="27" t="n">
        <v>1080</v>
      </c>
      <c r="H21" s="28" t="n">
        <f aca="false">I21+J21</f>
        <v>2229</v>
      </c>
      <c r="I21" s="28" t="n">
        <v>1129</v>
      </c>
      <c r="J21" s="28" t="n">
        <v>1100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4</v>
      </c>
      <c r="C22" s="28" t="n">
        <f aca="false">D22+E22</f>
        <v>2898</v>
      </c>
      <c r="D22" s="28" t="n">
        <v>1505</v>
      </c>
      <c r="E22" s="32" t="n">
        <v>1393</v>
      </c>
      <c r="F22" s="26" t="s">
        <v>120</v>
      </c>
      <c r="G22" s="27" t="n">
        <v>1241</v>
      </c>
      <c r="H22" s="28" t="n">
        <f aca="false">I22+J22</f>
        <v>2797</v>
      </c>
      <c r="I22" s="28" t="n">
        <v>1388</v>
      </c>
      <c r="J22" s="28" t="n">
        <v>1409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2</v>
      </c>
      <c r="C23" s="28" t="n">
        <f aca="false">D23+E23</f>
        <v>2273</v>
      </c>
      <c r="D23" s="28" t="n">
        <v>1189</v>
      </c>
      <c r="E23" s="32" t="n">
        <v>1084</v>
      </c>
      <c r="F23" s="26" t="s">
        <v>122</v>
      </c>
      <c r="G23" s="31" t="n">
        <v>843</v>
      </c>
      <c r="H23" s="28" t="n">
        <f aca="false">I23+J23</f>
        <v>1908</v>
      </c>
      <c r="I23" s="28" t="n">
        <v>971</v>
      </c>
      <c r="J23" s="28" t="n">
        <v>937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1</v>
      </c>
      <c r="C24" s="28" t="n">
        <f aca="false">D24+E24</f>
        <v>926</v>
      </c>
      <c r="D24" s="28" t="n">
        <v>448</v>
      </c>
      <c r="E24" s="32" t="n">
        <v>478</v>
      </c>
      <c r="F24" s="26" t="s">
        <v>124</v>
      </c>
      <c r="G24" s="27" t="n">
        <v>924</v>
      </c>
      <c r="H24" s="28" t="n">
        <f aca="false">I24+J24</f>
        <v>2216</v>
      </c>
      <c r="I24" s="28" t="n">
        <v>1085</v>
      </c>
      <c r="J24" s="28" t="n">
        <v>1131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7</v>
      </c>
      <c r="C25" s="28" t="n">
        <f aca="false">D25+E25</f>
        <v>445</v>
      </c>
      <c r="D25" s="28" t="n">
        <v>223</v>
      </c>
      <c r="E25" s="32" t="n">
        <v>222</v>
      </c>
      <c r="F25" s="26" t="s">
        <v>126</v>
      </c>
      <c r="G25" s="27" t="n">
        <v>1338</v>
      </c>
      <c r="H25" s="28" t="n">
        <f aca="false">I25+J25</f>
        <v>3174</v>
      </c>
      <c r="I25" s="28" t="n">
        <v>1568</v>
      </c>
      <c r="J25" s="28" t="n">
        <v>160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49</v>
      </c>
      <c r="H26" s="28" t="n">
        <f aca="false">I26+J26</f>
        <v>3782</v>
      </c>
      <c r="I26" s="28" t="n">
        <v>1876</v>
      </c>
      <c r="J26" s="28" t="n">
        <v>1906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2</v>
      </c>
      <c r="C27" s="28" t="n">
        <f aca="false">D27+E27</f>
        <v>3913</v>
      </c>
      <c r="D27" s="28" t="n">
        <v>2009</v>
      </c>
      <c r="E27" s="32" t="n">
        <v>1904</v>
      </c>
      <c r="F27" s="26" t="s">
        <v>130</v>
      </c>
      <c r="G27" s="27" t="n">
        <v>735</v>
      </c>
      <c r="H27" s="28" t="n">
        <f aca="false">I27+J27</f>
        <v>1789</v>
      </c>
      <c r="I27" s="28" t="n">
        <v>910</v>
      </c>
      <c r="J27" s="28" t="n">
        <v>879</v>
      </c>
      <c r="K27" s="29"/>
    </row>
    <row r="28" customFormat="false" ht="15" hidden="false" customHeight="true" outlineLevel="0" collapsed="false">
      <c r="A28" s="30" t="s">
        <v>131</v>
      </c>
      <c r="B28" s="27" t="n">
        <v>1442</v>
      </c>
      <c r="C28" s="28" t="n">
        <f aca="false">D28+E28</f>
        <v>3350</v>
      </c>
      <c r="D28" s="28" t="n">
        <v>1702</v>
      </c>
      <c r="E28" s="32" t="n">
        <v>1648</v>
      </c>
      <c r="F28" s="26" t="s">
        <v>132</v>
      </c>
      <c r="G28" s="27" t="n">
        <v>1085</v>
      </c>
      <c r="H28" s="28" t="n">
        <f aca="false">I28+J28</f>
        <v>2201</v>
      </c>
      <c r="I28" s="28" t="n">
        <v>1138</v>
      </c>
      <c r="J28" s="28" t="n">
        <v>1063</v>
      </c>
    </row>
    <row r="29" customFormat="false" ht="15" hidden="false" customHeight="true" outlineLevel="0" collapsed="false">
      <c r="A29" s="30" t="s">
        <v>133</v>
      </c>
      <c r="B29" s="27" t="n">
        <v>1579</v>
      </c>
      <c r="C29" s="28" t="n">
        <f aca="false">D29+E29</f>
        <v>3804</v>
      </c>
      <c r="D29" s="28" t="n">
        <v>1929</v>
      </c>
      <c r="E29" s="32" t="n">
        <v>1875</v>
      </c>
      <c r="F29" s="26" t="s">
        <v>134</v>
      </c>
      <c r="G29" s="31" t="n">
        <v>749</v>
      </c>
      <c r="H29" s="28" t="n">
        <f aca="false">I29+J29</f>
        <v>1511</v>
      </c>
      <c r="I29" s="28" t="n">
        <v>785</v>
      </c>
      <c r="J29" s="28" t="n">
        <v>726</v>
      </c>
    </row>
    <row r="30" customFormat="false" ht="15" hidden="false" customHeight="true" outlineLevel="0" collapsed="false">
      <c r="A30" s="30" t="s">
        <v>135</v>
      </c>
      <c r="B30" s="27" t="n">
        <v>1759</v>
      </c>
      <c r="C30" s="28" t="n">
        <f aca="false">D30+E30</f>
        <v>4032</v>
      </c>
      <c r="D30" s="28" t="n">
        <v>2028</v>
      </c>
      <c r="E30" s="32" t="n">
        <v>2004</v>
      </c>
      <c r="F30" s="26" t="s">
        <v>136</v>
      </c>
      <c r="G30" s="31" t="n">
        <v>691</v>
      </c>
      <c r="H30" s="28" t="n">
        <f aca="false">I30+J30</f>
        <v>1633</v>
      </c>
      <c r="I30" s="28" t="n">
        <v>816</v>
      </c>
      <c r="J30" s="28" t="n">
        <v>817</v>
      </c>
    </row>
    <row r="31" customFormat="false" ht="15" hidden="false" customHeight="true" outlineLevel="0" collapsed="false">
      <c r="A31" s="30" t="s">
        <v>137</v>
      </c>
      <c r="B31" s="27" t="n">
        <v>474</v>
      </c>
      <c r="C31" s="28" t="n">
        <f aca="false">D31+E31</f>
        <v>1143</v>
      </c>
      <c r="D31" s="28" t="n">
        <v>558</v>
      </c>
      <c r="E31" s="32" t="n">
        <v>585</v>
      </c>
      <c r="F31" s="26" t="s">
        <v>138</v>
      </c>
      <c r="G31" s="27" t="n">
        <v>939</v>
      </c>
      <c r="H31" s="28" t="n">
        <f aca="false">I31+J31</f>
        <v>2333</v>
      </c>
      <c r="I31" s="28" t="n">
        <v>1172</v>
      </c>
      <c r="J31" s="28" t="n">
        <v>1161</v>
      </c>
    </row>
    <row r="32" customFormat="false" ht="15" hidden="false" customHeight="true" outlineLevel="0" collapsed="false">
      <c r="A32" s="30" t="s">
        <v>139</v>
      </c>
      <c r="B32" s="27" t="n">
        <v>257</v>
      </c>
      <c r="C32" s="28" t="n">
        <f aca="false">D32+E32</f>
        <v>590</v>
      </c>
      <c r="D32" s="28" t="n">
        <v>308</v>
      </c>
      <c r="E32" s="32" t="n">
        <v>282</v>
      </c>
      <c r="F32" s="26" t="s">
        <v>140</v>
      </c>
      <c r="G32" s="27" t="n">
        <v>441</v>
      </c>
      <c r="H32" s="28" t="n">
        <f aca="false">I32+J32</f>
        <v>970</v>
      </c>
      <c r="I32" s="28" t="n">
        <v>505</v>
      </c>
      <c r="J32" s="28" t="n">
        <v>46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47</v>
      </c>
      <c r="C33" s="28" t="n">
        <f aca="false">D33+E33</f>
        <v>4137</v>
      </c>
      <c r="D33" s="28" t="n">
        <v>2167</v>
      </c>
      <c r="E33" s="32" t="n">
        <v>1970</v>
      </c>
      <c r="F33" s="26" t="s">
        <v>142</v>
      </c>
      <c r="G33" s="31" t="n">
        <v>664</v>
      </c>
      <c r="H33" s="28" t="n">
        <f aca="false">I33+J33</f>
        <v>1502</v>
      </c>
      <c r="I33" s="28" t="n">
        <v>769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52</v>
      </c>
      <c r="C34" s="28" t="n">
        <f aca="false">D34+E34</f>
        <v>836</v>
      </c>
      <c r="D34" s="28" t="n">
        <v>451</v>
      </c>
      <c r="E34" s="32" t="n">
        <v>385</v>
      </c>
      <c r="F34" s="26" t="s">
        <v>144</v>
      </c>
      <c r="G34" s="27" t="n">
        <v>833</v>
      </c>
      <c r="H34" s="28" t="n">
        <f aca="false">I34+J34</f>
        <v>1790</v>
      </c>
      <c r="I34" s="28" t="n">
        <v>839</v>
      </c>
      <c r="J34" s="28" t="n">
        <v>951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9</v>
      </c>
      <c r="H35" s="28" t="n">
        <f aca="false">I35+J35</f>
        <v>1772</v>
      </c>
      <c r="I35" s="28" t="n">
        <v>953</v>
      </c>
      <c r="J35" s="28" t="n">
        <v>819</v>
      </c>
    </row>
    <row r="36" customFormat="false" ht="15" hidden="false" customHeight="true" outlineLevel="0" collapsed="false">
      <c r="A36" s="30" t="s">
        <v>147</v>
      </c>
      <c r="B36" s="31" t="n">
        <v>378</v>
      </c>
      <c r="C36" s="28" t="n">
        <f aca="false">D36+E36</f>
        <v>954</v>
      </c>
      <c r="D36" s="28" t="n">
        <v>510</v>
      </c>
      <c r="E36" s="32" t="n">
        <v>444</v>
      </c>
      <c r="F36" s="26" t="s">
        <v>148</v>
      </c>
      <c r="G36" s="27" t="n">
        <v>1311</v>
      </c>
      <c r="H36" s="28" t="n">
        <f aca="false">I36+J36</f>
        <v>3178</v>
      </c>
      <c r="I36" s="28" t="n">
        <v>1519</v>
      </c>
      <c r="J36" s="28" t="n">
        <v>165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8</v>
      </c>
      <c r="H37" s="28" t="n">
        <f aca="false">I37+J37</f>
        <v>3735</v>
      </c>
      <c r="I37" s="28" t="n">
        <v>1792</v>
      </c>
      <c r="J37" s="28" t="n">
        <v>1943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908</v>
      </c>
      <c r="I38" s="28" t="n">
        <v>453</v>
      </c>
      <c r="J38" s="28" t="n">
        <v>455</v>
      </c>
    </row>
    <row r="39" customFormat="false" ht="15" hidden="false" customHeight="true" outlineLevel="0" collapsed="false">
      <c r="A39" s="30" t="s">
        <v>153</v>
      </c>
      <c r="B39" s="31" t="n">
        <v>362</v>
      </c>
      <c r="C39" s="28" t="n">
        <f aca="false">D39+E39</f>
        <v>847</v>
      </c>
      <c r="D39" s="28" t="n">
        <v>461</v>
      </c>
      <c r="E39" s="32" t="n">
        <v>386</v>
      </c>
      <c r="F39" s="34" t="s">
        <v>154</v>
      </c>
      <c r="G39" s="27" t="n">
        <v>249</v>
      </c>
      <c r="H39" s="28" t="n">
        <f aca="false">I39+J39</f>
        <v>679</v>
      </c>
      <c r="I39" s="28" t="n">
        <v>323</v>
      </c>
      <c r="J39" s="28" t="n">
        <v>356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138</v>
      </c>
      <c r="H40" s="28" t="n">
        <f aca="false">I40+J40</f>
        <v>4640</v>
      </c>
      <c r="I40" s="28" t="n">
        <v>2381</v>
      </c>
      <c r="J40" s="28" t="n">
        <v>2259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765</v>
      </c>
      <c r="H41" s="28" t="n">
        <f aca="false">I41+J41</f>
        <v>1769</v>
      </c>
      <c r="I41" s="28" t="n">
        <v>910</v>
      </c>
      <c r="J41" s="28" t="n">
        <v>859</v>
      </c>
    </row>
    <row r="42" customFormat="false" ht="15" hidden="false" customHeight="true" outlineLevel="0" collapsed="false">
      <c r="A42" s="30" t="s">
        <v>159</v>
      </c>
      <c r="B42" s="27" t="n">
        <v>689</v>
      </c>
      <c r="C42" s="28" t="n">
        <f aca="false">D42+E42</f>
        <v>1601</v>
      </c>
      <c r="D42" s="28" t="n">
        <v>828</v>
      </c>
      <c r="E42" s="32" t="n">
        <v>773</v>
      </c>
      <c r="F42" s="26" t="s">
        <v>160</v>
      </c>
      <c r="G42" s="27" t="n">
        <v>882</v>
      </c>
      <c r="H42" s="28" t="n">
        <f aca="false">I42+J42</f>
        <v>1918</v>
      </c>
      <c r="I42" s="28" t="n">
        <v>969</v>
      </c>
      <c r="J42" s="28" t="n">
        <v>949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97</v>
      </c>
      <c r="H43" s="28" t="n">
        <f aca="false">I43+J43</f>
        <v>1361</v>
      </c>
      <c r="I43" s="28" t="n">
        <v>667</v>
      </c>
      <c r="J43" s="28" t="n">
        <v>694</v>
      </c>
    </row>
    <row r="44" customFormat="false" ht="15" hidden="false" customHeight="true" outlineLevel="0" collapsed="false">
      <c r="A44" s="30" t="s">
        <v>163</v>
      </c>
      <c r="B44" s="27" t="n">
        <v>411</v>
      </c>
      <c r="C44" s="28" t="n">
        <f aca="false">D44+E44</f>
        <v>984</v>
      </c>
      <c r="D44" s="28" t="n">
        <v>537</v>
      </c>
      <c r="E44" s="32" t="n">
        <v>447</v>
      </c>
      <c r="F44" s="26" t="s">
        <v>164</v>
      </c>
      <c r="G44" s="31" t="n">
        <v>837</v>
      </c>
      <c r="H44" s="28" t="n">
        <f aca="false">I44+J44</f>
        <v>2056</v>
      </c>
      <c r="I44" s="28" t="n">
        <v>1036</v>
      </c>
      <c r="J44" s="28" t="n">
        <v>1020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0</v>
      </c>
      <c r="H46" s="28" t="n">
        <f aca="false">I46+J46</f>
        <v>148</v>
      </c>
      <c r="I46" s="28" t="n">
        <v>78</v>
      </c>
      <c r="J46" s="28" t="n">
        <v>70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2</v>
      </c>
      <c r="C47" s="28" t="n">
        <f aca="false">D47+E47</f>
        <v>729</v>
      </c>
      <c r="D47" s="28" t="n">
        <v>370</v>
      </c>
      <c r="E47" s="32" t="n">
        <v>359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6</v>
      </c>
      <c r="C49" s="28" t="n">
        <f aca="false">D49+E49</f>
        <v>1096</v>
      </c>
      <c r="D49" s="28" t="n">
        <v>563</v>
      </c>
      <c r="E49" s="32" t="n">
        <v>533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7</v>
      </c>
      <c r="C52" s="28" t="n">
        <f aca="false">D52+E52</f>
        <v>955</v>
      </c>
      <c r="D52" s="28" t="n">
        <v>496</v>
      </c>
      <c r="E52" s="32" t="n">
        <v>459</v>
      </c>
      <c r="F52" s="38" t="s">
        <v>177</v>
      </c>
      <c r="G52" s="28" t="n">
        <v>62893</v>
      </c>
      <c r="H52" s="39" t="n">
        <f aca="false">I52+J52</f>
        <v>140702</v>
      </c>
      <c r="I52" s="28" t="n">
        <v>71297</v>
      </c>
      <c r="J52" s="28" t="n">
        <v>69405</v>
      </c>
      <c r="K52" s="40"/>
    </row>
    <row r="53" customFormat="false" ht="15" hidden="false" customHeight="true" outlineLevel="0" collapsed="false">
      <c r="A53" s="30" t="s">
        <v>178</v>
      </c>
      <c r="B53" s="27" t="n">
        <v>824</v>
      </c>
      <c r="C53" s="28" t="n">
        <f aca="false">D53+E53</f>
        <v>2120</v>
      </c>
      <c r="D53" s="28" t="n">
        <v>1095</v>
      </c>
      <c r="E53" s="32" t="n">
        <v>1025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89</v>
      </c>
      <c r="C54" s="28" t="n">
        <f aca="false">D54+E54</f>
        <v>2112</v>
      </c>
      <c r="D54" s="28" t="n">
        <v>1065</v>
      </c>
      <c r="E54" s="32" t="n">
        <v>104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9</v>
      </c>
      <c r="C55" s="28" t="n">
        <f aca="false">D55+E55</f>
        <v>9433</v>
      </c>
      <c r="D55" s="28" t="n">
        <v>4811</v>
      </c>
      <c r="E55" s="32" t="n">
        <v>4622</v>
      </c>
      <c r="F55" s="26" t="s">
        <v>182</v>
      </c>
      <c r="G55" s="39" t="n">
        <v>8626</v>
      </c>
      <c r="H55" s="39" t="n">
        <f aca="false">I55+J55</f>
        <v>15491</v>
      </c>
      <c r="I55" s="39" t="n">
        <v>7788</v>
      </c>
      <c r="J55" s="39" t="n">
        <v>7703</v>
      </c>
      <c r="K55" s="40"/>
    </row>
    <row r="56" customFormat="false" ht="15" hidden="false" customHeight="true" outlineLevel="0" collapsed="false">
      <c r="A56" s="30" t="s">
        <v>183</v>
      </c>
      <c r="B56" s="27" t="n">
        <v>3786</v>
      </c>
      <c r="C56" s="28" t="n">
        <f aca="false">D56+E56</f>
        <v>6985</v>
      </c>
      <c r="D56" s="28" t="n">
        <v>3390</v>
      </c>
      <c r="E56" s="32" t="n">
        <v>3595</v>
      </c>
      <c r="F56" s="26" t="s">
        <v>184</v>
      </c>
      <c r="G56" s="39" t="n">
        <v>2547</v>
      </c>
      <c r="H56" s="39" t="n">
        <f aca="false">I56+J56</f>
        <v>6174</v>
      </c>
      <c r="I56" s="39" t="n">
        <v>2996</v>
      </c>
      <c r="J56" s="39" t="n">
        <v>3178</v>
      </c>
      <c r="K56" s="40"/>
    </row>
    <row r="57" customFormat="false" ht="15" hidden="false" customHeight="true" outlineLevel="0" collapsed="false">
      <c r="A57" s="30" t="s">
        <v>185</v>
      </c>
      <c r="B57" s="27" t="n">
        <v>124</v>
      </c>
      <c r="C57" s="28" t="n">
        <f aca="false">D57+E57</f>
        <v>261</v>
      </c>
      <c r="D57" s="28" t="n">
        <v>148</v>
      </c>
      <c r="E57" s="32" t="n">
        <v>113</v>
      </c>
      <c r="F57" s="26" t="s">
        <v>186</v>
      </c>
      <c r="G57" s="39" t="n">
        <v>2801</v>
      </c>
      <c r="H57" s="39" t="n">
        <f aca="false">I57+J57</f>
        <v>6866</v>
      </c>
      <c r="I57" s="39" t="n">
        <v>3284</v>
      </c>
      <c r="J57" s="39" t="n">
        <v>3582</v>
      </c>
      <c r="K57" s="40"/>
    </row>
    <row r="58" customFormat="false" ht="15" hidden="false" customHeight="true" outlineLevel="0" collapsed="false">
      <c r="A58" s="30" t="s">
        <v>187</v>
      </c>
      <c r="B58" s="27" t="n">
        <v>146</v>
      </c>
      <c r="C58" s="28" t="n">
        <f aca="false">D58+E58</f>
        <v>346</v>
      </c>
      <c r="D58" s="28" t="n">
        <v>171</v>
      </c>
      <c r="E58" s="32" t="n">
        <v>175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2</v>
      </c>
      <c r="C59" s="28" t="n">
        <f aca="false">D59+E59</f>
        <v>202</v>
      </c>
      <c r="D59" s="28" t="n">
        <v>98</v>
      </c>
      <c r="E59" s="32" t="n">
        <v>104</v>
      </c>
      <c r="F59" s="26" t="s">
        <v>189</v>
      </c>
      <c r="G59" s="28" t="n">
        <v>17337</v>
      </c>
      <c r="H59" s="28" t="n">
        <f aca="false">I59+J59</f>
        <v>39747</v>
      </c>
      <c r="I59" s="28" t="n">
        <v>20059</v>
      </c>
      <c r="J59" s="28" t="n">
        <v>19688</v>
      </c>
    </row>
    <row r="60" customFormat="false" ht="15" hidden="false" customHeight="true" outlineLevel="0" collapsed="false">
      <c r="A60" s="30" t="s">
        <v>190</v>
      </c>
      <c r="B60" s="27" t="n">
        <v>371</v>
      </c>
      <c r="C60" s="28" t="n">
        <f aca="false">D60+E60</f>
        <v>920</v>
      </c>
      <c r="D60" s="28" t="n">
        <v>465</v>
      </c>
      <c r="E60" s="32" t="n">
        <v>455</v>
      </c>
      <c r="F60" s="26" t="s">
        <v>191</v>
      </c>
      <c r="G60" s="28" t="n">
        <v>21608</v>
      </c>
      <c r="H60" s="28" t="n">
        <f aca="false">I60+J60</f>
        <v>48994</v>
      </c>
      <c r="I60" s="28" t="n">
        <v>24982</v>
      </c>
      <c r="J60" s="28" t="n">
        <v>24012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3</v>
      </c>
      <c r="D61" s="43" t="n">
        <v>11</v>
      </c>
      <c r="E61" s="44" t="n">
        <v>12</v>
      </c>
      <c r="F61" s="45" t="s">
        <v>193</v>
      </c>
      <c r="G61" s="43" t="n">
        <v>23948</v>
      </c>
      <c r="H61" s="43" t="n">
        <f aca="false">I61+J61</f>
        <v>51961</v>
      </c>
      <c r="I61" s="43" t="n">
        <v>26256</v>
      </c>
      <c r="J61" s="43" t="n">
        <v>25705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7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2</v>
      </c>
      <c r="D4" s="24" t="n">
        <v>963</v>
      </c>
      <c r="E4" s="25" t="n">
        <v>929</v>
      </c>
      <c r="F4" s="26" t="s">
        <v>83</v>
      </c>
      <c r="G4" s="28" t="n">
        <f aca="false">H4+I4</f>
        <v>359</v>
      </c>
      <c r="H4" s="24" t="n">
        <v>164</v>
      </c>
      <c r="I4" s="24" t="n">
        <v>195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60</v>
      </c>
      <c r="D5" s="28" t="n">
        <v>160</v>
      </c>
      <c r="E5" s="32" t="n">
        <v>200</v>
      </c>
      <c r="F5" s="26" t="s">
        <v>85</v>
      </c>
      <c r="G5" s="28" t="n">
        <f aca="false">H5+I5</f>
        <v>1113</v>
      </c>
      <c r="H5" s="28" t="n">
        <v>574</v>
      </c>
      <c r="I5" s="28" t="n">
        <v>539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1</v>
      </c>
      <c r="D6" s="28" t="n">
        <v>153</v>
      </c>
      <c r="E6" s="32" t="n">
        <v>138</v>
      </c>
      <c r="F6" s="26" t="s">
        <v>87</v>
      </c>
      <c r="G6" s="28" t="n">
        <f aca="false">H6+I6</f>
        <v>1024</v>
      </c>
      <c r="H6" s="28" t="n">
        <v>512</v>
      </c>
      <c r="I6" s="28" t="n">
        <v>512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1</v>
      </c>
      <c r="D7" s="28" t="n">
        <v>181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80</v>
      </c>
      <c r="E8" s="32" t="n">
        <v>84</v>
      </c>
      <c r="F8" s="26" t="s">
        <v>92</v>
      </c>
      <c r="G8" s="28" t="n">
        <f aca="false">H8+I8</f>
        <v>1578</v>
      </c>
      <c r="H8" s="28" t="n">
        <v>783</v>
      </c>
      <c r="I8" s="28" t="n">
        <v>79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3</v>
      </c>
      <c r="D9" s="28" t="n">
        <v>14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2</v>
      </c>
      <c r="D10" s="28" t="n">
        <v>166</v>
      </c>
      <c r="E10" s="32" t="n">
        <v>176</v>
      </c>
      <c r="F10" s="26" t="s">
        <v>96</v>
      </c>
      <c r="G10" s="28" t="n">
        <f aca="false">H10+I10</f>
        <v>750</v>
      </c>
      <c r="H10" s="28" t="n">
        <v>374</v>
      </c>
      <c r="I10" s="28" t="n">
        <v>376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2</v>
      </c>
      <c r="D11" s="28" t="n">
        <v>67</v>
      </c>
      <c r="E11" s="32" t="n">
        <v>65</v>
      </c>
      <c r="F11" s="26" t="s">
        <v>98</v>
      </c>
      <c r="G11" s="28" t="n">
        <f aca="false">H11+I11</f>
        <v>917</v>
      </c>
      <c r="H11" s="28" t="n">
        <v>473</v>
      </c>
      <c r="I11" s="28" t="n">
        <v>44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1</v>
      </c>
      <c r="D12" s="28" t="n">
        <v>284</v>
      </c>
      <c r="E12" s="32" t="n">
        <v>247</v>
      </c>
      <c r="F12" s="26" t="s">
        <v>100</v>
      </c>
      <c r="G12" s="28" t="n">
        <f aca="false">H12+I12</f>
        <v>1497</v>
      </c>
      <c r="H12" s="28" t="n">
        <v>778</v>
      </c>
      <c r="I12" s="28" t="n">
        <v>719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17</v>
      </c>
      <c r="D13" s="28" t="n">
        <v>1235</v>
      </c>
      <c r="E13" s="32" t="n">
        <v>1182</v>
      </c>
      <c r="F13" s="26" t="s">
        <v>102</v>
      </c>
      <c r="G13" s="28" t="n">
        <f aca="false">H13+I13</f>
        <v>552</v>
      </c>
      <c r="H13" s="28" t="n">
        <v>286</v>
      </c>
      <c r="I13" s="28" t="n">
        <v>266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4</v>
      </c>
      <c r="D14" s="28" t="n">
        <v>266</v>
      </c>
      <c r="E14" s="32" t="n">
        <v>238</v>
      </c>
      <c r="F14" s="26" t="s">
        <v>104</v>
      </c>
      <c r="G14" s="28" t="n">
        <f aca="false">H14+I14</f>
        <v>1553</v>
      </c>
      <c r="H14" s="28" t="n">
        <v>809</v>
      </c>
      <c r="I14" s="28" t="n">
        <v>744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3</v>
      </c>
      <c r="D15" s="28" t="n">
        <v>458</v>
      </c>
      <c r="E15" s="32" t="n">
        <v>445</v>
      </c>
      <c r="F15" s="26" t="s">
        <v>106</v>
      </c>
      <c r="G15" s="28" t="n">
        <f aca="false">H15+I15</f>
        <v>1028</v>
      </c>
      <c r="H15" s="28" t="n">
        <v>550</v>
      </c>
      <c r="I15" s="28" t="n">
        <v>478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35</v>
      </c>
      <c r="H16" s="28" t="n">
        <v>758</v>
      </c>
      <c r="I16" s="28" t="n">
        <v>67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2</v>
      </c>
      <c r="D17" s="28" t="n">
        <v>132</v>
      </c>
      <c r="E17" s="32" t="n">
        <v>130</v>
      </c>
      <c r="F17" s="26" t="s">
        <v>110</v>
      </c>
      <c r="G17" s="28" t="n">
        <f aca="false">H17+I17</f>
        <v>1123</v>
      </c>
      <c r="H17" s="28" t="n">
        <v>564</v>
      </c>
      <c r="I17" s="28" t="n">
        <v>559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9</v>
      </c>
      <c r="D18" s="28" t="n">
        <v>119</v>
      </c>
      <c r="E18" s="32" t="n">
        <v>110</v>
      </c>
      <c r="F18" s="26" t="s">
        <v>112</v>
      </c>
      <c r="G18" s="28" t="n">
        <f aca="false">H18+I18</f>
        <v>191</v>
      </c>
      <c r="H18" s="28" t="n">
        <v>85</v>
      </c>
      <c r="I18" s="28" t="n">
        <v>106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71</v>
      </c>
      <c r="D19" s="28" t="n">
        <v>220</v>
      </c>
      <c r="E19" s="32" t="n">
        <v>251</v>
      </c>
      <c r="F19" s="26" t="s">
        <v>114</v>
      </c>
      <c r="G19" s="28" t="n">
        <f aca="false">H19+I19</f>
        <v>299</v>
      </c>
      <c r="H19" s="28" t="n">
        <v>154</v>
      </c>
      <c r="I19" s="28" t="n">
        <v>145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75</v>
      </c>
      <c r="D20" s="28" t="n">
        <v>1446</v>
      </c>
      <c r="E20" s="32" t="n">
        <v>1429</v>
      </c>
      <c r="F20" s="26" t="s">
        <v>116</v>
      </c>
      <c r="G20" s="28" t="n">
        <f aca="false">H20+I20</f>
        <v>1649</v>
      </c>
      <c r="H20" s="28" t="n">
        <v>873</v>
      </c>
      <c r="I20" s="28" t="n">
        <v>776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193</v>
      </c>
      <c r="D21" s="28" t="n">
        <v>1633</v>
      </c>
      <c r="E21" s="32" t="n">
        <v>1560</v>
      </c>
      <c r="F21" s="26" t="s">
        <v>118</v>
      </c>
      <c r="G21" s="28" t="n">
        <f aca="false">H21+I21</f>
        <v>2157</v>
      </c>
      <c r="H21" s="28" t="n">
        <v>1089</v>
      </c>
      <c r="I21" s="28" t="n">
        <v>106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2</v>
      </c>
      <c r="D22" s="28" t="n">
        <v>1465</v>
      </c>
      <c r="E22" s="32" t="n">
        <v>1337</v>
      </c>
      <c r="F22" s="26" t="s">
        <v>120</v>
      </c>
      <c r="G22" s="28" t="n">
        <f aca="false">H22+I22</f>
        <v>2732</v>
      </c>
      <c r="H22" s="28" t="n">
        <v>1359</v>
      </c>
      <c r="I22" s="28" t="n">
        <v>1373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18</v>
      </c>
      <c r="D23" s="28" t="n">
        <v>1157</v>
      </c>
      <c r="E23" s="32" t="n">
        <v>1061</v>
      </c>
      <c r="F23" s="26" t="s">
        <v>122</v>
      </c>
      <c r="G23" s="28" t="n">
        <f aca="false">H23+I23</f>
        <v>1829</v>
      </c>
      <c r="H23" s="28" t="n">
        <v>927</v>
      </c>
      <c r="I23" s="28" t="n">
        <v>902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0</v>
      </c>
      <c r="D24" s="28" t="n">
        <v>440</v>
      </c>
      <c r="E24" s="32" t="n">
        <v>460</v>
      </c>
      <c r="F24" s="26" t="s">
        <v>124</v>
      </c>
      <c r="G24" s="28" t="n">
        <f aca="false">H24+I24</f>
        <v>2203</v>
      </c>
      <c r="H24" s="28" t="n">
        <v>1082</v>
      </c>
      <c r="I24" s="28" t="n">
        <v>1121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39</v>
      </c>
      <c r="D25" s="28" t="n">
        <v>221</v>
      </c>
      <c r="E25" s="32" t="n">
        <v>218</v>
      </c>
      <c r="F25" s="26" t="s">
        <v>126</v>
      </c>
      <c r="G25" s="28" t="n">
        <f aca="false">H25+I25</f>
        <v>3129</v>
      </c>
      <c r="H25" s="28" t="n">
        <v>1549</v>
      </c>
      <c r="I25" s="28" t="n">
        <v>1580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78</v>
      </c>
      <c r="H26" s="28" t="n">
        <v>1811</v>
      </c>
      <c r="I26" s="28" t="n">
        <v>1867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47</v>
      </c>
      <c r="D27" s="28" t="n">
        <v>1975</v>
      </c>
      <c r="E27" s="32" t="n">
        <v>1872</v>
      </c>
      <c r="F27" s="26" t="s">
        <v>130</v>
      </c>
      <c r="G27" s="28" t="n">
        <f aca="false">H27+I27</f>
        <v>1762</v>
      </c>
      <c r="H27" s="28" t="n">
        <v>891</v>
      </c>
      <c r="I27" s="28" t="n">
        <v>871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294</v>
      </c>
      <c r="D28" s="28" t="n">
        <v>1680</v>
      </c>
      <c r="E28" s="32" t="n">
        <v>1614</v>
      </c>
      <c r="F28" s="26" t="s">
        <v>132</v>
      </c>
      <c r="G28" s="28" t="n">
        <f aca="false">H28+I28</f>
        <v>2123</v>
      </c>
      <c r="H28" s="28" t="n">
        <v>1097</v>
      </c>
      <c r="I28" s="28" t="n">
        <v>102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44</v>
      </c>
      <c r="D29" s="28" t="n">
        <v>1904</v>
      </c>
      <c r="E29" s="32" t="n">
        <v>1840</v>
      </c>
      <c r="F29" s="26" t="s">
        <v>134</v>
      </c>
      <c r="G29" s="28" t="n">
        <f aca="false">H29+I29</f>
        <v>1460</v>
      </c>
      <c r="H29" s="28" t="n">
        <v>759</v>
      </c>
      <c r="I29" s="28" t="n">
        <v>701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62</v>
      </c>
      <c r="D30" s="28" t="n">
        <v>1989</v>
      </c>
      <c r="E30" s="32" t="n">
        <v>1973</v>
      </c>
      <c r="F30" s="26" t="s">
        <v>136</v>
      </c>
      <c r="G30" s="28" t="n">
        <f aca="false">H30+I30</f>
        <v>1604</v>
      </c>
      <c r="H30" s="28" t="n">
        <v>798</v>
      </c>
      <c r="I30" s="28" t="n">
        <v>806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8</v>
      </c>
      <c r="D31" s="28" t="n">
        <v>544</v>
      </c>
      <c r="E31" s="32" t="n">
        <v>574</v>
      </c>
      <c r="F31" s="26" t="s">
        <v>138</v>
      </c>
      <c r="G31" s="28" t="n">
        <f aca="false">H31+I31</f>
        <v>2301</v>
      </c>
      <c r="H31" s="28" t="n">
        <v>1151</v>
      </c>
      <c r="I31" s="28" t="n">
        <v>1150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5</v>
      </c>
      <c r="D32" s="28" t="n">
        <v>306</v>
      </c>
      <c r="E32" s="32" t="n">
        <v>279</v>
      </c>
      <c r="F32" s="26" t="s">
        <v>140</v>
      </c>
      <c r="G32" s="28" t="n">
        <f aca="false">H32+I32</f>
        <v>958</v>
      </c>
      <c r="H32" s="28" t="n">
        <v>499</v>
      </c>
      <c r="I32" s="28" t="n">
        <v>459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49</v>
      </c>
      <c r="D33" s="28" t="n">
        <v>2113</v>
      </c>
      <c r="E33" s="32" t="n">
        <v>1936</v>
      </c>
      <c r="F33" s="26" t="s">
        <v>142</v>
      </c>
      <c r="G33" s="28" t="n">
        <f aca="false">H33+I33</f>
        <v>1477</v>
      </c>
      <c r="H33" s="28" t="n">
        <v>753</v>
      </c>
      <c r="I33" s="28" t="n">
        <v>724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4</v>
      </c>
      <c r="D34" s="28" t="n">
        <v>442</v>
      </c>
      <c r="E34" s="32" t="n">
        <v>382</v>
      </c>
      <c r="F34" s="26" t="s">
        <v>144</v>
      </c>
      <c r="G34" s="28" t="n">
        <f aca="false">H34+I34</f>
        <v>1763</v>
      </c>
      <c r="H34" s="28" t="n">
        <v>826</v>
      </c>
      <c r="I34" s="28" t="n">
        <v>937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15</v>
      </c>
      <c r="H35" s="28" t="n">
        <v>920</v>
      </c>
      <c r="I35" s="28" t="n">
        <v>795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1</v>
      </c>
      <c r="D36" s="28" t="n">
        <v>493</v>
      </c>
      <c r="E36" s="32" t="n">
        <v>438</v>
      </c>
      <c r="F36" s="26" t="s">
        <v>148</v>
      </c>
      <c r="G36" s="28" t="n">
        <f aca="false">H36+I36</f>
        <v>3112</v>
      </c>
      <c r="H36" s="28" t="n">
        <v>1492</v>
      </c>
      <c r="I36" s="28" t="n">
        <v>1620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51</v>
      </c>
      <c r="H37" s="28" t="n">
        <v>1754</v>
      </c>
      <c r="I37" s="28" t="n">
        <v>1897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8</v>
      </c>
      <c r="H38" s="28" t="n">
        <v>435</v>
      </c>
      <c r="I38" s="28" t="n">
        <v>43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93</v>
      </c>
      <c r="D39" s="28" t="n">
        <v>426</v>
      </c>
      <c r="E39" s="32" t="n">
        <v>367</v>
      </c>
      <c r="F39" s="34" t="s">
        <v>154</v>
      </c>
      <c r="G39" s="28" t="n">
        <f aca="false">H39+I39</f>
        <v>643</v>
      </c>
      <c r="H39" s="28" t="n">
        <v>310</v>
      </c>
      <c r="I39" s="28" t="n">
        <v>333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557</v>
      </c>
      <c r="H40" s="28" t="n">
        <v>2344</v>
      </c>
      <c r="I40" s="28" t="n">
        <v>2213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740</v>
      </c>
      <c r="H41" s="28" t="n">
        <v>899</v>
      </c>
      <c r="I41" s="28" t="n">
        <v>841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8</v>
      </c>
      <c r="D42" s="28" t="n">
        <v>800</v>
      </c>
      <c r="E42" s="32" t="n">
        <v>758</v>
      </c>
      <c r="F42" s="26" t="s">
        <v>160</v>
      </c>
      <c r="G42" s="28" t="n">
        <f aca="false">H42+I42</f>
        <v>1894</v>
      </c>
      <c r="H42" s="28" t="n">
        <v>959</v>
      </c>
      <c r="I42" s="28" t="n">
        <v>935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316</v>
      </c>
      <c r="H43" s="28" t="n">
        <v>640</v>
      </c>
      <c r="I43" s="28" t="n">
        <v>676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56</v>
      </c>
      <c r="D44" s="28" t="n">
        <v>517</v>
      </c>
      <c r="E44" s="32" t="n">
        <v>439</v>
      </c>
      <c r="F44" s="26" t="s">
        <v>164</v>
      </c>
      <c r="G44" s="28" t="n">
        <f aca="false">H44+I44</f>
        <v>2015</v>
      </c>
      <c r="H44" s="28" t="n">
        <v>1021</v>
      </c>
      <c r="I44" s="28" t="n">
        <v>994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7</v>
      </c>
      <c r="H46" s="28" t="n">
        <v>78</v>
      </c>
      <c r="I46" s="28" t="n">
        <v>69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6</v>
      </c>
      <c r="D47" s="28" t="n">
        <v>362</v>
      </c>
      <c r="E47" s="32" t="n">
        <v>344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54</v>
      </c>
      <c r="D49" s="28" t="n">
        <v>543</v>
      </c>
      <c r="E49" s="32" t="n">
        <v>511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7</v>
      </c>
      <c r="D52" s="28" t="n">
        <v>480</v>
      </c>
      <c r="E52" s="32" t="n">
        <v>447</v>
      </c>
      <c r="F52" s="38" t="s">
        <v>177</v>
      </c>
      <c r="G52" s="39" t="n">
        <f aca="false">H52+I52</f>
        <v>136832</v>
      </c>
      <c r="H52" s="28" t="n">
        <v>69308</v>
      </c>
      <c r="I52" s="28" t="n">
        <v>67524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3</v>
      </c>
      <c r="D53" s="28" t="n">
        <v>1078</v>
      </c>
      <c r="E53" s="32" t="n">
        <v>1015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65</v>
      </c>
      <c r="D54" s="28" t="n">
        <v>1043</v>
      </c>
      <c r="E54" s="32" t="n">
        <v>1022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895</v>
      </c>
      <c r="D55" s="28" t="n">
        <v>4532</v>
      </c>
      <c r="E55" s="32" t="n">
        <v>4363</v>
      </c>
      <c r="F55" s="26" t="s">
        <v>182</v>
      </c>
      <c r="G55" s="39" t="n">
        <f aca="false">H55+I55</f>
        <v>14429</v>
      </c>
      <c r="H55" s="39" t="n">
        <v>7241</v>
      </c>
      <c r="I55" s="39" t="n">
        <v>7188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52</v>
      </c>
      <c r="D56" s="28" t="n">
        <v>3074</v>
      </c>
      <c r="E56" s="32" t="n">
        <v>3278</v>
      </c>
      <c r="F56" s="26" t="s">
        <v>184</v>
      </c>
      <c r="G56" s="39" t="n">
        <f aca="false">H56+I56</f>
        <v>6049</v>
      </c>
      <c r="H56" s="39" t="n">
        <v>2936</v>
      </c>
      <c r="I56" s="39" t="n">
        <v>311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9</v>
      </c>
      <c r="D57" s="28" t="n">
        <v>136</v>
      </c>
      <c r="E57" s="32" t="n">
        <v>113</v>
      </c>
      <c r="F57" s="26" t="s">
        <v>186</v>
      </c>
      <c r="G57" s="39" t="n">
        <f aca="false">H57+I57</f>
        <v>6723</v>
      </c>
      <c r="H57" s="39" t="n">
        <v>3222</v>
      </c>
      <c r="I57" s="39" t="n">
        <v>3501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40</v>
      </c>
      <c r="D58" s="28" t="n">
        <v>168</v>
      </c>
      <c r="E58" s="32" t="n">
        <v>172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6</v>
      </c>
      <c r="D59" s="28" t="n">
        <v>95</v>
      </c>
      <c r="E59" s="32" t="n">
        <v>101</v>
      </c>
      <c r="F59" s="26" t="s">
        <v>189</v>
      </c>
      <c r="G59" s="28" t="n">
        <f aca="false">H59+I59</f>
        <v>38881</v>
      </c>
      <c r="H59" s="28" t="n">
        <v>19607</v>
      </c>
      <c r="I59" s="28" t="n">
        <v>19274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5</v>
      </c>
      <c r="D60" s="28" t="n">
        <v>457</v>
      </c>
      <c r="E60" s="32" t="n">
        <v>448</v>
      </c>
      <c r="F60" s="26" t="s">
        <v>191</v>
      </c>
      <c r="G60" s="28" t="n">
        <f aca="false">H60+I60</f>
        <v>48002</v>
      </c>
      <c r="H60" s="28" t="n">
        <v>24488</v>
      </c>
      <c r="I60" s="28" t="n">
        <v>23514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3</v>
      </c>
      <c r="D61" s="43" t="n">
        <v>11</v>
      </c>
      <c r="E61" s="44" t="n">
        <v>12</v>
      </c>
      <c r="F61" s="45" t="s">
        <v>193</v>
      </c>
      <c r="G61" s="51" t="n">
        <f aca="false">H61+I61</f>
        <v>49949</v>
      </c>
      <c r="H61" s="43" t="n">
        <v>25213</v>
      </c>
      <c r="I61" s="43" t="n">
        <v>2473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5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9</v>
      </c>
      <c r="C4" s="24" t="n">
        <f aca="false">D4+E4</f>
        <v>1915</v>
      </c>
      <c r="D4" s="24" t="n">
        <v>976</v>
      </c>
      <c r="E4" s="25" t="n">
        <v>939</v>
      </c>
      <c r="F4" s="26" t="s">
        <v>83</v>
      </c>
      <c r="G4" s="27" t="n">
        <v>136</v>
      </c>
      <c r="H4" s="28" t="n">
        <f aca="false">I4+J4</f>
        <v>363</v>
      </c>
      <c r="I4" s="28" t="n">
        <v>167</v>
      </c>
      <c r="J4" s="28" t="n">
        <v>196</v>
      </c>
      <c r="K4" s="29"/>
    </row>
    <row r="5" customFormat="false" ht="15" hidden="false" customHeight="true" outlineLevel="0" collapsed="false">
      <c r="A5" s="30" t="s">
        <v>84</v>
      </c>
      <c r="B5" s="31" t="n">
        <v>177</v>
      </c>
      <c r="C5" s="28" t="n">
        <f aca="false">D5+E5</f>
        <v>373</v>
      </c>
      <c r="D5" s="28" t="n">
        <v>167</v>
      </c>
      <c r="E5" s="32" t="n">
        <v>206</v>
      </c>
      <c r="F5" s="26" t="s">
        <v>85</v>
      </c>
      <c r="G5" s="27" t="n">
        <v>439</v>
      </c>
      <c r="H5" s="28" t="n">
        <f aca="false">I5+J5</f>
        <v>1150</v>
      </c>
      <c r="I5" s="28" t="n">
        <v>588</v>
      </c>
      <c r="J5" s="28" t="n">
        <v>562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93</v>
      </c>
      <c r="D6" s="28" t="n">
        <v>154</v>
      </c>
      <c r="E6" s="32" t="n">
        <v>139</v>
      </c>
      <c r="F6" s="26" t="s">
        <v>87</v>
      </c>
      <c r="G6" s="31" t="n">
        <v>405</v>
      </c>
      <c r="H6" s="28" t="n">
        <f aca="false">I6+J6</f>
        <v>1048</v>
      </c>
      <c r="I6" s="28" t="n">
        <v>525</v>
      </c>
      <c r="J6" s="28" t="n">
        <v>523</v>
      </c>
      <c r="L6" s="29"/>
    </row>
    <row r="7" customFormat="false" ht="15" hidden="false" customHeight="true" outlineLevel="0" collapsed="false">
      <c r="A7" s="30" t="s">
        <v>88</v>
      </c>
      <c r="B7" s="31" t="n">
        <v>137</v>
      </c>
      <c r="C7" s="28" t="n">
        <f aca="false">D7+E7</f>
        <v>344</v>
      </c>
      <c r="D7" s="28" t="n">
        <v>182</v>
      </c>
      <c r="E7" s="32" t="n">
        <v>162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1</v>
      </c>
      <c r="C8" s="28" t="n">
        <f aca="false">D8+E8</f>
        <v>165</v>
      </c>
      <c r="D8" s="28" t="n">
        <v>81</v>
      </c>
      <c r="E8" s="32" t="n">
        <v>84</v>
      </c>
      <c r="F8" s="26" t="s">
        <v>92</v>
      </c>
      <c r="G8" s="31" t="n">
        <v>689</v>
      </c>
      <c r="H8" s="28" t="n">
        <f aca="false">I8+J8</f>
        <v>1607</v>
      </c>
      <c r="I8" s="28" t="n">
        <v>802</v>
      </c>
      <c r="J8" s="28" t="n">
        <v>805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7</v>
      </c>
      <c r="C10" s="28" t="n">
        <f aca="false">D10+E10</f>
        <v>345</v>
      </c>
      <c r="D10" s="28" t="n">
        <v>168</v>
      </c>
      <c r="E10" s="32" t="n">
        <v>177</v>
      </c>
      <c r="F10" s="26" t="s">
        <v>96</v>
      </c>
      <c r="G10" s="31" t="n">
        <v>293</v>
      </c>
      <c r="H10" s="28" t="n">
        <f aca="false">I10+J10</f>
        <v>762</v>
      </c>
      <c r="I10" s="28" t="n">
        <v>380</v>
      </c>
      <c r="J10" s="28" t="n">
        <v>382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2</v>
      </c>
      <c r="D11" s="28" t="n">
        <v>68</v>
      </c>
      <c r="E11" s="32" t="n">
        <v>64</v>
      </c>
      <c r="F11" s="26" t="s">
        <v>98</v>
      </c>
      <c r="G11" s="31" t="n">
        <v>418</v>
      </c>
      <c r="H11" s="28" t="n">
        <f aca="false">I11+J11</f>
        <v>946</v>
      </c>
      <c r="I11" s="28" t="n">
        <v>487</v>
      </c>
      <c r="J11" s="28" t="n">
        <v>459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1</v>
      </c>
      <c r="C12" s="28" t="n">
        <f aca="false">D12+E12</f>
        <v>532</v>
      </c>
      <c r="D12" s="28" t="n">
        <v>283</v>
      </c>
      <c r="E12" s="32" t="n">
        <v>249</v>
      </c>
      <c r="F12" s="26" t="s">
        <v>100</v>
      </c>
      <c r="G12" s="31" t="n">
        <v>672</v>
      </c>
      <c r="H12" s="28" t="n">
        <f aca="false">I12+J12</f>
        <v>1545</v>
      </c>
      <c r="I12" s="28" t="n">
        <v>802</v>
      </c>
      <c r="J12" s="28" t="n">
        <v>743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51</v>
      </c>
      <c r="C13" s="28" t="n">
        <f aca="false">D13+E13</f>
        <v>2461</v>
      </c>
      <c r="D13" s="28" t="n">
        <v>1258</v>
      </c>
      <c r="E13" s="32" t="n">
        <v>1203</v>
      </c>
      <c r="F13" s="26" t="s">
        <v>102</v>
      </c>
      <c r="G13" s="31" t="n">
        <v>264</v>
      </c>
      <c r="H13" s="28" t="n">
        <f aca="false">I13+J13</f>
        <v>577</v>
      </c>
      <c r="I13" s="28" t="n">
        <v>304</v>
      </c>
      <c r="J13" s="28" t="n">
        <v>273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6</v>
      </c>
      <c r="C14" s="28" t="n">
        <f aca="false">D14+E14</f>
        <v>520</v>
      </c>
      <c r="D14" s="28" t="n">
        <v>275</v>
      </c>
      <c r="E14" s="32" t="n">
        <v>245</v>
      </c>
      <c r="F14" s="26" t="s">
        <v>104</v>
      </c>
      <c r="G14" s="31" t="n">
        <v>770</v>
      </c>
      <c r="H14" s="28" t="n">
        <f aca="false">I14+J14</f>
        <v>1587</v>
      </c>
      <c r="I14" s="28" t="n">
        <v>826</v>
      </c>
      <c r="J14" s="28" t="n">
        <v>76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8</v>
      </c>
      <c r="C15" s="28" t="n">
        <f aca="false">D15+E15</f>
        <v>916</v>
      </c>
      <c r="D15" s="28" t="n">
        <v>466</v>
      </c>
      <c r="E15" s="32" t="n">
        <v>450</v>
      </c>
      <c r="F15" s="26" t="s">
        <v>106</v>
      </c>
      <c r="G15" s="31" t="n">
        <v>529</v>
      </c>
      <c r="H15" s="28" t="n">
        <f aca="false">I15+J15</f>
        <v>1049</v>
      </c>
      <c r="I15" s="28" t="n">
        <v>562</v>
      </c>
      <c r="J15" s="28" t="n">
        <v>487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7</v>
      </c>
      <c r="D16" s="28" t="n">
        <v>45</v>
      </c>
      <c r="E16" s="32" t="n">
        <v>32</v>
      </c>
      <c r="F16" s="26" t="s">
        <v>108</v>
      </c>
      <c r="G16" s="31" t="n">
        <v>657</v>
      </c>
      <c r="H16" s="28" t="n">
        <f aca="false">I16+J16</f>
        <v>1496</v>
      </c>
      <c r="I16" s="28" t="n">
        <v>793</v>
      </c>
      <c r="J16" s="28" t="n">
        <v>703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6</v>
      </c>
      <c r="C17" s="28" t="n">
        <f aca="false">D17+E17</f>
        <v>265</v>
      </c>
      <c r="D17" s="28" t="n">
        <v>132</v>
      </c>
      <c r="E17" s="32" t="n">
        <v>133</v>
      </c>
      <c r="F17" s="26" t="s">
        <v>110</v>
      </c>
      <c r="G17" s="31" t="n">
        <v>448</v>
      </c>
      <c r="H17" s="28" t="n">
        <f aca="false">I17+J17</f>
        <v>1152</v>
      </c>
      <c r="I17" s="28" t="n">
        <v>576</v>
      </c>
      <c r="J17" s="28" t="n">
        <v>57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6</v>
      </c>
      <c r="C18" s="28" t="n">
        <f aca="false">D18+E18</f>
        <v>227</v>
      </c>
      <c r="D18" s="28" t="n">
        <v>120</v>
      </c>
      <c r="E18" s="32" t="n">
        <v>107</v>
      </c>
      <c r="F18" s="26" t="s">
        <v>112</v>
      </c>
      <c r="G18" s="31" t="n">
        <v>125</v>
      </c>
      <c r="H18" s="28" t="n">
        <f aca="false">I18+J18</f>
        <v>194</v>
      </c>
      <c r="I18" s="28" t="n">
        <v>87</v>
      </c>
      <c r="J18" s="28" t="n">
        <v>107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9</v>
      </c>
      <c r="C19" s="28" t="n">
        <f aca="false">D19+E19</f>
        <v>465</v>
      </c>
      <c r="D19" s="28" t="n">
        <v>215</v>
      </c>
      <c r="E19" s="32" t="n">
        <v>250</v>
      </c>
      <c r="F19" s="26" t="s">
        <v>114</v>
      </c>
      <c r="G19" s="31" t="n">
        <v>120</v>
      </c>
      <c r="H19" s="28" t="n">
        <f aca="false">I19+J19</f>
        <v>299</v>
      </c>
      <c r="I19" s="28" t="n">
        <v>154</v>
      </c>
      <c r="J19" s="28" t="n">
        <v>145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2</v>
      </c>
      <c r="C20" s="28" t="n">
        <f aca="false">D20+E20</f>
        <v>2944</v>
      </c>
      <c r="D20" s="28" t="n">
        <v>1470</v>
      </c>
      <c r="E20" s="32" t="n">
        <v>1474</v>
      </c>
      <c r="F20" s="26" t="s">
        <v>116</v>
      </c>
      <c r="G20" s="27" t="n">
        <v>923</v>
      </c>
      <c r="H20" s="28" t="n">
        <f aca="false">I20+J20</f>
        <v>1704</v>
      </c>
      <c r="I20" s="28" t="n">
        <v>902</v>
      </c>
      <c r="J20" s="28" t="n">
        <v>802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3</v>
      </c>
      <c r="C21" s="28" t="n">
        <f aca="false">D21+E21</f>
        <v>3269</v>
      </c>
      <c r="D21" s="28" t="n">
        <v>1678</v>
      </c>
      <c r="E21" s="32" t="n">
        <v>1591</v>
      </c>
      <c r="F21" s="26" t="s">
        <v>118</v>
      </c>
      <c r="G21" s="27" t="n">
        <v>1072</v>
      </c>
      <c r="H21" s="28" t="n">
        <f aca="false">I21+J21</f>
        <v>2221</v>
      </c>
      <c r="I21" s="28" t="n">
        <v>1121</v>
      </c>
      <c r="J21" s="28" t="n">
        <v>1100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1</v>
      </c>
      <c r="C22" s="28" t="n">
        <f aca="false">D22+E22</f>
        <v>2900</v>
      </c>
      <c r="D22" s="28" t="n">
        <v>1504</v>
      </c>
      <c r="E22" s="32" t="n">
        <v>1396</v>
      </c>
      <c r="F22" s="26" t="s">
        <v>120</v>
      </c>
      <c r="G22" s="27" t="n">
        <v>1240</v>
      </c>
      <c r="H22" s="28" t="n">
        <f aca="false">I22+J22</f>
        <v>2795</v>
      </c>
      <c r="I22" s="28" t="n">
        <v>1390</v>
      </c>
      <c r="J22" s="28" t="n">
        <v>1405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5</v>
      </c>
      <c r="C23" s="28" t="n">
        <f aca="false">D23+E23</f>
        <v>2285</v>
      </c>
      <c r="D23" s="28" t="n">
        <v>1196</v>
      </c>
      <c r="E23" s="32" t="n">
        <v>1089</v>
      </c>
      <c r="F23" s="26" t="s">
        <v>122</v>
      </c>
      <c r="G23" s="31" t="n">
        <v>843</v>
      </c>
      <c r="H23" s="28" t="n">
        <f aca="false">I23+J23</f>
        <v>1917</v>
      </c>
      <c r="I23" s="28" t="n">
        <v>975</v>
      </c>
      <c r="J23" s="28" t="n">
        <v>942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7</v>
      </c>
      <c r="C24" s="28" t="n">
        <f aca="false">D24+E24</f>
        <v>920</v>
      </c>
      <c r="D24" s="28" t="n">
        <v>449</v>
      </c>
      <c r="E24" s="32" t="n">
        <v>471</v>
      </c>
      <c r="F24" s="26" t="s">
        <v>124</v>
      </c>
      <c r="G24" s="27" t="n">
        <v>923</v>
      </c>
      <c r="H24" s="28" t="n">
        <f aca="false">I24+J24</f>
        <v>2216</v>
      </c>
      <c r="I24" s="28" t="n">
        <v>1084</v>
      </c>
      <c r="J24" s="28" t="n">
        <v>1132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8</v>
      </c>
      <c r="C25" s="28" t="n">
        <f aca="false">D25+E25</f>
        <v>449</v>
      </c>
      <c r="D25" s="28" t="n">
        <v>224</v>
      </c>
      <c r="E25" s="32" t="n">
        <v>225</v>
      </c>
      <c r="F25" s="26" t="s">
        <v>126</v>
      </c>
      <c r="G25" s="27" t="n">
        <v>1337</v>
      </c>
      <c r="H25" s="28" t="n">
        <f aca="false">I25+J25</f>
        <v>3191</v>
      </c>
      <c r="I25" s="28" t="n">
        <v>1575</v>
      </c>
      <c r="J25" s="28" t="n">
        <v>1616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55</v>
      </c>
      <c r="H26" s="28" t="n">
        <f aca="false">I26+J26</f>
        <v>3809</v>
      </c>
      <c r="I26" s="28" t="n">
        <v>1886</v>
      </c>
      <c r="J26" s="28" t="n">
        <v>1923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5</v>
      </c>
      <c r="C27" s="28" t="n">
        <f aca="false">D27+E27</f>
        <v>3901</v>
      </c>
      <c r="D27" s="28" t="n">
        <v>2005</v>
      </c>
      <c r="E27" s="32" t="n">
        <v>1896</v>
      </c>
      <c r="F27" s="26" t="s">
        <v>130</v>
      </c>
      <c r="G27" s="27" t="n">
        <v>735</v>
      </c>
      <c r="H27" s="28" t="n">
        <f aca="false">I27+J27</f>
        <v>1784</v>
      </c>
      <c r="I27" s="28" t="n">
        <v>908</v>
      </c>
      <c r="J27" s="28" t="n">
        <v>876</v>
      </c>
      <c r="K27" s="29"/>
    </row>
    <row r="28" customFormat="false" ht="15" hidden="false" customHeight="true" outlineLevel="0" collapsed="false">
      <c r="A28" s="30" t="s">
        <v>131</v>
      </c>
      <c r="B28" s="27" t="n">
        <v>1441</v>
      </c>
      <c r="C28" s="28" t="n">
        <f aca="false">D28+E28</f>
        <v>3365</v>
      </c>
      <c r="D28" s="28" t="n">
        <v>1715</v>
      </c>
      <c r="E28" s="32" t="n">
        <v>1650</v>
      </c>
      <c r="F28" s="26" t="s">
        <v>132</v>
      </c>
      <c r="G28" s="27" t="n">
        <v>1070</v>
      </c>
      <c r="H28" s="28" t="n">
        <f aca="false">I28+J28</f>
        <v>2195</v>
      </c>
      <c r="I28" s="28" t="n">
        <v>1135</v>
      </c>
      <c r="J28" s="28" t="n">
        <v>1060</v>
      </c>
    </row>
    <row r="29" customFormat="false" ht="15" hidden="false" customHeight="true" outlineLevel="0" collapsed="false">
      <c r="A29" s="30" t="s">
        <v>133</v>
      </c>
      <c r="B29" s="27" t="n">
        <v>1579</v>
      </c>
      <c r="C29" s="28" t="n">
        <f aca="false">D29+E29</f>
        <v>3816</v>
      </c>
      <c r="D29" s="28" t="n">
        <v>1939</v>
      </c>
      <c r="E29" s="32" t="n">
        <v>1877</v>
      </c>
      <c r="F29" s="26" t="s">
        <v>134</v>
      </c>
      <c r="G29" s="31" t="n">
        <v>741</v>
      </c>
      <c r="H29" s="28" t="n">
        <f aca="false">I29+J29</f>
        <v>1520</v>
      </c>
      <c r="I29" s="28" t="n">
        <v>796</v>
      </c>
      <c r="J29" s="28" t="n">
        <v>724</v>
      </c>
    </row>
    <row r="30" customFormat="false" ht="15" hidden="false" customHeight="true" outlineLevel="0" collapsed="false">
      <c r="A30" s="30" t="s">
        <v>135</v>
      </c>
      <c r="B30" s="27" t="n">
        <v>1760</v>
      </c>
      <c r="C30" s="28" t="n">
        <f aca="false">D30+E30</f>
        <v>4049</v>
      </c>
      <c r="D30" s="28" t="n">
        <v>2036</v>
      </c>
      <c r="E30" s="32" t="n">
        <v>2013</v>
      </c>
      <c r="F30" s="26" t="s">
        <v>136</v>
      </c>
      <c r="G30" s="31" t="n">
        <v>690</v>
      </c>
      <c r="H30" s="28" t="n">
        <f aca="false">I30+J30</f>
        <v>1632</v>
      </c>
      <c r="I30" s="28" t="n">
        <v>814</v>
      </c>
      <c r="J30" s="28" t="n">
        <v>818</v>
      </c>
    </row>
    <row r="31" customFormat="false" ht="15" hidden="false" customHeight="true" outlineLevel="0" collapsed="false">
      <c r="A31" s="30" t="s">
        <v>137</v>
      </c>
      <c r="B31" s="27" t="n">
        <v>475</v>
      </c>
      <c r="C31" s="28" t="n">
        <f aca="false">D31+E31</f>
        <v>1146</v>
      </c>
      <c r="D31" s="28" t="n">
        <v>561</v>
      </c>
      <c r="E31" s="32" t="n">
        <v>585</v>
      </c>
      <c r="F31" s="26" t="s">
        <v>138</v>
      </c>
      <c r="G31" s="27" t="n">
        <v>923</v>
      </c>
      <c r="H31" s="28" t="n">
        <f aca="false">I31+J31</f>
        <v>2316</v>
      </c>
      <c r="I31" s="28" t="n">
        <v>1167</v>
      </c>
      <c r="J31" s="28" t="n">
        <v>1149</v>
      </c>
    </row>
    <row r="32" customFormat="false" ht="15" hidden="false" customHeight="true" outlineLevel="0" collapsed="false">
      <c r="A32" s="30" t="s">
        <v>139</v>
      </c>
      <c r="B32" s="27" t="n">
        <v>258</v>
      </c>
      <c r="C32" s="28" t="n">
        <f aca="false">D32+E32</f>
        <v>592</v>
      </c>
      <c r="D32" s="28" t="n">
        <v>310</v>
      </c>
      <c r="E32" s="32" t="n">
        <v>282</v>
      </c>
      <c r="F32" s="26" t="s">
        <v>140</v>
      </c>
      <c r="G32" s="27" t="n">
        <v>440</v>
      </c>
      <c r="H32" s="28" t="n">
        <f aca="false">I32+J32</f>
        <v>972</v>
      </c>
      <c r="I32" s="28" t="n">
        <v>506</v>
      </c>
      <c r="J32" s="28" t="n">
        <v>466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4</v>
      </c>
      <c r="C33" s="28" t="n">
        <f aca="false">D33+E33</f>
        <v>4107</v>
      </c>
      <c r="D33" s="28" t="n">
        <v>2152</v>
      </c>
      <c r="E33" s="32" t="n">
        <v>1955</v>
      </c>
      <c r="F33" s="26" t="s">
        <v>142</v>
      </c>
      <c r="G33" s="31" t="n">
        <v>663</v>
      </c>
      <c r="H33" s="28" t="n">
        <f aca="false">I33+J33</f>
        <v>1500</v>
      </c>
      <c r="I33" s="28" t="n">
        <v>769</v>
      </c>
      <c r="J33" s="28" t="n">
        <v>731</v>
      </c>
    </row>
    <row r="34" customFormat="false" ht="15" hidden="false" customHeight="true" outlineLevel="0" collapsed="false">
      <c r="A34" s="30" t="s">
        <v>143</v>
      </c>
      <c r="B34" s="27" t="n">
        <v>346</v>
      </c>
      <c r="C34" s="28" t="n">
        <f aca="false">D34+E34</f>
        <v>827</v>
      </c>
      <c r="D34" s="28" t="n">
        <v>446</v>
      </c>
      <c r="E34" s="32" t="n">
        <v>381</v>
      </c>
      <c r="F34" s="26" t="s">
        <v>144</v>
      </c>
      <c r="G34" s="27" t="n">
        <v>823</v>
      </c>
      <c r="H34" s="28" t="n">
        <f aca="false">I34+J34</f>
        <v>1782</v>
      </c>
      <c r="I34" s="28" t="n">
        <v>842</v>
      </c>
      <c r="J34" s="28" t="n">
        <v>940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82</v>
      </c>
      <c r="H35" s="28" t="n">
        <f aca="false">I35+J35</f>
        <v>1783</v>
      </c>
      <c r="I35" s="28" t="n">
        <v>955</v>
      </c>
      <c r="J35" s="28" t="n">
        <v>828</v>
      </c>
    </row>
    <row r="36" customFormat="false" ht="15" hidden="false" customHeight="true" outlineLevel="0" collapsed="false">
      <c r="A36" s="30" t="s">
        <v>147</v>
      </c>
      <c r="B36" s="31" t="n">
        <v>374</v>
      </c>
      <c r="C36" s="28" t="n">
        <f aca="false">D36+E36</f>
        <v>952</v>
      </c>
      <c r="D36" s="28" t="n">
        <v>506</v>
      </c>
      <c r="E36" s="32" t="n">
        <v>446</v>
      </c>
      <c r="F36" s="26" t="s">
        <v>148</v>
      </c>
      <c r="G36" s="27" t="n">
        <v>1316</v>
      </c>
      <c r="H36" s="28" t="n">
        <f aca="false">I36+J36</f>
        <v>3194</v>
      </c>
      <c r="I36" s="28" t="n">
        <v>1528</v>
      </c>
      <c r="J36" s="28" t="n">
        <v>1666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9</v>
      </c>
      <c r="H37" s="28" t="n">
        <f aca="false">I37+J37</f>
        <v>3748</v>
      </c>
      <c r="I37" s="28" t="n">
        <v>1798</v>
      </c>
      <c r="J37" s="28" t="n">
        <v>1950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910</v>
      </c>
      <c r="I38" s="28" t="n">
        <v>455</v>
      </c>
      <c r="J38" s="28" t="n">
        <v>455</v>
      </c>
    </row>
    <row r="39" customFormat="false" ht="15" hidden="false" customHeight="true" outlineLevel="0" collapsed="false">
      <c r="A39" s="30" t="s">
        <v>153</v>
      </c>
      <c r="B39" s="31" t="n">
        <v>359</v>
      </c>
      <c r="C39" s="28" t="n">
        <f aca="false">D39+E39</f>
        <v>843</v>
      </c>
      <c r="D39" s="28" t="n">
        <v>459</v>
      </c>
      <c r="E39" s="32" t="n">
        <v>384</v>
      </c>
      <c r="F39" s="34" t="s">
        <v>154</v>
      </c>
      <c r="G39" s="27" t="n">
        <v>249</v>
      </c>
      <c r="H39" s="28" t="n">
        <f aca="false">I39+J39</f>
        <v>678</v>
      </c>
      <c r="I39" s="28" t="n">
        <v>323</v>
      </c>
      <c r="J39" s="28" t="n">
        <v>355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030</v>
      </c>
      <c r="H40" s="28" t="n">
        <f aca="false">I40+J40</f>
        <v>4444</v>
      </c>
      <c r="I40" s="28" t="n">
        <v>2283</v>
      </c>
      <c r="J40" s="28" t="n">
        <v>2161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754</v>
      </c>
      <c r="H41" s="28" t="n">
        <f aca="false">I41+J41</f>
        <v>1756</v>
      </c>
      <c r="I41" s="28" t="n">
        <v>906</v>
      </c>
      <c r="J41" s="28" t="n">
        <v>850</v>
      </c>
    </row>
    <row r="42" customFormat="false" ht="15" hidden="false" customHeight="true" outlineLevel="0" collapsed="false">
      <c r="A42" s="30" t="s">
        <v>159</v>
      </c>
      <c r="B42" s="27" t="n">
        <v>684</v>
      </c>
      <c r="C42" s="28" t="n">
        <f aca="false">D42+E42</f>
        <v>1593</v>
      </c>
      <c r="D42" s="28" t="n">
        <v>823</v>
      </c>
      <c r="E42" s="32" t="n">
        <v>770</v>
      </c>
      <c r="F42" s="26" t="s">
        <v>160</v>
      </c>
      <c r="G42" s="27" t="n">
        <v>844</v>
      </c>
      <c r="H42" s="28" t="n">
        <f aca="false">I42+J42</f>
        <v>1896</v>
      </c>
      <c r="I42" s="28" t="n">
        <v>967</v>
      </c>
      <c r="J42" s="28" t="n">
        <v>929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98</v>
      </c>
      <c r="H43" s="28" t="n">
        <f aca="false">I43+J43</f>
        <v>1361</v>
      </c>
      <c r="I43" s="28" t="n">
        <v>669</v>
      </c>
      <c r="J43" s="28" t="n">
        <v>692</v>
      </c>
    </row>
    <row r="44" customFormat="false" ht="15" hidden="false" customHeight="true" outlineLevel="0" collapsed="false">
      <c r="A44" s="30" t="s">
        <v>163</v>
      </c>
      <c r="B44" s="27" t="n">
        <v>410</v>
      </c>
      <c r="C44" s="28" t="n">
        <f aca="false">D44+E44</f>
        <v>984</v>
      </c>
      <c r="D44" s="28" t="n">
        <v>537</v>
      </c>
      <c r="E44" s="32" t="n">
        <v>447</v>
      </c>
      <c r="F44" s="26" t="s">
        <v>164</v>
      </c>
      <c r="G44" s="31" t="n">
        <v>670</v>
      </c>
      <c r="H44" s="28" t="n">
        <f aca="false">I44+J44</f>
        <v>1659</v>
      </c>
      <c r="I44" s="28" t="n">
        <v>835</v>
      </c>
      <c r="J44" s="28" t="n">
        <v>824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9</v>
      </c>
      <c r="H46" s="28" t="n">
        <f aca="false">I46+J46</f>
        <v>148</v>
      </c>
      <c r="I46" s="28" t="n">
        <v>77</v>
      </c>
      <c r="J46" s="28" t="n">
        <v>71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6</v>
      </c>
      <c r="C47" s="28" t="n">
        <f aca="false">D47+E47</f>
        <v>738</v>
      </c>
      <c r="D47" s="28" t="n">
        <v>378</v>
      </c>
      <c r="E47" s="32" t="n">
        <v>360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5</v>
      </c>
      <c r="C49" s="28" t="n">
        <f aca="false">D49+E49</f>
        <v>1096</v>
      </c>
      <c r="D49" s="28" t="n">
        <v>558</v>
      </c>
      <c r="E49" s="32" t="n">
        <v>538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2</v>
      </c>
      <c r="C52" s="28" t="n">
        <f aca="false">D52+E52</f>
        <v>950</v>
      </c>
      <c r="D52" s="28" t="n">
        <v>494</v>
      </c>
      <c r="E52" s="32" t="n">
        <v>456</v>
      </c>
      <c r="F52" s="38" t="s">
        <v>177</v>
      </c>
      <c r="G52" s="28" t="n">
        <v>62433</v>
      </c>
      <c r="H52" s="39" t="n">
        <f aca="false">I52+J52</f>
        <v>140218</v>
      </c>
      <c r="I52" s="28" t="n">
        <v>71094</v>
      </c>
      <c r="J52" s="28" t="n">
        <v>69124</v>
      </c>
      <c r="K52" s="40"/>
    </row>
    <row r="53" customFormat="false" ht="15" hidden="false" customHeight="true" outlineLevel="0" collapsed="false">
      <c r="A53" s="30" t="s">
        <v>178</v>
      </c>
      <c r="B53" s="27" t="n">
        <v>819</v>
      </c>
      <c r="C53" s="28" t="n">
        <f aca="false">D53+E53</f>
        <v>2113</v>
      </c>
      <c r="D53" s="28" t="n">
        <v>1090</v>
      </c>
      <c r="E53" s="32" t="n">
        <v>102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5</v>
      </c>
      <c r="C54" s="28" t="n">
        <f aca="false">D54+E54</f>
        <v>2137</v>
      </c>
      <c r="D54" s="28" t="n">
        <v>1080</v>
      </c>
      <c r="E54" s="32" t="n">
        <v>105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1</v>
      </c>
      <c r="C55" s="28" t="n">
        <f aca="false">D55+E55</f>
        <v>9468</v>
      </c>
      <c r="D55" s="28" t="n">
        <v>4827</v>
      </c>
      <c r="E55" s="32" t="n">
        <v>4641</v>
      </c>
      <c r="F55" s="26" t="s">
        <v>182</v>
      </c>
      <c r="G55" s="39" t="n">
        <v>8608</v>
      </c>
      <c r="H55" s="39" t="n">
        <f aca="false">I55+J55</f>
        <v>15505</v>
      </c>
      <c r="I55" s="39" t="n">
        <v>7791</v>
      </c>
      <c r="J55" s="39" t="n">
        <v>7714</v>
      </c>
      <c r="K55" s="40"/>
    </row>
    <row r="56" customFormat="false" ht="15" hidden="false" customHeight="true" outlineLevel="0" collapsed="false">
      <c r="A56" s="30" t="s">
        <v>183</v>
      </c>
      <c r="B56" s="27" t="n">
        <v>3766</v>
      </c>
      <c r="C56" s="28" t="n">
        <f aca="false">D56+E56</f>
        <v>6944</v>
      </c>
      <c r="D56" s="28" t="n">
        <v>3370</v>
      </c>
      <c r="E56" s="32" t="n">
        <v>3574</v>
      </c>
      <c r="F56" s="26" t="s">
        <v>184</v>
      </c>
      <c r="G56" s="39" t="n">
        <v>2557</v>
      </c>
      <c r="H56" s="39" t="n">
        <f aca="false">I56+J56</f>
        <v>6220</v>
      </c>
      <c r="I56" s="39" t="n">
        <v>3018</v>
      </c>
      <c r="J56" s="39" t="n">
        <v>3202</v>
      </c>
      <c r="K56" s="40"/>
    </row>
    <row r="57" customFormat="false" ht="15" hidden="false" customHeight="true" outlineLevel="0" collapsed="false">
      <c r="A57" s="30" t="s">
        <v>185</v>
      </c>
      <c r="B57" s="27" t="n">
        <v>124</v>
      </c>
      <c r="C57" s="28" t="n">
        <f aca="false">D57+E57</f>
        <v>262</v>
      </c>
      <c r="D57" s="28" t="n">
        <v>148</v>
      </c>
      <c r="E57" s="32" t="n">
        <v>114</v>
      </c>
      <c r="F57" s="26" t="s">
        <v>186</v>
      </c>
      <c r="G57" s="39" t="n">
        <v>2806</v>
      </c>
      <c r="H57" s="39" t="n">
        <f aca="false">I57+J57</f>
        <v>6891</v>
      </c>
      <c r="I57" s="39" t="n">
        <v>3296</v>
      </c>
      <c r="J57" s="39" t="n">
        <v>3595</v>
      </c>
      <c r="K57" s="40"/>
    </row>
    <row r="58" customFormat="false" ht="15" hidden="false" customHeight="true" outlineLevel="0" collapsed="false">
      <c r="A58" s="30" t="s">
        <v>187</v>
      </c>
      <c r="B58" s="27" t="n">
        <v>150</v>
      </c>
      <c r="C58" s="28" t="n">
        <f aca="false">D58+E58</f>
        <v>357</v>
      </c>
      <c r="D58" s="28" t="n">
        <v>174</v>
      </c>
      <c r="E58" s="32" t="n">
        <v>18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1</v>
      </c>
      <c r="C59" s="28" t="n">
        <f aca="false">D59+E59</f>
        <v>198</v>
      </c>
      <c r="D59" s="28" t="n">
        <v>98</v>
      </c>
      <c r="E59" s="32" t="n">
        <v>100</v>
      </c>
      <c r="F59" s="26" t="s">
        <v>189</v>
      </c>
      <c r="G59" s="28" t="n">
        <v>17097</v>
      </c>
      <c r="H59" s="28" t="n">
        <f aca="false">I59+J59</f>
        <v>39399</v>
      </c>
      <c r="I59" s="28" t="n">
        <v>19902</v>
      </c>
      <c r="J59" s="28" t="n">
        <v>19497</v>
      </c>
    </row>
    <row r="60" customFormat="false" ht="15" hidden="false" customHeight="true" outlineLevel="0" collapsed="false">
      <c r="A60" s="30" t="s">
        <v>190</v>
      </c>
      <c r="B60" s="27" t="n">
        <v>371</v>
      </c>
      <c r="C60" s="28" t="n">
        <f aca="false">D60+E60</f>
        <v>921</v>
      </c>
      <c r="D60" s="28" t="n">
        <v>466</v>
      </c>
      <c r="E60" s="32" t="n">
        <v>455</v>
      </c>
      <c r="F60" s="26" t="s">
        <v>191</v>
      </c>
      <c r="G60" s="28" t="n">
        <v>21553</v>
      </c>
      <c r="H60" s="28" t="n">
        <f aca="false">I60+J60</f>
        <v>49060</v>
      </c>
      <c r="I60" s="28" t="n">
        <v>25041</v>
      </c>
      <c r="J60" s="28" t="n">
        <v>24019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3</v>
      </c>
      <c r="D61" s="43" t="n">
        <v>11</v>
      </c>
      <c r="E61" s="44" t="n">
        <v>12</v>
      </c>
      <c r="F61" s="45" t="s">
        <v>193</v>
      </c>
      <c r="G61" s="43" t="n">
        <v>23783</v>
      </c>
      <c r="H61" s="43" t="n">
        <f aca="false">I61+J61</f>
        <v>51759</v>
      </c>
      <c r="I61" s="43" t="n">
        <v>26151</v>
      </c>
      <c r="J61" s="43" t="n">
        <v>25608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5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5</v>
      </c>
      <c r="D4" s="24" t="n">
        <v>967</v>
      </c>
      <c r="E4" s="25" t="n">
        <v>928</v>
      </c>
      <c r="F4" s="26" t="s">
        <v>83</v>
      </c>
      <c r="G4" s="28" t="n">
        <f aca="false">H4+I4</f>
        <v>362</v>
      </c>
      <c r="H4" s="24" t="n">
        <v>166</v>
      </c>
      <c r="I4" s="24" t="n">
        <v>196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70</v>
      </c>
      <c r="D5" s="28" t="n">
        <v>166</v>
      </c>
      <c r="E5" s="32" t="n">
        <v>204</v>
      </c>
      <c r="F5" s="26" t="s">
        <v>85</v>
      </c>
      <c r="G5" s="28" t="n">
        <f aca="false">H5+I5</f>
        <v>1105</v>
      </c>
      <c r="H5" s="28" t="n">
        <v>571</v>
      </c>
      <c r="I5" s="28" t="n">
        <v>534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2</v>
      </c>
      <c r="D6" s="28" t="n">
        <v>154</v>
      </c>
      <c r="E6" s="32" t="n">
        <v>138</v>
      </c>
      <c r="F6" s="26" t="s">
        <v>87</v>
      </c>
      <c r="G6" s="28" t="n">
        <f aca="false">H6+I6</f>
        <v>1025</v>
      </c>
      <c r="H6" s="28" t="n">
        <v>514</v>
      </c>
      <c r="I6" s="28" t="n">
        <v>511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3</v>
      </c>
      <c r="D7" s="28" t="n">
        <v>182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5</v>
      </c>
      <c r="D8" s="28" t="n">
        <v>81</v>
      </c>
      <c r="E8" s="32" t="n">
        <v>84</v>
      </c>
      <c r="F8" s="26" t="s">
        <v>92</v>
      </c>
      <c r="G8" s="28" t="n">
        <f aca="false">H8+I8</f>
        <v>1573</v>
      </c>
      <c r="H8" s="28" t="n">
        <v>782</v>
      </c>
      <c r="I8" s="28" t="n">
        <v>791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2</v>
      </c>
      <c r="D10" s="28" t="n">
        <v>166</v>
      </c>
      <c r="E10" s="32" t="n">
        <v>176</v>
      </c>
      <c r="F10" s="26" t="s">
        <v>96</v>
      </c>
      <c r="G10" s="28" t="n">
        <f aca="false">H10+I10</f>
        <v>755</v>
      </c>
      <c r="H10" s="28" t="n">
        <v>375</v>
      </c>
      <c r="I10" s="28" t="n">
        <v>380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6</v>
      </c>
      <c r="E11" s="32" t="n">
        <v>64</v>
      </c>
      <c r="F11" s="26" t="s">
        <v>98</v>
      </c>
      <c r="G11" s="28" t="n">
        <f aca="false">H11+I11</f>
        <v>927</v>
      </c>
      <c r="H11" s="28" t="n">
        <v>478</v>
      </c>
      <c r="I11" s="28" t="n">
        <v>449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1</v>
      </c>
      <c r="D12" s="28" t="n">
        <v>283</v>
      </c>
      <c r="E12" s="32" t="n">
        <v>248</v>
      </c>
      <c r="F12" s="26" t="s">
        <v>100</v>
      </c>
      <c r="G12" s="28" t="n">
        <f aca="false">H12+I12</f>
        <v>1510</v>
      </c>
      <c r="H12" s="28" t="n">
        <v>784</v>
      </c>
      <c r="I12" s="28" t="n">
        <v>726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29</v>
      </c>
      <c r="D13" s="28" t="n">
        <v>1242</v>
      </c>
      <c r="E13" s="32" t="n">
        <v>1187</v>
      </c>
      <c r="F13" s="26" t="s">
        <v>102</v>
      </c>
      <c r="G13" s="28" t="n">
        <f aca="false">H13+I13</f>
        <v>559</v>
      </c>
      <c r="H13" s="28" t="n">
        <v>289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7</v>
      </c>
      <c r="D14" s="28" t="n">
        <v>268</v>
      </c>
      <c r="E14" s="32" t="n">
        <v>239</v>
      </c>
      <c r="F14" s="26" t="s">
        <v>104</v>
      </c>
      <c r="G14" s="28" t="n">
        <f aca="false">H14+I14</f>
        <v>1548</v>
      </c>
      <c r="H14" s="28" t="n">
        <v>810</v>
      </c>
      <c r="I14" s="28" t="n">
        <v>738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7</v>
      </c>
      <c r="D15" s="28" t="n">
        <v>461</v>
      </c>
      <c r="E15" s="32" t="n">
        <v>446</v>
      </c>
      <c r="F15" s="26" t="s">
        <v>106</v>
      </c>
      <c r="G15" s="28" t="n">
        <f aca="false">H15+I15</f>
        <v>1037</v>
      </c>
      <c r="H15" s="28" t="n">
        <v>554</v>
      </c>
      <c r="I15" s="28" t="n">
        <v>48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36</v>
      </c>
      <c r="H16" s="28" t="n">
        <v>753</v>
      </c>
      <c r="I16" s="28" t="n">
        <v>683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4</v>
      </c>
      <c r="D17" s="28" t="n">
        <v>132</v>
      </c>
      <c r="E17" s="32" t="n">
        <v>132</v>
      </c>
      <c r="F17" s="26" t="s">
        <v>110</v>
      </c>
      <c r="G17" s="28" t="n">
        <f aca="false">H17+I17</f>
        <v>1129</v>
      </c>
      <c r="H17" s="28" t="n">
        <v>568</v>
      </c>
      <c r="I17" s="28" t="n">
        <v>561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6</v>
      </c>
      <c r="D18" s="28" t="n">
        <v>120</v>
      </c>
      <c r="E18" s="32" t="n">
        <v>106</v>
      </c>
      <c r="F18" s="26" t="s">
        <v>112</v>
      </c>
      <c r="G18" s="28" t="n">
        <f aca="false">H18+I18</f>
        <v>192</v>
      </c>
      <c r="H18" s="28" t="n">
        <v>85</v>
      </c>
      <c r="I18" s="28" t="n">
        <v>107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63</v>
      </c>
      <c r="D19" s="28" t="n">
        <v>215</v>
      </c>
      <c r="E19" s="32" t="n">
        <v>248</v>
      </c>
      <c r="F19" s="26" t="s">
        <v>114</v>
      </c>
      <c r="G19" s="28" t="n">
        <f aca="false">H19+I19</f>
        <v>299</v>
      </c>
      <c r="H19" s="28" t="n">
        <v>154</v>
      </c>
      <c r="I19" s="28" t="n">
        <v>145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85</v>
      </c>
      <c r="D20" s="28" t="n">
        <v>1453</v>
      </c>
      <c r="E20" s="32" t="n">
        <v>1432</v>
      </c>
      <c r="F20" s="26" t="s">
        <v>116</v>
      </c>
      <c r="G20" s="28" t="n">
        <f aca="false">H20+I20</f>
        <v>1651</v>
      </c>
      <c r="H20" s="28" t="n">
        <v>873</v>
      </c>
      <c r="I20" s="28" t="n">
        <v>778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05</v>
      </c>
      <c r="D21" s="28" t="n">
        <v>1641</v>
      </c>
      <c r="E21" s="32" t="n">
        <v>1564</v>
      </c>
      <c r="F21" s="26" t="s">
        <v>118</v>
      </c>
      <c r="G21" s="28" t="n">
        <f aca="false">H21+I21</f>
        <v>2153</v>
      </c>
      <c r="H21" s="28" t="n">
        <v>1085</v>
      </c>
      <c r="I21" s="28" t="n">
        <v>106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4</v>
      </c>
      <c r="D22" s="28" t="n">
        <v>1464</v>
      </c>
      <c r="E22" s="32" t="n">
        <v>1340</v>
      </c>
      <c r="F22" s="26" t="s">
        <v>120</v>
      </c>
      <c r="G22" s="28" t="n">
        <f aca="false">H22+I22</f>
        <v>2734</v>
      </c>
      <c r="H22" s="28" t="n">
        <v>1364</v>
      </c>
      <c r="I22" s="28" t="n">
        <v>1370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7</v>
      </c>
      <c r="D23" s="28" t="n">
        <v>1162</v>
      </c>
      <c r="E23" s="32" t="n">
        <v>1065</v>
      </c>
      <c r="F23" s="26" t="s">
        <v>122</v>
      </c>
      <c r="G23" s="28" t="n">
        <f aca="false">H23+I23</f>
        <v>1837</v>
      </c>
      <c r="H23" s="28" t="n">
        <v>932</v>
      </c>
      <c r="I23" s="28" t="n">
        <v>905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4</v>
      </c>
      <c r="D24" s="28" t="n">
        <v>441</v>
      </c>
      <c r="E24" s="32" t="n">
        <v>453</v>
      </c>
      <c r="F24" s="26" t="s">
        <v>124</v>
      </c>
      <c r="G24" s="28" t="n">
        <f aca="false">H24+I24</f>
        <v>2203</v>
      </c>
      <c r="H24" s="28" t="n">
        <v>1081</v>
      </c>
      <c r="I24" s="28" t="n">
        <v>1122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3</v>
      </c>
      <c r="D25" s="28" t="n">
        <v>222</v>
      </c>
      <c r="E25" s="32" t="n">
        <v>221</v>
      </c>
      <c r="F25" s="26" t="s">
        <v>126</v>
      </c>
      <c r="G25" s="28" t="n">
        <f aca="false">H25+I25</f>
        <v>3151</v>
      </c>
      <c r="H25" s="28" t="n">
        <v>1559</v>
      </c>
      <c r="I25" s="28" t="n">
        <v>1592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709</v>
      </c>
      <c r="H26" s="28" t="n">
        <v>1824</v>
      </c>
      <c r="I26" s="28" t="n">
        <v>1885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36</v>
      </c>
      <c r="D27" s="28" t="n">
        <v>1971</v>
      </c>
      <c r="E27" s="32" t="n">
        <v>1865</v>
      </c>
      <c r="F27" s="26" t="s">
        <v>130</v>
      </c>
      <c r="G27" s="28" t="n">
        <f aca="false">H27+I27</f>
        <v>1755</v>
      </c>
      <c r="H27" s="28" t="n">
        <v>888</v>
      </c>
      <c r="I27" s="28" t="n">
        <v>867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08</v>
      </c>
      <c r="D28" s="28" t="n">
        <v>1692</v>
      </c>
      <c r="E28" s="32" t="n">
        <v>1616</v>
      </c>
      <c r="F28" s="26" t="s">
        <v>132</v>
      </c>
      <c r="G28" s="28" t="n">
        <f aca="false">H28+I28</f>
        <v>2117</v>
      </c>
      <c r="H28" s="28" t="n">
        <v>1093</v>
      </c>
      <c r="I28" s="28" t="n">
        <v>1024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57</v>
      </c>
      <c r="D29" s="28" t="n">
        <v>1915</v>
      </c>
      <c r="E29" s="32" t="n">
        <v>1842</v>
      </c>
      <c r="F29" s="26" t="s">
        <v>134</v>
      </c>
      <c r="G29" s="28" t="n">
        <f aca="false">H29+I29</f>
        <v>1470</v>
      </c>
      <c r="H29" s="28" t="n">
        <v>768</v>
      </c>
      <c r="I29" s="28" t="n">
        <v>702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81</v>
      </c>
      <c r="D30" s="28" t="n">
        <v>1998</v>
      </c>
      <c r="E30" s="32" t="n">
        <v>1983</v>
      </c>
      <c r="F30" s="26" t="s">
        <v>136</v>
      </c>
      <c r="G30" s="28" t="n">
        <f aca="false">H30+I30</f>
        <v>1604</v>
      </c>
      <c r="H30" s="28" t="n">
        <v>797</v>
      </c>
      <c r="I30" s="28" t="n">
        <v>807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1</v>
      </c>
      <c r="D31" s="28" t="n">
        <v>547</v>
      </c>
      <c r="E31" s="32" t="n">
        <v>574</v>
      </c>
      <c r="F31" s="26" t="s">
        <v>138</v>
      </c>
      <c r="G31" s="28" t="n">
        <f aca="false">H31+I31</f>
        <v>2284</v>
      </c>
      <c r="H31" s="28" t="n">
        <v>1146</v>
      </c>
      <c r="I31" s="28" t="n">
        <v>1138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7</v>
      </c>
      <c r="D32" s="28" t="n">
        <v>308</v>
      </c>
      <c r="E32" s="32" t="n">
        <v>279</v>
      </c>
      <c r="F32" s="26" t="s">
        <v>140</v>
      </c>
      <c r="G32" s="28" t="n">
        <f aca="false">H32+I32</f>
        <v>960</v>
      </c>
      <c r="H32" s="28" t="n">
        <v>500</v>
      </c>
      <c r="I32" s="28" t="n">
        <v>460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17</v>
      </c>
      <c r="D33" s="28" t="n">
        <v>2099</v>
      </c>
      <c r="E33" s="32" t="n">
        <v>1918</v>
      </c>
      <c r="F33" s="26" t="s">
        <v>142</v>
      </c>
      <c r="G33" s="28" t="n">
        <f aca="false">H33+I33</f>
        <v>1476</v>
      </c>
      <c r="H33" s="28" t="n">
        <v>754</v>
      </c>
      <c r="I33" s="28" t="n">
        <v>722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5</v>
      </c>
      <c r="D34" s="28" t="n">
        <v>437</v>
      </c>
      <c r="E34" s="32" t="n">
        <v>378</v>
      </c>
      <c r="F34" s="26" t="s">
        <v>144</v>
      </c>
      <c r="G34" s="28" t="n">
        <f aca="false">H34+I34</f>
        <v>1759</v>
      </c>
      <c r="H34" s="28" t="n">
        <v>830</v>
      </c>
      <c r="I34" s="28" t="n">
        <v>92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26</v>
      </c>
      <c r="H35" s="28" t="n">
        <v>922</v>
      </c>
      <c r="I35" s="28" t="n">
        <v>804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1</v>
      </c>
      <c r="D36" s="28" t="n">
        <v>491</v>
      </c>
      <c r="E36" s="32" t="n">
        <v>440</v>
      </c>
      <c r="F36" s="26" t="s">
        <v>148</v>
      </c>
      <c r="G36" s="28" t="n">
        <f aca="false">H36+I36</f>
        <v>3128</v>
      </c>
      <c r="H36" s="28" t="n">
        <v>1501</v>
      </c>
      <c r="I36" s="28" t="n">
        <v>1627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59</v>
      </c>
      <c r="H37" s="28" t="n">
        <v>1756</v>
      </c>
      <c r="I37" s="28" t="n">
        <v>1903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9</v>
      </c>
      <c r="H38" s="28" t="n">
        <v>436</v>
      </c>
      <c r="I38" s="28" t="n">
        <v>43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89</v>
      </c>
      <c r="D39" s="28" t="n">
        <v>424</v>
      </c>
      <c r="E39" s="32" t="n">
        <v>365</v>
      </c>
      <c r="F39" s="34" t="s">
        <v>154</v>
      </c>
      <c r="G39" s="28" t="n">
        <f aca="false">H39+I39</f>
        <v>642</v>
      </c>
      <c r="H39" s="28" t="n">
        <v>310</v>
      </c>
      <c r="I39" s="28" t="n">
        <v>33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375</v>
      </c>
      <c r="H40" s="28" t="n">
        <v>2252</v>
      </c>
      <c r="I40" s="28" t="n">
        <v>2123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726</v>
      </c>
      <c r="H41" s="28" t="n">
        <v>893</v>
      </c>
      <c r="I41" s="28" t="n">
        <v>833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1</v>
      </c>
      <c r="D42" s="28" t="n">
        <v>796</v>
      </c>
      <c r="E42" s="32" t="n">
        <v>755</v>
      </c>
      <c r="F42" s="26" t="s">
        <v>160</v>
      </c>
      <c r="G42" s="28" t="n">
        <f aca="false">H42+I42</f>
        <v>1866</v>
      </c>
      <c r="H42" s="28" t="n">
        <v>954</v>
      </c>
      <c r="I42" s="28" t="n">
        <v>912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316</v>
      </c>
      <c r="H43" s="28" t="n">
        <v>642</v>
      </c>
      <c r="I43" s="28" t="n">
        <v>674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56</v>
      </c>
      <c r="D44" s="28" t="n">
        <v>517</v>
      </c>
      <c r="E44" s="32" t="n">
        <v>439</v>
      </c>
      <c r="F44" s="26" t="s">
        <v>164</v>
      </c>
      <c r="G44" s="28" t="n">
        <f aca="false">H44+I44</f>
        <v>1631</v>
      </c>
      <c r="H44" s="28" t="n">
        <v>826</v>
      </c>
      <c r="I44" s="28" t="n">
        <v>805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7</v>
      </c>
      <c r="H46" s="28" t="n">
        <v>77</v>
      </c>
      <c r="I46" s="28" t="n">
        <v>70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4</v>
      </c>
      <c r="D47" s="28" t="n">
        <v>369</v>
      </c>
      <c r="E47" s="32" t="n">
        <v>345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59</v>
      </c>
      <c r="D49" s="28" t="n">
        <v>542</v>
      </c>
      <c r="E49" s="32" t="n">
        <v>517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4</v>
      </c>
      <c r="D52" s="28" t="n">
        <v>479</v>
      </c>
      <c r="E52" s="32" t="n">
        <v>445</v>
      </c>
      <c r="F52" s="38" t="s">
        <v>177</v>
      </c>
      <c r="G52" s="39" t="n">
        <f aca="false">H52+I52</f>
        <v>136407</v>
      </c>
      <c r="H52" s="28" t="n">
        <v>69134</v>
      </c>
      <c r="I52" s="28" t="n">
        <v>67273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3</v>
      </c>
      <c r="D53" s="28" t="n">
        <v>1071</v>
      </c>
      <c r="E53" s="32" t="n">
        <v>1012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89</v>
      </c>
      <c r="D54" s="28" t="n">
        <v>1057</v>
      </c>
      <c r="E54" s="32" t="n">
        <v>1032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918</v>
      </c>
      <c r="D55" s="28" t="n">
        <v>4542</v>
      </c>
      <c r="E55" s="32" t="n">
        <v>4376</v>
      </c>
      <c r="F55" s="26" t="s">
        <v>182</v>
      </c>
      <c r="G55" s="39" t="n">
        <f aca="false">H55+I55</f>
        <v>14436</v>
      </c>
      <c r="H55" s="39" t="n">
        <v>7243</v>
      </c>
      <c r="I55" s="39" t="n">
        <v>7193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25</v>
      </c>
      <c r="D56" s="28" t="n">
        <v>3063</v>
      </c>
      <c r="E56" s="32" t="n">
        <v>3262</v>
      </c>
      <c r="F56" s="26" t="s">
        <v>184</v>
      </c>
      <c r="G56" s="39" t="n">
        <f aca="false">H56+I56</f>
        <v>6099</v>
      </c>
      <c r="H56" s="39" t="n">
        <v>2960</v>
      </c>
      <c r="I56" s="39" t="n">
        <v>3139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0</v>
      </c>
      <c r="D57" s="28" t="n">
        <v>136</v>
      </c>
      <c r="E57" s="32" t="n">
        <v>114</v>
      </c>
      <c r="F57" s="26" t="s">
        <v>186</v>
      </c>
      <c r="G57" s="39" t="n">
        <f aca="false">H57+I57</f>
        <v>6747</v>
      </c>
      <c r="H57" s="39" t="n">
        <v>3233</v>
      </c>
      <c r="I57" s="39" t="n">
        <v>3514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0</v>
      </c>
      <c r="D58" s="28" t="n">
        <v>170</v>
      </c>
      <c r="E58" s="32" t="n">
        <v>18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2</v>
      </c>
      <c r="D59" s="28" t="n">
        <v>95</v>
      </c>
      <c r="E59" s="32" t="n">
        <v>97</v>
      </c>
      <c r="F59" s="26" t="s">
        <v>189</v>
      </c>
      <c r="G59" s="28" t="n">
        <f aca="false">H59+I59</f>
        <v>38562</v>
      </c>
      <c r="H59" s="28" t="n">
        <v>19464</v>
      </c>
      <c r="I59" s="28" t="n">
        <v>19098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6</v>
      </c>
      <c r="D60" s="28" t="n">
        <v>458</v>
      </c>
      <c r="E60" s="32" t="n">
        <v>448</v>
      </c>
      <c r="F60" s="26" t="s">
        <v>191</v>
      </c>
      <c r="G60" s="28" t="n">
        <f aca="false">H60+I60</f>
        <v>48084</v>
      </c>
      <c r="H60" s="28" t="n">
        <v>24552</v>
      </c>
      <c r="I60" s="28" t="n">
        <v>23532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3</v>
      </c>
      <c r="D61" s="43" t="n">
        <v>11</v>
      </c>
      <c r="E61" s="44" t="n">
        <v>12</v>
      </c>
      <c r="F61" s="45" t="s">
        <v>193</v>
      </c>
      <c r="G61" s="51" t="n">
        <f aca="false">H61+I61</f>
        <v>49761</v>
      </c>
      <c r="H61" s="43" t="n">
        <v>25118</v>
      </c>
      <c r="I61" s="43" t="n">
        <v>24643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3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8</v>
      </c>
      <c r="C4" s="24" t="n">
        <f aca="false">D4+E4</f>
        <v>1916</v>
      </c>
      <c r="D4" s="24" t="n">
        <v>977</v>
      </c>
      <c r="E4" s="25" t="n">
        <v>939</v>
      </c>
      <c r="F4" s="26" t="s">
        <v>83</v>
      </c>
      <c r="G4" s="27" t="n">
        <v>134</v>
      </c>
      <c r="H4" s="28" t="n">
        <f aca="false">I4+J4</f>
        <v>362</v>
      </c>
      <c r="I4" s="28" t="n">
        <v>165</v>
      </c>
      <c r="J4" s="28" t="n">
        <v>197</v>
      </c>
      <c r="K4" s="29"/>
    </row>
    <row r="5" customFormat="false" ht="15" hidden="false" customHeight="true" outlineLevel="0" collapsed="false">
      <c r="A5" s="30" t="s">
        <v>84</v>
      </c>
      <c r="B5" s="31" t="n">
        <v>176</v>
      </c>
      <c r="C5" s="28" t="n">
        <f aca="false">D5+E5</f>
        <v>371</v>
      </c>
      <c r="D5" s="28" t="n">
        <v>165</v>
      </c>
      <c r="E5" s="32" t="n">
        <v>206</v>
      </c>
      <c r="F5" s="26" t="s">
        <v>85</v>
      </c>
      <c r="G5" s="27" t="n">
        <v>441</v>
      </c>
      <c r="H5" s="28" t="n">
        <f aca="false">I5+J5</f>
        <v>1145</v>
      </c>
      <c r="I5" s="28" t="n">
        <v>588</v>
      </c>
      <c r="J5" s="28" t="n">
        <v>557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95</v>
      </c>
      <c r="D6" s="28" t="n">
        <v>156</v>
      </c>
      <c r="E6" s="32" t="n">
        <v>139</v>
      </c>
      <c r="F6" s="26" t="s">
        <v>87</v>
      </c>
      <c r="G6" s="31" t="n">
        <v>404</v>
      </c>
      <c r="H6" s="28" t="n">
        <f aca="false">I6+J6</f>
        <v>1051</v>
      </c>
      <c r="I6" s="28" t="n">
        <v>526</v>
      </c>
      <c r="J6" s="28" t="n">
        <v>525</v>
      </c>
      <c r="L6" s="29"/>
    </row>
    <row r="7" customFormat="false" ht="15" hidden="false" customHeight="true" outlineLevel="0" collapsed="false">
      <c r="A7" s="30" t="s">
        <v>88</v>
      </c>
      <c r="B7" s="31" t="n">
        <v>137</v>
      </c>
      <c r="C7" s="28" t="n">
        <f aca="false">D7+E7</f>
        <v>343</v>
      </c>
      <c r="D7" s="28" t="n">
        <v>181</v>
      </c>
      <c r="E7" s="32" t="n">
        <v>162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1</v>
      </c>
      <c r="C8" s="28" t="n">
        <f aca="false">D8+E8</f>
        <v>165</v>
      </c>
      <c r="D8" s="28" t="n">
        <v>82</v>
      </c>
      <c r="E8" s="32" t="n">
        <v>83</v>
      </c>
      <c r="F8" s="26" t="s">
        <v>92</v>
      </c>
      <c r="G8" s="31" t="n">
        <v>691</v>
      </c>
      <c r="H8" s="28" t="n">
        <f aca="false">I8+J8</f>
        <v>1616</v>
      </c>
      <c r="I8" s="28" t="n">
        <v>807</v>
      </c>
      <c r="J8" s="28" t="n">
        <v>80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7</v>
      </c>
      <c r="C10" s="28" t="n">
        <f aca="false">D10+E10</f>
        <v>346</v>
      </c>
      <c r="D10" s="28" t="n">
        <v>169</v>
      </c>
      <c r="E10" s="32" t="n">
        <v>177</v>
      </c>
      <c r="F10" s="26" t="s">
        <v>96</v>
      </c>
      <c r="G10" s="31" t="n">
        <v>293</v>
      </c>
      <c r="H10" s="28" t="n">
        <f aca="false">I10+J10</f>
        <v>764</v>
      </c>
      <c r="I10" s="28" t="n">
        <v>381</v>
      </c>
      <c r="J10" s="28" t="n">
        <v>383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2</v>
      </c>
      <c r="D11" s="28" t="n">
        <v>68</v>
      </c>
      <c r="E11" s="32" t="n">
        <v>64</v>
      </c>
      <c r="F11" s="26" t="s">
        <v>98</v>
      </c>
      <c r="G11" s="31" t="n">
        <v>416</v>
      </c>
      <c r="H11" s="28" t="n">
        <f aca="false">I11+J11</f>
        <v>943</v>
      </c>
      <c r="I11" s="28" t="n">
        <v>486</v>
      </c>
      <c r="J11" s="28" t="n">
        <v>457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1</v>
      </c>
      <c r="C12" s="28" t="n">
        <f aca="false">D12+E12</f>
        <v>532</v>
      </c>
      <c r="D12" s="28" t="n">
        <v>283</v>
      </c>
      <c r="E12" s="32" t="n">
        <v>249</v>
      </c>
      <c r="F12" s="26" t="s">
        <v>100</v>
      </c>
      <c r="G12" s="31" t="n">
        <v>671</v>
      </c>
      <c r="H12" s="28" t="n">
        <f aca="false">I12+J12</f>
        <v>1543</v>
      </c>
      <c r="I12" s="28" t="n">
        <v>800</v>
      </c>
      <c r="J12" s="28" t="n">
        <v>743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6</v>
      </c>
      <c r="C13" s="28" t="n">
        <f aca="false">D13+E13</f>
        <v>2448</v>
      </c>
      <c r="D13" s="28" t="n">
        <v>1251</v>
      </c>
      <c r="E13" s="32" t="n">
        <v>1197</v>
      </c>
      <c r="F13" s="26" t="s">
        <v>102</v>
      </c>
      <c r="G13" s="31" t="n">
        <v>261</v>
      </c>
      <c r="H13" s="28" t="n">
        <f aca="false">I13+J13</f>
        <v>572</v>
      </c>
      <c r="I13" s="28" t="n">
        <v>299</v>
      </c>
      <c r="J13" s="28" t="n">
        <v>273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7</v>
      </c>
      <c r="C14" s="28" t="n">
        <f aca="false">D14+E14</f>
        <v>523</v>
      </c>
      <c r="D14" s="28" t="n">
        <v>276</v>
      </c>
      <c r="E14" s="32" t="n">
        <v>247</v>
      </c>
      <c r="F14" s="26" t="s">
        <v>104</v>
      </c>
      <c r="G14" s="31" t="n">
        <v>765</v>
      </c>
      <c r="H14" s="28" t="n">
        <f aca="false">I14+J14</f>
        <v>1585</v>
      </c>
      <c r="I14" s="28" t="n">
        <v>823</v>
      </c>
      <c r="J14" s="28" t="n">
        <v>762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8</v>
      </c>
      <c r="C15" s="28" t="n">
        <f aca="false">D15+E15</f>
        <v>915</v>
      </c>
      <c r="D15" s="28" t="n">
        <v>465</v>
      </c>
      <c r="E15" s="32" t="n">
        <v>450</v>
      </c>
      <c r="F15" s="26" t="s">
        <v>106</v>
      </c>
      <c r="G15" s="31" t="n">
        <v>526</v>
      </c>
      <c r="H15" s="28" t="n">
        <f aca="false">I15+J15</f>
        <v>1043</v>
      </c>
      <c r="I15" s="28" t="n">
        <v>558</v>
      </c>
      <c r="J15" s="28" t="n">
        <v>485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7</v>
      </c>
      <c r="D16" s="28" t="n">
        <v>45</v>
      </c>
      <c r="E16" s="32" t="n">
        <v>32</v>
      </c>
      <c r="F16" s="26" t="s">
        <v>108</v>
      </c>
      <c r="G16" s="31" t="n">
        <v>667</v>
      </c>
      <c r="H16" s="28" t="n">
        <f aca="false">I16+J16</f>
        <v>1505</v>
      </c>
      <c r="I16" s="28" t="n">
        <v>801</v>
      </c>
      <c r="J16" s="28" t="n">
        <v>704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6</v>
      </c>
      <c r="C17" s="28" t="n">
        <f aca="false">D17+E17</f>
        <v>266</v>
      </c>
      <c r="D17" s="28" t="n">
        <v>132</v>
      </c>
      <c r="E17" s="32" t="n">
        <v>134</v>
      </c>
      <c r="F17" s="26" t="s">
        <v>110</v>
      </c>
      <c r="G17" s="31" t="n">
        <v>450</v>
      </c>
      <c r="H17" s="28" t="n">
        <f aca="false">I17+J17</f>
        <v>1154</v>
      </c>
      <c r="I17" s="28" t="n">
        <v>578</v>
      </c>
      <c r="J17" s="28" t="n">
        <v>57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6</v>
      </c>
      <c r="C18" s="28" t="n">
        <f aca="false">D18+E18</f>
        <v>227</v>
      </c>
      <c r="D18" s="28" t="n">
        <v>120</v>
      </c>
      <c r="E18" s="32" t="n">
        <v>107</v>
      </c>
      <c r="F18" s="26" t="s">
        <v>112</v>
      </c>
      <c r="G18" s="31" t="n">
        <v>125</v>
      </c>
      <c r="H18" s="28" t="n">
        <f aca="false">I18+J18</f>
        <v>194</v>
      </c>
      <c r="I18" s="28" t="n">
        <v>86</v>
      </c>
      <c r="J18" s="28" t="n">
        <v>108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4</v>
      </c>
      <c r="C19" s="28" t="n">
        <f aca="false">D19+E19</f>
        <v>458</v>
      </c>
      <c r="D19" s="28" t="n">
        <v>211</v>
      </c>
      <c r="E19" s="32" t="n">
        <v>247</v>
      </c>
      <c r="F19" s="26" t="s">
        <v>114</v>
      </c>
      <c r="G19" s="31" t="n">
        <v>120</v>
      </c>
      <c r="H19" s="28" t="n">
        <f aca="false">I19+J19</f>
        <v>299</v>
      </c>
      <c r="I19" s="28" t="n">
        <v>154</v>
      </c>
      <c r="J19" s="28" t="n">
        <v>145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1</v>
      </c>
      <c r="C20" s="28" t="n">
        <f aca="false">D20+E20</f>
        <v>2950</v>
      </c>
      <c r="D20" s="28" t="n">
        <v>1470</v>
      </c>
      <c r="E20" s="32" t="n">
        <v>1480</v>
      </c>
      <c r="F20" s="26" t="s">
        <v>116</v>
      </c>
      <c r="G20" s="27" t="n">
        <v>927</v>
      </c>
      <c r="H20" s="28" t="n">
        <f aca="false">I20+J20</f>
        <v>1711</v>
      </c>
      <c r="I20" s="28" t="n">
        <v>901</v>
      </c>
      <c r="J20" s="28" t="n">
        <v>810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8</v>
      </c>
      <c r="C21" s="28" t="n">
        <f aca="false">D21+E21</f>
        <v>3270</v>
      </c>
      <c r="D21" s="28" t="n">
        <v>1677</v>
      </c>
      <c r="E21" s="32" t="n">
        <v>1593</v>
      </c>
      <c r="F21" s="26" t="s">
        <v>118</v>
      </c>
      <c r="G21" s="27" t="n">
        <v>1068</v>
      </c>
      <c r="H21" s="28" t="n">
        <f aca="false">I21+J21</f>
        <v>2211</v>
      </c>
      <c r="I21" s="28" t="n">
        <v>1113</v>
      </c>
      <c r="J21" s="28" t="n">
        <v>1098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0</v>
      </c>
      <c r="C22" s="28" t="n">
        <f aca="false">D22+E22</f>
        <v>2892</v>
      </c>
      <c r="D22" s="28" t="n">
        <v>1501</v>
      </c>
      <c r="E22" s="32" t="n">
        <v>1391</v>
      </c>
      <c r="F22" s="26" t="s">
        <v>120</v>
      </c>
      <c r="G22" s="27" t="n">
        <v>1236</v>
      </c>
      <c r="H22" s="28" t="n">
        <f aca="false">I22+J22</f>
        <v>2797</v>
      </c>
      <c r="I22" s="28" t="n">
        <v>1396</v>
      </c>
      <c r="J22" s="28" t="n">
        <v>1401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4</v>
      </c>
      <c r="C23" s="28" t="n">
        <f aca="false">D23+E23</f>
        <v>2288</v>
      </c>
      <c r="D23" s="28" t="n">
        <v>1199</v>
      </c>
      <c r="E23" s="32" t="n">
        <v>1089</v>
      </c>
      <c r="F23" s="26" t="s">
        <v>122</v>
      </c>
      <c r="G23" s="31" t="n">
        <v>840</v>
      </c>
      <c r="H23" s="28" t="n">
        <f aca="false">I23+J23</f>
        <v>1910</v>
      </c>
      <c r="I23" s="28" t="n">
        <v>971</v>
      </c>
      <c r="J23" s="28" t="n">
        <v>939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6</v>
      </c>
      <c r="C24" s="28" t="n">
        <f aca="false">D24+E24</f>
        <v>918</v>
      </c>
      <c r="D24" s="28" t="n">
        <v>448</v>
      </c>
      <c r="E24" s="32" t="n">
        <v>470</v>
      </c>
      <c r="F24" s="26" t="s">
        <v>124</v>
      </c>
      <c r="G24" s="27" t="n">
        <v>921</v>
      </c>
      <c r="H24" s="28" t="n">
        <f aca="false">I24+J24</f>
        <v>2216</v>
      </c>
      <c r="I24" s="28" t="n">
        <v>1086</v>
      </c>
      <c r="J24" s="28" t="n">
        <v>113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9</v>
      </c>
      <c r="C25" s="28" t="n">
        <f aca="false">D25+E25</f>
        <v>452</v>
      </c>
      <c r="D25" s="28" t="n">
        <v>227</v>
      </c>
      <c r="E25" s="32" t="n">
        <v>225</v>
      </c>
      <c r="F25" s="26" t="s">
        <v>126</v>
      </c>
      <c r="G25" s="27" t="n">
        <v>1329</v>
      </c>
      <c r="H25" s="28" t="n">
        <f aca="false">I25+J25</f>
        <v>3178</v>
      </c>
      <c r="I25" s="28" t="n">
        <v>1566</v>
      </c>
      <c r="J25" s="28" t="n">
        <v>1612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52</v>
      </c>
      <c r="H26" s="28" t="n">
        <f aca="false">I26+J26</f>
        <v>3822</v>
      </c>
      <c r="I26" s="28" t="n">
        <v>1889</v>
      </c>
      <c r="J26" s="28" t="n">
        <v>1933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4</v>
      </c>
      <c r="C27" s="28" t="n">
        <f aca="false">D27+E27</f>
        <v>3901</v>
      </c>
      <c r="D27" s="28" t="n">
        <v>2005</v>
      </c>
      <c r="E27" s="32" t="n">
        <v>1896</v>
      </c>
      <c r="F27" s="26" t="s">
        <v>130</v>
      </c>
      <c r="G27" s="27" t="n">
        <v>735</v>
      </c>
      <c r="H27" s="28" t="n">
        <f aca="false">I27+J27</f>
        <v>1788</v>
      </c>
      <c r="I27" s="28" t="n">
        <v>910</v>
      </c>
      <c r="J27" s="28" t="n">
        <v>878</v>
      </c>
      <c r="K27" s="29"/>
    </row>
    <row r="28" customFormat="false" ht="15" hidden="false" customHeight="true" outlineLevel="0" collapsed="false">
      <c r="A28" s="30" t="s">
        <v>131</v>
      </c>
      <c r="B28" s="27" t="n">
        <v>1445</v>
      </c>
      <c r="C28" s="28" t="n">
        <f aca="false">D28+E28</f>
        <v>3369</v>
      </c>
      <c r="D28" s="28" t="n">
        <v>1718</v>
      </c>
      <c r="E28" s="32" t="n">
        <v>1651</v>
      </c>
      <c r="F28" s="26" t="s">
        <v>132</v>
      </c>
      <c r="G28" s="27" t="n">
        <v>1071</v>
      </c>
      <c r="H28" s="28" t="n">
        <f aca="false">I28+J28</f>
        <v>2201</v>
      </c>
      <c r="I28" s="28" t="n">
        <v>1137</v>
      </c>
      <c r="J28" s="28" t="n">
        <v>1064</v>
      </c>
    </row>
    <row r="29" customFormat="false" ht="15" hidden="false" customHeight="true" outlineLevel="0" collapsed="false">
      <c r="A29" s="30" t="s">
        <v>133</v>
      </c>
      <c r="B29" s="27" t="n">
        <v>1582</v>
      </c>
      <c r="C29" s="28" t="n">
        <f aca="false">D29+E29</f>
        <v>3819</v>
      </c>
      <c r="D29" s="28" t="n">
        <v>1939</v>
      </c>
      <c r="E29" s="32" t="n">
        <v>1880</v>
      </c>
      <c r="F29" s="26" t="s">
        <v>134</v>
      </c>
      <c r="G29" s="31" t="n">
        <v>742</v>
      </c>
      <c r="H29" s="28" t="n">
        <f aca="false">I29+J29</f>
        <v>1515</v>
      </c>
      <c r="I29" s="28" t="n">
        <v>793</v>
      </c>
      <c r="J29" s="28" t="n">
        <v>722</v>
      </c>
    </row>
    <row r="30" customFormat="false" ht="15" hidden="false" customHeight="true" outlineLevel="0" collapsed="false">
      <c r="A30" s="30" t="s">
        <v>135</v>
      </c>
      <c r="B30" s="27" t="n">
        <v>1755</v>
      </c>
      <c r="C30" s="28" t="n">
        <f aca="false">D30+E30</f>
        <v>4051</v>
      </c>
      <c r="D30" s="28" t="n">
        <v>2038</v>
      </c>
      <c r="E30" s="32" t="n">
        <v>2013</v>
      </c>
      <c r="F30" s="26" t="s">
        <v>136</v>
      </c>
      <c r="G30" s="31" t="n">
        <v>690</v>
      </c>
      <c r="H30" s="28" t="n">
        <f aca="false">I30+J30</f>
        <v>1635</v>
      </c>
      <c r="I30" s="28" t="n">
        <v>816</v>
      </c>
      <c r="J30" s="28" t="n">
        <v>819</v>
      </c>
    </row>
    <row r="31" customFormat="false" ht="15" hidden="false" customHeight="true" outlineLevel="0" collapsed="false">
      <c r="A31" s="30" t="s">
        <v>137</v>
      </c>
      <c r="B31" s="27" t="n">
        <v>475</v>
      </c>
      <c r="C31" s="28" t="n">
        <f aca="false">D31+E31</f>
        <v>1146</v>
      </c>
      <c r="D31" s="28" t="n">
        <v>563</v>
      </c>
      <c r="E31" s="32" t="n">
        <v>583</v>
      </c>
      <c r="F31" s="26" t="s">
        <v>138</v>
      </c>
      <c r="G31" s="27" t="n">
        <v>930</v>
      </c>
      <c r="H31" s="28" t="n">
        <f aca="false">I31+J31</f>
        <v>2322</v>
      </c>
      <c r="I31" s="28" t="n">
        <v>1172</v>
      </c>
      <c r="J31" s="28" t="n">
        <v>1150</v>
      </c>
    </row>
    <row r="32" customFormat="false" ht="15" hidden="false" customHeight="true" outlineLevel="0" collapsed="false">
      <c r="A32" s="30" t="s">
        <v>139</v>
      </c>
      <c r="B32" s="27" t="n">
        <v>260</v>
      </c>
      <c r="C32" s="28" t="n">
        <f aca="false">D32+E32</f>
        <v>593</v>
      </c>
      <c r="D32" s="28" t="n">
        <v>310</v>
      </c>
      <c r="E32" s="32" t="n">
        <v>283</v>
      </c>
      <c r="F32" s="26" t="s">
        <v>140</v>
      </c>
      <c r="G32" s="27" t="n">
        <v>442</v>
      </c>
      <c r="H32" s="28" t="n">
        <f aca="false">I32+J32</f>
        <v>979</v>
      </c>
      <c r="I32" s="28" t="n">
        <v>509</v>
      </c>
      <c r="J32" s="28" t="n">
        <v>470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8</v>
      </c>
      <c r="C33" s="28" t="n">
        <f aca="false">D33+E33</f>
        <v>4123</v>
      </c>
      <c r="D33" s="28" t="n">
        <v>2159</v>
      </c>
      <c r="E33" s="32" t="n">
        <v>1964</v>
      </c>
      <c r="F33" s="26" t="s">
        <v>142</v>
      </c>
      <c r="G33" s="31" t="n">
        <v>661</v>
      </c>
      <c r="H33" s="28" t="n">
        <f aca="false">I33+J33</f>
        <v>1498</v>
      </c>
      <c r="I33" s="28" t="n">
        <v>765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47</v>
      </c>
      <c r="C34" s="28" t="n">
        <f aca="false">D34+E34</f>
        <v>827</v>
      </c>
      <c r="D34" s="28" t="n">
        <v>446</v>
      </c>
      <c r="E34" s="32" t="n">
        <v>381</v>
      </c>
      <c r="F34" s="26" t="s">
        <v>144</v>
      </c>
      <c r="G34" s="27" t="n">
        <v>822</v>
      </c>
      <c r="H34" s="28" t="n">
        <f aca="false">I34+J34</f>
        <v>1781</v>
      </c>
      <c r="I34" s="28" t="n">
        <v>842</v>
      </c>
      <c r="J34" s="28" t="n">
        <v>939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81</v>
      </c>
      <c r="H35" s="28" t="n">
        <f aca="false">I35+J35</f>
        <v>1784</v>
      </c>
      <c r="I35" s="28" t="n">
        <v>957</v>
      </c>
      <c r="J35" s="28" t="n">
        <v>827</v>
      </c>
    </row>
    <row r="36" customFormat="false" ht="15" hidden="false" customHeight="true" outlineLevel="0" collapsed="false">
      <c r="A36" s="30" t="s">
        <v>147</v>
      </c>
      <c r="B36" s="31" t="n">
        <v>373</v>
      </c>
      <c r="C36" s="28" t="n">
        <f aca="false">D36+E36</f>
        <v>953</v>
      </c>
      <c r="D36" s="28" t="n">
        <v>505</v>
      </c>
      <c r="E36" s="32" t="n">
        <v>448</v>
      </c>
      <c r="F36" s="26" t="s">
        <v>148</v>
      </c>
      <c r="G36" s="27" t="n">
        <v>1316</v>
      </c>
      <c r="H36" s="28" t="n">
        <f aca="false">I36+J36</f>
        <v>3191</v>
      </c>
      <c r="I36" s="28" t="n">
        <v>1530</v>
      </c>
      <c r="J36" s="28" t="n">
        <v>1661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6</v>
      </c>
      <c r="H37" s="28" t="n">
        <f aca="false">I37+J37</f>
        <v>3752</v>
      </c>
      <c r="I37" s="28" t="n">
        <v>1800</v>
      </c>
      <c r="J37" s="28" t="n">
        <v>1952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09</v>
      </c>
      <c r="I38" s="28" t="n">
        <v>455</v>
      </c>
      <c r="J38" s="28" t="n">
        <v>454</v>
      </c>
    </row>
    <row r="39" customFormat="false" ht="15" hidden="false" customHeight="true" outlineLevel="0" collapsed="false">
      <c r="A39" s="30" t="s">
        <v>153</v>
      </c>
      <c r="B39" s="31" t="n">
        <v>358</v>
      </c>
      <c r="C39" s="28" t="n">
        <f aca="false">D39+E39</f>
        <v>840</v>
      </c>
      <c r="D39" s="28" t="n">
        <v>456</v>
      </c>
      <c r="E39" s="32" t="n">
        <v>384</v>
      </c>
      <c r="F39" s="34" t="s">
        <v>154</v>
      </c>
      <c r="G39" s="27" t="n">
        <v>249</v>
      </c>
      <c r="H39" s="28" t="n">
        <f aca="false">I39+J39</f>
        <v>679</v>
      </c>
      <c r="I39" s="28" t="n">
        <v>325</v>
      </c>
      <c r="J39" s="28" t="n">
        <v>354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976</v>
      </c>
      <c r="H40" s="28" t="n">
        <f aca="false">I40+J40</f>
        <v>4365</v>
      </c>
      <c r="I40" s="28" t="n">
        <v>2231</v>
      </c>
      <c r="J40" s="28" t="n">
        <v>2134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740</v>
      </c>
      <c r="H41" s="28" t="n">
        <f aca="false">I41+J41</f>
        <v>1744</v>
      </c>
      <c r="I41" s="28" t="n">
        <v>902</v>
      </c>
      <c r="J41" s="28" t="n">
        <v>842</v>
      </c>
    </row>
    <row r="42" customFormat="false" ht="15" hidden="false" customHeight="true" outlineLevel="0" collapsed="false">
      <c r="A42" s="30" t="s">
        <v>159</v>
      </c>
      <c r="B42" s="27" t="n">
        <v>682</v>
      </c>
      <c r="C42" s="28" t="n">
        <f aca="false">D42+E42</f>
        <v>1593</v>
      </c>
      <c r="D42" s="28" t="n">
        <v>821</v>
      </c>
      <c r="E42" s="32" t="n">
        <v>772</v>
      </c>
      <c r="F42" s="26" t="s">
        <v>160</v>
      </c>
      <c r="G42" s="27" t="n">
        <v>846</v>
      </c>
      <c r="H42" s="28" t="n">
        <f aca="false">I42+J42</f>
        <v>1892</v>
      </c>
      <c r="I42" s="28" t="n">
        <v>964</v>
      </c>
      <c r="J42" s="28" t="n">
        <v>928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89</v>
      </c>
      <c r="H43" s="28" t="n">
        <f aca="false">I43+J43</f>
        <v>1334</v>
      </c>
      <c r="I43" s="28" t="n">
        <v>659</v>
      </c>
      <c r="J43" s="28" t="n">
        <v>675</v>
      </c>
    </row>
    <row r="44" customFormat="false" ht="15" hidden="false" customHeight="true" outlineLevel="0" collapsed="false">
      <c r="A44" s="30" t="s">
        <v>163</v>
      </c>
      <c r="B44" s="27" t="n">
        <v>410</v>
      </c>
      <c r="C44" s="28" t="n">
        <f aca="false">D44+E44</f>
        <v>989</v>
      </c>
      <c r="D44" s="28" t="n">
        <v>541</v>
      </c>
      <c r="E44" s="32" t="n">
        <v>448</v>
      </c>
      <c r="F44" s="26" t="s">
        <v>164</v>
      </c>
      <c r="G44" s="31" t="n">
        <v>659</v>
      </c>
      <c r="H44" s="28" t="n">
        <f aca="false">I44+J44</f>
        <v>1641</v>
      </c>
      <c r="I44" s="28" t="n">
        <v>829</v>
      </c>
      <c r="J44" s="28" t="n">
        <v>812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8</v>
      </c>
      <c r="H46" s="28" t="n">
        <f aca="false">I46+J46</f>
        <v>146</v>
      </c>
      <c r="I46" s="28" t="n">
        <v>76</v>
      </c>
      <c r="J46" s="28" t="n">
        <v>70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9</v>
      </c>
      <c r="C47" s="28" t="n">
        <f aca="false">D47+E47</f>
        <v>742</v>
      </c>
      <c r="D47" s="28" t="n">
        <v>382</v>
      </c>
      <c r="E47" s="32" t="n">
        <v>360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4</v>
      </c>
      <c r="C49" s="28" t="n">
        <f aca="false">D49+E49</f>
        <v>1095</v>
      </c>
      <c r="D49" s="28" t="n">
        <v>559</v>
      </c>
      <c r="E49" s="32" t="n">
        <v>536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6</v>
      </c>
      <c r="C52" s="28" t="n">
        <f aca="false">D52+E52</f>
        <v>957</v>
      </c>
      <c r="D52" s="28" t="n">
        <v>497</v>
      </c>
      <c r="E52" s="32" t="n">
        <v>460</v>
      </c>
      <c r="F52" s="38" t="s">
        <v>177</v>
      </c>
      <c r="G52" s="28" t="n">
        <v>62326</v>
      </c>
      <c r="H52" s="39" t="n">
        <f aca="false">I52+J52</f>
        <v>140107</v>
      </c>
      <c r="I52" s="28" t="n">
        <v>71025</v>
      </c>
      <c r="J52" s="28" t="n">
        <v>69082</v>
      </c>
      <c r="K52" s="40"/>
    </row>
    <row r="53" customFormat="false" ht="15" hidden="false" customHeight="true" outlineLevel="0" collapsed="false">
      <c r="A53" s="30" t="s">
        <v>178</v>
      </c>
      <c r="B53" s="27" t="n">
        <v>817</v>
      </c>
      <c r="C53" s="28" t="n">
        <f aca="false">D53+E53</f>
        <v>2110</v>
      </c>
      <c r="D53" s="28" t="n">
        <v>1085</v>
      </c>
      <c r="E53" s="32" t="n">
        <v>1025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2</v>
      </c>
      <c r="C54" s="28" t="n">
        <f aca="false">D54+E54</f>
        <v>2150</v>
      </c>
      <c r="D54" s="28" t="n">
        <v>1085</v>
      </c>
      <c r="E54" s="32" t="n">
        <v>1065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88</v>
      </c>
      <c r="C55" s="28" t="n">
        <f aca="false">D55+E55</f>
        <v>9479</v>
      </c>
      <c r="D55" s="28" t="n">
        <v>4834</v>
      </c>
      <c r="E55" s="32" t="n">
        <v>4645</v>
      </c>
      <c r="F55" s="26" t="s">
        <v>182</v>
      </c>
      <c r="G55" s="39" t="n">
        <v>8603</v>
      </c>
      <c r="H55" s="39" t="n">
        <f aca="false">I55+J55</f>
        <v>15506</v>
      </c>
      <c r="I55" s="39" t="n">
        <v>7787</v>
      </c>
      <c r="J55" s="39" t="n">
        <v>7719</v>
      </c>
      <c r="K55" s="40"/>
    </row>
    <row r="56" customFormat="false" ht="15" hidden="false" customHeight="true" outlineLevel="0" collapsed="false">
      <c r="A56" s="30" t="s">
        <v>183</v>
      </c>
      <c r="B56" s="27" t="n">
        <v>3759</v>
      </c>
      <c r="C56" s="28" t="n">
        <f aca="false">D56+E56</f>
        <v>6920</v>
      </c>
      <c r="D56" s="28" t="n">
        <v>3354</v>
      </c>
      <c r="E56" s="32" t="n">
        <v>3566</v>
      </c>
      <c r="F56" s="26" t="s">
        <v>184</v>
      </c>
      <c r="G56" s="39" t="n">
        <v>2560</v>
      </c>
      <c r="H56" s="39" t="n">
        <f aca="false">I56+J56</f>
        <v>6245</v>
      </c>
      <c r="I56" s="39" t="n">
        <v>3031</v>
      </c>
      <c r="J56" s="39" t="n">
        <v>3214</v>
      </c>
      <c r="K56" s="40"/>
    </row>
    <row r="57" customFormat="false" ht="15" hidden="false" customHeight="true" outlineLevel="0" collapsed="false">
      <c r="A57" s="30" t="s">
        <v>185</v>
      </c>
      <c r="B57" s="27" t="n">
        <v>126</v>
      </c>
      <c r="C57" s="28" t="n">
        <f aca="false">D57+E57</f>
        <v>264</v>
      </c>
      <c r="D57" s="28" t="n">
        <v>150</v>
      </c>
      <c r="E57" s="32" t="n">
        <v>114</v>
      </c>
      <c r="F57" s="26" t="s">
        <v>186</v>
      </c>
      <c r="G57" s="39" t="n">
        <v>2803</v>
      </c>
      <c r="H57" s="39" t="n">
        <f aca="false">I57+J57</f>
        <v>6892</v>
      </c>
      <c r="I57" s="39" t="n">
        <v>3300</v>
      </c>
      <c r="J57" s="39" t="n">
        <v>3592</v>
      </c>
      <c r="K57" s="40"/>
    </row>
    <row r="58" customFormat="false" ht="15" hidden="false" customHeight="true" outlineLevel="0" collapsed="false">
      <c r="A58" s="30" t="s">
        <v>187</v>
      </c>
      <c r="B58" s="27" t="n">
        <v>150</v>
      </c>
      <c r="C58" s="28" t="n">
        <f aca="false">D58+E58</f>
        <v>357</v>
      </c>
      <c r="D58" s="28" t="n">
        <v>174</v>
      </c>
      <c r="E58" s="32" t="n">
        <v>18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1</v>
      </c>
      <c r="C59" s="28" t="n">
        <f aca="false">D59+E59</f>
        <v>198</v>
      </c>
      <c r="D59" s="28" t="n">
        <v>99</v>
      </c>
      <c r="E59" s="32" t="n">
        <v>99</v>
      </c>
      <c r="F59" s="26" t="s">
        <v>189</v>
      </c>
      <c r="G59" s="28" t="n">
        <v>17056</v>
      </c>
      <c r="H59" s="28" t="n">
        <f aca="false">I59+J59</f>
        <v>39340</v>
      </c>
      <c r="I59" s="28" t="n">
        <v>19870</v>
      </c>
      <c r="J59" s="28" t="n">
        <v>19470</v>
      </c>
    </row>
    <row r="60" customFormat="false" ht="15" hidden="false" customHeight="true" outlineLevel="0" collapsed="false">
      <c r="A60" s="30" t="s">
        <v>190</v>
      </c>
      <c r="B60" s="27" t="n">
        <v>369</v>
      </c>
      <c r="C60" s="28" t="n">
        <f aca="false">D60+E60</f>
        <v>914</v>
      </c>
      <c r="D60" s="28" t="n">
        <v>464</v>
      </c>
      <c r="E60" s="32" t="n">
        <v>450</v>
      </c>
      <c r="F60" s="26" t="s">
        <v>191</v>
      </c>
      <c r="G60" s="28" t="n">
        <v>21542</v>
      </c>
      <c r="H60" s="28" t="n">
        <f aca="false">I60+J60</f>
        <v>49058</v>
      </c>
      <c r="I60" s="28" t="n">
        <v>25041</v>
      </c>
      <c r="J60" s="28" t="n">
        <v>24017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3</v>
      </c>
      <c r="D61" s="43" t="n">
        <v>11</v>
      </c>
      <c r="E61" s="44" t="n">
        <v>12</v>
      </c>
      <c r="F61" s="45" t="s">
        <v>193</v>
      </c>
      <c r="G61" s="43" t="n">
        <v>23728</v>
      </c>
      <c r="H61" s="43" t="n">
        <f aca="false">I61+J61</f>
        <v>51709</v>
      </c>
      <c r="I61" s="43" t="n">
        <v>26114</v>
      </c>
      <c r="J61" s="43" t="n">
        <v>25595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3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6</v>
      </c>
      <c r="D4" s="24" t="n">
        <v>968</v>
      </c>
      <c r="E4" s="25" t="n">
        <v>928</v>
      </c>
      <c r="F4" s="26" t="s">
        <v>83</v>
      </c>
      <c r="G4" s="28" t="n">
        <f aca="false">H4+I4</f>
        <v>362</v>
      </c>
      <c r="H4" s="24" t="n">
        <v>165</v>
      </c>
      <c r="I4" s="24" t="n">
        <v>197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69</v>
      </c>
      <c r="D5" s="28" t="n">
        <v>164</v>
      </c>
      <c r="E5" s="32" t="n">
        <v>205</v>
      </c>
      <c r="F5" s="26" t="s">
        <v>85</v>
      </c>
      <c r="G5" s="28" t="n">
        <f aca="false">H5+I5</f>
        <v>1100</v>
      </c>
      <c r="H5" s="28" t="n">
        <v>571</v>
      </c>
      <c r="I5" s="28" t="n">
        <v>529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4</v>
      </c>
      <c r="D6" s="28" t="n">
        <v>156</v>
      </c>
      <c r="E6" s="32" t="n">
        <v>138</v>
      </c>
      <c r="F6" s="26" t="s">
        <v>87</v>
      </c>
      <c r="G6" s="28" t="n">
        <f aca="false">H6+I6</f>
        <v>1028</v>
      </c>
      <c r="H6" s="28" t="n">
        <v>515</v>
      </c>
      <c r="I6" s="28" t="n">
        <v>513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2</v>
      </c>
      <c r="D7" s="28" t="n">
        <v>181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5</v>
      </c>
      <c r="D8" s="28" t="n">
        <v>82</v>
      </c>
      <c r="E8" s="32" t="n">
        <v>83</v>
      </c>
      <c r="F8" s="26" t="s">
        <v>92</v>
      </c>
      <c r="G8" s="28" t="n">
        <f aca="false">H8+I8</f>
        <v>1582</v>
      </c>
      <c r="H8" s="28" t="n">
        <v>787</v>
      </c>
      <c r="I8" s="28" t="n">
        <v>79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3</v>
      </c>
      <c r="D10" s="28" t="n">
        <v>167</v>
      </c>
      <c r="E10" s="32" t="n">
        <v>176</v>
      </c>
      <c r="F10" s="26" t="s">
        <v>96</v>
      </c>
      <c r="G10" s="28" t="n">
        <f aca="false">H10+I10</f>
        <v>757</v>
      </c>
      <c r="H10" s="28" t="n">
        <v>376</v>
      </c>
      <c r="I10" s="28" t="n">
        <v>381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6</v>
      </c>
      <c r="E11" s="32" t="n">
        <v>64</v>
      </c>
      <c r="F11" s="26" t="s">
        <v>98</v>
      </c>
      <c r="G11" s="28" t="n">
        <f aca="false">H11+I11</f>
        <v>924</v>
      </c>
      <c r="H11" s="28" t="n">
        <v>477</v>
      </c>
      <c r="I11" s="28" t="n">
        <v>447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1</v>
      </c>
      <c r="D12" s="28" t="n">
        <v>283</v>
      </c>
      <c r="E12" s="32" t="n">
        <v>248</v>
      </c>
      <c r="F12" s="26" t="s">
        <v>100</v>
      </c>
      <c r="G12" s="28" t="n">
        <f aca="false">H12+I12</f>
        <v>1510</v>
      </c>
      <c r="H12" s="28" t="n">
        <v>783</v>
      </c>
      <c r="I12" s="28" t="n">
        <v>727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18</v>
      </c>
      <c r="D13" s="28" t="n">
        <v>1237</v>
      </c>
      <c r="E13" s="32" t="n">
        <v>1181</v>
      </c>
      <c r="F13" s="26" t="s">
        <v>102</v>
      </c>
      <c r="G13" s="28" t="n">
        <f aca="false">H13+I13</f>
        <v>557</v>
      </c>
      <c r="H13" s="28" t="n">
        <v>287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8</v>
      </c>
      <c r="D14" s="28" t="n">
        <v>267</v>
      </c>
      <c r="E14" s="32" t="n">
        <v>241</v>
      </c>
      <c r="F14" s="26" t="s">
        <v>104</v>
      </c>
      <c r="G14" s="28" t="n">
        <f aca="false">H14+I14</f>
        <v>1547</v>
      </c>
      <c r="H14" s="28" t="n">
        <v>807</v>
      </c>
      <c r="I14" s="28" t="n">
        <v>740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6</v>
      </c>
      <c r="D15" s="28" t="n">
        <v>460</v>
      </c>
      <c r="E15" s="32" t="n">
        <v>446</v>
      </c>
      <c r="F15" s="26" t="s">
        <v>106</v>
      </c>
      <c r="G15" s="28" t="n">
        <f aca="false">H15+I15</f>
        <v>1034</v>
      </c>
      <c r="H15" s="28" t="n">
        <v>553</v>
      </c>
      <c r="I15" s="28" t="n">
        <v>481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41</v>
      </c>
      <c r="H16" s="28" t="n">
        <v>760</v>
      </c>
      <c r="I16" s="28" t="n">
        <v>681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5</v>
      </c>
      <c r="D17" s="28" t="n">
        <v>132</v>
      </c>
      <c r="E17" s="32" t="n">
        <v>133</v>
      </c>
      <c r="F17" s="26" t="s">
        <v>110</v>
      </c>
      <c r="G17" s="28" t="n">
        <f aca="false">H17+I17</f>
        <v>1131</v>
      </c>
      <c r="H17" s="28" t="n">
        <v>570</v>
      </c>
      <c r="I17" s="28" t="n">
        <v>561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6</v>
      </c>
      <c r="D18" s="28" t="n">
        <v>120</v>
      </c>
      <c r="E18" s="32" t="n">
        <v>106</v>
      </c>
      <c r="F18" s="26" t="s">
        <v>112</v>
      </c>
      <c r="G18" s="28" t="n">
        <f aca="false">H18+I18</f>
        <v>192</v>
      </c>
      <c r="H18" s="28" t="n">
        <v>84</v>
      </c>
      <c r="I18" s="28" t="n">
        <v>108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6</v>
      </c>
      <c r="D19" s="28" t="n">
        <v>211</v>
      </c>
      <c r="E19" s="32" t="n">
        <v>245</v>
      </c>
      <c r="F19" s="26" t="s">
        <v>114</v>
      </c>
      <c r="G19" s="28" t="n">
        <f aca="false">H19+I19</f>
        <v>299</v>
      </c>
      <c r="H19" s="28" t="n">
        <v>154</v>
      </c>
      <c r="I19" s="28" t="n">
        <v>145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90</v>
      </c>
      <c r="D20" s="28" t="n">
        <v>1452</v>
      </c>
      <c r="E20" s="32" t="n">
        <v>1438</v>
      </c>
      <c r="F20" s="26" t="s">
        <v>116</v>
      </c>
      <c r="G20" s="28" t="n">
        <f aca="false">H20+I20</f>
        <v>1639</v>
      </c>
      <c r="H20" s="28" t="n">
        <v>869</v>
      </c>
      <c r="I20" s="28" t="n">
        <v>770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08</v>
      </c>
      <c r="D21" s="28" t="n">
        <v>1642</v>
      </c>
      <c r="E21" s="32" t="n">
        <v>1566</v>
      </c>
      <c r="F21" s="26" t="s">
        <v>118</v>
      </c>
      <c r="G21" s="28" t="n">
        <f aca="false">H21+I21</f>
        <v>2150</v>
      </c>
      <c r="H21" s="28" t="n">
        <v>1080</v>
      </c>
      <c r="I21" s="28" t="n">
        <v>1070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796</v>
      </c>
      <c r="D22" s="28" t="n">
        <v>1461</v>
      </c>
      <c r="E22" s="32" t="n">
        <v>1335</v>
      </c>
      <c r="F22" s="26" t="s">
        <v>120</v>
      </c>
      <c r="G22" s="28" t="n">
        <f aca="false">H22+I22</f>
        <v>2735</v>
      </c>
      <c r="H22" s="28" t="n">
        <v>1369</v>
      </c>
      <c r="I22" s="28" t="n">
        <v>1366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0</v>
      </c>
      <c r="D23" s="28" t="n">
        <v>1166</v>
      </c>
      <c r="E23" s="32" t="n">
        <v>1064</v>
      </c>
      <c r="F23" s="26" t="s">
        <v>122</v>
      </c>
      <c r="G23" s="28" t="n">
        <f aca="false">H23+I23</f>
        <v>1833</v>
      </c>
      <c r="H23" s="28" t="n">
        <v>929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1</v>
      </c>
      <c r="D24" s="28" t="n">
        <v>440</v>
      </c>
      <c r="E24" s="32" t="n">
        <v>451</v>
      </c>
      <c r="F24" s="26" t="s">
        <v>124</v>
      </c>
      <c r="G24" s="28" t="n">
        <f aca="false">H24+I24</f>
        <v>2204</v>
      </c>
      <c r="H24" s="28" t="n">
        <v>1083</v>
      </c>
      <c r="I24" s="28" t="n">
        <v>1121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6</v>
      </c>
      <c r="D25" s="28" t="n">
        <v>225</v>
      </c>
      <c r="E25" s="32" t="n">
        <v>221</v>
      </c>
      <c r="F25" s="26" t="s">
        <v>126</v>
      </c>
      <c r="G25" s="28" t="n">
        <f aca="false">H25+I25</f>
        <v>3138</v>
      </c>
      <c r="H25" s="28" t="n">
        <v>1550</v>
      </c>
      <c r="I25" s="28" t="n">
        <v>158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720</v>
      </c>
      <c r="H26" s="28" t="n">
        <v>1828</v>
      </c>
      <c r="I26" s="28" t="n">
        <v>1892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39</v>
      </c>
      <c r="D27" s="28" t="n">
        <v>1974</v>
      </c>
      <c r="E27" s="32" t="n">
        <v>1865</v>
      </c>
      <c r="F27" s="26" t="s">
        <v>130</v>
      </c>
      <c r="G27" s="28" t="n">
        <f aca="false">H27+I27</f>
        <v>1759</v>
      </c>
      <c r="H27" s="28" t="n">
        <v>890</v>
      </c>
      <c r="I27" s="28" t="n">
        <v>86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1</v>
      </c>
      <c r="D28" s="28" t="n">
        <v>1694</v>
      </c>
      <c r="E28" s="32" t="n">
        <v>1617</v>
      </c>
      <c r="F28" s="26" t="s">
        <v>132</v>
      </c>
      <c r="G28" s="28" t="n">
        <f aca="false">H28+I28</f>
        <v>2121</v>
      </c>
      <c r="H28" s="28" t="n">
        <v>1095</v>
      </c>
      <c r="I28" s="28" t="n">
        <v>102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58</v>
      </c>
      <c r="D29" s="28" t="n">
        <v>1915</v>
      </c>
      <c r="E29" s="32" t="n">
        <v>1843</v>
      </c>
      <c r="F29" s="26" t="s">
        <v>134</v>
      </c>
      <c r="G29" s="28" t="n">
        <f aca="false">H29+I29</f>
        <v>1466</v>
      </c>
      <c r="H29" s="28" t="n">
        <v>768</v>
      </c>
      <c r="I29" s="28" t="n">
        <v>698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84</v>
      </c>
      <c r="D30" s="28" t="n">
        <v>1999</v>
      </c>
      <c r="E30" s="32" t="n">
        <v>1985</v>
      </c>
      <c r="F30" s="26" t="s">
        <v>136</v>
      </c>
      <c r="G30" s="28" t="n">
        <f aca="false">H30+I30</f>
        <v>1607</v>
      </c>
      <c r="H30" s="28" t="n">
        <v>799</v>
      </c>
      <c r="I30" s="28" t="n">
        <v>808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19</v>
      </c>
      <c r="D31" s="28" t="n">
        <v>547</v>
      </c>
      <c r="E31" s="32" t="n">
        <v>572</v>
      </c>
      <c r="F31" s="26" t="s">
        <v>138</v>
      </c>
      <c r="G31" s="28" t="n">
        <f aca="false">H31+I31</f>
        <v>2290</v>
      </c>
      <c r="H31" s="28" t="n">
        <v>1151</v>
      </c>
      <c r="I31" s="28" t="n">
        <v>1139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8</v>
      </c>
      <c r="D32" s="28" t="n">
        <v>308</v>
      </c>
      <c r="E32" s="32" t="n">
        <v>280</v>
      </c>
      <c r="F32" s="26" t="s">
        <v>140</v>
      </c>
      <c r="G32" s="28" t="n">
        <f aca="false">H32+I32</f>
        <v>967</v>
      </c>
      <c r="H32" s="28" t="n">
        <v>503</v>
      </c>
      <c r="I32" s="28" t="n">
        <v>464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32</v>
      </c>
      <c r="D33" s="28" t="n">
        <v>2106</v>
      </c>
      <c r="E33" s="32" t="n">
        <v>1926</v>
      </c>
      <c r="F33" s="26" t="s">
        <v>142</v>
      </c>
      <c r="G33" s="28" t="n">
        <f aca="false">H33+I33</f>
        <v>1473</v>
      </c>
      <c r="H33" s="28" t="n">
        <v>749</v>
      </c>
      <c r="I33" s="28" t="n">
        <v>724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5</v>
      </c>
      <c r="D34" s="28" t="n">
        <v>437</v>
      </c>
      <c r="E34" s="32" t="n">
        <v>378</v>
      </c>
      <c r="F34" s="26" t="s">
        <v>144</v>
      </c>
      <c r="G34" s="28" t="n">
        <f aca="false">H34+I34</f>
        <v>1758</v>
      </c>
      <c r="H34" s="28" t="n">
        <v>830</v>
      </c>
      <c r="I34" s="28" t="n">
        <v>928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27</v>
      </c>
      <c r="H35" s="28" t="n">
        <v>924</v>
      </c>
      <c r="I35" s="28" t="n">
        <v>803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3</v>
      </c>
      <c r="D36" s="28" t="n">
        <v>491</v>
      </c>
      <c r="E36" s="32" t="n">
        <v>442</v>
      </c>
      <c r="F36" s="26" t="s">
        <v>148</v>
      </c>
      <c r="G36" s="28" t="n">
        <f aca="false">H36+I36</f>
        <v>3126</v>
      </c>
      <c r="H36" s="28" t="n">
        <v>1503</v>
      </c>
      <c r="I36" s="28" t="n">
        <v>162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61</v>
      </c>
      <c r="H37" s="28" t="n">
        <v>1757</v>
      </c>
      <c r="I37" s="28" t="n">
        <v>1904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8</v>
      </c>
      <c r="H38" s="28" t="n">
        <v>436</v>
      </c>
      <c r="I38" s="28" t="n">
        <v>432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86</v>
      </c>
      <c r="D39" s="28" t="n">
        <v>421</v>
      </c>
      <c r="E39" s="32" t="n">
        <v>365</v>
      </c>
      <c r="F39" s="34" t="s">
        <v>154</v>
      </c>
      <c r="G39" s="28" t="n">
        <f aca="false">H39+I39</f>
        <v>639</v>
      </c>
      <c r="H39" s="28" t="n">
        <v>310</v>
      </c>
      <c r="I39" s="28" t="n">
        <v>329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299</v>
      </c>
      <c r="H40" s="28" t="n">
        <v>2200</v>
      </c>
      <c r="I40" s="28" t="n">
        <v>2099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715</v>
      </c>
      <c r="H41" s="28" t="n">
        <v>889</v>
      </c>
      <c r="I41" s="28" t="n">
        <v>82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1</v>
      </c>
      <c r="D42" s="28" t="n">
        <v>794</v>
      </c>
      <c r="E42" s="32" t="n">
        <v>757</v>
      </c>
      <c r="F42" s="26" t="s">
        <v>160</v>
      </c>
      <c r="G42" s="28" t="n">
        <f aca="false">H42+I42</f>
        <v>1862</v>
      </c>
      <c r="H42" s="28" t="n">
        <v>950</v>
      </c>
      <c r="I42" s="28" t="n">
        <v>912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293</v>
      </c>
      <c r="H43" s="28" t="n">
        <v>635</v>
      </c>
      <c r="I43" s="28" t="n">
        <v>65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61</v>
      </c>
      <c r="D44" s="28" t="n">
        <v>521</v>
      </c>
      <c r="E44" s="32" t="n">
        <v>440</v>
      </c>
      <c r="F44" s="26" t="s">
        <v>164</v>
      </c>
      <c r="G44" s="28" t="n">
        <f aca="false">H44+I44</f>
        <v>1614</v>
      </c>
      <c r="H44" s="28" t="n">
        <v>820</v>
      </c>
      <c r="I44" s="28" t="n">
        <v>794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5</v>
      </c>
      <c r="H46" s="28" t="n">
        <v>76</v>
      </c>
      <c r="I46" s="28" t="n">
        <v>69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9</v>
      </c>
      <c r="D47" s="28" t="n">
        <v>373</v>
      </c>
      <c r="E47" s="32" t="n">
        <v>346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58</v>
      </c>
      <c r="D49" s="28" t="n">
        <v>543</v>
      </c>
      <c r="E49" s="32" t="n">
        <v>51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31</v>
      </c>
      <c r="D52" s="28" t="n">
        <v>482</v>
      </c>
      <c r="E52" s="32" t="n">
        <v>449</v>
      </c>
      <c r="F52" s="38" t="s">
        <v>177</v>
      </c>
      <c r="G52" s="39" t="n">
        <f aca="false">H52+I52</f>
        <v>136306</v>
      </c>
      <c r="H52" s="28" t="n">
        <v>69085</v>
      </c>
      <c r="I52" s="28" t="n">
        <v>6722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1</v>
      </c>
      <c r="D53" s="28" t="n">
        <v>1067</v>
      </c>
      <c r="E53" s="32" t="n">
        <v>1014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02</v>
      </c>
      <c r="D54" s="28" t="n">
        <v>1062</v>
      </c>
      <c r="E54" s="32" t="n">
        <v>1040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929</v>
      </c>
      <c r="D55" s="28" t="n">
        <v>4551</v>
      </c>
      <c r="E55" s="32" t="n">
        <v>4378</v>
      </c>
      <c r="F55" s="26" t="s">
        <v>182</v>
      </c>
      <c r="G55" s="39" t="n">
        <f aca="false">H55+I55</f>
        <v>14444</v>
      </c>
      <c r="H55" s="39" t="n">
        <v>7245</v>
      </c>
      <c r="I55" s="39" t="n">
        <v>7199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11</v>
      </c>
      <c r="D56" s="28" t="n">
        <v>3052</v>
      </c>
      <c r="E56" s="32" t="n">
        <v>3259</v>
      </c>
      <c r="F56" s="26" t="s">
        <v>184</v>
      </c>
      <c r="G56" s="39" t="n">
        <f aca="false">H56+I56</f>
        <v>6119</v>
      </c>
      <c r="H56" s="39" t="n">
        <v>2971</v>
      </c>
      <c r="I56" s="39" t="n">
        <v>3148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39</v>
      </c>
      <c r="E57" s="32" t="n">
        <v>114</v>
      </c>
      <c r="F57" s="26" t="s">
        <v>186</v>
      </c>
      <c r="G57" s="39" t="n">
        <f aca="false">H57+I57</f>
        <v>6747</v>
      </c>
      <c r="H57" s="39" t="n">
        <v>3236</v>
      </c>
      <c r="I57" s="39" t="n">
        <v>3511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0</v>
      </c>
      <c r="D58" s="28" t="n">
        <v>170</v>
      </c>
      <c r="E58" s="32" t="n">
        <v>18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2</v>
      </c>
      <c r="D59" s="28" t="n">
        <v>96</v>
      </c>
      <c r="E59" s="32" t="n">
        <v>96</v>
      </c>
      <c r="F59" s="26" t="s">
        <v>189</v>
      </c>
      <c r="G59" s="28" t="n">
        <f aca="false">H59+I59</f>
        <v>38497</v>
      </c>
      <c r="H59" s="28" t="n">
        <v>19438</v>
      </c>
      <c r="I59" s="28" t="n">
        <v>19059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899</v>
      </c>
      <c r="D60" s="28" t="n">
        <v>456</v>
      </c>
      <c r="E60" s="32" t="n">
        <v>443</v>
      </c>
      <c r="F60" s="26" t="s">
        <v>191</v>
      </c>
      <c r="G60" s="28" t="n">
        <f aca="false">H60+I60</f>
        <v>48086</v>
      </c>
      <c r="H60" s="28" t="n">
        <v>24558</v>
      </c>
      <c r="I60" s="28" t="n">
        <v>23528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3</v>
      </c>
      <c r="D61" s="43" t="n">
        <v>11</v>
      </c>
      <c r="E61" s="44" t="n">
        <v>12</v>
      </c>
      <c r="F61" s="45" t="s">
        <v>193</v>
      </c>
      <c r="G61" s="51" t="n">
        <f aca="false">H61+I61</f>
        <v>49723</v>
      </c>
      <c r="H61" s="43" t="n">
        <v>25089</v>
      </c>
      <c r="I61" s="43" t="n">
        <v>24634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1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7</v>
      </c>
      <c r="C4" s="24" t="n">
        <f aca="false">D4+E4</f>
        <v>1920</v>
      </c>
      <c r="D4" s="24" t="n">
        <v>980</v>
      </c>
      <c r="E4" s="25" t="n">
        <v>940</v>
      </c>
      <c r="F4" s="26" t="s">
        <v>83</v>
      </c>
      <c r="G4" s="27" t="n">
        <v>135</v>
      </c>
      <c r="H4" s="28" t="n">
        <f aca="false">I4+J4</f>
        <v>363</v>
      </c>
      <c r="I4" s="28" t="n">
        <v>165</v>
      </c>
      <c r="J4" s="28" t="n">
        <v>198</v>
      </c>
      <c r="K4" s="29"/>
    </row>
    <row r="5" customFormat="false" ht="15" hidden="false" customHeight="true" outlineLevel="0" collapsed="false">
      <c r="A5" s="30" t="s">
        <v>84</v>
      </c>
      <c r="B5" s="31" t="n">
        <v>178</v>
      </c>
      <c r="C5" s="28" t="n">
        <f aca="false">D5+E5</f>
        <v>373</v>
      </c>
      <c r="D5" s="28" t="n">
        <v>166</v>
      </c>
      <c r="E5" s="32" t="n">
        <v>207</v>
      </c>
      <c r="F5" s="26" t="s">
        <v>85</v>
      </c>
      <c r="G5" s="27" t="n">
        <v>439</v>
      </c>
      <c r="H5" s="28" t="n">
        <f aca="false">I5+J5</f>
        <v>1132</v>
      </c>
      <c r="I5" s="28" t="n">
        <v>581</v>
      </c>
      <c r="J5" s="28" t="n">
        <v>551</v>
      </c>
    </row>
    <row r="6" customFormat="false" ht="15" hidden="false" customHeight="true" outlineLevel="0" collapsed="false">
      <c r="A6" s="30" t="s">
        <v>86</v>
      </c>
      <c r="B6" s="31" t="n">
        <v>100</v>
      </c>
      <c r="C6" s="28" t="n">
        <f aca="false">D6+E6</f>
        <v>296</v>
      </c>
      <c r="D6" s="28" t="n">
        <v>157</v>
      </c>
      <c r="E6" s="32" t="n">
        <v>139</v>
      </c>
      <c r="F6" s="26" t="s">
        <v>87</v>
      </c>
      <c r="G6" s="31" t="n">
        <v>406</v>
      </c>
      <c r="H6" s="28" t="n">
        <f aca="false">I6+J6</f>
        <v>1051</v>
      </c>
      <c r="I6" s="28" t="n">
        <v>526</v>
      </c>
      <c r="J6" s="28" t="n">
        <v>525</v>
      </c>
      <c r="L6" s="29"/>
    </row>
    <row r="7" customFormat="false" ht="15" hidden="false" customHeight="true" outlineLevel="0" collapsed="false">
      <c r="A7" s="30" t="s">
        <v>88</v>
      </c>
      <c r="B7" s="31" t="n">
        <v>137</v>
      </c>
      <c r="C7" s="28" t="n">
        <f aca="false">D7+E7</f>
        <v>341</v>
      </c>
      <c r="D7" s="28" t="n">
        <v>180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1</v>
      </c>
      <c r="C8" s="28" t="n">
        <f aca="false">D8+E8</f>
        <v>166</v>
      </c>
      <c r="D8" s="28" t="n">
        <v>83</v>
      </c>
      <c r="E8" s="32" t="n">
        <v>83</v>
      </c>
      <c r="F8" s="26" t="s">
        <v>92</v>
      </c>
      <c r="G8" s="31" t="n">
        <v>690</v>
      </c>
      <c r="H8" s="28" t="n">
        <f aca="false">I8+J8</f>
        <v>1615</v>
      </c>
      <c r="I8" s="28" t="n">
        <v>807</v>
      </c>
      <c r="J8" s="28" t="n">
        <v>808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8</v>
      </c>
      <c r="C10" s="28" t="n">
        <f aca="false">D10+E10</f>
        <v>347</v>
      </c>
      <c r="D10" s="28" t="n">
        <v>170</v>
      </c>
      <c r="E10" s="32" t="n">
        <v>177</v>
      </c>
      <c r="F10" s="26" t="s">
        <v>96</v>
      </c>
      <c r="G10" s="31" t="n">
        <v>292</v>
      </c>
      <c r="H10" s="28" t="n">
        <f aca="false">I10+J10</f>
        <v>763</v>
      </c>
      <c r="I10" s="28" t="n">
        <v>380</v>
      </c>
      <c r="J10" s="28" t="n">
        <v>383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2</v>
      </c>
      <c r="D11" s="28" t="n">
        <v>68</v>
      </c>
      <c r="E11" s="32" t="n">
        <v>64</v>
      </c>
      <c r="F11" s="26" t="s">
        <v>98</v>
      </c>
      <c r="G11" s="31" t="n">
        <v>414</v>
      </c>
      <c r="H11" s="28" t="n">
        <f aca="false">I11+J11</f>
        <v>946</v>
      </c>
      <c r="I11" s="28" t="n">
        <v>485</v>
      </c>
      <c r="J11" s="28" t="n">
        <v>461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3</v>
      </c>
      <c r="C12" s="28" t="n">
        <f aca="false">D12+E12</f>
        <v>534</v>
      </c>
      <c r="D12" s="28" t="n">
        <v>285</v>
      </c>
      <c r="E12" s="32" t="n">
        <v>249</v>
      </c>
      <c r="F12" s="26" t="s">
        <v>100</v>
      </c>
      <c r="G12" s="31" t="n">
        <v>672</v>
      </c>
      <c r="H12" s="28" t="n">
        <f aca="false">I12+J12</f>
        <v>1548</v>
      </c>
      <c r="I12" s="28" t="n">
        <v>802</v>
      </c>
      <c r="J12" s="28" t="n">
        <v>746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2</v>
      </c>
      <c r="C13" s="28" t="n">
        <f aca="false">D13+E13</f>
        <v>2440</v>
      </c>
      <c r="D13" s="28" t="n">
        <v>1250</v>
      </c>
      <c r="E13" s="32" t="n">
        <v>1190</v>
      </c>
      <c r="F13" s="26" t="s">
        <v>102</v>
      </c>
      <c r="G13" s="31" t="n">
        <v>258</v>
      </c>
      <c r="H13" s="28" t="n">
        <f aca="false">I13+J13</f>
        <v>569</v>
      </c>
      <c r="I13" s="28" t="n">
        <v>296</v>
      </c>
      <c r="J13" s="28" t="n">
        <v>273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6</v>
      </c>
      <c r="C14" s="28" t="n">
        <f aca="false">D14+E14</f>
        <v>521</v>
      </c>
      <c r="D14" s="28" t="n">
        <v>274</v>
      </c>
      <c r="E14" s="32" t="n">
        <v>247</v>
      </c>
      <c r="F14" s="26" t="s">
        <v>104</v>
      </c>
      <c r="G14" s="31" t="n">
        <v>765</v>
      </c>
      <c r="H14" s="28" t="n">
        <f aca="false">I14+J14</f>
        <v>1586</v>
      </c>
      <c r="I14" s="28" t="n">
        <v>824</v>
      </c>
      <c r="J14" s="28" t="n">
        <v>762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9</v>
      </c>
      <c r="C15" s="28" t="n">
        <f aca="false">D15+E15</f>
        <v>918</v>
      </c>
      <c r="D15" s="28" t="n">
        <v>467</v>
      </c>
      <c r="E15" s="32" t="n">
        <v>451</v>
      </c>
      <c r="F15" s="26" t="s">
        <v>106</v>
      </c>
      <c r="G15" s="31" t="n">
        <v>528</v>
      </c>
      <c r="H15" s="28" t="n">
        <f aca="false">I15+J15</f>
        <v>1048</v>
      </c>
      <c r="I15" s="28" t="n">
        <v>559</v>
      </c>
      <c r="J15" s="28" t="n">
        <v>48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7</v>
      </c>
      <c r="D16" s="28" t="n">
        <v>45</v>
      </c>
      <c r="E16" s="32" t="n">
        <v>32</v>
      </c>
      <c r="F16" s="26" t="s">
        <v>108</v>
      </c>
      <c r="G16" s="31" t="n">
        <v>670</v>
      </c>
      <c r="H16" s="28" t="n">
        <f aca="false">I16+J16</f>
        <v>1503</v>
      </c>
      <c r="I16" s="28" t="n">
        <v>805</v>
      </c>
      <c r="J16" s="28" t="n">
        <v>698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5</v>
      </c>
      <c r="D17" s="28" t="n">
        <v>133</v>
      </c>
      <c r="E17" s="32" t="n">
        <v>132</v>
      </c>
      <c r="F17" s="26" t="s">
        <v>110</v>
      </c>
      <c r="G17" s="31" t="n">
        <v>454</v>
      </c>
      <c r="H17" s="28" t="n">
        <f aca="false">I17+J17</f>
        <v>1164</v>
      </c>
      <c r="I17" s="28" t="n">
        <v>585</v>
      </c>
      <c r="J17" s="28" t="n">
        <v>579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6</v>
      </c>
      <c r="C18" s="28" t="n">
        <f aca="false">D18+E18</f>
        <v>227</v>
      </c>
      <c r="D18" s="28" t="n">
        <v>120</v>
      </c>
      <c r="E18" s="32" t="n">
        <v>107</v>
      </c>
      <c r="F18" s="26" t="s">
        <v>112</v>
      </c>
      <c r="G18" s="31" t="n">
        <v>127</v>
      </c>
      <c r="H18" s="28" t="n">
        <f aca="false">I18+J18</f>
        <v>196</v>
      </c>
      <c r="I18" s="28" t="n">
        <v>88</v>
      </c>
      <c r="J18" s="28" t="n">
        <v>108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56</v>
      </c>
      <c r="D19" s="28" t="n">
        <v>211</v>
      </c>
      <c r="E19" s="32" t="n">
        <v>245</v>
      </c>
      <c r="F19" s="26" t="s">
        <v>114</v>
      </c>
      <c r="G19" s="31" t="n">
        <v>119</v>
      </c>
      <c r="H19" s="28" t="n">
        <f aca="false">I19+J19</f>
        <v>297</v>
      </c>
      <c r="I19" s="28" t="n">
        <v>153</v>
      </c>
      <c r="J19" s="28" t="n">
        <v>144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8</v>
      </c>
      <c r="C20" s="28" t="n">
        <f aca="false">D20+E20</f>
        <v>2961</v>
      </c>
      <c r="D20" s="28" t="n">
        <v>1473</v>
      </c>
      <c r="E20" s="32" t="n">
        <v>1488</v>
      </c>
      <c r="F20" s="26" t="s">
        <v>116</v>
      </c>
      <c r="G20" s="27" t="n">
        <v>933</v>
      </c>
      <c r="H20" s="28" t="n">
        <f aca="false">I20+J20</f>
        <v>1725</v>
      </c>
      <c r="I20" s="28" t="n">
        <v>919</v>
      </c>
      <c r="J20" s="28" t="n">
        <v>806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9</v>
      </c>
      <c r="C21" s="28" t="n">
        <f aca="false">D21+E21</f>
        <v>3291</v>
      </c>
      <c r="D21" s="28" t="n">
        <v>1687</v>
      </c>
      <c r="E21" s="32" t="n">
        <v>1604</v>
      </c>
      <c r="F21" s="26" t="s">
        <v>118</v>
      </c>
      <c r="G21" s="27" t="n">
        <v>1068</v>
      </c>
      <c r="H21" s="28" t="n">
        <f aca="false">I21+J21</f>
        <v>2209</v>
      </c>
      <c r="I21" s="28" t="n">
        <v>1115</v>
      </c>
      <c r="J21" s="28" t="n">
        <v>1094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4</v>
      </c>
      <c r="C22" s="28" t="n">
        <f aca="false">D22+E22</f>
        <v>2902</v>
      </c>
      <c r="D22" s="28" t="n">
        <v>1504</v>
      </c>
      <c r="E22" s="32" t="n">
        <v>1398</v>
      </c>
      <c r="F22" s="26" t="s">
        <v>120</v>
      </c>
      <c r="G22" s="27" t="n">
        <v>1233</v>
      </c>
      <c r="H22" s="28" t="n">
        <f aca="false">I22+J22</f>
        <v>2800</v>
      </c>
      <c r="I22" s="28" t="n">
        <v>1394</v>
      </c>
      <c r="J22" s="28" t="n">
        <v>1406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6</v>
      </c>
      <c r="C23" s="28" t="n">
        <f aca="false">D23+E23</f>
        <v>2292</v>
      </c>
      <c r="D23" s="28" t="n">
        <v>1202</v>
      </c>
      <c r="E23" s="32" t="n">
        <v>1090</v>
      </c>
      <c r="F23" s="26" t="s">
        <v>122</v>
      </c>
      <c r="G23" s="31" t="n">
        <v>840</v>
      </c>
      <c r="H23" s="28" t="n">
        <f aca="false">I23+J23</f>
        <v>1897</v>
      </c>
      <c r="I23" s="28" t="n">
        <v>966</v>
      </c>
      <c r="J23" s="28" t="n">
        <v>931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9</v>
      </c>
      <c r="C24" s="28" t="n">
        <f aca="false">D24+E24</f>
        <v>917</v>
      </c>
      <c r="D24" s="28" t="n">
        <v>446</v>
      </c>
      <c r="E24" s="32" t="n">
        <v>471</v>
      </c>
      <c r="F24" s="26" t="s">
        <v>124</v>
      </c>
      <c r="G24" s="27" t="n">
        <v>920</v>
      </c>
      <c r="H24" s="28" t="n">
        <f aca="false">I24+J24</f>
        <v>2215</v>
      </c>
      <c r="I24" s="28" t="n">
        <v>1081</v>
      </c>
      <c r="J24" s="28" t="n">
        <v>1134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9</v>
      </c>
      <c r="C25" s="28" t="n">
        <f aca="false">D25+E25</f>
        <v>452</v>
      </c>
      <c r="D25" s="28" t="n">
        <v>227</v>
      </c>
      <c r="E25" s="32" t="n">
        <v>225</v>
      </c>
      <c r="F25" s="26" t="s">
        <v>126</v>
      </c>
      <c r="G25" s="27" t="n">
        <v>1329</v>
      </c>
      <c r="H25" s="28" t="n">
        <f aca="false">I25+J25</f>
        <v>3178</v>
      </c>
      <c r="I25" s="28" t="n">
        <v>1570</v>
      </c>
      <c r="J25" s="28" t="n">
        <v>1608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44</v>
      </c>
      <c r="H26" s="28" t="n">
        <f aca="false">I26+J26</f>
        <v>3796</v>
      </c>
      <c r="I26" s="28" t="n">
        <v>1875</v>
      </c>
      <c r="J26" s="28" t="n">
        <v>1921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09</v>
      </c>
      <c r="C27" s="28" t="n">
        <f aca="false">D27+E27</f>
        <v>3898</v>
      </c>
      <c r="D27" s="28" t="n">
        <v>2001</v>
      </c>
      <c r="E27" s="32" t="n">
        <v>1897</v>
      </c>
      <c r="F27" s="26" t="s">
        <v>130</v>
      </c>
      <c r="G27" s="27" t="n">
        <v>735</v>
      </c>
      <c r="H27" s="28" t="n">
        <f aca="false">I27+J27</f>
        <v>1789</v>
      </c>
      <c r="I27" s="28" t="n">
        <v>914</v>
      </c>
      <c r="J27" s="28" t="n">
        <v>875</v>
      </c>
      <c r="K27" s="29"/>
    </row>
    <row r="28" customFormat="false" ht="15" hidden="false" customHeight="true" outlineLevel="0" collapsed="false">
      <c r="A28" s="30" t="s">
        <v>131</v>
      </c>
      <c r="B28" s="27" t="n">
        <v>1449</v>
      </c>
      <c r="C28" s="28" t="n">
        <f aca="false">D28+E28</f>
        <v>3381</v>
      </c>
      <c r="D28" s="28" t="n">
        <v>1726</v>
      </c>
      <c r="E28" s="32" t="n">
        <v>1655</v>
      </c>
      <c r="F28" s="26" t="s">
        <v>132</v>
      </c>
      <c r="G28" s="27" t="n">
        <v>1066</v>
      </c>
      <c r="H28" s="28" t="n">
        <f aca="false">I28+J28</f>
        <v>2193</v>
      </c>
      <c r="I28" s="28" t="n">
        <v>1132</v>
      </c>
      <c r="J28" s="28" t="n">
        <v>1061</v>
      </c>
    </row>
    <row r="29" customFormat="false" ht="15" hidden="false" customHeight="true" outlineLevel="0" collapsed="false">
      <c r="A29" s="30" t="s">
        <v>133</v>
      </c>
      <c r="B29" s="27" t="n">
        <v>1585</v>
      </c>
      <c r="C29" s="28" t="n">
        <f aca="false">D29+E29</f>
        <v>3823</v>
      </c>
      <c r="D29" s="28" t="n">
        <v>1943</v>
      </c>
      <c r="E29" s="32" t="n">
        <v>1880</v>
      </c>
      <c r="F29" s="26" t="s">
        <v>134</v>
      </c>
      <c r="G29" s="31" t="n">
        <v>739</v>
      </c>
      <c r="H29" s="28" t="n">
        <f aca="false">I29+J29</f>
        <v>1510</v>
      </c>
      <c r="I29" s="28" t="n">
        <v>789</v>
      </c>
      <c r="J29" s="28" t="n">
        <v>721</v>
      </c>
    </row>
    <row r="30" customFormat="false" ht="15" hidden="false" customHeight="true" outlineLevel="0" collapsed="false">
      <c r="A30" s="30" t="s">
        <v>135</v>
      </c>
      <c r="B30" s="27" t="n">
        <v>1749</v>
      </c>
      <c r="C30" s="28" t="n">
        <f aca="false">D30+E30</f>
        <v>4040</v>
      </c>
      <c r="D30" s="28" t="n">
        <v>2033</v>
      </c>
      <c r="E30" s="32" t="n">
        <v>2007</v>
      </c>
      <c r="F30" s="26" t="s">
        <v>136</v>
      </c>
      <c r="G30" s="31" t="n">
        <v>689</v>
      </c>
      <c r="H30" s="28" t="n">
        <f aca="false">I30+J30</f>
        <v>1635</v>
      </c>
      <c r="I30" s="28" t="n">
        <v>819</v>
      </c>
      <c r="J30" s="28" t="n">
        <v>816</v>
      </c>
    </row>
    <row r="31" customFormat="false" ht="15" hidden="false" customHeight="true" outlineLevel="0" collapsed="false">
      <c r="A31" s="30" t="s">
        <v>137</v>
      </c>
      <c r="B31" s="27" t="n">
        <v>476</v>
      </c>
      <c r="C31" s="28" t="n">
        <f aca="false">D31+E31</f>
        <v>1150</v>
      </c>
      <c r="D31" s="28" t="n">
        <v>567</v>
      </c>
      <c r="E31" s="32" t="n">
        <v>583</v>
      </c>
      <c r="F31" s="26" t="s">
        <v>138</v>
      </c>
      <c r="G31" s="27" t="n">
        <v>927</v>
      </c>
      <c r="H31" s="28" t="n">
        <f aca="false">I31+J31</f>
        <v>2319</v>
      </c>
      <c r="I31" s="28" t="n">
        <v>1170</v>
      </c>
      <c r="J31" s="28" t="n">
        <v>1149</v>
      </c>
    </row>
    <row r="32" customFormat="false" ht="15" hidden="false" customHeight="true" outlineLevel="0" collapsed="false">
      <c r="A32" s="30" t="s">
        <v>139</v>
      </c>
      <c r="B32" s="27" t="n">
        <v>257</v>
      </c>
      <c r="C32" s="28" t="n">
        <f aca="false">D32+E32</f>
        <v>592</v>
      </c>
      <c r="D32" s="28" t="n">
        <v>309</v>
      </c>
      <c r="E32" s="32" t="n">
        <v>283</v>
      </c>
      <c r="F32" s="26" t="s">
        <v>140</v>
      </c>
      <c r="G32" s="27" t="n">
        <v>442</v>
      </c>
      <c r="H32" s="28" t="n">
        <f aca="false">I32+J32</f>
        <v>980</v>
      </c>
      <c r="I32" s="28" t="n">
        <v>507</v>
      </c>
      <c r="J32" s="28" t="n">
        <v>47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9</v>
      </c>
      <c r="C33" s="28" t="n">
        <f aca="false">D33+E33</f>
        <v>4138</v>
      </c>
      <c r="D33" s="28" t="n">
        <v>2170</v>
      </c>
      <c r="E33" s="32" t="n">
        <v>1968</v>
      </c>
      <c r="F33" s="26" t="s">
        <v>142</v>
      </c>
      <c r="G33" s="31" t="n">
        <v>659</v>
      </c>
      <c r="H33" s="28" t="n">
        <f aca="false">I33+J33</f>
        <v>1498</v>
      </c>
      <c r="I33" s="28" t="n">
        <v>768</v>
      </c>
      <c r="J33" s="28" t="n">
        <v>730</v>
      </c>
    </row>
    <row r="34" customFormat="false" ht="15" hidden="false" customHeight="true" outlineLevel="0" collapsed="false">
      <c r="A34" s="30" t="s">
        <v>143</v>
      </c>
      <c r="B34" s="27" t="n">
        <v>349</v>
      </c>
      <c r="C34" s="28" t="n">
        <f aca="false">D34+E34</f>
        <v>832</v>
      </c>
      <c r="D34" s="28" t="n">
        <v>448</v>
      </c>
      <c r="E34" s="32" t="n">
        <v>384</v>
      </c>
      <c r="F34" s="26" t="s">
        <v>144</v>
      </c>
      <c r="G34" s="27" t="n">
        <v>824</v>
      </c>
      <c r="H34" s="28" t="n">
        <f aca="false">I34+J34</f>
        <v>1783</v>
      </c>
      <c r="I34" s="28" t="n">
        <v>843</v>
      </c>
      <c r="J34" s="28" t="n">
        <v>940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9</v>
      </c>
      <c r="H35" s="28" t="n">
        <f aca="false">I35+J35</f>
        <v>1780</v>
      </c>
      <c r="I35" s="28" t="n">
        <v>953</v>
      </c>
      <c r="J35" s="28" t="n">
        <v>827</v>
      </c>
    </row>
    <row r="36" customFormat="false" ht="15" hidden="false" customHeight="true" outlineLevel="0" collapsed="false">
      <c r="A36" s="30" t="s">
        <v>147</v>
      </c>
      <c r="B36" s="31" t="n">
        <v>369</v>
      </c>
      <c r="C36" s="28" t="n">
        <f aca="false">D36+E36</f>
        <v>950</v>
      </c>
      <c r="D36" s="28" t="n">
        <v>504</v>
      </c>
      <c r="E36" s="32" t="n">
        <v>446</v>
      </c>
      <c r="F36" s="26" t="s">
        <v>148</v>
      </c>
      <c r="G36" s="27" t="n">
        <v>1316</v>
      </c>
      <c r="H36" s="28" t="n">
        <f aca="false">I36+J36</f>
        <v>3199</v>
      </c>
      <c r="I36" s="28" t="n">
        <v>1536</v>
      </c>
      <c r="J36" s="28" t="n">
        <v>1663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6</v>
      </c>
      <c r="H37" s="28" t="n">
        <f aca="false">I37+J37</f>
        <v>3753</v>
      </c>
      <c r="I37" s="28" t="n">
        <v>1802</v>
      </c>
      <c r="J37" s="28" t="n">
        <v>1951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08</v>
      </c>
      <c r="I38" s="28" t="n">
        <v>453</v>
      </c>
      <c r="J38" s="28" t="n">
        <v>455</v>
      </c>
    </row>
    <row r="39" customFormat="false" ht="15" hidden="false" customHeight="true" outlineLevel="0" collapsed="false">
      <c r="A39" s="30" t="s">
        <v>153</v>
      </c>
      <c r="B39" s="31" t="n">
        <v>356</v>
      </c>
      <c r="C39" s="28" t="n">
        <f aca="false">D39+E39</f>
        <v>837</v>
      </c>
      <c r="D39" s="28" t="n">
        <v>452</v>
      </c>
      <c r="E39" s="32" t="n">
        <v>385</v>
      </c>
      <c r="F39" s="34" t="s">
        <v>154</v>
      </c>
      <c r="G39" s="27" t="n">
        <v>250</v>
      </c>
      <c r="H39" s="28" t="n">
        <f aca="false">I39+J39</f>
        <v>677</v>
      </c>
      <c r="I39" s="28" t="n">
        <v>325</v>
      </c>
      <c r="J39" s="28" t="n">
        <v>352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957</v>
      </c>
      <c r="H40" s="28" t="n">
        <f aca="false">I40+J40</f>
        <v>4327</v>
      </c>
      <c r="I40" s="28" t="n">
        <v>2208</v>
      </c>
      <c r="J40" s="28" t="n">
        <v>2119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735</v>
      </c>
      <c r="H41" s="28" t="n">
        <f aca="false">I41+J41</f>
        <v>1726</v>
      </c>
      <c r="I41" s="28" t="n">
        <v>892</v>
      </c>
      <c r="J41" s="28" t="n">
        <v>834</v>
      </c>
    </row>
    <row r="42" customFormat="false" ht="15" hidden="false" customHeight="true" outlineLevel="0" collapsed="false">
      <c r="A42" s="30" t="s">
        <v>159</v>
      </c>
      <c r="B42" s="27" t="n">
        <v>683</v>
      </c>
      <c r="C42" s="28" t="n">
        <f aca="false">D42+E42</f>
        <v>1595</v>
      </c>
      <c r="D42" s="28" t="n">
        <v>823</v>
      </c>
      <c r="E42" s="32" t="n">
        <v>772</v>
      </c>
      <c r="F42" s="26" t="s">
        <v>160</v>
      </c>
      <c r="G42" s="27" t="n">
        <v>845</v>
      </c>
      <c r="H42" s="28" t="n">
        <f aca="false">I42+J42</f>
        <v>1882</v>
      </c>
      <c r="I42" s="28" t="n">
        <v>960</v>
      </c>
      <c r="J42" s="28" t="n">
        <v>922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91</v>
      </c>
      <c r="H43" s="28" t="n">
        <f aca="false">I43+J43</f>
        <v>1334</v>
      </c>
      <c r="I43" s="28" t="n">
        <v>659</v>
      </c>
      <c r="J43" s="28" t="n">
        <v>675</v>
      </c>
    </row>
    <row r="44" customFormat="false" ht="15" hidden="false" customHeight="true" outlineLevel="0" collapsed="false">
      <c r="A44" s="30" t="s">
        <v>163</v>
      </c>
      <c r="B44" s="27" t="n">
        <v>412</v>
      </c>
      <c r="C44" s="28" t="n">
        <f aca="false">D44+E44</f>
        <v>993</v>
      </c>
      <c r="D44" s="28" t="n">
        <v>543</v>
      </c>
      <c r="E44" s="32" t="n">
        <v>450</v>
      </c>
      <c r="F44" s="26" t="s">
        <v>164</v>
      </c>
      <c r="G44" s="31" t="n">
        <v>659</v>
      </c>
      <c r="H44" s="28" t="n">
        <f aca="false">I44+J44</f>
        <v>1632</v>
      </c>
      <c r="I44" s="28" t="n">
        <v>826</v>
      </c>
      <c r="J44" s="28" t="n">
        <v>806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8</v>
      </c>
      <c r="H46" s="28" t="n">
        <f aca="false">I46+J46</f>
        <v>146</v>
      </c>
      <c r="I46" s="28" t="n">
        <v>76</v>
      </c>
      <c r="J46" s="28" t="n">
        <v>70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4</v>
      </c>
      <c r="C47" s="28" t="n">
        <f aca="false">D47+E47</f>
        <v>737</v>
      </c>
      <c r="D47" s="28" t="n">
        <v>381</v>
      </c>
      <c r="E47" s="32" t="n">
        <v>356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5</v>
      </c>
      <c r="C49" s="28" t="n">
        <f aca="false">D49+E49</f>
        <v>1091</v>
      </c>
      <c r="D49" s="28" t="n">
        <v>559</v>
      </c>
      <c r="E49" s="32" t="n">
        <v>532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5</v>
      </c>
      <c r="C52" s="28" t="n">
        <f aca="false">D52+E52</f>
        <v>951</v>
      </c>
      <c r="D52" s="28" t="n">
        <v>494</v>
      </c>
      <c r="E52" s="32" t="n">
        <v>457</v>
      </c>
      <c r="F52" s="38" t="s">
        <v>177</v>
      </c>
      <c r="G52" s="28" t="n">
        <v>62307</v>
      </c>
      <c r="H52" s="39" t="n">
        <f aca="false">I52+J52</f>
        <v>140100</v>
      </c>
      <c r="I52" s="28" t="n">
        <v>71053</v>
      </c>
      <c r="J52" s="28" t="n">
        <v>69047</v>
      </c>
      <c r="K52" s="40"/>
    </row>
    <row r="53" customFormat="false" ht="15" hidden="false" customHeight="true" outlineLevel="0" collapsed="false">
      <c r="A53" s="30" t="s">
        <v>178</v>
      </c>
      <c r="B53" s="27" t="n">
        <v>817</v>
      </c>
      <c r="C53" s="28" t="n">
        <f aca="false">D53+E53</f>
        <v>2119</v>
      </c>
      <c r="D53" s="28" t="n">
        <v>1091</v>
      </c>
      <c r="E53" s="32" t="n">
        <v>1028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7</v>
      </c>
      <c r="C54" s="28" t="n">
        <f aca="false">D54+E54</f>
        <v>2156</v>
      </c>
      <c r="D54" s="28" t="n">
        <v>1086</v>
      </c>
      <c r="E54" s="32" t="n">
        <v>1070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5</v>
      </c>
      <c r="C55" s="28" t="n">
        <f aca="false">D55+E55</f>
        <v>9499</v>
      </c>
      <c r="D55" s="28" t="n">
        <v>4849</v>
      </c>
      <c r="E55" s="32" t="n">
        <v>4650</v>
      </c>
      <c r="F55" s="26" t="s">
        <v>182</v>
      </c>
      <c r="G55" s="39" t="n">
        <v>8612</v>
      </c>
      <c r="H55" s="39" t="n">
        <f aca="false">I55+J55</f>
        <v>15535</v>
      </c>
      <c r="I55" s="39" t="n">
        <v>7805</v>
      </c>
      <c r="J55" s="39" t="n">
        <v>7730</v>
      </c>
      <c r="K55" s="40"/>
    </row>
    <row r="56" customFormat="false" ht="15" hidden="false" customHeight="true" outlineLevel="0" collapsed="false">
      <c r="A56" s="30" t="s">
        <v>183</v>
      </c>
      <c r="B56" s="27" t="n">
        <v>3759</v>
      </c>
      <c r="C56" s="28" t="n">
        <f aca="false">D56+E56</f>
        <v>6922</v>
      </c>
      <c r="D56" s="28" t="n">
        <v>3353</v>
      </c>
      <c r="E56" s="32" t="n">
        <v>3569</v>
      </c>
      <c r="F56" s="26" t="s">
        <v>184</v>
      </c>
      <c r="G56" s="39" t="n">
        <v>2552</v>
      </c>
      <c r="H56" s="39" t="n">
        <f aca="false">I56+J56</f>
        <v>6223</v>
      </c>
      <c r="I56" s="39" t="n">
        <v>3020</v>
      </c>
      <c r="J56" s="39" t="n">
        <v>3203</v>
      </c>
      <c r="K56" s="40"/>
    </row>
    <row r="57" customFormat="false" ht="15" hidden="false" customHeight="true" outlineLevel="0" collapsed="false">
      <c r="A57" s="30" t="s">
        <v>185</v>
      </c>
      <c r="B57" s="27" t="n">
        <v>125</v>
      </c>
      <c r="C57" s="28" t="n">
        <f aca="false">D57+E57</f>
        <v>264</v>
      </c>
      <c r="D57" s="28" t="n">
        <v>150</v>
      </c>
      <c r="E57" s="32" t="n">
        <v>114</v>
      </c>
      <c r="F57" s="26" t="s">
        <v>186</v>
      </c>
      <c r="G57" s="39" t="n">
        <v>2803</v>
      </c>
      <c r="H57" s="39" t="n">
        <f aca="false">I57+J57</f>
        <v>6901</v>
      </c>
      <c r="I57" s="39" t="n">
        <v>3308</v>
      </c>
      <c r="J57" s="39" t="n">
        <v>3593</v>
      </c>
      <c r="K57" s="40"/>
    </row>
    <row r="58" customFormat="false" ht="15" hidden="false" customHeight="true" outlineLevel="0" collapsed="false">
      <c r="A58" s="30" t="s">
        <v>187</v>
      </c>
      <c r="B58" s="27" t="n">
        <v>151</v>
      </c>
      <c r="C58" s="28" t="n">
        <f aca="false">D58+E58</f>
        <v>358</v>
      </c>
      <c r="D58" s="28" t="n">
        <v>175</v>
      </c>
      <c r="E58" s="32" t="n">
        <v>18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197</v>
      </c>
      <c r="D59" s="28" t="n">
        <v>99</v>
      </c>
      <c r="E59" s="32" t="n">
        <v>98</v>
      </c>
      <c r="F59" s="26" t="s">
        <v>189</v>
      </c>
      <c r="G59" s="28" t="n">
        <v>17041</v>
      </c>
      <c r="H59" s="28" t="n">
        <f aca="false">I59+J59</f>
        <v>39284</v>
      </c>
      <c r="I59" s="28" t="n">
        <v>19865</v>
      </c>
      <c r="J59" s="28" t="n">
        <v>19419</v>
      </c>
    </row>
    <row r="60" customFormat="false" ht="15" hidden="false" customHeight="true" outlineLevel="0" collapsed="false">
      <c r="A60" s="30" t="s">
        <v>190</v>
      </c>
      <c r="B60" s="27" t="n">
        <v>371</v>
      </c>
      <c r="C60" s="28" t="n">
        <f aca="false">D60+E60</f>
        <v>920</v>
      </c>
      <c r="D60" s="28" t="n">
        <v>469</v>
      </c>
      <c r="E60" s="32" t="n">
        <v>451</v>
      </c>
      <c r="F60" s="26" t="s">
        <v>191</v>
      </c>
      <c r="G60" s="28" t="n">
        <v>21558</v>
      </c>
      <c r="H60" s="28" t="n">
        <f aca="false">I60+J60</f>
        <v>49103</v>
      </c>
      <c r="I60" s="28" t="n">
        <v>25062</v>
      </c>
      <c r="J60" s="28" t="n">
        <v>24041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3</v>
      </c>
      <c r="D61" s="43" t="n">
        <v>11</v>
      </c>
      <c r="E61" s="44" t="n">
        <v>12</v>
      </c>
      <c r="F61" s="45" t="s">
        <v>193</v>
      </c>
      <c r="G61" s="43" t="n">
        <v>23708</v>
      </c>
      <c r="H61" s="43" t="n">
        <f aca="false">I61+J61</f>
        <v>51713</v>
      </c>
      <c r="I61" s="43" t="n">
        <v>26126</v>
      </c>
      <c r="J61" s="43" t="n">
        <v>2558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1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0</v>
      </c>
      <c r="D4" s="24" t="n">
        <v>971</v>
      </c>
      <c r="E4" s="25" t="n">
        <v>929</v>
      </c>
      <c r="F4" s="26" t="s">
        <v>83</v>
      </c>
      <c r="G4" s="28" t="n">
        <f aca="false">H4+I4</f>
        <v>363</v>
      </c>
      <c r="H4" s="24" t="n">
        <v>165</v>
      </c>
      <c r="I4" s="24" t="n">
        <v>19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71</v>
      </c>
      <c r="D5" s="28" t="n">
        <v>165</v>
      </c>
      <c r="E5" s="32" t="n">
        <v>206</v>
      </c>
      <c r="F5" s="26" t="s">
        <v>85</v>
      </c>
      <c r="G5" s="28" t="n">
        <f aca="false">H5+I5</f>
        <v>1090</v>
      </c>
      <c r="H5" s="28" t="n">
        <v>567</v>
      </c>
      <c r="I5" s="28" t="n">
        <v>523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5</v>
      </c>
      <c r="D6" s="28" t="n">
        <v>157</v>
      </c>
      <c r="E6" s="32" t="n">
        <v>138</v>
      </c>
      <c r="F6" s="26" t="s">
        <v>87</v>
      </c>
      <c r="G6" s="28" t="n">
        <f aca="false">H6+I6</f>
        <v>1028</v>
      </c>
      <c r="H6" s="28" t="n">
        <v>515</v>
      </c>
      <c r="I6" s="28" t="n">
        <v>513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0</v>
      </c>
      <c r="D7" s="28" t="n">
        <v>180</v>
      </c>
      <c r="E7" s="32" t="n">
        <v>160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6</v>
      </c>
      <c r="D8" s="28" t="n">
        <v>83</v>
      </c>
      <c r="E8" s="32" t="n">
        <v>83</v>
      </c>
      <c r="F8" s="26" t="s">
        <v>92</v>
      </c>
      <c r="G8" s="28" t="n">
        <f aca="false">H8+I8</f>
        <v>1583</v>
      </c>
      <c r="H8" s="28" t="n">
        <v>789</v>
      </c>
      <c r="I8" s="28" t="n">
        <v>794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4</v>
      </c>
      <c r="D10" s="28" t="n">
        <v>168</v>
      </c>
      <c r="E10" s="32" t="n">
        <v>176</v>
      </c>
      <c r="F10" s="26" t="s">
        <v>96</v>
      </c>
      <c r="G10" s="28" t="n">
        <f aca="false">H10+I10</f>
        <v>756</v>
      </c>
      <c r="H10" s="28" t="n">
        <v>375</v>
      </c>
      <c r="I10" s="28" t="n">
        <v>381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6</v>
      </c>
      <c r="E11" s="32" t="n">
        <v>64</v>
      </c>
      <c r="F11" s="26" t="s">
        <v>98</v>
      </c>
      <c r="G11" s="28" t="n">
        <f aca="false">H11+I11</f>
        <v>929</v>
      </c>
      <c r="H11" s="28" t="n">
        <v>478</v>
      </c>
      <c r="I11" s="28" t="n">
        <v>451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3</v>
      </c>
      <c r="D12" s="28" t="n">
        <v>285</v>
      </c>
      <c r="E12" s="32" t="n">
        <v>248</v>
      </c>
      <c r="F12" s="26" t="s">
        <v>100</v>
      </c>
      <c r="G12" s="28" t="n">
        <f aca="false">H12+I12</f>
        <v>1515</v>
      </c>
      <c r="H12" s="28" t="n">
        <v>785</v>
      </c>
      <c r="I12" s="28" t="n">
        <v>730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11</v>
      </c>
      <c r="D13" s="28" t="n">
        <v>1236</v>
      </c>
      <c r="E13" s="32" t="n">
        <v>1175</v>
      </c>
      <c r="F13" s="26" t="s">
        <v>102</v>
      </c>
      <c r="G13" s="28" t="n">
        <f aca="false">H13+I13</f>
        <v>554</v>
      </c>
      <c r="H13" s="28" t="n">
        <v>284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6</v>
      </c>
      <c r="D14" s="28" t="n">
        <v>265</v>
      </c>
      <c r="E14" s="32" t="n">
        <v>241</v>
      </c>
      <c r="F14" s="26" t="s">
        <v>104</v>
      </c>
      <c r="G14" s="28" t="n">
        <f aca="false">H14+I14</f>
        <v>1548</v>
      </c>
      <c r="H14" s="28" t="n">
        <v>808</v>
      </c>
      <c r="I14" s="28" t="n">
        <v>740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9</v>
      </c>
      <c r="D15" s="28" t="n">
        <v>462</v>
      </c>
      <c r="E15" s="32" t="n">
        <v>447</v>
      </c>
      <c r="F15" s="26" t="s">
        <v>106</v>
      </c>
      <c r="G15" s="28" t="n">
        <f aca="false">H15+I15</f>
        <v>1039</v>
      </c>
      <c r="H15" s="28" t="n">
        <v>554</v>
      </c>
      <c r="I15" s="28" t="n">
        <v>485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1</v>
      </c>
      <c r="D16" s="28" t="n">
        <v>39</v>
      </c>
      <c r="E16" s="32" t="n">
        <v>32</v>
      </c>
      <c r="F16" s="26" t="s">
        <v>108</v>
      </c>
      <c r="G16" s="28" t="n">
        <f aca="false">H16+I16</f>
        <v>1439</v>
      </c>
      <c r="H16" s="28" t="n">
        <v>764</v>
      </c>
      <c r="I16" s="28" t="n">
        <v>675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28" t="n">
        <f aca="false">H17+I17</f>
        <v>1141</v>
      </c>
      <c r="H17" s="28" t="n">
        <v>577</v>
      </c>
      <c r="I17" s="28" t="n">
        <v>564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6</v>
      </c>
      <c r="D18" s="28" t="n">
        <v>120</v>
      </c>
      <c r="E18" s="32" t="n">
        <v>106</v>
      </c>
      <c r="F18" s="26" t="s">
        <v>112</v>
      </c>
      <c r="G18" s="28" t="n">
        <f aca="false">H18+I18</f>
        <v>194</v>
      </c>
      <c r="H18" s="28" t="n">
        <v>86</v>
      </c>
      <c r="I18" s="28" t="n">
        <v>108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3</v>
      </c>
      <c r="D19" s="28" t="n">
        <v>210</v>
      </c>
      <c r="E19" s="32" t="n">
        <v>243</v>
      </c>
      <c r="F19" s="26" t="s">
        <v>114</v>
      </c>
      <c r="G19" s="28" t="n">
        <f aca="false">H19+I19</f>
        <v>297</v>
      </c>
      <c r="H19" s="28" t="n">
        <v>153</v>
      </c>
      <c r="I19" s="28" t="n">
        <v>144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97</v>
      </c>
      <c r="D20" s="28" t="n">
        <v>1455</v>
      </c>
      <c r="E20" s="32" t="n">
        <v>1442</v>
      </c>
      <c r="F20" s="26" t="s">
        <v>116</v>
      </c>
      <c r="G20" s="28" t="n">
        <f aca="false">H20+I20</f>
        <v>1642</v>
      </c>
      <c r="H20" s="28" t="n">
        <v>868</v>
      </c>
      <c r="I20" s="28" t="n">
        <v>774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26</v>
      </c>
      <c r="D21" s="28" t="n">
        <v>1650</v>
      </c>
      <c r="E21" s="32" t="n">
        <v>1576</v>
      </c>
      <c r="F21" s="26" t="s">
        <v>118</v>
      </c>
      <c r="G21" s="28" t="n">
        <f aca="false">H21+I21</f>
        <v>2149</v>
      </c>
      <c r="H21" s="28" t="n">
        <v>1082</v>
      </c>
      <c r="I21" s="28" t="n">
        <v>1067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7</v>
      </c>
      <c r="D22" s="28" t="n">
        <v>1465</v>
      </c>
      <c r="E22" s="32" t="n">
        <v>1342</v>
      </c>
      <c r="F22" s="26" t="s">
        <v>120</v>
      </c>
      <c r="G22" s="28" t="n">
        <f aca="false">H22+I22</f>
        <v>2740</v>
      </c>
      <c r="H22" s="28" t="n">
        <v>1368</v>
      </c>
      <c r="I22" s="28" t="n">
        <v>137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4</v>
      </c>
      <c r="D23" s="28" t="n">
        <v>1169</v>
      </c>
      <c r="E23" s="32" t="n">
        <v>1065</v>
      </c>
      <c r="F23" s="26" t="s">
        <v>122</v>
      </c>
      <c r="G23" s="28" t="n">
        <f aca="false">H23+I23</f>
        <v>1828</v>
      </c>
      <c r="H23" s="28" t="n">
        <v>928</v>
      </c>
      <c r="I23" s="28" t="n">
        <v>900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88</v>
      </c>
      <c r="D24" s="28" t="n">
        <v>438</v>
      </c>
      <c r="E24" s="32" t="n">
        <v>450</v>
      </c>
      <c r="F24" s="26" t="s">
        <v>124</v>
      </c>
      <c r="G24" s="28" t="n">
        <f aca="false">H24+I24</f>
        <v>2203</v>
      </c>
      <c r="H24" s="28" t="n">
        <v>1078</v>
      </c>
      <c r="I24" s="28" t="n">
        <v>112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6</v>
      </c>
      <c r="D25" s="28" t="n">
        <v>225</v>
      </c>
      <c r="E25" s="32" t="n">
        <v>221</v>
      </c>
      <c r="F25" s="26" t="s">
        <v>126</v>
      </c>
      <c r="G25" s="28" t="n">
        <f aca="false">H25+I25</f>
        <v>3139</v>
      </c>
      <c r="H25" s="28" t="n">
        <v>1555</v>
      </c>
      <c r="I25" s="28" t="n">
        <v>1584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5</v>
      </c>
      <c r="H26" s="28" t="n">
        <v>1813</v>
      </c>
      <c r="I26" s="28" t="n">
        <v>1882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38</v>
      </c>
      <c r="D27" s="28" t="n">
        <v>1972</v>
      </c>
      <c r="E27" s="32" t="n">
        <v>1866</v>
      </c>
      <c r="F27" s="26" t="s">
        <v>130</v>
      </c>
      <c r="G27" s="28" t="n">
        <f aca="false">H27+I27</f>
        <v>1760</v>
      </c>
      <c r="H27" s="28" t="n">
        <v>894</v>
      </c>
      <c r="I27" s="28" t="n">
        <v>866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4</v>
      </c>
      <c r="D28" s="28" t="n">
        <v>1702</v>
      </c>
      <c r="E28" s="32" t="n">
        <v>1622</v>
      </c>
      <c r="F28" s="26" t="s">
        <v>132</v>
      </c>
      <c r="G28" s="28" t="n">
        <f aca="false">H28+I28</f>
        <v>2115</v>
      </c>
      <c r="H28" s="28" t="n">
        <v>1093</v>
      </c>
      <c r="I28" s="28" t="n">
        <v>1022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59</v>
      </c>
      <c r="D29" s="28" t="n">
        <v>1916</v>
      </c>
      <c r="E29" s="32" t="n">
        <v>1843</v>
      </c>
      <c r="F29" s="26" t="s">
        <v>134</v>
      </c>
      <c r="G29" s="28" t="n">
        <f aca="false">H29+I29</f>
        <v>1461</v>
      </c>
      <c r="H29" s="28" t="n">
        <v>764</v>
      </c>
      <c r="I29" s="28" t="n">
        <v>697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71</v>
      </c>
      <c r="D30" s="28" t="n">
        <v>1994</v>
      </c>
      <c r="E30" s="32" t="n">
        <v>1977</v>
      </c>
      <c r="F30" s="26" t="s">
        <v>136</v>
      </c>
      <c r="G30" s="28" t="n">
        <f aca="false">H30+I30</f>
        <v>1607</v>
      </c>
      <c r="H30" s="28" t="n">
        <v>802</v>
      </c>
      <c r="I30" s="28" t="n">
        <v>805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3</v>
      </c>
      <c r="D31" s="28" t="n">
        <v>551</v>
      </c>
      <c r="E31" s="32" t="n">
        <v>572</v>
      </c>
      <c r="F31" s="26" t="s">
        <v>138</v>
      </c>
      <c r="G31" s="28" t="n">
        <f aca="false">H31+I31</f>
        <v>2290</v>
      </c>
      <c r="H31" s="28" t="n">
        <v>1152</v>
      </c>
      <c r="I31" s="28" t="n">
        <v>1138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8</v>
      </c>
      <c r="D32" s="28" t="n">
        <v>309</v>
      </c>
      <c r="E32" s="32" t="n">
        <v>279</v>
      </c>
      <c r="F32" s="26" t="s">
        <v>140</v>
      </c>
      <c r="G32" s="28" t="n">
        <f aca="false">H32+I32</f>
        <v>968</v>
      </c>
      <c r="H32" s="28" t="n">
        <v>501</v>
      </c>
      <c r="I32" s="28" t="n">
        <v>467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47</v>
      </c>
      <c r="D33" s="28" t="n">
        <v>2116</v>
      </c>
      <c r="E33" s="32" t="n">
        <v>1931</v>
      </c>
      <c r="F33" s="26" t="s">
        <v>142</v>
      </c>
      <c r="G33" s="28" t="n">
        <f aca="false">H33+I33</f>
        <v>1472</v>
      </c>
      <c r="H33" s="28" t="n">
        <v>751</v>
      </c>
      <c r="I33" s="28" t="n">
        <v>72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9</v>
      </c>
      <c r="D34" s="28" t="n">
        <v>439</v>
      </c>
      <c r="E34" s="32" t="n">
        <v>380</v>
      </c>
      <c r="F34" s="26" t="s">
        <v>144</v>
      </c>
      <c r="G34" s="28" t="n">
        <f aca="false">H34+I34</f>
        <v>1759</v>
      </c>
      <c r="H34" s="28" t="n">
        <v>830</v>
      </c>
      <c r="I34" s="28" t="n">
        <v>92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23</v>
      </c>
      <c r="H35" s="28" t="n">
        <v>920</v>
      </c>
      <c r="I35" s="28" t="n">
        <v>803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1</v>
      </c>
      <c r="D36" s="28" t="n">
        <v>491</v>
      </c>
      <c r="E36" s="32" t="n">
        <v>440</v>
      </c>
      <c r="F36" s="26" t="s">
        <v>148</v>
      </c>
      <c r="G36" s="28" t="n">
        <f aca="false">H36+I36</f>
        <v>3134</v>
      </c>
      <c r="H36" s="28" t="n">
        <v>1509</v>
      </c>
      <c r="I36" s="28" t="n">
        <v>1625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58</v>
      </c>
      <c r="H37" s="28" t="n">
        <v>1757</v>
      </c>
      <c r="I37" s="28" t="n">
        <v>1901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7</v>
      </c>
      <c r="H38" s="28" t="n">
        <v>434</v>
      </c>
      <c r="I38" s="28" t="n">
        <v>43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83</v>
      </c>
      <c r="D39" s="28" t="n">
        <v>417</v>
      </c>
      <c r="E39" s="32" t="n">
        <v>366</v>
      </c>
      <c r="F39" s="34" t="s">
        <v>154</v>
      </c>
      <c r="G39" s="28" t="n">
        <f aca="false">H39+I39</f>
        <v>637</v>
      </c>
      <c r="H39" s="28" t="n">
        <v>310</v>
      </c>
      <c r="I39" s="28" t="n">
        <v>327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262</v>
      </c>
      <c r="H40" s="28" t="n">
        <v>2178</v>
      </c>
      <c r="I40" s="28" t="n">
        <v>2084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697</v>
      </c>
      <c r="H41" s="28" t="n">
        <v>879</v>
      </c>
      <c r="I41" s="28" t="n">
        <v>818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3</v>
      </c>
      <c r="D42" s="28" t="n">
        <v>796</v>
      </c>
      <c r="E42" s="32" t="n">
        <v>757</v>
      </c>
      <c r="F42" s="26" t="s">
        <v>160</v>
      </c>
      <c r="G42" s="28" t="n">
        <f aca="false">H42+I42</f>
        <v>1852</v>
      </c>
      <c r="H42" s="28" t="n">
        <v>946</v>
      </c>
      <c r="I42" s="28" t="n">
        <v>906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293</v>
      </c>
      <c r="H43" s="28" t="n">
        <v>635</v>
      </c>
      <c r="I43" s="28" t="n">
        <v>65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65</v>
      </c>
      <c r="D44" s="28" t="n">
        <v>523</v>
      </c>
      <c r="E44" s="32" t="n">
        <v>442</v>
      </c>
      <c r="F44" s="26" t="s">
        <v>164</v>
      </c>
      <c r="G44" s="28" t="n">
        <f aca="false">H44+I44</f>
        <v>1605</v>
      </c>
      <c r="H44" s="28" t="n">
        <v>817</v>
      </c>
      <c r="I44" s="28" t="n">
        <v>78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5</v>
      </c>
      <c r="H46" s="28" t="n">
        <v>76</v>
      </c>
      <c r="I46" s="28" t="n">
        <v>69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9</v>
      </c>
      <c r="D47" s="28" t="n">
        <v>372</v>
      </c>
      <c r="E47" s="32" t="n">
        <v>347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58</v>
      </c>
      <c r="D49" s="28" t="n">
        <v>546</v>
      </c>
      <c r="E49" s="32" t="n">
        <v>512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5</v>
      </c>
      <c r="D52" s="28" t="n">
        <v>479</v>
      </c>
      <c r="E52" s="32" t="n">
        <v>446</v>
      </c>
      <c r="F52" s="38" t="s">
        <v>177</v>
      </c>
      <c r="G52" s="39" t="n">
        <f aca="false">H52+I52</f>
        <v>136312</v>
      </c>
      <c r="H52" s="28" t="n">
        <v>69116</v>
      </c>
      <c r="I52" s="28" t="n">
        <v>67196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2</v>
      </c>
      <c r="D53" s="28" t="n">
        <v>1075</v>
      </c>
      <c r="E53" s="32" t="n">
        <v>1017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10</v>
      </c>
      <c r="D54" s="28" t="n">
        <v>1065</v>
      </c>
      <c r="E54" s="32" t="n">
        <v>1045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944</v>
      </c>
      <c r="D55" s="28" t="n">
        <v>4567</v>
      </c>
      <c r="E55" s="32" t="n">
        <v>4377</v>
      </c>
      <c r="F55" s="26" t="s">
        <v>182</v>
      </c>
      <c r="G55" s="39" t="n">
        <f aca="false">H55+I55</f>
        <v>14469</v>
      </c>
      <c r="H55" s="39" t="n">
        <v>7262</v>
      </c>
      <c r="I55" s="39" t="n">
        <v>7207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18</v>
      </c>
      <c r="D56" s="28" t="n">
        <v>3051</v>
      </c>
      <c r="E56" s="32" t="n">
        <v>3267</v>
      </c>
      <c r="F56" s="26" t="s">
        <v>184</v>
      </c>
      <c r="G56" s="39" t="n">
        <f aca="false">H56+I56</f>
        <v>6110</v>
      </c>
      <c r="H56" s="39" t="n">
        <v>2967</v>
      </c>
      <c r="I56" s="39" t="n">
        <v>314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39</v>
      </c>
      <c r="E57" s="32" t="n">
        <v>114</v>
      </c>
      <c r="F57" s="26" t="s">
        <v>186</v>
      </c>
      <c r="G57" s="39" t="n">
        <f aca="false">H57+I57</f>
        <v>6752</v>
      </c>
      <c r="H57" s="39" t="n">
        <v>3242</v>
      </c>
      <c r="I57" s="39" t="n">
        <v>3510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1</v>
      </c>
      <c r="D58" s="28" t="n">
        <v>171</v>
      </c>
      <c r="E58" s="32" t="n">
        <v>18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1</v>
      </c>
      <c r="D59" s="28" t="n">
        <v>96</v>
      </c>
      <c r="E59" s="32" t="n">
        <v>95</v>
      </c>
      <c r="F59" s="26" t="s">
        <v>189</v>
      </c>
      <c r="G59" s="28" t="n">
        <f aca="false">H59+I59</f>
        <v>38446</v>
      </c>
      <c r="H59" s="28" t="n">
        <v>19422</v>
      </c>
      <c r="I59" s="28" t="n">
        <v>19024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5</v>
      </c>
      <c r="D60" s="28" t="n">
        <v>461</v>
      </c>
      <c r="E60" s="32" t="n">
        <v>444</v>
      </c>
      <c r="F60" s="26" t="s">
        <v>191</v>
      </c>
      <c r="G60" s="28" t="n">
        <f aca="false">H60+I60</f>
        <v>48124</v>
      </c>
      <c r="H60" s="28" t="n">
        <v>24581</v>
      </c>
      <c r="I60" s="28" t="n">
        <v>23543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3</v>
      </c>
      <c r="D61" s="43" t="n">
        <v>11</v>
      </c>
      <c r="E61" s="44" t="n">
        <v>12</v>
      </c>
      <c r="F61" s="45" t="s">
        <v>193</v>
      </c>
      <c r="G61" s="51" t="n">
        <f aca="false">H61+I61</f>
        <v>49742</v>
      </c>
      <c r="H61" s="43" t="n">
        <v>25113</v>
      </c>
      <c r="I61" s="43" t="n">
        <v>24629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198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92</v>
      </c>
      <c r="C4" s="24" t="n">
        <f aca="false">D4+E4</f>
        <v>1923</v>
      </c>
      <c r="D4" s="24" t="n">
        <v>968</v>
      </c>
      <c r="E4" s="25" t="n">
        <v>955</v>
      </c>
      <c r="F4" s="26" t="s">
        <v>83</v>
      </c>
      <c r="G4" s="27" t="n">
        <v>150</v>
      </c>
      <c r="H4" s="28" t="n">
        <f aca="false">I4+J4</f>
        <v>362</v>
      </c>
      <c r="I4" s="28" t="n">
        <v>168</v>
      </c>
      <c r="J4" s="28" t="n">
        <v>194</v>
      </c>
      <c r="K4" s="29"/>
    </row>
    <row r="5" customFormat="false" ht="15" hidden="false" customHeight="true" outlineLevel="0" collapsed="false">
      <c r="A5" s="30" t="s">
        <v>84</v>
      </c>
      <c r="B5" s="31" t="n">
        <v>153</v>
      </c>
      <c r="C5" s="28" t="n">
        <f aca="false">D5+E5</f>
        <v>337</v>
      </c>
      <c r="D5" s="28" t="n">
        <v>155</v>
      </c>
      <c r="E5" s="32" t="n">
        <v>182</v>
      </c>
      <c r="F5" s="26" t="s">
        <v>85</v>
      </c>
      <c r="G5" s="27" t="n">
        <v>481</v>
      </c>
      <c r="H5" s="28" t="n">
        <f aca="false">I5+J5</f>
        <v>1251</v>
      </c>
      <c r="I5" s="28" t="n">
        <v>644</v>
      </c>
      <c r="J5" s="28" t="n">
        <v>607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0</v>
      </c>
      <c r="D6" s="28" t="n">
        <v>138</v>
      </c>
      <c r="E6" s="32" t="n">
        <v>142</v>
      </c>
      <c r="F6" s="26" t="s">
        <v>87</v>
      </c>
      <c r="G6" s="31" t="n">
        <v>415</v>
      </c>
      <c r="H6" s="28" t="n">
        <f aca="false">I6+J6</f>
        <v>1079</v>
      </c>
      <c r="I6" s="28" t="n">
        <v>538</v>
      </c>
      <c r="J6" s="28" t="n">
        <v>541</v>
      </c>
      <c r="L6" s="29"/>
    </row>
    <row r="7" customFormat="false" ht="15" hidden="false" customHeight="true" outlineLevel="0" collapsed="false">
      <c r="A7" s="30" t="s">
        <v>88</v>
      </c>
      <c r="B7" s="31" t="n">
        <v>161</v>
      </c>
      <c r="C7" s="28" t="n">
        <f aca="false">D7+E7</f>
        <v>351</v>
      </c>
      <c r="D7" s="28" t="n">
        <v>189</v>
      </c>
      <c r="E7" s="32" t="n">
        <v>162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87</v>
      </c>
      <c r="C8" s="28" t="n">
        <f aca="false">D8+E8</f>
        <v>175</v>
      </c>
      <c r="D8" s="28" t="n">
        <v>79</v>
      </c>
      <c r="E8" s="32" t="n">
        <v>96</v>
      </c>
      <c r="F8" s="26" t="s">
        <v>92</v>
      </c>
      <c r="G8" s="31" t="n">
        <v>721</v>
      </c>
      <c r="H8" s="28" t="n">
        <f aca="false">I8+J8</f>
        <v>1613</v>
      </c>
      <c r="I8" s="28" t="n">
        <v>799</v>
      </c>
      <c r="J8" s="28" t="n">
        <v>814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7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31" t="n">
        <v>9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4</v>
      </c>
      <c r="C10" s="28" t="n">
        <f aca="false">D10+E10</f>
        <v>348</v>
      </c>
      <c r="D10" s="28" t="n">
        <v>174</v>
      </c>
      <c r="E10" s="32" t="n">
        <v>174</v>
      </c>
      <c r="F10" s="26" t="s">
        <v>96</v>
      </c>
      <c r="G10" s="31" t="n">
        <v>302</v>
      </c>
      <c r="H10" s="28" t="n">
        <f aca="false">I10+J10</f>
        <v>741</v>
      </c>
      <c r="I10" s="28" t="n">
        <v>381</v>
      </c>
      <c r="J10" s="28" t="n">
        <v>360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69</v>
      </c>
      <c r="C11" s="28" t="n">
        <f aca="false">D11+E11</f>
        <v>148</v>
      </c>
      <c r="D11" s="28" t="n">
        <v>78</v>
      </c>
      <c r="E11" s="32" t="n">
        <v>70</v>
      </c>
      <c r="F11" s="26" t="s">
        <v>98</v>
      </c>
      <c r="G11" s="31" t="n">
        <v>415</v>
      </c>
      <c r="H11" s="28" t="n">
        <f aca="false">I11+J11</f>
        <v>941</v>
      </c>
      <c r="I11" s="28" t="n">
        <v>498</v>
      </c>
      <c r="J11" s="28" t="n">
        <v>443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0</v>
      </c>
      <c r="C12" s="28" t="n">
        <f aca="false">D12+E12</f>
        <v>526</v>
      </c>
      <c r="D12" s="28" t="n">
        <v>279</v>
      </c>
      <c r="E12" s="32" t="n">
        <v>247</v>
      </c>
      <c r="F12" s="26" t="s">
        <v>100</v>
      </c>
      <c r="G12" s="31" t="n">
        <v>701</v>
      </c>
      <c r="H12" s="28" t="n">
        <f aca="false">I12+J12</f>
        <v>1534</v>
      </c>
      <c r="I12" s="28" t="n">
        <v>800</v>
      </c>
      <c r="J12" s="28" t="n">
        <v>73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69</v>
      </c>
      <c r="C13" s="28" t="n">
        <f aca="false">D13+E13</f>
        <v>2421</v>
      </c>
      <c r="D13" s="28" t="n">
        <v>1224</v>
      </c>
      <c r="E13" s="32" t="n">
        <v>1197</v>
      </c>
      <c r="F13" s="26" t="s">
        <v>102</v>
      </c>
      <c r="G13" s="31" t="n">
        <v>269</v>
      </c>
      <c r="H13" s="28" t="n">
        <f aca="false">I13+J13</f>
        <v>575</v>
      </c>
      <c r="I13" s="28" t="n">
        <v>304</v>
      </c>
      <c r="J13" s="28" t="n">
        <v>27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9</v>
      </c>
      <c r="C14" s="28" t="n">
        <f aca="false">D14+E14</f>
        <v>497</v>
      </c>
      <c r="D14" s="28" t="n">
        <v>260</v>
      </c>
      <c r="E14" s="32" t="n">
        <v>237</v>
      </c>
      <c r="F14" s="26" t="s">
        <v>104</v>
      </c>
      <c r="G14" s="31" t="n">
        <v>763</v>
      </c>
      <c r="H14" s="28" t="n">
        <f aca="false">I14+J14</f>
        <v>1525</v>
      </c>
      <c r="I14" s="28" t="n">
        <v>789</v>
      </c>
      <c r="J14" s="28" t="n">
        <v>736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403</v>
      </c>
      <c r="C15" s="28" t="n">
        <f aca="false">D15+E15</f>
        <v>918</v>
      </c>
      <c r="D15" s="28" t="n">
        <v>466</v>
      </c>
      <c r="E15" s="32" t="n">
        <v>452</v>
      </c>
      <c r="F15" s="26" t="s">
        <v>106</v>
      </c>
      <c r="G15" s="31" t="n">
        <v>528</v>
      </c>
      <c r="H15" s="28" t="n">
        <f aca="false">I15+J15</f>
        <v>971</v>
      </c>
      <c r="I15" s="28" t="n">
        <v>533</v>
      </c>
      <c r="J15" s="28" t="n">
        <v>43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5</v>
      </c>
      <c r="C16" s="28" t="n">
        <f aca="false">D16+E16</f>
        <v>72</v>
      </c>
      <c r="D16" s="28" t="n">
        <v>41</v>
      </c>
      <c r="E16" s="32" t="n">
        <v>31</v>
      </c>
      <c r="F16" s="26" t="s">
        <v>108</v>
      </c>
      <c r="G16" s="31" t="n">
        <v>669</v>
      </c>
      <c r="H16" s="28" t="n">
        <f aca="false">I16+J16</f>
        <v>1522</v>
      </c>
      <c r="I16" s="28" t="n">
        <v>800</v>
      </c>
      <c r="J16" s="28" t="n">
        <v>722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24</v>
      </c>
      <c r="C17" s="28" t="n">
        <f aca="false">D17+E17</f>
        <v>269</v>
      </c>
      <c r="D17" s="28" t="n">
        <v>135</v>
      </c>
      <c r="E17" s="32" t="n">
        <v>134</v>
      </c>
      <c r="F17" s="26" t="s">
        <v>110</v>
      </c>
      <c r="G17" s="31" t="n">
        <v>455</v>
      </c>
      <c r="H17" s="28" t="n">
        <f aca="false">I17+J17</f>
        <v>1145</v>
      </c>
      <c r="I17" s="28" t="n">
        <v>580</v>
      </c>
      <c r="J17" s="28" t="n">
        <v>565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8</v>
      </c>
      <c r="C18" s="28" t="n">
        <f aca="false">D18+E18</f>
        <v>215</v>
      </c>
      <c r="D18" s="28" t="n">
        <v>114</v>
      </c>
      <c r="E18" s="32" t="n">
        <v>101</v>
      </c>
      <c r="F18" s="26" t="s">
        <v>112</v>
      </c>
      <c r="G18" s="31" t="n">
        <v>110</v>
      </c>
      <c r="H18" s="28" t="n">
        <f aca="false">I18+J18</f>
        <v>181</v>
      </c>
      <c r="I18" s="28" t="n">
        <v>79</v>
      </c>
      <c r="J18" s="28" t="n">
        <v>102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18</v>
      </c>
      <c r="C19" s="28" t="n">
        <f aca="false">D19+E19</f>
        <v>494</v>
      </c>
      <c r="D19" s="28" t="n">
        <v>233</v>
      </c>
      <c r="E19" s="32" t="n">
        <v>261</v>
      </c>
      <c r="F19" s="26" t="s">
        <v>114</v>
      </c>
      <c r="G19" s="31" t="n">
        <v>117</v>
      </c>
      <c r="H19" s="28" t="n">
        <f aca="false">I19+J19</f>
        <v>278</v>
      </c>
      <c r="I19" s="28" t="n">
        <v>146</v>
      </c>
      <c r="J19" s="28" t="n">
        <v>132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99</v>
      </c>
      <c r="C20" s="28" t="n">
        <f aca="false">D20+E20</f>
        <v>2900</v>
      </c>
      <c r="D20" s="28" t="n">
        <v>1474</v>
      </c>
      <c r="E20" s="32" t="n">
        <v>1426</v>
      </c>
      <c r="F20" s="26" t="s">
        <v>116</v>
      </c>
      <c r="G20" s="27" t="n">
        <v>1023</v>
      </c>
      <c r="H20" s="28" t="n">
        <f aca="false">I20+J20</f>
        <v>1797</v>
      </c>
      <c r="I20" s="28" t="n">
        <v>956</v>
      </c>
      <c r="J20" s="28" t="n">
        <v>841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515</v>
      </c>
      <c r="C21" s="28" t="n">
        <f aca="false">D21+E21</f>
        <v>3303</v>
      </c>
      <c r="D21" s="28" t="n">
        <v>1694</v>
      </c>
      <c r="E21" s="32" t="n">
        <v>1609</v>
      </c>
      <c r="F21" s="26" t="s">
        <v>118</v>
      </c>
      <c r="G21" s="27" t="n">
        <v>1131</v>
      </c>
      <c r="H21" s="28" t="n">
        <f aca="false">I21+J21</f>
        <v>2246</v>
      </c>
      <c r="I21" s="28" t="n">
        <v>1129</v>
      </c>
      <c r="J21" s="28" t="n">
        <v>1117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6</v>
      </c>
      <c r="C22" s="28" t="n">
        <f aca="false">D22+E22</f>
        <v>2813</v>
      </c>
      <c r="D22" s="28" t="n">
        <v>1484</v>
      </c>
      <c r="E22" s="32" t="n">
        <v>1329</v>
      </c>
      <c r="F22" s="26" t="s">
        <v>120</v>
      </c>
      <c r="G22" s="27" t="n">
        <v>1322</v>
      </c>
      <c r="H22" s="28" t="n">
        <f aca="false">I22+J22</f>
        <v>2821</v>
      </c>
      <c r="I22" s="28" t="n">
        <v>1390</v>
      </c>
      <c r="J22" s="28" t="n">
        <v>1431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84</v>
      </c>
      <c r="C23" s="28" t="n">
        <f aca="false">D23+E23</f>
        <v>2366</v>
      </c>
      <c r="D23" s="28" t="n">
        <v>1241</v>
      </c>
      <c r="E23" s="32" t="n">
        <v>1125</v>
      </c>
      <c r="F23" s="26" t="s">
        <v>122</v>
      </c>
      <c r="G23" s="31" t="n">
        <v>884</v>
      </c>
      <c r="H23" s="28" t="n">
        <f aca="false">I23+J23</f>
        <v>1935</v>
      </c>
      <c r="I23" s="28" t="n">
        <v>976</v>
      </c>
      <c r="J23" s="28" t="n">
        <v>959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55</v>
      </c>
      <c r="C24" s="28" t="n">
        <f aca="false">D24+E24</f>
        <v>947</v>
      </c>
      <c r="D24" s="28" t="n">
        <v>461</v>
      </c>
      <c r="E24" s="32" t="n">
        <v>486</v>
      </c>
      <c r="F24" s="26" t="s">
        <v>124</v>
      </c>
      <c r="G24" s="27" t="n">
        <v>942</v>
      </c>
      <c r="H24" s="28" t="n">
        <f aca="false">I24+J24</f>
        <v>2151</v>
      </c>
      <c r="I24" s="28" t="n">
        <v>1051</v>
      </c>
      <c r="J24" s="28" t="n">
        <v>110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6</v>
      </c>
      <c r="C25" s="28" t="n">
        <f aca="false">D25+E25</f>
        <v>425</v>
      </c>
      <c r="D25" s="28" t="n">
        <v>213</v>
      </c>
      <c r="E25" s="32" t="n">
        <v>212</v>
      </c>
      <c r="F25" s="26" t="s">
        <v>126</v>
      </c>
      <c r="G25" s="27" t="n">
        <v>1364</v>
      </c>
      <c r="H25" s="28" t="n">
        <f aca="false">I25+J25</f>
        <v>3039</v>
      </c>
      <c r="I25" s="28" t="n">
        <v>1495</v>
      </c>
      <c r="J25" s="28" t="n">
        <v>1544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683</v>
      </c>
      <c r="H26" s="28" t="n">
        <f aca="false">I26+J26</f>
        <v>3901</v>
      </c>
      <c r="I26" s="28" t="n">
        <v>1930</v>
      </c>
      <c r="J26" s="28" t="n">
        <v>1971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36</v>
      </c>
      <c r="C27" s="28" t="n">
        <f aca="false">D27+E27</f>
        <v>3832</v>
      </c>
      <c r="D27" s="28" t="n">
        <v>1964</v>
      </c>
      <c r="E27" s="32" t="n">
        <v>1868</v>
      </c>
      <c r="F27" s="26" t="s">
        <v>130</v>
      </c>
      <c r="G27" s="27" t="n">
        <v>748</v>
      </c>
      <c r="H27" s="28" t="n">
        <f aca="false">I27+J27</f>
        <v>1764</v>
      </c>
      <c r="I27" s="28" t="n">
        <v>897</v>
      </c>
      <c r="J27" s="28" t="n">
        <v>867</v>
      </c>
      <c r="K27" s="29"/>
    </row>
    <row r="28" customFormat="false" ht="15" hidden="false" customHeight="true" outlineLevel="0" collapsed="false">
      <c r="A28" s="30" t="s">
        <v>131</v>
      </c>
      <c r="B28" s="27" t="n">
        <v>1503</v>
      </c>
      <c r="C28" s="28" t="n">
        <f aca="false">D28+E28</f>
        <v>3417</v>
      </c>
      <c r="D28" s="28" t="n">
        <v>1734</v>
      </c>
      <c r="E28" s="32" t="n">
        <v>1683</v>
      </c>
      <c r="F28" s="26" t="s">
        <v>132</v>
      </c>
      <c r="G28" s="27" t="n">
        <v>1194</v>
      </c>
      <c r="H28" s="28" t="n">
        <f aca="false">I28+J28</f>
        <v>2310</v>
      </c>
      <c r="I28" s="28" t="n">
        <v>1193</v>
      </c>
      <c r="J28" s="28" t="n">
        <v>1117</v>
      </c>
    </row>
    <row r="29" customFormat="false" ht="15" hidden="false" customHeight="true" outlineLevel="0" collapsed="false">
      <c r="A29" s="30" t="s">
        <v>133</v>
      </c>
      <c r="B29" s="27" t="n">
        <v>1633</v>
      </c>
      <c r="C29" s="28" t="n">
        <f aca="false">D29+E29</f>
        <v>3763</v>
      </c>
      <c r="D29" s="28" t="n">
        <v>1918</v>
      </c>
      <c r="E29" s="32" t="n">
        <v>1845</v>
      </c>
      <c r="F29" s="26" t="s">
        <v>134</v>
      </c>
      <c r="G29" s="31" t="n">
        <v>881</v>
      </c>
      <c r="H29" s="28" t="n">
        <f aca="false">I29+J29</f>
        <v>1605</v>
      </c>
      <c r="I29" s="28" t="n">
        <v>799</v>
      </c>
      <c r="J29" s="28" t="n">
        <v>806</v>
      </c>
    </row>
    <row r="30" customFormat="false" ht="15" hidden="false" customHeight="true" outlineLevel="0" collapsed="false">
      <c r="A30" s="30" t="s">
        <v>135</v>
      </c>
      <c r="B30" s="27" t="n">
        <v>1759</v>
      </c>
      <c r="C30" s="28" t="n">
        <f aca="false">D30+E30</f>
        <v>3903</v>
      </c>
      <c r="D30" s="28" t="n">
        <v>1969</v>
      </c>
      <c r="E30" s="32" t="n">
        <v>1934</v>
      </c>
      <c r="F30" s="26" t="s">
        <v>136</v>
      </c>
      <c r="G30" s="31" t="n">
        <v>724</v>
      </c>
      <c r="H30" s="28" t="n">
        <f aca="false">I30+J30</f>
        <v>1626</v>
      </c>
      <c r="I30" s="28" t="n">
        <v>820</v>
      </c>
      <c r="J30" s="28" t="n">
        <v>806</v>
      </c>
    </row>
    <row r="31" customFormat="false" ht="15" hidden="false" customHeight="true" outlineLevel="0" collapsed="false">
      <c r="A31" s="30" t="s">
        <v>137</v>
      </c>
      <c r="B31" s="27" t="n">
        <v>492</v>
      </c>
      <c r="C31" s="28" t="n">
        <f aca="false">D31+E31</f>
        <v>1174</v>
      </c>
      <c r="D31" s="28" t="n">
        <v>574</v>
      </c>
      <c r="E31" s="32" t="n">
        <v>600</v>
      </c>
      <c r="F31" s="26" t="s">
        <v>138</v>
      </c>
      <c r="G31" s="27" t="n">
        <v>959</v>
      </c>
      <c r="H31" s="28" t="n">
        <f aca="false">I31+J31</f>
        <v>2318</v>
      </c>
      <c r="I31" s="28" t="n">
        <v>1159</v>
      </c>
      <c r="J31" s="28" t="n">
        <v>1159</v>
      </c>
    </row>
    <row r="32" customFormat="false" ht="15" hidden="false" customHeight="true" outlineLevel="0" collapsed="false">
      <c r="A32" s="30" t="s">
        <v>139</v>
      </c>
      <c r="B32" s="27" t="n">
        <v>279</v>
      </c>
      <c r="C32" s="28" t="n">
        <f aca="false">D32+E32</f>
        <v>626</v>
      </c>
      <c r="D32" s="28" t="n">
        <v>338</v>
      </c>
      <c r="E32" s="32" t="n">
        <v>288</v>
      </c>
      <c r="F32" s="26" t="s">
        <v>140</v>
      </c>
      <c r="G32" s="27" t="n">
        <v>462</v>
      </c>
      <c r="H32" s="28" t="n">
        <f aca="false">I32+J32</f>
        <v>944</v>
      </c>
      <c r="I32" s="28" t="n">
        <v>496</v>
      </c>
      <c r="J32" s="28" t="n">
        <v>448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814</v>
      </c>
      <c r="C33" s="28" t="n">
        <f aca="false">D33+E33</f>
        <v>4169</v>
      </c>
      <c r="D33" s="28" t="n">
        <v>2194</v>
      </c>
      <c r="E33" s="32" t="n">
        <v>1975</v>
      </c>
      <c r="F33" s="26" t="s">
        <v>142</v>
      </c>
      <c r="G33" s="31" t="n">
        <v>697</v>
      </c>
      <c r="H33" s="28" t="n">
        <f aca="false">I33+J33</f>
        <v>1544</v>
      </c>
      <c r="I33" s="28" t="n">
        <v>783</v>
      </c>
      <c r="J33" s="28" t="n">
        <v>761</v>
      </c>
    </row>
    <row r="34" customFormat="false" ht="15" hidden="false" customHeight="true" outlineLevel="0" collapsed="false">
      <c r="A34" s="30" t="s">
        <v>143</v>
      </c>
      <c r="B34" s="27" t="n">
        <v>365</v>
      </c>
      <c r="C34" s="28" t="n">
        <f aca="false">D34+E34</f>
        <v>847</v>
      </c>
      <c r="D34" s="28" t="n">
        <v>463</v>
      </c>
      <c r="E34" s="32" t="n">
        <v>384</v>
      </c>
      <c r="F34" s="26" t="s">
        <v>144</v>
      </c>
      <c r="G34" s="27" t="n">
        <v>848</v>
      </c>
      <c r="H34" s="28" t="n">
        <f aca="false">I34+J34</f>
        <v>1731</v>
      </c>
      <c r="I34" s="28" t="n">
        <v>816</v>
      </c>
      <c r="J34" s="28" t="n">
        <v>915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53</v>
      </c>
      <c r="H35" s="28" t="n">
        <f aca="false">I35+J35</f>
        <v>1724</v>
      </c>
      <c r="I35" s="28" t="n">
        <v>924</v>
      </c>
      <c r="J35" s="28" t="n">
        <v>800</v>
      </c>
    </row>
    <row r="36" customFormat="false" ht="15" hidden="false" customHeight="true" outlineLevel="0" collapsed="false">
      <c r="A36" s="30" t="s">
        <v>147</v>
      </c>
      <c r="B36" s="31" t="n">
        <v>377</v>
      </c>
      <c r="C36" s="28" t="n">
        <f aca="false">D36+E36</f>
        <v>924</v>
      </c>
      <c r="D36" s="28" t="n">
        <v>479</v>
      </c>
      <c r="E36" s="28" t="n">
        <v>445</v>
      </c>
      <c r="F36" s="26" t="s">
        <v>148</v>
      </c>
      <c r="G36" s="27" t="n">
        <v>1336</v>
      </c>
      <c r="H36" s="28" t="n">
        <f aca="false">I36+J36</f>
        <v>3050</v>
      </c>
      <c r="I36" s="28" t="n">
        <v>1438</v>
      </c>
      <c r="J36" s="28" t="n">
        <v>1612</v>
      </c>
    </row>
    <row r="37" customFormat="false" ht="15" hidden="false" customHeight="true" outlineLevel="0" collapsed="false">
      <c r="A37" s="30" t="s">
        <v>149</v>
      </c>
      <c r="B37" s="28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20</v>
      </c>
      <c r="H37" s="28" t="n">
        <f aca="false">I37+J37</f>
        <v>3561</v>
      </c>
      <c r="I37" s="28" t="n">
        <v>1699</v>
      </c>
      <c r="J37" s="28" t="n">
        <v>1862</v>
      </c>
    </row>
    <row r="38" customFormat="false" ht="15" hidden="false" customHeight="true" outlineLevel="0" collapsed="false">
      <c r="A38" s="30" t="s">
        <v>151</v>
      </c>
      <c r="B38" s="28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0</v>
      </c>
      <c r="H38" s="28" t="n">
        <f aca="false">I38+J38</f>
        <v>912</v>
      </c>
      <c r="I38" s="28" t="n">
        <v>452</v>
      </c>
      <c r="J38" s="28" t="n">
        <v>460</v>
      </c>
    </row>
    <row r="39" customFormat="false" ht="15" hidden="false" customHeight="true" outlineLevel="0" collapsed="false">
      <c r="A39" s="30" t="s">
        <v>153</v>
      </c>
      <c r="B39" s="31" t="n">
        <v>380</v>
      </c>
      <c r="C39" s="28" t="n">
        <f aca="false">D39+E39</f>
        <v>860</v>
      </c>
      <c r="D39" s="28" t="n">
        <v>468</v>
      </c>
      <c r="E39" s="32" t="n">
        <v>392</v>
      </c>
      <c r="F39" s="34" t="s">
        <v>154</v>
      </c>
      <c r="G39" s="27" t="n">
        <v>258</v>
      </c>
      <c r="H39" s="28" t="n">
        <f aca="false">I39+J39</f>
        <v>711</v>
      </c>
      <c r="I39" s="28" t="n">
        <v>335</v>
      </c>
      <c r="J39" s="28" t="n">
        <v>376</v>
      </c>
    </row>
    <row r="40" customFormat="false" ht="15" hidden="false" customHeight="true" outlineLevel="0" collapsed="false">
      <c r="A40" s="30" t="s">
        <v>155</v>
      </c>
      <c r="B40" s="28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2427</v>
      </c>
      <c r="H40" s="28" t="n">
        <f aca="false">I40+J40</f>
        <v>5274</v>
      </c>
      <c r="I40" s="28" t="n">
        <v>2676</v>
      </c>
      <c r="J40" s="28" t="n">
        <v>2598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864</v>
      </c>
      <c r="H41" s="28" t="n">
        <f aca="false">I41+J41</f>
        <v>2045</v>
      </c>
      <c r="I41" s="28" t="n">
        <v>1043</v>
      </c>
      <c r="J41" s="28" t="n">
        <v>1002</v>
      </c>
    </row>
    <row r="42" customFormat="false" ht="15" hidden="false" customHeight="true" outlineLevel="0" collapsed="false">
      <c r="A42" s="30" t="s">
        <v>159</v>
      </c>
      <c r="B42" s="27" t="n">
        <v>714</v>
      </c>
      <c r="C42" s="28" t="n">
        <f aca="false">D42+E42</f>
        <v>1592</v>
      </c>
      <c r="D42" s="28" t="n">
        <v>817</v>
      </c>
      <c r="E42" s="32" t="n">
        <v>775</v>
      </c>
      <c r="F42" s="26" t="s">
        <v>160</v>
      </c>
      <c r="G42" s="27" t="n">
        <v>983</v>
      </c>
      <c r="H42" s="28" t="n">
        <f aca="false">I42+J42</f>
        <v>2094</v>
      </c>
      <c r="I42" s="28" t="n">
        <v>1043</v>
      </c>
      <c r="J42" s="28" t="n">
        <v>1051</v>
      </c>
    </row>
    <row r="43" customFormat="false" ht="15" hidden="false" customHeight="true" outlineLevel="0" collapsed="false">
      <c r="A43" s="30" t="s">
        <v>161</v>
      </c>
      <c r="B43" s="27" t="n">
        <v>6</v>
      </c>
      <c r="C43" s="28" t="n">
        <f aca="false">D43+E43</f>
        <v>13</v>
      </c>
      <c r="D43" s="28" t="n">
        <v>9</v>
      </c>
      <c r="E43" s="32" t="n">
        <v>4</v>
      </c>
      <c r="F43" s="26" t="s">
        <v>162</v>
      </c>
      <c r="G43" s="27" t="n">
        <v>864</v>
      </c>
      <c r="H43" s="28" t="n">
        <f aca="false">I43+J43</f>
        <v>2145</v>
      </c>
      <c r="I43" s="28" t="n">
        <v>1060</v>
      </c>
      <c r="J43" s="28" t="n">
        <v>1085</v>
      </c>
    </row>
    <row r="44" customFormat="false" ht="15" hidden="false" customHeight="true" outlineLevel="0" collapsed="false">
      <c r="A44" s="30" t="s">
        <v>163</v>
      </c>
      <c r="B44" s="27" t="n">
        <v>418</v>
      </c>
      <c r="C44" s="28" t="n">
        <f aca="false">D44+E44</f>
        <v>987</v>
      </c>
      <c r="D44" s="28" t="n">
        <v>545</v>
      </c>
      <c r="E44" s="32" t="n">
        <v>442</v>
      </c>
      <c r="F44" s="26" t="s">
        <v>164</v>
      </c>
      <c r="G44" s="27" t="n">
        <v>1093</v>
      </c>
      <c r="H44" s="28" t="n">
        <f aca="false">I44+J44</f>
        <v>2793</v>
      </c>
      <c r="I44" s="28" t="n">
        <v>1391</v>
      </c>
      <c r="J44" s="28" t="n">
        <v>1402</v>
      </c>
    </row>
    <row r="45" customFormat="false" ht="15" hidden="false" customHeight="true" outlineLevel="0" collapsed="false">
      <c r="A45" s="30" t="s">
        <v>165</v>
      </c>
      <c r="B45" s="28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28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8</v>
      </c>
      <c r="H46" s="28" t="n">
        <f aca="false">I46+J46</f>
        <v>168</v>
      </c>
      <c r="I46" s="28" t="n">
        <v>87</v>
      </c>
      <c r="J46" s="28" t="n">
        <v>81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39</v>
      </c>
      <c r="C47" s="28" t="n">
        <f aca="false">D47+E47</f>
        <v>773</v>
      </c>
      <c r="D47" s="28" t="n">
        <v>402</v>
      </c>
      <c r="E47" s="32" t="n">
        <v>371</v>
      </c>
      <c r="F47" s="35" t="s">
        <v>170</v>
      </c>
      <c r="G47" s="28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8" t="s">
        <v>90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  <c r="J48" s="28" t="s">
        <v>90</v>
      </c>
    </row>
    <row r="49" customFormat="false" ht="15" hidden="false" customHeight="true" outlineLevel="0" collapsed="false">
      <c r="A49" s="30" t="s">
        <v>173</v>
      </c>
      <c r="B49" s="27" t="n">
        <v>544</v>
      </c>
      <c r="C49" s="28" t="n">
        <f aca="false">D49+E49</f>
        <v>1093</v>
      </c>
      <c r="D49" s="28" t="n">
        <v>554</v>
      </c>
      <c r="E49" s="32" t="n">
        <v>539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80</v>
      </c>
      <c r="C52" s="28" t="n">
        <f aca="false">D52+E52</f>
        <v>956</v>
      </c>
      <c r="D52" s="28" t="n">
        <v>497</v>
      </c>
      <c r="E52" s="32" t="n">
        <v>459</v>
      </c>
      <c r="F52" s="38" t="s">
        <v>177</v>
      </c>
      <c r="G52" s="28" t="n">
        <v>65832</v>
      </c>
      <c r="H52" s="39" t="n">
        <f aca="false">SUM(I52:J52)</f>
        <v>142855</v>
      </c>
      <c r="I52" s="28" t="n">
        <v>72351</v>
      </c>
      <c r="J52" s="28" t="n">
        <v>70504</v>
      </c>
      <c r="K52" s="40"/>
    </row>
    <row r="53" customFormat="false" ht="15" hidden="false" customHeight="true" outlineLevel="0" collapsed="false">
      <c r="A53" s="30" t="s">
        <v>178</v>
      </c>
      <c r="B53" s="27" t="n">
        <v>843</v>
      </c>
      <c r="C53" s="28" t="n">
        <f aca="false">D53+E53</f>
        <v>2096</v>
      </c>
      <c r="D53" s="28" t="n">
        <v>1070</v>
      </c>
      <c r="E53" s="32" t="n">
        <v>1026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20</v>
      </c>
      <c r="C54" s="28" t="n">
        <f aca="false">D54+E54</f>
        <v>2086</v>
      </c>
      <c r="D54" s="28" t="n">
        <v>1047</v>
      </c>
      <c r="E54" s="32" t="n">
        <v>1039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350</v>
      </c>
      <c r="C55" s="28" t="n">
        <f aca="false">D55+E55</f>
        <v>9234</v>
      </c>
      <c r="D55" s="28" t="n">
        <v>4734</v>
      </c>
      <c r="E55" s="32" t="n">
        <v>4500</v>
      </c>
      <c r="F55" s="26" t="s">
        <v>182</v>
      </c>
      <c r="G55" s="39" t="n">
        <v>8757</v>
      </c>
      <c r="H55" s="39" t="n">
        <f aca="false">SUM(I55:J55)</f>
        <v>15013</v>
      </c>
      <c r="I55" s="39" t="n">
        <v>7584</v>
      </c>
      <c r="J55" s="39" t="n">
        <v>7429</v>
      </c>
      <c r="K55" s="40"/>
    </row>
    <row r="56" customFormat="false" ht="15" hidden="false" customHeight="true" outlineLevel="0" collapsed="false">
      <c r="A56" s="30" t="s">
        <v>183</v>
      </c>
      <c r="B56" s="27" t="n">
        <v>3848</v>
      </c>
      <c r="C56" s="28" t="n">
        <f aca="false">D56+E56</f>
        <v>6976</v>
      </c>
      <c r="D56" s="28" t="n">
        <v>3399</v>
      </c>
      <c r="E56" s="32" t="n">
        <v>3577</v>
      </c>
      <c r="F56" s="26" t="s">
        <v>184</v>
      </c>
      <c r="G56" s="39" t="n">
        <v>2657</v>
      </c>
      <c r="H56" s="39" t="n">
        <f aca="false">I56+J56</f>
        <v>6086</v>
      </c>
      <c r="I56" s="39" t="n">
        <v>2925</v>
      </c>
      <c r="J56" s="39" t="n">
        <v>3161</v>
      </c>
      <c r="K56" s="40"/>
    </row>
    <row r="57" customFormat="false" ht="15" hidden="false" customHeight="true" outlineLevel="0" collapsed="false">
      <c r="A57" s="30" t="s">
        <v>185</v>
      </c>
      <c r="B57" s="27" t="n">
        <v>136</v>
      </c>
      <c r="C57" s="28" t="n">
        <f aca="false">D57+E57</f>
        <v>263</v>
      </c>
      <c r="D57" s="28" t="n">
        <v>153</v>
      </c>
      <c r="E57" s="32" t="n">
        <v>110</v>
      </c>
      <c r="F57" s="26" t="s">
        <v>186</v>
      </c>
      <c r="G57" s="39" t="n">
        <v>2839</v>
      </c>
      <c r="H57" s="39" t="n">
        <f aca="false">I57+J57</f>
        <v>6565</v>
      </c>
      <c r="I57" s="39" t="n">
        <v>3113</v>
      </c>
      <c r="J57" s="39" t="n">
        <v>3452</v>
      </c>
      <c r="K57" s="40"/>
    </row>
    <row r="58" customFormat="false" ht="15" hidden="false" customHeight="true" outlineLevel="0" collapsed="false">
      <c r="A58" s="30" t="s">
        <v>187</v>
      </c>
      <c r="B58" s="27" t="n">
        <v>142</v>
      </c>
      <c r="C58" s="28" t="n">
        <f aca="false">D58+E58</f>
        <v>326</v>
      </c>
      <c r="D58" s="28" t="n">
        <v>164</v>
      </c>
      <c r="E58" s="32" t="n">
        <v>16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2</v>
      </c>
      <c r="C59" s="28" t="n">
        <f aca="false">D59+E59</f>
        <v>195</v>
      </c>
      <c r="D59" s="28" t="n">
        <v>95</v>
      </c>
      <c r="E59" s="32" t="n">
        <v>100</v>
      </c>
      <c r="F59" s="26" t="s">
        <v>189</v>
      </c>
      <c r="G59" s="28" t="n">
        <v>18826</v>
      </c>
      <c r="H59" s="28" t="n">
        <f aca="false">I59+J59</f>
        <v>41641</v>
      </c>
      <c r="I59" s="28" t="n">
        <v>20894</v>
      </c>
      <c r="J59" s="28" t="n">
        <v>20747</v>
      </c>
    </row>
    <row r="60" customFormat="false" ht="15" hidden="false" customHeight="true" outlineLevel="0" collapsed="false">
      <c r="A60" s="30" t="s">
        <v>190</v>
      </c>
      <c r="B60" s="27" t="n">
        <v>398</v>
      </c>
      <c r="C60" s="28" t="n">
        <f aca="false">D60+E60</f>
        <v>960</v>
      </c>
      <c r="D60" s="28" t="n">
        <v>488</v>
      </c>
      <c r="E60" s="32" t="n">
        <v>472</v>
      </c>
      <c r="F60" s="26" t="s">
        <v>191</v>
      </c>
      <c r="G60" s="28" t="n">
        <v>22127</v>
      </c>
      <c r="H60" s="28" t="n">
        <f aca="false">I60+J60</f>
        <v>48944</v>
      </c>
      <c r="I60" s="28" t="n">
        <v>25049</v>
      </c>
      <c r="J60" s="28" t="n">
        <v>23895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1</v>
      </c>
      <c r="C61" s="43" t="n">
        <f aca="false">D61+E61</f>
        <v>19</v>
      </c>
      <c r="D61" s="43" t="n">
        <v>11</v>
      </c>
      <c r="E61" s="44" t="n">
        <v>8</v>
      </c>
      <c r="F61" s="45" t="s">
        <v>193</v>
      </c>
      <c r="G61" s="43" t="n">
        <v>24879</v>
      </c>
      <c r="H61" s="43" t="n">
        <f aca="false">I61+J61</f>
        <v>52270</v>
      </c>
      <c r="I61" s="43" t="n">
        <v>26408</v>
      </c>
      <c r="J61" s="43" t="n">
        <v>2586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6" customFormat="false" ht="13.2" hidden="false" customHeight="false" outlineLevel="0" collapsed="false">
      <c r="D76" s="40"/>
    </row>
    <row r="80" customFormat="false" ht="13.2" hidden="false" customHeight="false" outlineLevel="0" collapsed="false">
      <c r="D80" s="40"/>
    </row>
    <row r="81" customFormat="false" ht="13.2" hidden="false" customHeight="false" outlineLevel="0" collapsed="false">
      <c r="D81" s="40"/>
    </row>
    <row r="82" customFormat="false" ht="13.2" hidden="false" customHeight="false" outlineLevel="0" collapsed="false">
      <c r="D82" s="40"/>
    </row>
    <row r="83" customFormat="false" ht="13.2" hidden="false" customHeight="false" outlineLevel="0" collapsed="false">
      <c r="D83" s="40"/>
    </row>
    <row r="86" customFormat="false" ht="13.2" hidden="false" customHeight="false" outlineLevel="0" collapsed="false">
      <c r="D86" s="40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13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7</v>
      </c>
      <c r="C4" s="24" t="n">
        <f aca="false">D4+E4</f>
        <v>1925</v>
      </c>
      <c r="D4" s="24" t="n">
        <v>983</v>
      </c>
      <c r="E4" s="25" t="n">
        <v>942</v>
      </c>
      <c r="F4" s="26" t="s">
        <v>83</v>
      </c>
      <c r="G4" s="27" t="n">
        <v>136</v>
      </c>
      <c r="H4" s="28" t="n">
        <f aca="false">I4+J4</f>
        <v>366</v>
      </c>
      <c r="I4" s="28" t="n">
        <v>166</v>
      </c>
      <c r="J4" s="28" t="n">
        <v>200</v>
      </c>
      <c r="K4" s="29"/>
    </row>
    <row r="5" customFormat="false" ht="15" hidden="false" customHeight="true" outlineLevel="0" collapsed="false">
      <c r="A5" s="30" t="s">
        <v>84</v>
      </c>
      <c r="B5" s="31" t="n">
        <v>177</v>
      </c>
      <c r="C5" s="28" t="n">
        <f aca="false">D5+E5</f>
        <v>373</v>
      </c>
      <c r="D5" s="28" t="n">
        <v>167</v>
      </c>
      <c r="E5" s="32" t="n">
        <v>206</v>
      </c>
      <c r="F5" s="26" t="s">
        <v>85</v>
      </c>
      <c r="G5" s="27" t="n">
        <v>434</v>
      </c>
      <c r="H5" s="28" t="n">
        <f aca="false">I5+J5</f>
        <v>1121</v>
      </c>
      <c r="I5" s="28" t="n">
        <v>576</v>
      </c>
      <c r="J5" s="28" t="n">
        <v>545</v>
      </c>
    </row>
    <row r="6" customFormat="false" ht="15" hidden="false" customHeight="true" outlineLevel="0" collapsed="false">
      <c r="A6" s="30" t="s">
        <v>86</v>
      </c>
      <c r="B6" s="31" t="n">
        <v>101</v>
      </c>
      <c r="C6" s="28" t="n">
        <f aca="false">D6+E6</f>
        <v>297</v>
      </c>
      <c r="D6" s="28" t="n">
        <v>157</v>
      </c>
      <c r="E6" s="32" t="n">
        <v>140</v>
      </c>
      <c r="F6" s="26" t="s">
        <v>87</v>
      </c>
      <c r="G6" s="31" t="n">
        <v>404</v>
      </c>
      <c r="H6" s="28" t="n">
        <f aca="false">I6+J6</f>
        <v>1042</v>
      </c>
      <c r="I6" s="28" t="n">
        <v>523</v>
      </c>
      <c r="J6" s="28" t="n">
        <v>519</v>
      </c>
      <c r="L6" s="29"/>
    </row>
    <row r="7" customFormat="false" ht="15" hidden="false" customHeight="true" outlineLevel="0" collapsed="false">
      <c r="A7" s="30" t="s">
        <v>88</v>
      </c>
      <c r="B7" s="31" t="n">
        <v>138</v>
      </c>
      <c r="C7" s="28" t="n">
        <f aca="false">D7+E7</f>
        <v>342</v>
      </c>
      <c r="D7" s="28" t="n">
        <v>180</v>
      </c>
      <c r="E7" s="32" t="n">
        <v>162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70</v>
      </c>
      <c r="C8" s="28" t="n">
        <f aca="false">D8+E8</f>
        <v>165</v>
      </c>
      <c r="D8" s="28" t="n">
        <v>83</v>
      </c>
      <c r="E8" s="32" t="n">
        <v>82</v>
      </c>
      <c r="F8" s="26" t="s">
        <v>92</v>
      </c>
      <c r="G8" s="31" t="n">
        <v>690</v>
      </c>
      <c r="H8" s="28" t="n">
        <f aca="false">I8+J8</f>
        <v>1615</v>
      </c>
      <c r="I8" s="28" t="n">
        <v>809</v>
      </c>
      <c r="J8" s="28" t="n">
        <v>80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0</v>
      </c>
      <c r="C10" s="28" t="n">
        <f aca="false">D10+E10</f>
        <v>350</v>
      </c>
      <c r="D10" s="28" t="n">
        <v>172</v>
      </c>
      <c r="E10" s="32" t="n">
        <v>178</v>
      </c>
      <c r="F10" s="26" t="s">
        <v>96</v>
      </c>
      <c r="G10" s="31" t="n">
        <v>292</v>
      </c>
      <c r="H10" s="28" t="n">
        <f aca="false">I10+J10</f>
        <v>761</v>
      </c>
      <c r="I10" s="28" t="n">
        <v>379</v>
      </c>
      <c r="J10" s="28" t="n">
        <v>382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2</v>
      </c>
      <c r="D11" s="28" t="n">
        <v>68</v>
      </c>
      <c r="E11" s="32" t="n">
        <v>64</v>
      </c>
      <c r="F11" s="26" t="s">
        <v>98</v>
      </c>
      <c r="G11" s="31" t="n">
        <v>414</v>
      </c>
      <c r="H11" s="28" t="n">
        <f aca="false">I11+J11</f>
        <v>945</v>
      </c>
      <c r="I11" s="28" t="n">
        <v>483</v>
      </c>
      <c r="J11" s="28" t="n">
        <v>462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4</v>
      </c>
      <c r="C12" s="28" t="n">
        <f aca="false">D12+E12</f>
        <v>535</v>
      </c>
      <c r="D12" s="28" t="n">
        <v>285</v>
      </c>
      <c r="E12" s="32" t="n">
        <v>250</v>
      </c>
      <c r="F12" s="26" t="s">
        <v>100</v>
      </c>
      <c r="G12" s="31" t="n">
        <v>678</v>
      </c>
      <c r="H12" s="28" t="n">
        <f aca="false">I12+J12</f>
        <v>1556</v>
      </c>
      <c r="I12" s="28" t="n">
        <v>806</v>
      </c>
      <c r="J12" s="28" t="n">
        <v>750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5</v>
      </c>
      <c r="C13" s="28" t="n">
        <f aca="false">D13+E13</f>
        <v>2440</v>
      </c>
      <c r="D13" s="28" t="n">
        <v>1253</v>
      </c>
      <c r="E13" s="32" t="n">
        <v>1187</v>
      </c>
      <c r="F13" s="26" t="s">
        <v>102</v>
      </c>
      <c r="G13" s="31" t="n">
        <v>257</v>
      </c>
      <c r="H13" s="28" t="n">
        <f aca="false">I13+J13</f>
        <v>569</v>
      </c>
      <c r="I13" s="28" t="n">
        <v>295</v>
      </c>
      <c r="J13" s="28" t="n">
        <v>274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22</v>
      </c>
      <c r="D14" s="28" t="n">
        <v>273</v>
      </c>
      <c r="E14" s="32" t="n">
        <v>249</v>
      </c>
      <c r="F14" s="26" t="s">
        <v>104</v>
      </c>
      <c r="G14" s="31" t="n">
        <v>763</v>
      </c>
      <c r="H14" s="28" t="n">
        <f aca="false">I14+J14</f>
        <v>1583</v>
      </c>
      <c r="I14" s="28" t="n">
        <v>825</v>
      </c>
      <c r="J14" s="28" t="n">
        <v>758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1</v>
      </c>
      <c r="C15" s="28" t="n">
        <f aca="false">D15+E15</f>
        <v>925</v>
      </c>
      <c r="D15" s="28" t="n">
        <v>472</v>
      </c>
      <c r="E15" s="32" t="n">
        <v>453</v>
      </c>
      <c r="F15" s="26" t="s">
        <v>106</v>
      </c>
      <c r="G15" s="31" t="n">
        <v>528</v>
      </c>
      <c r="H15" s="28" t="n">
        <f aca="false">I15+J15</f>
        <v>1049</v>
      </c>
      <c r="I15" s="28" t="n">
        <v>559</v>
      </c>
      <c r="J15" s="28" t="n">
        <v>490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9</v>
      </c>
      <c r="D16" s="28" t="n">
        <v>46</v>
      </c>
      <c r="E16" s="32" t="n">
        <v>33</v>
      </c>
      <c r="F16" s="26" t="s">
        <v>108</v>
      </c>
      <c r="G16" s="31" t="n">
        <v>666</v>
      </c>
      <c r="H16" s="28" t="n">
        <f aca="false">I16+J16</f>
        <v>1499</v>
      </c>
      <c r="I16" s="28" t="n">
        <v>801</v>
      </c>
      <c r="J16" s="28" t="n">
        <v>698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4</v>
      </c>
      <c r="D17" s="28" t="n">
        <v>132</v>
      </c>
      <c r="E17" s="32" t="n">
        <v>132</v>
      </c>
      <c r="F17" s="26" t="s">
        <v>110</v>
      </c>
      <c r="G17" s="31" t="n">
        <v>455</v>
      </c>
      <c r="H17" s="28" t="n">
        <f aca="false">I17+J17</f>
        <v>1166</v>
      </c>
      <c r="I17" s="28" t="n">
        <v>586</v>
      </c>
      <c r="J17" s="28" t="n">
        <v>580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7</v>
      </c>
      <c r="C18" s="28" t="n">
        <f aca="false">D18+E18</f>
        <v>227</v>
      </c>
      <c r="D18" s="28" t="n">
        <v>120</v>
      </c>
      <c r="E18" s="32" t="n">
        <v>107</v>
      </c>
      <c r="F18" s="26" t="s">
        <v>112</v>
      </c>
      <c r="G18" s="31" t="n">
        <v>129</v>
      </c>
      <c r="H18" s="28" t="n">
        <f aca="false">I18+J18</f>
        <v>198</v>
      </c>
      <c r="I18" s="28" t="n">
        <v>88</v>
      </c>
      <c r="J18" s="28" t="n">
        <v>110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57</v>
      </c>
      <c r="D19" s="28" t="n">
        <v>213</v>
      </c>
      <c r="E19" s="32" t="n">
        <v>244</v>
      </c>
      <c r="F19" s="26" t="s">
        <v>114</v>
      </c>
      <c r="G19" s="31" t="n">
        <v>120</v>
      </c>
      <c r="H19" s="28" t="n">
        <f aca="false">I19+J19</f>
        <v>299</v>
      </c>
      <c r="I19" s="28" t="n">
        <v>153</v>
      </c>
      <c r="J19" s="28" t="n">
        <v>146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6</v>
      </c>
      <c r="C20" s="28" t="n">
        <f aca="false">D20+E20</f>
        <v>2959</v>
      </c>
      <c r="D20" s="28" t="n">
        <v>1471</v>
      </c>
      <c r="E20" s="32" t="n">
        <v>1488</v>
      </c>
      <c r="F20" s="26" t="s">
        <v>116</v>
      </c>
      <c r="G20" s="27" t="n">
        <v>925</v>
      </c>
      <c r="H20" s="28" t="n">
        <f aca="false">I20+J20</f>
        <v>1716</v>
      </c>
      <c r="I20" s="28" t="n">
        <v>915</v>
      </c>
      <c r="J20" s="28" t="n">
        <v>801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73</v>
      </c>
      <c r="C21" s="28" t="n">
        <f aca="false">D21+E21</f>
        <v>3311</v>
      </c>
      <c r="D21" s="28" t="n">
        <v>1697</v>
      </c>
      <c r="E21" s="32" t="n">
        <v>1614</v>
      </c>
      <c r="F21" s="26" t="s">
        <v>118</v>
      </c>
      <c r="G21" s="27" t="n">
        <v>1072</v>
      </c>
      <c r="H21" s="28" t="n">
        <f aca="false">I21+J21</f>
        <v>2220</v>
      </c>
      <c r="I21" s="28" t="n">
        <v>1121</v>
      </c>
      <c r="J21" s="28" t="n">
        <v>1099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5</v>
      </c>
      <c r="C22" s="28" t="n">
        <f aca="false">D22+E22</f>
        <v>2894</v>
      </c>
      <c r="D22" s="28" t="n">
        <v>1503</v>
      </c>
      <c r="E22" s="32" t="n">
        <v>1391</v>
      </c>
      <c r="F22" s="26" t="s">
        <v>120</v>
      </c>
      <c r="G22" s="27" t="n">
        <v>1234</v>
      </c>
      <c r="H22" s="28" t="n">
        <f aca="false">I22+J22</f>
        <v>2793</v>
      </c>
      <c r="I22" s="28" t="n">
        <v>1395</v>
      </c>
      <c r="J22" s="28" t="n">
        <v>1398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1</v>
      </c>
      <c r="C23" s="28" t="n">
        <f aca="false">D23+E23</f>
        <v>2296</v>
      </c>
      <c r="D23" s="28" t="n">
        <v>1207</v>
      </c>
      <c r="E23" s="32" t="n">
        <v>1089</v>
      </c>
      <c r="F23" s="26" t="s">
        <v>122</v>
      </c>
      <c r="G23" s="31" t="n">
        <v>836</v>
      </c>
      <c r="H23" s="28" t="n">
        <f aca="false">I23+J23</f>
        <v>1892</v>
      </c>
      <c r="I23" s="28" t="n">
        <v>965</v>
      </c>
      <c r="J23" s="28" t="n">
        <v>927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8</v>
      </c>
      <c r="C24" s="28" t="n">
        <f aca="false">D24+E24</f>
        <v>917</v>
      </c>
      <c r="D24" s="28" t="n">
        <v>446</v>
      </c>
      <c r="E24" s="32" t="n">
        <v>471</v>
      </c>
      <c r="F24" s="26" t="s">
        <v>124</v>
      </c>
      <c r="G24" s="27" t="n">
        <v>918</v>
      </c>
      <c r="H24" s="28" t="n">
        <f aca="false">I24+J24</f>
        <v>2211</v>
      </c>
      <c r="I24" s="28" t="n">
        <v>1080</v>
      </c>
      <c r="J24" s="28" t="n">
        <v>1131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0</v>
      </c>
      <c r="C25" s="28" t="n">
        <f aca="false">D25+E25</f>
        <v>454</v>
      </c>
      <c r="D25" s="28" t="n">
        <v>229</v>
      </c>
      <c r="E25" s="32" t="n">
        <v>225</v>
      </c>
      <c r="F25" s="26" t="s">
        <v>126</v>
      </c>
      <c r="G25" s="27" t="n">
        <v>1336</v>
      </c>
      <c r="H25" s="28" t="n">
        <f aca="false">I25+J25</f>
        <v>3186</v>
      </c>
      <c r="I25" s="28" t="n">
        <v>1573</v>
      </c>
      <c r="J25" s="28" t="n">
        <v>1613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46</v>
      </c>
      <c r="H26" s="28" t="n">
        <f aca="false">I26+J26</f>
        <v>3804</v>
      </c>
      <c r="I26" s="28" t="n">
        <v>1882</v>
      </c>
      <c r="J26" s="28" t="n">
        <v>1922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2</v>
      </c>
      <c r="C27" s="28" t="n">
        <f aca="false">D27+E27</f>
        <v>3910</v>
      </c>
      <c r="D27" s="28" t="n">
        <v>2008</v>
      </c>
      <c r="E27" s="32" t="n">
        <v>1902</v>
      </c>
      <c r="F27" s="26" t="s">
        <v>130</v>
      </c>
      <c r="G27" s="27" t="n">
        <v>732</v>
      </c>
      <c r="H27" s="28" t="n">
        <f aca="false">I27+J27</f>
        <v>1787</v>
      </c>
      <c r="I27" s="28" t="n">
        <v>912</v>
      </c>
      <c r="J27" s="28" t="n">
        <v>875</v>
      </c>
      <c r="K27" s="29"/>
    </row>
    <row r="28" customFormat="false" ht="15" hidden="false" customHeight="true" outlineLevel="0" collapsed="false">
      <c r="A28" s="30" t="s">
        <v>131</v>
      </c>
      <c r="B28" s="27" t="n">
        <v>1455</v>
      </c>
      <c r="C28" s="28" t="n">
        <f aca="false">D28+E28</f>
        <v>3390</v>
      </c>
      <c r="D28" s="28" t="n">
        <v>1730</v>
      </c>
      <c r="E28" s="32" t="n">
        <v>1660</v>
      </c>
      <c r="F28" s="26" t="s">
        <v>132</v>
      </c>
      <c r="G28" s="27" t="n">
        <v>1067</v>
      </c>
      <c r="H28" s="28" t="n">
        <f aca="false">I28+J28</f>
        <v>2198</v>
      </c>
      <c r="I28" s="28" t="n">
        <v>1132</v>
      </c>
      <c r="J28" s="28" t="n">
        <v>1066</v>
      </c>
    </row>
    <row r="29" customFormat="false" ht="15" hidden="false" customHeight="true" outlineLevel="0" collapsed="false">
      <c r="A29" s="30" t="s">
        <v>133</v>
      </c>
      <c r="B29" s="27" t="n">
        <v>1585</v>
      </c>
      <c r="C29" s="28" t="n">
        <f aca="false">D29+E29</f>
        <v>3832</v>
      </c>
      <c r="D29" s="28" t="n">
        <v>1949</v>
      </c>
      <c r="E29" s="32" t="n">
        <v>1883</v>
      </c>
      <c r="F29" s="26" t="s">
        <v>134</v>
      </c>
      <c r="G29" s="31" t="n">
        <v>740</v>
      </c>
      <c r="H29" s="28" t="n">
        <f aca="false">I29+J29</f>
        <v>1512</v>
      </c>
      <c r="I29" s="28" t="n">
        <v>797</v>
      </c>
      <c r="J29" s="28" t="n">
        <v>715</v>
      </c>
    </row>
    <row r="30" customFormat="false" ht="15" hidden="false" customHeight="true" outlineLevel="0" collapsed="false">
      <c r="A30" s="30" t="s">
        <v>135</v>
      </c>
      <c r="B30" s="27" t="n">
        <v>1749</v>
      </c>
      <c r="C30" s="28" t="n">
        <f aca="false">D30+E30</f>
        <v>4040</v>
      </c>
      <c r="D30" s="28" t="n">
        <v>2031</v>
      </c>
      <c r="E30" s="32" t="n">
        <v>2009</v>
      </c>
      <c r="F30" s="26" t="s">
        <v>136</v>
      </c>
      <c r="G30" s="31" t="n">
        <v>691</v>
      </c>
      <c r="H30" s="28" t="n">
        <f aca="false">I30+J30</f>
        <v>1634</v>
      </c>
      <c r="I30" s="28" t="n">
        <v>818</v>
      </c>
      <c r="J30" s="28" t="n">
        <v>816</v>
      </c>
    </row>
    <row r="31" customFormat="false" ht="15" hidden="false" customHeight="true" outlineLevel="0" collapsed="false">
      <c r="A31" s="30" t="s">
        <v>137</v>
      </c>
      <c r="B31" s="27" t="n">
        <v>476</v>
      </c>
      <c r="C31" s="28" t="n">
        <f aca="false">D31+E31</f>
        <v>1151</v>
      </c>
      <c r="D31" s="28" t="n">
        <v>568</v>
      </c>
      <c r="E31" s="32" t="n">
        <v>583</v>
      </c>
      <c r="F31" s="26" t="s">
        <v>138</v>
      </c>
      <c r="G31" s="27" t="n">
        <v>929</v>
      </c>
      <c r="H31" s="28" t="n">
        <f aca="false">I31+J31</f>
        <v>2321</v>
      </c>
      <c r="I31" s="28" t="n">
        <v>1169</v>
      </c>
      <c r="J31" s="28" t="n">
        <v>1152</v>
      </c>
    </row>
    <row r="32" customFormat="false" ht="15" hidden="false" customHeight="true" outlineLevel="0" collapsed="false">
      <c r="A32" s="30" t="s">
        <v>139</v>
      </c>
      <c r="B32" s="27" t="n">
        <v>257</v>
      </c>
      <c r="C32" s="28" t="n">
        <f aca="false">D32+E32</f>
        <v>593</v>
      </c>
      <c r="D32" s="28" t="n">
        <v>310</v>
      </c>
      <c r="E32" s="32" t="n">
        <v>283</v>
      </c>
      <c r="F32" s="26" t="s">
        <v>140</v>
      </c>
      <c r="G32" s="27" t="n">
        <v>442</v>
      </c>
      <c r="H32" s="28" t="n">
        <f aca="false">I32+J32</f>
        <v>978</v>
      </c>
      <c r="I32" s="28" t="n">
        <v>507</v>
      </c>
      <c r="J32" s="28" t="n">
        <v>471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9</v>
      </c>
      <c r="C33" s="28" t="n">
        <f aca="false">D33+E33</f>
        <v>4126</v>
      </c>
      <c r="D33" s="28" t="n">
        <v>2167</v>
      </c>
      <c r="E33" s="32" t="n">
        <v>1959</v>
      </c>
      <c r="F33" s="26" t="s">
        <v>142</v>
      </c>
      <c r="G33" s="31" t="n">
        <v>659</v>
      </c>
      <c r="H33" s="28" t="n">
        <f aca="false">I33+J33</f>
        <v>1500</v>
      </c>
      <c r="I33" s="28" t="n">
        <v>767</v>
      </c>
      <c r="J33" s="28" t="n">
        <v>733</v>
      </c>
    </row>
    <row r="34" customFormat="false" ht="15" hidden="false" customHeight="true" outlineLevel="0" collapsed="false">
      <c r="A34" s="30" t="s">
        <v>143</v>
      </c>
      <c r="B34" s="27" t="n">
        <v>347</v>
      </c>
      <c r="C34" s="28" t="n">
        <f aca="false">D34+E34</f>
        <v>829</v>
      </c>
      <c r="D34" s="28" t="n">
        <v>445</v>
      </c>
      <c r="E34" s="32" t="n">
        <v>384</v>
      </c>
      <c r="F34" s="26" t="s">
        <v>144</v>
      </c>
      <c r="G34" s="27" t="n">
        <v>831</v>
      </c>
      <c r="H34" s="28" t="n">
        <f aca="false">I34+J34</f>
        <v>1791</v>
      </c>
      <c r="I34" s="28" t="n">
        <v>845</v>
      </c>
      <c r="J34" s="28" t="n">
        <v>946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9</v>
      </c>
      <c r="H35" s="28" t="n">
        <f aca="false">I35+J35</f>
        <v>1769</v>
      </c>
      <c r="I35" s="28" t="n">
        <v>950</v>
      </c>
      <c r="J35" s="28" t="n">
        <v>819</v>
      </c>
    </row>
    <row r="36" customFormat="false" ht="15" hidden="false" customHeight="true" outlineLevel="0" collapsed="false">
      <c r="A36" s="30" t="s">
        <v>147</v>
      </c>
      <c r="B36" s="31" t="n">
        <v>367</v>
      </c>
      <c r="C36" s="28" t="n">
        <f aca="false">D36+E36</f>
        <v>949</v>
      </c>
      <c r="D36" s="28" t="n">
        <v>501</v>
      </c>
      <c r="E36" s="32" t="n">
        <v>448</v>
      </c>
      <c r="F36" s="26" t="s">
        <v>148</v>
      </c>
      <c r="G36" s="27" t="n">
        <v>1316</v>
      </c>
      <c r="H36" s="28" t="n">
        <f aca="false">I36+J36</f>
        <v>3202</v>
      </c>
      <c r="I36" s="28" t="n">
        <v>1539</v>
      </c>
      <c r="J36" s="28" t="n">
        <v>1663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4</v>
      </c>
      <c r="H37" s="28" t="n">
        <f aca="false">I37+J37</f>
        <v>3751</v>
      </c>
      <c r="I37" s="28" t="n">
        <v>1804</v>
      </c>
      <c r="J37" s="28" t="n">
        <v>1947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07</v>
      </c>
      <c r="I38" s="28" t="n">
        <v>453</v>
      </c>
      <c r="J38" s="28" t="n">
        <v>454</v>
      </c>
    </row>
    <row r="39" customFormat="false" ht="15" hidden="false" customHeight="true" outlineLevel="0" collapsed="false">
      <c r="A39" s="30" t="s">
        <v>153</v>
      </c>
      <c r="B39" s="31" t="n">
        <v>354</v>
      </c>
      <c r="C39" s="28" t="n">
        <f aca="false">D39+E39</f>
        <v>832</v>
      </c>
      <c r="D39" s="28" t="n">
        <v>449</v>
      </c>
      <c r="E39" s="32" t="n">
        <v>383</v>
      </c>
      <c r="F39" s="34" t="s">
        <v>154</v>
      </c>
      <c r="G39" s="27" t="n">
        <v>251</v>
      </c>
      <c r="H39" s="28" t="n">
        <f aca="false">I39+J39</f>
        <v>681</v>
      </c>
      <c r="I39" s="28" t="n">
        <v>328</v>
      </c>
      <c r="J39" s="28" t="n">
        <v>353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939</v>
      </c>
      <c r="H40" s="28" t="n">
        <f aca="false">I40+J40</f>
        <v>4299</v>
      </c>
      <c r="I40" s="28" t="n">
        <v>2190</v>
      </c>
      <c r="J40" s="28" t="n">
        <v>2109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727</v>
      </c>
      <c r="H41" s="28" t="n">
        <f aca="false">I41+J41</f>
        <v>1710</v>
      </c>
      <c r="I41" s="28" t="n">
        <v>880</v>
      </c>
      <c r="J41" s="28" t="n">
        <v>830</v>
      </c>
    </row>
    <row r="42" customFormat="false" ht="15" hidden="false" customHeight="true" outlineLevel="0" collapsed="false">
      <c r="A42" s="30" t="s">
        <v>159</v>
      </c>
      <c r="B42" s="27" t="n">
        <v>678</v>
      </c>
      <c r="C42" s="28" t="n">
        <f aca="false">D42+E42</f>
        <v>1589</v>
      </c>
      <c r="D42" s="28" t="n">
        <v>818</v>
      </c>
      <c r="E42" s="32" t="n">
        <v>771</v>
      </c>
      <c r="F42" s="26" t="s">
        <v>160</v>
      </c>
      <c r="G42" s="27" t="n">
        <v>841</v>
      </c>
      <c r="H42" s="28" t="n">
        <f aca="false">I42+J42</f>
        <v>1877</v>
      </c>
      <c r="I42" s="28" t="n">
        <v>959</v>
      </c>
      <c r="J42" s="28" t="n">
        <v>918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86</v>
      </c>
      <c r="H43" s="28" t="n">
        <f aca="false">I43+J43</f>
        <v>1320</v>
      </c>
      <c r="I43" s="28" t="n">
        <v>653</v>
      </c>
      <c r="J43" s="28" t="n">
        <v>667</v>
      </c>
    </row>
    <row r="44" customFormat="false" ht="15" hidden="false" customHeight="true" outlineLevel="0" collapsed="false">
      <c r="A44" s="30" t="s">
        <v>163</v>
      </c>
      <c r="B44" s="27" t="n">
        <v>411</v>
      </c>
      <c r="C44" s="28" t="n">
        <f aca="false">D44+E44</f>
        <v>993</v>
      </c>
      <c r="D44" s="28" t="n">
        <v>545</v>
      </c>
      <c r="E44" s="32" t="n">
        <v>448</v>
      </c>
      <c r="F44" s="26" t="s">
        <v>164</v>
      </c>
      <c r="G44" s="31" t="n">
        <v>660</v>
      </c>
      <c r="H44" s="28" t="n">
        <f aca="false">I44+J44</f>
        <v>1631</v>
      </c>
      <c r="I44" s="28" t="n">
        <v>827</v>
      </c>
      <c r="J44" s="28" t="n">
        <v>804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8</v>
      </c>
      <c r="H46" s="28" t="n">
        <f aca="false">I46+J46</f>
        <v>145</v>
      </c>
      <c r="I46" s="28" t="n">
        <v>75</v>
      </c>
      <c r="J46" s="28" t="n">
        <v>70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1</v>
      </c>
      <c r="C47" s="28" t="n">
        <f aca="false">D47+E47</f>
        <v>734</v>
      </c>
      <c r="D47" s="28" t="n">
        <v>380</v>
      </c>
      <c r="E47" s="32" t="n">
        <v>354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2</v>
      </c>
      <c r="C49" s="28" t="n">
        <f aca="false">D49+E49</f>
        <v>1092</v>
      </c>
      <c r="D49" s="28" t="n">
        <v>561</v>
      </c>
      <c r="E49" s="32" t="n">
        <v>531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1</v>
      </c>
      <c r="C52" s="28" t="n">
        <f aca="false">D52+E52</f>
        <v>947</v>
      </c>
      <c r="D52" s="28" t="n">
        <v>492</v>
      </c>
      <c r="E52" s="32" t="n">
        <v>455</v>
      </c>
      <c r="F52" s="38" t="s">
        <v>177</v>
      </c>
      <c r="G52" s="28" t="n">
        <v>62296</v>
      </c>
      <c r="H52" s="39" t="n">
        <f aca="false">I52+J52</f>
        <v>140110</v>
      </c>
      <c r="I52" s="28" t="n">
        <v>71090</v>
      </c>
      <c r="J52" s="28" t="n">
        <v>69020</v>
      </c>
      <c r="K52" s="40"/>
    </row>
    <row r="53" customFormat="false" ht="15" hidden="false" customHeight="true" outlineLevel="0" collapsed="false">
      <c r="A53" s="30" t="s">
        <v>178</v>
      </c>
      <c r="B53" s="27" t="n">
        <v>820</v>
      </c>
      <c r="C53" s="28" t="n">
        <f aca="false">D53+E53</f>
        <v>2128</v>
      </c>
      <c r="D53" s="28" t="n">
        <v>1097</v>
      </c>
      <c r="E53" s="32" t="n">
        <v>1031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1</v>
      </c>
      <c r="C54" s="28" t="n">
        <f aca="false">D54+E54</f>
        <v>2164</v>
      </c>
      <c r="D54" s="28" t="n">
        <v>1092</v>
      </c>
      <c r="E54" s="32" t="n">
        <v>1072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1</v>
      </c>
      <c r="C55" s="28" t="n">
        <f aca="false">D55+E55</f>
        <v>9534</v>
      </c>
      <c r="D55" s="28" t="n">
        <v>4872</v>
      </c>
      <c r="E55" s="32" t="n">
        <v>4662</v>
      </c>
      <c r="F55" s="26" t="s">
        <v>182</v>
      </c>
      <c r="G55" s="39" t="n">
        <v>8632</v>
      </c>
      <c r="H55" s="39" t="n">
        <f aca="false">I55+J55</f>
        <v>15579</v>
      </c>
      <c r="I55" s="39" t="n">
        <v>7830</v>
      </c>
      <c r="J55" s="39" t="n">
        <v>7749</v>
      </c>
      <c r="K55" s="40"/>
    </row>
    <row r="56" customFormat="false" ht="15" hidden="false" customHeight="true" outlineLevel="0" collapsed="false">
      <c r="A56" s="30" t="s">
        <v>183</v>
      </c>
      <c r="B56" s="27" t="n">
        <v>3756</v>
      </c>
      <c r="C56" s="28" t="n">
        <f aca="false">D56+E56</f>
        <v>6920</v>
      </c>
      <c r="D56" s="28" t="n">
        <v>3351</v>
      </c>
      <c r="E56" s="32" t="n">
        <v>3569</v>
      </c>
      <c r="F56" s="26" t="s">
        <v>184</v>
      </c>
      <c r="G56" s="39" t="n">
        <v>2556</v>
      </c>
      <c r="H56" s="39" t="n">
        <f aca="false">I56+J56</f>
        <v>6234</v>
      </c>
      <c r="I56" s="39" t="n">
        <v>3026</v>
      </c>
      <c r="J56" s="39" t="n">
        <v>3208</v>
      </c>
      <c r="K56" s="40"/>
    </row>
    <row r="57" customFormat="false" ht="15" hidden="false" customHeight="true" outlineLevel="0" collapsed="false">
      <c r="A57" s="30" t="s">
        <v>185</v>
      </c>
      <c r="B57" s="27" t="n">
        <v>125</v>
      </c>
      <c r="C57" s="28" t="n">
        <f aca="false">D57+E57</f>
        <v>264</v>
      </c>
      <c r="D57" s="28" t="n">
        <v>150</v>
      </c>
      <c r="E57" s="32" t="n">
        <v>114</v>
      </c>
      <c r="F57" s="26" t="s">
        <v>186</v>
      </c>
      <c r="G57" s="39" t="n">
        <v>2801</v>
      </c>
      <c r="H57" s="39" t="n">
        <f aca="false">I57+J57</f>
        <v>6902</v>
      </c>
      <c r="I57" s="39" t="n">
        <v>3313</v>
      </c>
      <c r="J57" s="39" t="n">
        <v>3589</v>
      </c>
      <c r="K57" s="40"/>
    </row>
    <row r="58" customFormat="false" ht="15" hidden="false" customHeight="true" outlineLevel="0" collapsed="false">
      <c r="A58" s="30" t="s">
        <v>187</v>
      </c>
      <c r="B58" s="27" t="n">
        <v>151</v>
      </c>
      <c r="C58" s="28" t="n">
        <f aca="false">D58+E58</f>
        <v>360</v>
      </c>
      <c r="D58" s="28" t="n">
        <v>177</v>
      </c>
      <c r="E58" s="32" t="n">
        <v>183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196</v>
      </c>
      <c r="D59" s="28" t="n">
        <v>98</v>
      </c>
      <c r="E59" s="32" t="n">
        <v>98</v>
      </c>
      <c r="F59" s="26" t="s">
        <v>189</v>
      </c>
      <c r="G59" s="28" t="n">
        <v>17042</v>
      </c>
      <c r="H59" s="28" t="n">
        <f aca="false">I59+J59</f>
        <v>39288</v>
      </c>
      <c r="I59" s="28" t="n">
        <v>19888</v>
      </c>
      <c r="J59" s="28" t="n">
        <v>19400</v>
      </c>
    </row>
    <row r="60" customFormat="false" ht="15" hidden="false" customHeight="true" outlineLevel="0" collapsed="false">
      <c r="A60" s="30" t="s">
        <v>190</v>
      </c>
      <c r="B60" s="27" t="n">
        <v>366</v>
      </c>
      <c r="C60" s="28" t="n">
        <f aca="false">D60+E60</f>
        <v>912</v>
      </c>
      <c r="D60" s="28" t="n">
        <v>465</v>
      </c>
      <c r="E60" s="32" t="n">
        <v>447</v>
      </c>
      <c r="F60" s="26" t="s">
        <v>191</v>
      </c>
      <c r="G60" s="28" t="n">
        <v>21579</v>
      </c>
      <c r="H60" s="28" t="n">
        <f aca="false">I60+J60</f>
        <v>49142</v>
      </c>
      <c r="I60" s="28" t="n">
        <v>25079</v>
      </c>
      <c r="J60" s="28" t="n">
        <v>24063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3</v>
      </c>
      <c r="D61" s="43" t="n">
        <v>11</v>
      </c>
      <c r="E61" s="44" t="n">
        <v>12</v>
      </c>
      <c r="F61" s="45" t="s">
        <v>193</v>
      </c>
      <c r="G61" s="43" t="n">
        <v>23675</v>
      </c>
      <c r="H61" s="43" t="n">
        <f aca="false">I61+J61</f>
        <v>51680</v>
      </c>
      <c r="I61" s="43" t="n">
        <v>26123</v>
      </c>
      <c r="J61" s="43" t="n">
        <v>25557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13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5</v>
      </c>
      <c r="D4" s="24" t="n">
        <v>974</v>
      </c>
      <c r="E4" s="25" t="n">
        <v>931</v>
      </c>
      <c r="F4" s="26" t="s">
        <v>83</v>
      </c>
      <c r="G4" s="28" t="n">
        <f aca="false">H4+I4</f>
        <v>365</v>
      </c>
      <c r="H4" s="24" t="n">
        <v>165</v>
      </c>
      <c r="I4" s="24" t="n">
        <v>200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71</v>
      </c>
      <c r="D5" s="28" t="n">
        <v>166</v>
      </c>
      <c r="E5" s="32" t="n">
        <v>205</v>
      </c>
      <c r="F5" s="26" t="s">
        <v>85</v>
      </c>
      <c r="G5" s="28" t="n">
        <f aca="false">H5+I5</f>
        <v>1080</v>
      </c>
      <c r="H5" s="28" t="n">
        <v>562</v>
      </c>
      <c r="I5" s="28" t="n">
        <v>518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6</v>
      </c>
      <c r="D6" s="28" t="n">
        <v>157</v>
      </c>
      <c r="E6" s="32" t="n">
        <v>139</v>
      </c>
      <c r="F6" s="26" t="s">
        <v>87</v>
      </c>
      <c r="G6" s="28" t="n">
        <f aca="false">H6+I6</f>
        <v>1022</v>
      </c>
      <c r="H6" s="28" t="n">
        <v>513</v>
      </c>
      <c r="I6" s="28" t="n">
        <v>509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1</v>
      </c>
      <c r="D7" s="28" t="n">
        <v>180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5</v>
      </c>
      <c r="D8" s="28" t="n">
        <v>83</v>
      </c>
      <c r="E8" s="32" t="n">
        <v>82</v>
      </c>
      <c r="F8" s="26" t="s">
        <v>92</v>
      </c>
      <c r="G8" s="28" t="n">
        <f aca="false">H8+I8</f>
        <v>1585</v>
      </c>
      <c r="H8" s="28" t="n">
        <v>791</v>
      </c>
      <c r="I8" s="28" t="n">
        <v>794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7</v>
      </c>
      <c r="D10" s="28" t="n">
        <v>170</v>
      </c>
      <c r="E10" s="32" t="n">
        <v>177</v>
      </c>
      <c r="F10" s="26" t="s">
        <v>96</v>
      </c>
      <c r="G10" s="28" t="n">
        <f aca="false">H10+I10</f>
        <v>754</v>
      </c>
      <c r="H10" s="28" t="n">
        <v>374</v>
      </c>
      <c r="I10" s="28" t="n">
        <v>380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6</v>
      </c>
      <c r="E11" s="32" t="n">
        <v>64</v>
      </c>
      <c r="F11" s="26" t="s">
        <v>98</v>
      </c>
      <c r="G11" s="28" t="n">
        <f aca="false">H11+I11</f>
        <v>930</v>
      </c>
      <c r="H11" s="28" t="n">
        <v>476</v>
      </c>
      <c r="I11" s="28" t="n">
        <v>45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4</v>
      </c>
      <c r="D12" s="28" t="n">
        <v>285</v>
      </c>
      <c r="E12" s="32" t="n">
        <v>249</v>
      </c>
      <c r="F12" s="26" t="s">
        <v>100</v>
      </c>
      <c r="G12" s="28" t="n">
        <f aca="false">H12+I12</f>
        <v>1521</v>
      </c>
      <c r="H12" s="28" t="n">
        <v>787</v>
      </c>
      <c r="I12" s="28" t="n">
        <v>734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7</v>
      </c>
      <c r="D13" s="28" t="n">
        <v>1236</v>
      </c>
      <c r="E13" s="32" t="n">
        <v>1171</v>
      </c>
      <c r="F13" s="26" t="s">
        <v>102</v>
      </c>
      <c r="G13" s="28" t="n">
        <f aca="false">H13+I13</f>
        <v>556</v>
      </c>
      <c r="H13" s="28" t="n">
        <v>285</v>
      </c>
      <c r="I13" s="28" t="n">
        <v>271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10</v>
      </c>
      <c r="D14" s="28" t="n">
        <v>267</v>
      </c>
      <c r="E14" s="32" t="n">
        <v>243</v>
      </c>
      <c r="F14" s="26" t="s">
        <v>104</v>
      </c>
      <c r="G14" s="28" t="n">
        <f aca="false">H14+I14</f>
        <v>1546</v>
      </c>
      <c r="H14" s="28" t="n">
        <v>810</v>
      </c>
      <c r="I14" s="28" t="n">
        <v>736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16</v>
      </c>
      <c r="D15" s="28" t="n">
        <v>467</v>
      </c>
      <c r="E15" s="32" t="n">
        <v>449</v>
      </c>
      <c r="F15" s="26" t="s">
        <v>106</v>
      </c>
      <c r="G15" s="28" t="n">
        <f aca="false">H15+I15</f>
        <v>1037</v>
      </c>
      <c r="H15" s="28" t="n">
        <v>553</v>
      </c>
      <c r="I15" s="28" t="n">
        <v>484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3</v>
      </c>
      <c r="D16" s="28" t="n">
        <v>40</v>
      </c>
      <c r="E16" s="32" t="n">
        <v>33</v>
      </c>
      <c r="F16" s="26" t="s">
        <v>108</v>
      </c>
      <c r="G16" s="28" t="n">
        <f aca="false">H16+I16</f>
        <v>1437</v>
      </c>
      <c r="H16" s="28" t="n">
        <v>761</v>
      </c>
      <c r="I16" s="28" t="n">
        <v>676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3</v>
      </c>
      <c r="D17" s="28" t="n">
        <v>132</v>
      </c>
      <c r="E17" s="32" t="n">
        <v>131</v>
      </c>
      <c r="F17" s="26" t="s">
        <v>110</v>
      </c>
      <c r="G17" s="28" t="n">
        <f aca="false">H17+I17</f>
        <v>1143</v>
      </c>
      <c r="H17" s="28" t="n">
        <v>578</v>
      </c>
      <c r="I17" s="28" t="n">
        <v>565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6</v>
      </c>
      <c r="D18" s="28" t="n">
        <v>120</v>
      </c>
      <c r="E18" s="32" t="n">
        <v>106</v>
      </c>
      <c r="F18" s="26" t="s">
        <v>112</v>
      </c>
      <c r="G18" s="28" t="n">
        <f aca="false">H18+I18</f>
        <v>196</v>
      </c>
      <c r="H18" s="28" t="n">
        <v>86</v>
      </c>
      <c r="I18" s="28" t="n">
        <v>110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4</v>
      </c>
      <c r="D19" s="28" t="n">
        <v>212</v>
      </c>
      <c r="E19" s="32" t="n">
        <v>242</v>
      </c>
      <c r="F19" s="26" t="s">
        <v>114</v>
      </c>
      <c r="G19" s="28" t="n">
        <f aca="false">H19+I19</f>
        <v>299</v>
      </c>
      <c r="H19" s="28" t="n">
        <v>153</v>
      </c>
      <c r="I19" s="28" t="n">
        <v>146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96</v>
      </c>
      <c r="D20" s="28" t="n">
        <v>1453</v>
      </c>
      <c r="E20" s="32" t="n">
        <v>1443</v>
      </c>
      <c r="F20" s="26" t="s">
        <v>116</v>
      </c>
      <c r="G20" s="28" t="n">
        <f aca="false">H20+I20</f>
        <v>1644</v>
      </c>
      <c r="H20" s="28" t="n">
        <v>873</v>
      </c>
      <c r="I20" s="28" t="n">
        <v>771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49</v>
      </c>
      <c r="D21" s="28" t="n">
        <v>1662</v>
      </c>
      <c r="E21" s="32" t="n">
        <v>1587</v>
      </c>
      <c r="F21" s="26" t="s">
        <v>118</v>
      </c>
      <c r="G21" s="28" t="n">
        <f aca="false">H21+I21</f>
        <v>2161</v>
      </c>
      <c r="H21" s="28" t="n">
        <v>1089</v>
      </c>
      <c r="I21" s="28" t="n">
        <v>1072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00</v>
      </c>
      <c r="D22" s="28" t="n">
        <v>1463</v>
      </c>
      <c r="E22" s="32" t="n">
        <v>1337</v>
      </c>
      <c r="F22" s="26" t="s">
        <v>120</v>
      </c>
      <c r="G22" s="28" t="n">
        <f aca="false">H22+I22</f>
        <v>2735</v>
      </c>
      <c r="H22" s="28" t="n">
        <v>1369</v>
      </c>
      <c r="I22" s="28" t="n">
        <v>1366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6</v>
      </c>
      <c r="D23" s="28" t="n">
        <v>1171</v>
      </c>
      <c r="E23" s="32" t="n">
        <v>1065</v>
      </c>
      <c r="F23" s="26" t="s">
        <v>122</v>
      </c>
      <c r="G23" s="28" t="n">
        <f aca="false">H23+I23</f>
        <v>1823</v>
      </c>
      <c r="H23" s="28" t="n">
        <v>927</v>
      </c>
      <c r="I23" s="28" t="n">
        <v>896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88</v>
      </c>
      <c r="D24" s="28" t="n">
        <v>438</v>
      </c>
      <c r="E24" s="32" t="n">
        <v>450</v>
      </c>
      <c r="F24" s="26" t="s">
        <v>124</v>
      </c>
      <c r="G24" s="28" t="n">
        <f aca="false">H24+I24</f>
        <v>2199</v>
      </c>
      <c r="H24" s="28" t="n">
        <v>1077</v>
      </c>
      <c r="I24" s="28" t="n">
        <v>1122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9</v>
      </c>
      <c r="D25" s="28" t="n">
        <v>227</v>
      </c>
      <c r="E25" s="32" t="n">
        <v>222</v>
      </c>
      <c r="F25" s="26" t="s">
        <v>126</v>
      </c>
      <c r="G25" s="28" t="n">
        <f aca="false">H25+I25</f>
        <v>3148</v>
      </c>
      <c r="H25" s="28" t="n">
        <v>1559</v>
      </c>
      <c r="I25" s="28" t="n">
        <v>1589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9</v>
      </c>
      <c r="H26" s="28" t="n">
        <v>1816</v>
      </c>
      <c r="I26" s="28" t="n">
        <v>1883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52</v>
      </c>
      <c r="D27" s="28" t="n">
        <v>1980</v>
      </c>
      <c r="E27" s="32" t="n">
        <v>1872</v>
      </c>
      <c r="F27" s="26" t="s">
        <v>130</v>
      </c>
      <c r="G27" s="28" t="n">
        <f aca="false">H27+I27</f>
        <v>1758</v>
      </c>
      <c r="H27" s="28" t="n">
        <v>892</v>
      </c>
      <c r="I27" s="28" t="n">
        <v>866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33</v>
      </c>
      <c r="D28" s="28" t="n">
        <v>1706</v>
      </c>
      <c r="E28" s="32" t="n">
        <v>1627</v>
      </c>
      <c r="F28" s="26" t="s">
        <v>132</v>
      </c>
      <c r="G28" s="28" t="n">
        <f aca="false">H28+I28</f>
        <v>2122</v>
      </c>
      <c r="H28" s="28" t="n">
        <v>1094</v>
      </c>
      <c r="I28" s="28" t="n">
        <v>102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66</v>
      </c>
      <c r="D29" s="28" t="n">
        <v>1922</v>
      </c>
      <c r="E29" s="32" t="n">
        <v>1844</v>
      </c>
      <c r="F29" s="26" t="s">
        <v>134</v>
      </c>
      <c r="G29" s="28" t="n">
        <f aca="false">H29+I29</f>
        <v>1466</v>
      </c>
      <c r="H29" s="28" t="n">
        <v>773</v>
      </c>
      <c r="I29" s="28" t="n">
        <v>69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71</v>
      </c>
      <c r="D30" s="28" t="n">
        <v>1992</v>
      </c>
      <c r="E30" s="32" t="n">
        <v>1979</v>
      </c>
      <c r="F30" s="26" t="s">
        <v>136</v>
      </c>
      <c r="G30" s="28" t="n">
        <f aca="false">H30+I30</f>
        <v>1606</v>
      </c>
      <c r="H30" s="28" t="n">
        <v>801</v>
      </c>
      <c r="I30" s="28" t="n">
        <v>805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4</v>
      </c>
      <c r="D31" s="28" t="n">
        <v>552</v>
      </c>
      <c r="E31" s="32" t="n">
        <v>572</v>
      </c>
      <c r="F31" s="26" t="s">
        <v>138</v>
      </c>
      <c r="G31" s="28" t="n">
        <f aca="false">H31+I31</f>
        <v>2292</v>
      </c>
      <c r="H31" s="28" t="n">
        <v>1151</v>
      </c>
      <c r="I31" s="28" t="n">
        <v>1141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89</v>
      </c>
      <c r="D32" s="28" t="n">
        <v>310</v>
      </c>
      <c r="E32" s="32" t="n">
        <v>279</v>
      </c>
      <c r="F32" s="26" t="s">
        <v>140</v>
      </c>
      <c r="G32" s="28" t="n">
        <f aca="false">H32+I32</f>
        <v>966</v>
      </c>
      <c r="H32" s="28" t="n">
        <v>501</v>
      </c>
      <c r="I32" s="28" t="n">
        <v>465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32</v>
      </c>
      <c r="D33" s="28" t="n">
        <v>2110</v>
      </c>
      <c r="E33" s="32" t="n">
        <v>1922</v>
      </c>
      <c r="F33" s="26" t="s">
        <v>142</v>
      </c>
      <c r="G33" s="28" t="n">
        <f aca="false">H33+I33</f>
        <v>1475</v>
      </c>
      <c r="H33" s="28" t="n">
        <v>751</v>
      </c>
      <c r="I33" s="28" t="n">
        <v>724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6</v>
      </c>
      <c r="D34" s="28" t="n">
        <v>436</v>
      </c>
      <c r="E34" s="32" t="n">
        <v>380</v>
      </c>
      <c r="F34" s="26" t="s">
        <v>144</v>
      </c>
      <c r="G34" s="28" t="n">
        <f aca="false">H34+I34</f>
        <v>1767</v>
      </c>
      <c r="H34" s="28" t="n">
        <v>832</v>
      </c>
      <c r="I34" s="28" t="n">
        <v>935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11</v>
      </c>
      <c r="H35" s="28" t="n">
        <v>916</v>
      </c>
      <c r="I35" s="28" t="n">
        <v>795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3</v>
      </c>
      <c r="D36" s="28" t="n">
        <v>491</v>
      </c>
      <c r="E36" s="32" t="n">
        <v>442</v>
      </c>
      <c r="F36" s="26" t="s">
        <v>148</v>
      </c>
      <c r="G36" s="28" t="n">
        <f aca="false">H36+I36</f>
        <v>3137</v>
      </c>
      <c r="H36" s="28" t="n">
        <v>1512</v>
      </c>
      <c r="I36" s="28" t="n">
        <v>1625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59</v>
      </c>
      <c r="H37" s="28" t="n">
        <v>1761</v>
      </c>
      <c r="I37" s="28" t="n">
        <v>1898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9</v>
      </c>
      <c r="H38" s="28" t="n">
        <v>435</v>
      </c>
      <c r="I38" s="28" t="n">
        <v>434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8</v>
      </c>
      <c r="D39" s="28" t="n">
        <v>414</v>
      </c>
      <c r="E39" s="32" t="n">
        <v>364</v>
      </c>
      <c r="F39" s="34" t="s">
        <v>154</v>
      </c>
      <c r="G39" s="28" t="n">
        <f aca="false">H39+I39</f>
        <v>641</v>
      </c>
      <c r="H39" s="28" t="n">
        <v>313</v>
      </c>
      <c r="I39" s="28" t="n">
        <v>328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236</v>
      </c>
      <c r="H40" s="28" t="n">
        <v>2161</v>
      </c>
      <c r="I40" s="28" t="n">
        <v>2075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680</v>
      </c>
      <c r="H41" s="28" t="n">
        <v>867</v>
      </c>
      <c r="I41" s="28" t="n">
        <v>813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8</v>
      </c>
      <c r="D42" s="28" t="n">
        <v>791</v>
      </c>
      <c r="E42" s="32" t="n">
        <v>757</v>
      </c>
      <c r="F42" s="26" t="s">
        <v>160</v>
      </c>
      <c r="G42" s="28" t="n">
        <f aca="false">H42+I42</f>
        <v>1847</v>
      </c>
      <c r="H42" s="28" t="n">
        <v>945</v>
      </c>
      <c r="I42" s="28" t="n">
        <v>902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279</v>
      </c>
      <c r="H43" s="28" t="n">
        <v>629</v>
      </c>
      <c r="I43" s="28" t="n">
        <v>650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65</v>
      </c>
      <c r="D44" s="28" t="n">
        <v>525</v>
      </c>
      <c r="E44" s="32" t="n">
        <v>440</v>
      </c>
      <c r="F44" s="26" t="s">
        <v>164</v>
      </c>
      <c r="G44" s="28" t="n">
        <f aca="false">H44+I44</f>
        <v>1604</v>
      </c>
      <c r="H44" s="28" t="n">
        <v>818</v>
      </c>
      <c r="I44" s="28" t="n">
        <v>786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4</v>
      </c>
      <c r="H46" s="28" t="n">
        <v>75</v>
      </c>
      <c r="I46" s="28" t="n">
        <v>69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5</v>
      </c>
      <c r="D47" s="28" t="n">
        <v>370</v>
      </c>
      <c r="E47" s="32" t="n">
        <v>345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0</v>
      </c>
      <c r="D49" s="28" t="n">
        <v>548</v>
      </c>
      <c r="E49" s="32" t="n">
        <v>512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2</v>
      </c>
      <c r="D51" s="28" t="n">
        <v>4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9</v>
      </c>
      <c r="D52" s="28" t="n">
        <v>475</v>
      </c>
      <c r="E52" s="32" t="n">
        <v>444</v>
      </c>
      <c r="F52" s="38" t="s">
        <v>177</v>
      </c>
      <c r="G52" s="39" t="n">
        <f aca="false">H52+I52</f>
        <v>136354</v>
      </c>
      <c r="H52" s="28" t="n">
        <v>69164</v>
      </c>
      <c r="I52" s="28" t="n">
        <v>67190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01</v>
      </c>
      <c r="D53" s="28" t="n">
        <v>1081</v>
      </c>
      <c r="E53" s="32" t="n">
        <v>1020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14</v>
      </c>
      <c r="D54" s="28" t="n">
        <v>1068</v>
      </c>
      <c r="E54" s="32" t="n">
        <v>1046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978</v>
      </c>
      <c r="D55" s="28" t="n">
        <v>4589</v>
      </c>
      <c r="E55" s="32" t="n">
        <v>4389</v>
      </c>
      <c r="F55" s="26" t="s">
        <v>182</v>
      </c>
      <c r="G55" s="39" t="n">
        <f aca="false">H55+I55</f>
        <v>14507</v>
      </c>
      <c r="H55" s="39" t="n">
        <v>7287</v>
      </c>
      <c r="I55" s="39" t="n">
        <v>7220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16</v>
      </c>
      <c r="D56" s="28" t="n">
        <v>3051</v>
      </c>
      <c r="E56" s="32" t="n">
        <v>3265</v>
      </c>
      <c r="F56" s="26" t="s">
        <v>184</v>
      </c>
      <c r="G56" s="39" t="n">
        <f aca="false">H56+I56</f>
        <v>6121</v>
      </c>
      <c r="H56" s="39" t="n">
        <v>2972</v>
      </c>
      <c r="I56" s="39" t="n">
        <v>3149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39</v>
      </c>
      <c r="E57" s="32" t="n">
        <v>114</v>
      </c>
      <c r="F57" s="26" t="s">
        <v>186</v>
      </c>
      <c r="G57" s="39" t="n">
        <f aca="false">H57+I57</f>
        <v>6756</v>
      </c>
      <c r="H57" s="39" t="n">
        <v>3249</v>
      </c>
      <c r="I57" s="39" t="n">
        <v>350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3</v>
      </c>
      <c r="D58" s="28" t="n">
        <v>173</v>
      </c>
      <c r="E58" s="32" t="n">
        <v>180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1</v>
      </c>
      <c r="D59" s="28" t="n">
        <v>96</v>
      </c>
      <c r="E59" s="32" t="n">
        <v>95</v>
      </c>
      <c r="F59" s="26" t="s">
        <v>189</v>
      </c>
      <c r="G59" s="28" t="n">
        <f aca="false">H59+I59</f>
        <v>38468</v>
      </c>
      <c r="H59" s="28" t="n">
        <v>19455</v>
      </c>
      <c r="I59" s="28" t="n">
        <v>19013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1</v>
      </c>
      <c r="D60" s="28" t="n">
        <v>459</v>
      </c>
      <c r="E60" s="32" t="n">
        <v>442</v>
      </c>
      <c r="F60" s="26" t="s">
        <v>191</v>
      </c>
      <c r="G60" s="28" t="n">
        <f aca="false">H60+I60</f>
        <v>48168</v>
      </c>
      <c r="H60" s="28" t="n">
        <v>24598</v>
      </c>
      <c r="I60" s="28" t="n">
        <v>23570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3</v>
      </c>
      <c r="D61" s="43" t="n">
        <v>11</v>
      </c>
      <c r="E61" s="44" t="n">
        <v>12</v>
      </c>
      <c r="F61" s="45" t="s">
        <v>193</v>
      </c>
      <c r="G61" s="51" t="n">
        <f aca="false">H61+I61</f>
        <v>49718</v>
      </c>
      <c r="H61" s="43" t="n">
        <v>25111</v>
      </c>
      <c r="I61" s="43" t="n">
        <v>24607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14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6</v>
      </c>
      <c r="C4" s="24" t="n">
        <f aca="false">D4+E4</f>
        <v>1924</v>
      </c>
      <c r="D4" s="24" t="n">
        <v>981</v>
      </c>
      <c r="E4" s="25" t="n">
        <v>943</v>
      </c>
      <c r="F4" s="26" t="s">
        <v>83</v>
      </c>
      <c r="G4" s="27" t="n">
        <v>135</v>
      </c>
      <c r="H4" s="28" t="n">
        <f aca="false">I4+J4</f>
        <v>365</v>
      </c>
      <c r="I4" s="28" t="n">
        <v>166</v>
      </c>
      <c r="J4" s="28" t="n">
        <v>199</v>
      </c>
      <c r="K4" s="29"/>
    </row>
    <row r="5" customFormat="false" ht="15" hidden="false" customHeight="true" outlineLevel="0" collapsed="false">
      <c r="A5" s="30" t="s">
        <v>84</v>
      </c>
      <c r="B5" s="31" t="n">
        <v>179</v>
      </c>
      <c r="C5" s="28" t="n">
        <f aca="false">D5+E5</f>
        <v>380</v>
      </c>
      <c r="D5" s="28" t="n">
        <v>170</v>
      </c>
      <c r="E5" s="32" t="n">
        <v>210</v>
      </c>
      <c r="F5" s="26" t="s">
        <v>85</v>
      </c>
      <c r="G5" s="27" t="n">
        <v>432</v>
      </c>
      <c r="H5" s="28" t="n">
        <f aca="false">I5+J5</f>
        <v>1116</v>
      </c>
      <c r="I5" s="28" t="n">
        <v>573</v>
      </c>
      <c r="J5" s="28" t="n">
        <v>543</v>
      </c>
    </row>
    <row r="6" customFormat="false" ht="15" hidden="false" customHeight="true" outlineLevel="0" collapsed="false">
      <c r="A6" s="30" t="s">
        <v>86</v>
      </c>
      <c r="B6" s="31" t="n">
        <v>100</v>
      </c>
      <c r="C6" s="28" t="n">
        <f aca="false">D6+E6</f>
        <v>292</v>
      </c>
      <c r="D6" s="28" t="n">
        <v>155</v>
      </c>
      <c r="E6" s="32" t="n">
        <v>137</v>
      </c>
      <c r="F6" s="26" t="s">
        <v>87</v>
      </c>
      <c r="G6" s="31" t="n">
        <v>402</v>
      </c>
      <c r="H6" s="28" t="n">
        <f aca="false">I6+J6</f>
        <v>1040</v>
      </c>
      <c r="I6" s="28" t="n">
        <v>524</v>
      </c>
      <c r="J6" s="28" t="n">
        <v>516</v>
      </c>
      <c r="L6" s="29"/>
    </row>
    <row r="7" customFormat="false" ht="15" hidden="false" customHeight="true" outlineLevel="0" collapsed="false">
      <c r="A7" s="30" t="s">
        <v>88</v>
      </c>
      <c r="B7" s="31" t="n">
        <v>139</v>
      </c>
      <c r="C7" s="28" t="n">
        <f aca="false">D7+E7</f>
        <v>343</v>
      </c>
      <c r="D7" s="28" t="n">
        <v>181</v>
      </c>
      <c r="E7" s="32" t="n">
        <v>162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8</v>
      </c>
      <c r="C8" s="28" t="n">
        <f aca="false">D8+E8</f>
        <v>162</v>
      </c>
      <c r="D8" s="28" t="n">
        <v>81</v>
      </c>
      <c r="E8" s="32" t="n">
        <v>81</v>
      </c>
      <c r="F8" s="26" t="s">
        <v>92</v>
      </c>
      <c r="G8" s="31" t="n">
        <v>691</v>
      </c>
      <c r="H8" s="28" t="n">
        <f aca="false">I8+J8</f>
        <v>1615</v>
      </c>
      <c r="I8" s="28" t="n">
        <v>809</v>
      </c>
      <c r="J8" s="28" t="n">
        <v>806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6</v>
      </c>
      <c r="C10" s="28" t="n">
        <f aca="false">D10+E10</f>
        <v>344</v>
      </c>
      <c r="D10" s="28" t="n">
        <v>168</v>
      </c>
      <c r="E10" s="32" t="n">
        <v>176</v>
      </c>
      <c r="F10" s="26" t="s">
        <v>96</v>
      </c>
      <c r="G10" s="31" t="n">
        <v>293</v>
      </c>
      <c r="H10" s="28" t="n">
        <f aca="false">I10+J10</f>
        <v>765</v>
      </c>
      <c r="I10" s="28" t="n">
        <v>380</v>
      </c>
      <c r="J10" s="28" t="n">
        <v>385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2</v>
      </c>
      <c r="D11" s="28" t="n">
        <v>68</v>
      </c>
      <c r="E11" s="32" t="n">
        <v>64</v>
      </c>
      <c r="F11" s="26" t="s">
        <v>98</v>
      </c>
      <c r="G11" s="31" t="n">
        <v>414</v>
      </c>
      <c r="H11" s="28" t="n">
        <f aca="false">I11+J11</f>
        <v>948</v>
      </c>
      <c r="I11" s="28" t="n">
        <v>486</v>
      </c>
      <c r="J11" s="28" t="n">
        <v>462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4</v>
      </c>
      <c r="C12" s="28" t="n">
        <f aca="false">D12+E12</f>
        <v>535</v>
      </c>
      <c r="D12" s="28" t="n">
        <v>285</v>
      </c>
      <c r="E12" s="32" t="n">
        <v>250</v>
      </c>
      <c r="F12" s="26" t="s">
        <v>100</v>
      </c>
      <c r="G12" s="31" t="n">
        <v>672</v>
      </c>
      <c r="H12" s="28" t="n">
        <f aca="false">I12+J12</f>
        <v>1548</v>
      </c>
      <c r="I12" s="28" t="n">
        <v>800</v>
      </c>
      <c r="J12" s="28" t="n">
        <v>748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0</v>
      </c>
      <c r="C13" s="28" t="n">
        <f aca="false">D13+E13</f>
        <v>2426</v>
      </c>
      <c r="D13" s="28" t="n">
        <v>1246</v>
      </c>
      <c r="E13" s="32" t="n">
        <v>1180</v>
      </c>
      <c r="F13" s="26" t="s">
        <v>102</v>
      </c>
      <c r="G13" s="31" t="n">
        <v>259</v>
      </c>
      <c r="H13" s="28" t="n">
        <f aca="false">I13+J13</f>
        <v>575</v>
      </c>
      <c r="I13" s="28" t="n">
        <v>299</v>
      </c>
      <c r="J13" s="28" t="n">
        <v>276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5</v>
      </c>
      <c r="C14" s="28" t="n">
        <f aca="false">D14+E14</f>
        <v>521</v>
      </c>
      <c r="D14" s="28" t="n">
        <v>273</v>
      </c>
      <c r="E14" s="32" t="n">
        <v>248</v>
      </c>
      <c r="F14" s="26" t="s">
        <v>104</v>
      </c>
      <c r="G14" s="31" t="n">
        <v>755</v>
      </c>
      <c r="H14" s="28" t="n">
        <f aca="false">I14+J14</f>
        <v>1580</v>
      </c>
      <c r="I14" s="28" t="n">
        <v>819</v>
      </c>
      <c r="J14" s="28" t="n">
        <v>76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0</v>
      </c>
      <c r="C15" s="28" t="n">
        <f aca="false">D15+E15</f>
        <v>921</v>
      </c>
      <c r="D15" s="28" t="n">
        <v>471</v>
      </c>
      <c r="E15" s="32" t="n">
        <v>450</v>
      </c>
      <c r="F15" s="26" t="s">
        <v>106</v>
      </c>
      <c r="G15" s="31" t="n">
        <v>533</v>
      </c>
      <c r="H15" s="28" t="n">
        <f aca="false">I15+J15</f>
        <v>1057</v>
      </c>
      <c r="I15" s="28" t="n">
        <v>561</v>
      </c>
      <c r="J15" s="28" t="n">
        <v>496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79</v>
      </c>
      <c r="D16" s="28" t="n">
        <v>46</v>
      </c>
      <c r="E16" s="32" t="n">
        <v>33</v>
      </c>
      <c r="F16" s="26" t="s">
        <v>108</v>
      </c>
      <c r="G16" s="31" t="n">
        <v>674</v>
      </c>
      <c r="H16" s="28" t="n">
        <f aca="false">I16+J16</f>
        <v>1506</v>
      </c>
      <c r="I16" s="28" t="n">
        <v>806</v>
      </c>
      <c r="J16" s="28" t="n">
        <v>700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4</v>
      </c>
      <c r="D17" s="28" t="n">
        <v>132</v>
      </c>
      <c r="E17" s="32" t="n">
        <v>132</v>
      </c>
      <c r="F17" s="26" t="s">
        <v>110</v>
      </c>
      <c r="G17" s="31" t="n">
        <v>452</v>
      </c>
      <c r="H17" s="28" t="n">
        <f aca="false">I17+J17</f>
        <v>1159</v>
      </c>
      <c r="I17" s="28" t="n">
        <v>585</v>
      </c>
      <c r="J17" s="28" t="n">
        <v>574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31</v>
      </c>
      <c r="D18" s="28" t="n">
        <v>121</v>
      </c>
      <c r="E18" s="32" t="n">
        <v>110</v>
      </c>
      <c r="F18" s="26" t="s">
        <v>112</v>
      </c>
      <c r="G18" s="31" t="n">
        <v>128</v>
      </c>
      <c r="H18" s="28" t="n">
        <f aca="false">I18+J18</f>
        <v>197</v>
      </c>
      <c r="I18" s="28" t="n">
        <v>87</v>
      </c>
      <c r="J18" s="28" t="n">
        <v>110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58</v>
      </c>
      <c r="D19" s="28" t="n">
        <v>213</v>
      </c>
      <c r="E19" s="32" t="n">
        <v>245</v>
      </c>
      <c r="F19" s="26" t="s">
        <v>114</v>
      </c>
      <c r="G19" s="31" t="n">
        <v>119</v>
      </c>
      <c r="H19" s="28" t="n">
        <f aca="false">I19+J19</f>
        <v>299</v>
      </c>
      <c r="I19" s="28" t="n">
        <v>153</v>
      </c>
      <c r="J19" s="28" t="n">
        <v>146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9</v>
      </c>
      <c r="C20" s="28" t="n">
        <f aca="false">D20+E20</f>
        <v>2958</v>
      </c>
      <c r="D20" s="28" t="n">
        <v>1476</v>
      </c>
      <c r="E20" s="32" t="n">
        <v>1482</v>
      </c>
      <c r="F20" s="26" t="s">
        <v>116</v>
      </c>
      <c r="G20" s="27" t="n">
        <v>907</v>
      </c>
      <c r="H20" s="28" t="n">
        <f aca="false">I20+J20</f>
        <v>1693</v>
      </c>
      <c r="I20" s="28" t="n">
        <v>899</v>
      </c>
      <c r="J20" s="28" t="n">
        <v>794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7</v>
      </c>
      <c r="C21" s="28" t="n">
        <f aca="false">D21+E21</f>
        <v>3317</v>
      </c>
      <c r="D21" s="28" t="n">
        <v>1698</v>
      </c>
      <c r="E21" s="32" t="n">
        <v>1619</v>
      </c>
      <c r="F21" s="26" t="s">
        <v>118</v>
      </c>
      <c r="G21" s="27" t="n">
        <v>1079</v>
      </c>
      <c r="H21" s="28" t="n">
        <f aca="false">I21+J21</f>
        <v>2228</v>
      </c>
      <c r="I21" s="28" t="n">
        <v>1126</v>
      </c>
      <c r="J21" s="28" t="n">
        <v>1102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1</v>
      </c>
      <c r="C22" s="28" t="n">
        <f aca="false">D22+E22</f>
        <v>2908</v>
      </c>
      <c r="D22" s="28" t="n">
        <v>1516</v>
      </c>
      <c r="E22" s="32" t="n">
        <v>1392</v>
      </c>
      <c r="F22" s="26" t="s">
        <v>120</v>
      </c>
      <c r="G22" s="27" t="n">
        <v>1232</v>
      </c>
      <c r="H22" s="28" t="n">
        <f aca="false">I22+J22</f>
        <v>2788</v>
      </c>
      <c r="I22" s="28" t="n">
        <v>1391</v>
      </c>
      <c r="J22" s="28" t="n">
        <v>1397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4</v>
      </c>
      <c r="C23" s="28" t="n">
        <f aca="false">D23+E23</f>
        <v>2303</v>
      </c>
      <c r="D23" s="28" t="n">
        <v>1209</v>
      </c>
      <c r="E23" s="32" t="n">
        <v>1094</v>
      </c>
      <c r="F23" s="26" t="s">
        <v>122</v>
      </c>
      <c r="G23" s="31" t="n">
        <v>837</v>
      </c>
      <c r="H23" s="28" t="n">
        <f aca="false">I23+J23</f>
        <v>1899</v>
      </c>
      <c r="I23" s="28" t="n">
        <v>967</v>
      </c>
      <c r="J23" s="28" t="n">
        <v>932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4</v>
      </c>
      <c r="C24" s="28" t="n">
        <f aca="false">D24+E24</f>
        <v>914</v>
      </c>
      <c r="D24" s="28" t="n">
        <v>442</v>
      </c>
      <c r="E24" s="32" t="n">
        <v>472</v>
      </c>
      <c r="F24" s="26" t="s">
        <v>124</v>
      </c>
      <c r="G24" s="27" t="n">
        <v>919</v>
      </c>
      <c r="H24" s="28" t="n">
        <f aca="false">I24+J24</f>
        <v>2212</v>
      </c>
      <c r="I24" s="28" t="n">
        <v>1082</v>
      </c>
      <c r="J24" s="28" t="n">
        <v>113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0</v>
      </c>
      <c r="C25" s="28" t="n">
        <f aca="false">D25+E25</f>
        <v>456</v>
      </c>
      <c r="D25" s="28" t="n">
        <v>230</v>
      </c>
      <c r="E25" s="32" t="n">
        <v>226</v>
      </c>
      <c r="F25" s="26" t="s">
        <v>126</v>
      </c>
      <c r="G25" s="27" t="n">
        <v>1335</v>
      </c>
      <c r="H25" s="28" t="n">
        <f aca="false">I25+J25</f>
        <v>3182</v>
      </c>
      <c r="I25" s="28" t="n">
        <v>1569</v>
      </c>
      <c r="J25" s="28" t="n">
        <v>1613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36</v>
      </c>
      <c r="H26" s="28" t="n">
        <f aca="false">I26+J26</f>
        <v>3799</v>
      </c>
      <c r="I26" s="28" t="n">
        <v>1881</v>
      </c>
      <c r="J26" s="28" t="n">
        <v>1918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0</v>
      </c>
      <c r="C27" s="28" t="n">
        <f aca="false">D27+E27</f>
        <v>3928</v>
      </c>
      <c r="D27" s="28" t="n">
        <v>2018</v>
      </c>
      <c r="E27" s="32" t="n">
        <v>1910</v>
      </c>
      <c r="F27" s="26" t="s">
        <v>130</v>
      </c>
      <c r="G27" s="27" t="n">
        <v>732</v>
      </c>
      <c r="H27" s="28" t="n">
        <f aca="false">I27+J27</f>
        <v>1791</v>
      </c>
      <c r="I27" s="28" t="n">
        <v>913</v>
      </c>
      <c r="J27" s="28" t="n">
        <v>878</v>
      </c>
      <c r="K27" s="29"/>
    </row>
    <row r="28" customFormat="false" ht="15" hidden="false" customHeight="true" outlineLevel="0" collapsed="false">
      <c r="A28" s="30" t="s">
        <v>131</v>
      </c>
      <c r="B28" s="27" t="n">
        <v>1457</v>
      </c>
      <c r="C28" s="28" t="n">
        <f aca="false">D28+E28</f>
        <v>3397</v>
      </c>
      <c r="D28" s="28" t="n">
        <v>1734</v>
      </c>
      <c r="E28" s="32" t="n">
        <v>1663</v>
      </c>
      <c r="F28" s="26" t="s">
        <v>132</v>
      </c>
      <c r="G28" s="27" t="n">
        <v>1070</v>
      </c>
      <c r="H28" s="28" t="n">
        <f aca="false">I28+J28</f>
        <v>2205</v>
      </c>
      <c r="I28" s="28" t="n">
        <v>1139</v>
      </c>
      <c r="J28" s="28" t="n">
        <v>1066</v>
      </c>
    </row>
    <row r="29" customFormat="false" ht="15" hidden="false" customHeight="true" outlineLevel="0" collapsed="false">
      <c r="A29" s="30" t="s">
        <v>133</v>
      </c>
      <c r="B29" s="27" t="n">
        <v>1588</v>
      </c>
      <c r="C29" s="28" t="n">
        <f aca="false">D29+E29</f>
        <v>3839</v>
      </c>
      <c r="D29" s="28" t="n">
        <v>1953</v>
      </c>
      <c r="E29" s="32" t="n">
        <v>1886</v>
      </c>
      <c r="F29" s="26" t="s">
        <v>134</v>
      </c>
      <c r="G29" s="31" t="n">
        <v>736</v>
      </c>
      <c r="H29" s="28" t="n">
        <f aca="false">I29+J29</f>
        <v>1502</v>
      </c>
      <c r="I29" s="28" t="n">
        <v>793</v>
      </c>
      <c r="J29" s="28" t="n">
        <v>709</v>
      </c>
    </row>
    <row r="30" customFormat="false" ht="15" hidden="false" customHeight="true" outlineLevel="0" collapsed="false">
      <c r="A30" s="30" t="s">
        <v>135</v>
      </c>
      <c r="B30" s="27" t="n">
        <v>1745</v>
      </c>
      <c r="C30" s="28" t="n">
        <f aca="false">D30+E30</f>
        <v>4040</v>
      </c>
      <c r="D30" s="28" t="n">
        <v>2035</v>
      </c>
      <c r="E30" s="32" t="n">
        <v>2005</v>
      </c>
      <c r="F30" s="26" t="s">
        <v>136</v>
      </c>
      <c r="G30" s="31" t="n">
        <v>694</v>
      </c>
      <c r="H30" s="28" t="n">
        <f aca="false">I30+J30</f>
        <v>1635</v>
      </c>
      <c r="I30" s="28" t="n">
        <v>820</v>
      </c>
      <c r="J30" s="28" t="n">
        <v>815</v>
      </c>
    </row>
    <row r="31" customFormat="false" ht="15" hidden="false" customHeight="true" outlineLevel="0" collapsed="false">
      <c r="A31" s="30" t="s">
        <v>137</v>
      </c>
      <c r="B31" s="27" t="n">
        <v>474</v>
      </c>
      <c r="C31" s="28" t="n">
        <f aca="false">D31+E31</f>
        <v>1148</v>
      </c>
      <c r="D31" s="28" t="n">
        <v>568</v>
      </c>
      <c r="E31" s="32" t="n">
        <v>580</v>
      </c>
      <c r="F31" s="26" t="s">
        <v>138</v>
      </c>
      <c r="G31" s="27" t="n">
        <v>927</v>
      </c>
      <c r="H31" s="28" t="n">
        <f aca="false">I31+J31</f>
        <v>2320</v>
      </c>
      <c r="I31" s="28" t="n">
        <v>1167</v>
      </c>
      <c r="J31" s="28" t="n">
        <v>1153</v>
      </c>
    </row>
    <row r="32" customFormat="false" ht="15" hidden="false" customHeight="true" outlineLevel="0" collapsed="false">
      <c r="A32" s="30" t="s">
        <v>139</v>
      </c>
      <c r="B32" s="27" t="n">
        <v>257</v>
      </c>
      <c r="C32" s="28" t="n">
        <f aca="false">D32+E32</f>
        <v>594</v>
      </c>
      <c r="D32" s="28" t="n">
        <v>310</v>
      </c>
      <c r="E32" s="32" t="n">
        <v>284</v>
      </c>
      <c r="F32" s="26" t="s">
        <v>140</v>
      </c>
      <c r="G32" s="27" t="n">
        <v>444</v>
      </c>
      <c r="H32" s="28" t="n">
        <f aca="false">I32+J32</f>
        <v>979</v>
      </c>
      <c r="I32" s="28" t="n">
        <v>508</v>
      </c>
      <c r="J32" s="28" t="n">
        <v>471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4</v>
      </c>
      <c r="C33" s="28" t="n">
        <f aca="false">D33+E33</f>
        <v>4122</v>
      </c>
      <c r="D33" s="28" t="n">
        <v>2163</v>
      </c>
      <c r="E33" s="32" t="n">
        <v>1959</v>
      </c>
      <c r="F33" s="26" t="s">
        <v>142</v>
      </c>
      <c r="G33" s="31" t="n">
        <v>652</v>
      </c>
      <c r="H33" s="28" t="n">
        <f aca="false">I33+J33</f>
        <v>1494</v>
      </c>
      <c r="I33" s="28" t="n">
        <v>764</v>
      </c>
      <c r="J33" s="28" t="n">
        <v>730</v>
      </c>
    </row>
    <row r="34" customFormat="false" ht="15" hidden="false" customHeight="true" outlineLevel="0" collapsed="false">
      <c r="A34" s="30" t="s">
        <v>143</v>
      </c>
      <c r="B34" s="27" t="n">
        <v>345</v>
      </c>
      <c r="C34" s="28" t="n">
        <f aca="false">D34+E34</f>
        <v>828</v>
      </c>
      <c r="D34" s="28" t="n">
        <v>444</v>
      </c>
      <c r="E34" s="32" t="n">
        <v>384</v>
      </c>
      <c r="F34" s="26" t="s">
        <v>144</v>
      </c>
      <c r="G34" s="27" t="n">
        <v>832</v>
      </c>
      <c r="H34" s="28" t="n">
        <f aca="false">I34+J34</f>
        <v>1797</v>
      </c>
      <c r="I34" s="28" t="n">
        <v>848</v>
      </c>
      <c r="J34" s="28" t="n">
        <v>949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74</v>
      </c>
      <c r="H35" s="28" t="n">
        <f aca="false">I35+J35</f>
        <v>1759</v>
      </c>
      <c r="I35" s="28" t="n">
        <v>947</v>
      </c>
      <c r="J35" s="28" t="n">
        <v>812</v>
      </c>
    </row>
    <row r="36" customFormat="false" ht="15" hidden="false" customHeight="true" outlineLevel="0" collapsed="false">
      <c r="A36" s="30" t="s">
        <v>147</v>
      </c>
      <c r="B36" s="31" t="n">
        <v>368</v>
      </c>
      <c r="C36" s="28" t="n">
        <f aca="false">D36+E36</f>
        <v>950</v>
      </c>
      <c r="D36" s="28" t="n">
        <v>501</v>
      </c>
      <c r="E36" s="32" t="n">
        <v>449</v>
      </c>
      <c r="F36" s="26" t="s">
        <v>148</v>
      </c>
      <c r="G36" s="27" t="n">
        <v>1321</v>
      </c>
      <c r="H36" s="28" t="n">
        <f aca="false">I36+J36</f>
        <v>3213</v>
      </c>
      <c r="I36" s="28" t="n">
        <v>1544</v>
      </c>
      <c r="J36" s="28" t="n">
        <v>166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2</v>
      </c>
      <c r="H37" s="28" t="n">
        <f aca="false">I37+J37</f>
        <v>3744</v>
      </c>
      <c r="I37" s="28" t="n">
        <v>1803</v>
      </c>
      <c r="J37" s="28" t="n">
        <v>1941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04</v>
      </c>
      <c r="I38" s="28" t="n">
        <v>453</v>
      </c>
      <c r="J38" s="28" t="n">
        <v>451</v>
      </c>
    </row>
    <row r="39" customFormat="false" ht="15" hidden="false" customHeight="true" outlineLevel="0" collapsed="false">
      <c r="A39" s="30" t="s">
        <v>153</v>
      </c>
      <c r="B39" s="31" t="n">
        <v>354</v>
      </c>
      <c r="C39" s="28" t="n">
        <f aca="false">D39+E39</f>
        <v>829</v>
      </c>
      <c r="D39" s="28" t="n">
        <v>446</v>
      </c>
      <c r="E39" s="32" t="n">
        <v>383</v>
      </c>
      <c r="F39" s="34" t="s">
        <v>154</v>
      </c>
      <c r="G39" s="27" t="n">
        <v>250</v>
      </c>
      <c r="H39" s="28" t="n">
        <f aca="false">I39+J39</f>
        <v>677</v>
      </c>
      <c r="I39" s="28" t="n">
        <v>327</v>
      </c>
      <c r="J39" s="28" t="n">
        <v>350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916</v>
      </c>
      <c r="H40" s="28" t="n">
        <f aca="false">I40+J40</f>
        <v>4271</v>
      </c>
      <c r="I40" s="28" t="n">
        <v>2167</v>
      </c>
      <c r="J40" s="28" t="n">
        <v>2104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704</v>
      </c>
      <c r="H41" s="28" t="n">
        <f aca="false">I41+J41</f>
        <v>1648</v>
      </c>
      <c r="I41" s="28" t="n">
        <v>846</v>
      </c>
      <c r="J41" s="28" t="n">
        <v>802</v>
      </c>
    </row>
    <row r="42" customFormat="false" ht="15" hidden="false" customHeight="true" outlineLevel="0" collapsed="false">
      <c r="A42" s="30" t="s">
        <v>159</v>
      </c>
      <c r="B42" s="27" t="n">
        <v>677</v>
      </c>
      <c r="C42" s="28" t="n">
        <f aca="false">D42+E42</f>
        <v>1590</v>
      </c>
      <c r="D42" s="28" t="n">
        <v>818</v>
      </c>
      <c r="E42" s="32" t="n">
        <v>772</v>
      </c>
      <c r="F42" s="26" t="s">
        <v>160</v>
      </c>
      <c r="G42" s="27" t="n">
        <v>836</v>
      </c>
      <c r="H42" s="28" t="n">
        <f aca="false">I42+J42</f>
        <v>1864</v>
      </c>
      <c r="I42" s="28" t="n">
        <v>954</v>
      </c>
      <c r="J42" s="28" t="n">
        <v>910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82</v>
      </c>
      <c r="H43" s="28" t="n">
        <f aca="false">I43+J43</f>
        <v>1303</v>
      </c>
      <c r="I43" s="28" t="n">
        <v>643</v>
      </c>
      <c r="J43" s="28" t="n">
        <v>660</v>
      </c>
    </row>
    <row r="44" customFormat="false" ht="15" hidden="false" customHeight="true" outlineLevel="0" collapsed="false">
      <c r="A44" s="30" t="s">
        <v>163</v>
      </c>
      <c r="B44" s="27" t="n">
        <v>410</v>
      </c>
      <c r="C44" s="28" t="n">
        <f aca="false">D44+E44</f>
        <v>994</v>
      </c>
      <c r="D44" s="28" t="n">
        <v>544</v>
      </c>
      <c r="E44" s="32" t="n">
        <v>450</v>
      </c>
      <c r="F44" s="26" t="s">
        <v>164</v>
      </c>
      <c r="G44" s="31" t="n">
        <v>659</v>
      </c>
      <c r="H44" s="28" t="n">
        <f aca="false">I44+J44</f>
        <v>1633</v>
      </c>
      <c r="I44" s="28" t="n">
        <v>828</v>
      </c>
      <c r="J44" s="28" t="n">
        <v>805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9</v>
      </c>
      <c r="H46" s="28" t="n">
        <f aca="false">I46+J46</f>
        <v>146</v>
      </c>
      <c r="I46" s="28" t="n">
        <v>75</v>
      </c>
      <c r="J46" s="28" t="n">
        <v>71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1</v>
      </c>
      <c r="C47" s="28" t="n">
        <f aca="false">D47+E47</f>
        <v>737</v>
      </c>
      <c r="D47" s="28" t="n">
        <v>383</v>
      </c>
      <c r="E47" s="32" t="n">
        <v>354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0</v>
      </c>
      <c r="C49" s="28" t="n">
        <f aca="false">D49+E49</f>
        <v>1093</v>
      </c>
      <c r="D49" s="28" t="n">
        <v>562</v>
      </c>
      <c r="E49" s="32" t="n">
        <v>531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7</v>
      </c>
      <c r="C52" s="28" t="n">
        <f aca="false">D52+E52</f>
        <v>956</v>
      </c>
      <c r="D52" s="28" t="n">
        <v>500</v>
      </c>
      <c r="E52" s="32" t="n">
        <v>456</v>
      </c>
      <c r="F52" s="38" t="s">
        <v>177</v>
      </c>
      <c r="G52" s="28" t="n">
        <v>62192</v>
      </c>
      <c r="H52" s="39" t="n">
        <f aca="false">I52+J52</f>
        <v>139998</v>
      </c>
      <c r="I52" s="28" t="n">
        <v>71040</v>
      </c>
      <c r="J52" s="28" t="n">
        <v>68958</v>
      </c>
      <c r="K52" s="40"/>
    </row>
    <row r="53" customFormat="false" ht="15" hidden="false" customHeight="true" outlineLevel="0" collapsed="false">
      <c r="A53" s="30" t="s">
        <v>178</v>
      </c>
      <c r="B53" s="27" t="n">
        <v>821</v>
      </c>
      <c r="C53" s="28" t="n">
        <f aca="false">D53+E53</f>
        <v>2135</v>
      </c>
      <c r="D53" s="28" t="n">
        <v>1099</v>
      </c>
      <c r="E53" s="32" t="n">
        <v>1036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2</v>
      </c>
      <c r="C54" s="28" t="n">
        <f aca="false">D54+E54</f>
        <v>2158</v>
      </c>
      <c r="D54" s="28" t="n">
        <v>1091</v>
      </c>
      <c r="E54" s="32" t="n">
        <v>106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3</v>
      </c>
      <c r="C55" s="28" t="n">
        <f aca="false">D55+E55</f>
        <v>9545</v>
      </c>
      <c r="D55" s="28" t="n">
        <v>4882</v>
      </c>
      <c r="E55" s="32" t="n">
        <v>4663</v>
      </c>
      <c r="F55" s="26" t="s">
        <v>182</v>
      </c>
      <c r="G55" s="39" t="n">
        <v>8627</v>
      </c>
      <c r="H55" s="39" t="n">
        <f aca="false">I55+J55</f>
        <v>15585</v>
      </c>
      <c r="I55" s="39" t="n">
        <v>7835</v>
      </c>
      <c r="J55" s="39" t="n">
        <v>7750</v>
      </c>
      <c r="K55" s="40"/>
    </row>
    <row r="56" customFormat="false" ht="15" hidden="false" customHeight="true" outlineLevel="0" collapsed="false">
      <c r="A56" s="30" t="s">
        <v>183</v>
      </c>
      <c r="B56" s="27" t="n">
        <v>3743</v>
      </c>
      <c r="C56" s="28" t="n">
        <f aca="false">D56+E56</f>
        <v>6891</v>
      </c>
      <c r="D56" s="28" t="n">
        <v>3337</v>
      </c>
      <c r="E56" s="32" t="n">
        <v>3554</v>
      </c>
      <c r="F56" s="26" t="s">
        <v>184</v>
      </c>
      <c r="G56" s="39" t="n">
        <v>2553</v>
      </c>
      <c r="H56" s="39" t="n">
        <f aca="false">I56+J56</f>
        <v>6234</v>
      </c>
      <c r="I56" s="39" t="n">
        <v>3025</v>
      </c>
      <c r="J56" s="39" t="n">
        <v>3209</v>
      </c>
      <c r="K56" s="40"/>
    </row>
    <row r="57" customFormat="false" ht="15" hidden="false" customHeight="true" outlineLevel="0" collapsed="false">
      <c r="A57" s="30" t="s">
        <v>185</v>
      </c>
      <c r="B57" s="27" t="n">
        <v>125</v>
      </c>
      <c r="C57" s="28" t="n">
        <f aca="false">D57+E57</f>
        <v>263</v>
      </c>
      <c r="D57" s="28" t="n">
        <v>150</v>
      </c>
      <c r="E57" s="32" t="n">
        <v>113</v>
      </c>
      <c r="F57" s="26" t="s">
        <v>186</v>
      </c>
      <c r="G57" s="39" t="n">
        <v>2804</v>
      </c>
      <c r="H57" s="39" t="n">
        <f aca="false">I57+J57</f>
        <v>6906</v>
      </c>
      <c r="I57" s="39" t="n">
        <v>3317</v>
      </c>
      <c r="J57" s="39" t="n">
        <v>3589</v>
      </c>
      <c r="K57" s="40"/>
    </row>
    <row r="58" customFormat="false" ht="15" hidden="false" customHeight="true" outlineLevel="0" collapsed="false">
      <c r="A58" s="30" t="s">
        <v>187</v>
      </c>
      <c r="B58" s="27" t="n">
        <v>152</v>
      </c>
      <c r="C58" s="28" t="n">
        <f aca="false">D58+E58</f>
        <v>360</v>
      </c>
      <c r="D58" s="28" t="n">
        <v>178</v>
      </c>
      <c r="E58" s="32" t="n">
        <v>18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203</v>
      </c>
      <c r="D59" s="28" t="n">
        <v>102</v>
      </c>
      <c r="E59" s="32" t="n">
        <v>101</v>
      </c>
      <c r="F59" s="26" t="s">
        <v>189</v>
      </c>
      <c r="G59" s="28" t="n">
        <v>17003</v>
      </c>
      <c r="H59" s="28" t="n">
        <f aca="false">I59+J59</f>
        <v>39216</v>
      </c>
      <c r="I59" s="28" t="n">
        <v>19851</v>
      </c>
      <c r="J59" s="28" t="n">
        <v>19365</v>
      </c>
    </row>
    <row r="60" customFormat="false" ht="15" hidden="false" customHeight="true" outlineLevel="0" collapsed="false">
      <c r="A60" s="30" t="s">
        <v>190</v>
      </c>
      <c r="B60" s="27" t="n">
        <v>365</v>
      </c>
      <c r="C60" s="28" t="n">
        <f aca="false">D60+E60</f>
        <v>916</v>
      </c>
      <c r="D60" s="28" t="n">
        <v>466</v>
      </c>
      <c r="E60" s="32" t="n">
        <v>450</v>
      </c>
      <c r="F60" s="26" t="s">
        <v>191</v>
      </c>
      <c r="G60" s="28" t="n">
        <v>21550</v>
      </c>
      <c r="H60" s="28" t="n">
        <f aca="false">I60+J60</f>
        <v>49131</v>
      </c>
      <c r="I60" s="28" t="n">
        <v>25081</v>
      </c>
      <c r="J60" s="28" t="n">
        <v>24050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3</v>
      </c>
      <c r="D61" s="43" t="n">
        <v>11</v>
      </c>
      <c r="E61" s="44" t="n">
        <v>12</v>
      </c>
      <c r="F61" s="45" t="s">
        <v>193</v>
      </c>
      <c r="G61" s="43" t="n">
        <v>23639</v>
      </c>
      <c r="H61" s="43" t="n">
        <f aca="false">I61+J61</f>
        <v>51651</v>
      </c>
      <c r="I61" s="43" t="n">
        <v>26108</v>
      </c>
      <c r="J61" s="43" t="n">
        <v>25543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14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4</v>
      </c>
      <c r="D4" s="24" t="n">
        <v>972</v>
      </c>
      <c r="E4" s="25" t="n">
        <v>932</v>
      </c>
      <c r="F4" s="26" t="s">
        <v>83</v>
      </c>
      <c r="G4" s="28" t="n">
        <f aca="false">H4+I4</f>
        <v>364</v>
      </c>
      <c r="H4" s="24" t="n">
        <v>165</v>
      </c>
      <c r="I4" s="24" t="n">
        <v>199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78</v>
      </c>
      <c r="D5" s="28" t="n">
        <v>169</v>
      </c>
      <c r="E5" s="32" t="n">
        <v>209</v>
      </c>
      <c r="F5" s="26" t="s">
        <v>85</v>
      </c>
      <c r="G5" s="28" t="n">
        <f aca="false">H5+I5</f>
        <v>1074</v>
      </c>
      <c r="H5" s="28" t="n">
        <v>559</v>
      </c>
      <c r="I5" s="28" t="n">
        <v>515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1</v>
      </c>
      <c r="D6" s="28" t="n">
        <v>155</v>
      </c>
      <c r="E6" s="32" t="n">
        <v>136</v>
      </c>
      <c r="F6" s="26" t="s">
        <v>87</v>
      </c>
      <c r="G6" s="28" t="n">
        <f aca="false">H6+I6</f>
        <v>1020</v>
      </c>
      <c r="H6" s="28" t="n">
        <v>514</v>
      </c>
      <c r="I6" s="28" t="n">
        <v>506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2</v>
      </c>
      <c r="D7" s="28" t="n">
        <v>181</v>
      </c>
      <c r="E7" s="32" t="n">
        <v>161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2</v>
      </c>
      <c r="D8" s="28" t="n">
        <v>81</v>
      </c>
      <c r="E8" s="32" t="n">
        <v>81</v>
      </c>
      <c r="F8" s="26" t="s">
        <v>92</v>
      </c>
      <c r="G8" s="28" t="n">
        <f aca="false">H8+I8</f>
        <v>1585</v>
      </c>
      <c r="H8" s="28" t="n">
        <v>791</v>
      </c>
      <c r="I8" s="28" t="n">
        <v>794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1</v>
      </c>
      <c r="D10" s="28" t="n">
        <v>166</v>
      </c>
      <c r="E10" s="32" t="n">
        <v>175</v>
      </c>
      <c r="F10" s="26" t="s">
        <v>96</v>
      </c>
      <c r="G10" s="28" t="n">
        <f aca="false">H10+I10</f>
        <v>758</v>
      </c>
      <c r="H10" s="28" t="n">
        <v>375</v>
      </c>
      <c r="I10" s="28" t="n">
        <v>383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30</v>
      </c>
      <c r="D11" s="28" t="n">
        <v>66</v>
      </c>
      <c r="E11" s="32" t="n">
        <v>64</v>
      </c>
      <c r="F11" s="26" t="s">
        <v>98</v>
      </c>
      <c r="G11" s="28" t="n">
        <f aca="false">H11+I11</f>
        <v>933</v>
      </c>
      <c r="H11" s="28" t="n">
        <v>479</v>
      </c>
      <c r="I11" s="28" t="n">
        <v>45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4</v>
      </c>
      <c r="D12" s="28" t="n">
        <v>285</v>
      </c>
      <c r="E12" s="32" t="n">
        <v>249</v>
      </c>
      <c r="F12" s="26" t="s">
        <v>100</v>
      </c>
      <c r="G12" s="28" t="n">
        <f aca="false">H12+I12</f>
        <v>1517</v>
      </c>
      <c r="H12" s="28" t="n">
        <v>784</v>
      </c>
      <c r="I12" s="28" t="n">
        <v>733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3</v>
      </c>
      <c r="D13" s="28" t="n">
        <v>1229</v>
      </c>
      <c r="E13" s="32" t="n">
        <v>1164</v>
      </c>
      <c r="F13" s="26" t="s">
        <v>102</v>
      </c>
      <c r="G13" s="28" t="n">
        <f aca="false">H13+I13</f>
        <v>562</v>
      </c>
      <c r="H13" s="28" t="n">
        <v>289</v>
      </c>
      <c r="I13" s="28" t="n">
        <v>273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9</v>
      </c>
      <c r="D14" s="28" t="n">
        <v>267</v>
      </c>
      <c r="E14" s="32" t="n">
        <v>242</v>
      </c>
      <c r="F14" s="26" t="s">
        <v>104</v>
      </c>
      <c r="G14" s="28" t="n">
        <f aca="false">H14+I14</f>
        <v>1543</v>
      </c>
      <c r="H14" s="28" t="n">
        <v>804</v>
      </c>
      <c r="I14" s="28" t="n">
        <v>739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14</v>
      </c>
      <c r="D15" s="28" t="n">
        <v>467</v>
      </c>
      <c r="E15" s="32" t="n">
        <v>447</v>
      </c>
      <c r="F15" s="26" t="s">
        <v>106</v>
      </c>
      <c r="G15" s="28" t="n">
        <f aca="false">H15+I15</f>
        <v>1045</v>
      </c>
      <c r="H15" s="28" t="n">
        <v>555</v>
      </c>
      <c r="I15" s="28" t="n">
        <v>490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3</v>
      </c>
      <c r="D16" s="28" t="n">
        <v>40</v>
      </c>
      <c r="E16" s="32" t="n">
        <v>33</v>
      </c>
      <c r="F16" s="26" t="s">
        <v>108</v>
      </c>
      <c r="G16" s="28" t="n">
        <f aca="false">H16+I16</f>
        <v>1447</v>
      </c>
      <c r="H16" s="28" t="n">
        <v>767</v>
      </c>
      <c r="I16" s="28" t="n">
        <v>68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3</v>
      </c>
      <c r="D17" s="28" t="n">
        <v>132</v>
      </c>
      <c r="E17" s="32" t="n">
        <v>131</v>
      </c>
      <c r="F17" s="26" t="s">
        <v>110</v>
      </c>
      <c r="G17" s="28" t="n">
        <f aca="false">H17+I17</f>
        <v>1139</v>
      </c>
      <c r="H17" s="28" t="n">
        <v>577</v>
      </c>
      <c r="I17" s="28" t="n">
        <v>562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30</v>
      </c>
      <c r="D18" s="28" t="n">
        <v>121</v>
      </c>
      <c r="E18" s="32" t="n">
        <v>109</v>
      </c>
      <c r="F18" s="26" t="s">
        <v>112</v>
      </c>
      <c r="G18" s="28" t="n">
        <f aca="false">H18+I18</f>
        <v>195</v>
      </c>
      <c r="H18" s="28" t="n">
        <v>85</v>
      </c>
      <c r="I18" s="28" t="n">
        <v>110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5</v>
      </c>
      <c r="D19" s="28" t="n">
        <v>212</v>
      </c>
      <c r="E19" s="32" t="n">
        <v>243</v>
      </c>
      <c r="F19" s="26" t="s">
        <v>114</v>
      </c>
      <c r="G19" s="28" t="n">
        <f aca="false">H19+I19</f>
        <v>299</v>
      </c>
      <c r="H19" s="28" t="n">
        <v>153</v>
      </c>
      <c r="I19" s="28" t="n">
        <v>146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91</v>
      </c>
      <c r="D20" s="28" t="n">
        <v>1454</v>
      </c>
      <c r="E20" s="32" t="n">
        <v>1437</v>
      </c>
      <c r="F20" s="26" t="s">
        <v>116</v>
      </c>
      <c r="G20" s="28" t="n">
        <f aca="false">H20+I20</f>
        <v>1630</v>
      </c>
      <c r="H20" s="28" t="n">
        <v>862</v>
      </c>
      <c r="I20" s="28" t="n">
        <v>768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56</v>
      </c>
      <c r="D21" s="28" t="n">
        <v>1664</v>
      </c>
      <c r="E21" s="32" t="n">
        <v>1592</v>
      </c>
      <c r="F21" s="26" t="s">
        <v>118</v>
      </c>
      <c r="G21" s="28" t="n">
        <f aca="false">H21+I21</f>
        <v>2169</v>
      </c>
      <c r="H21" s="28" t="n">
        <v>1094</v>
      </c>
      <c r="I21" s="28" t="n">
        <v>1075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14</v>
      </c>
      <c r="D22" s="28" t="n">
        <v>1476</v>
      </c>
      <c r="E22" s="32" t="n">
        <v>1338</v>
      </c>
      <c r="F22" s="26" t="s">
        <v>120</v>
      </c>
      <c r="G22" s="28" t="n">
        <f aca="false">H22+I22</f>
        <v>2731</v>
      </c>
      <c r="H22" s="28" t="n">
        <v>1366</v>
      </c>
      <c r="I22" s="28" t="n">
        <v>1365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43</v>
      </c>
      <c r="D23" s="28" t="n">
        <v>1173</v>
      </c>
      <c r="E23" s="32" t="n">
        <v>1070</v>
      </c>
      <c r="F23" s="26" t="s">
        <v>122</v>
      </c>
      <c r="G23" s="28" t="n">
        <f aca="false">H23+I23</f>
        <v>1831</v>
      </c>
      <c r="H23" s="28" t="n">
        <v>930</v>
      </c>
      <c r="I23" s="28" t="n">
        <v>901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88</v>
      </c>
      <c r="D24" s="28" t="n">
        <v>434</v>
      </c>
      <c r="E24" s="32" t="n">
        <v>454</v>
      </c>
      <c r="F24" s="26" t="s">
        <v>124</v>
      </c>
      <c r="G24" s="28" t="n">
        <f aca="false">H24+I24</f>
        <v>2202</v>
      </c>
      <c r="H24" s="28" t="n">
        <v>1079</v>
      </c>
      <c r="I24" s="28" t="n">
        <v>112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1</v>
      </c>
      <c r="D25" s="28" t="n">
        <v>228</v>
      </c>
      <c r="E25" s="32" t="n">
        <v>223</v>
      </c>
      <c r="F25" s="26" t="s">
        <v>126</v>
      </c>
      <c r="G25" s="28" t="n">
        <f aca="false">H25+I25</f>
        <v>3145</v>
      </c>
      <c r="H25" s="28" t="n">
        <v>1555</v>
      </c>
      <c r="I25" s="28" t="n">
        <v>1590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7</v>
      </c>
      <c r="H26" s="28" t="n">
        <v>1818</v>
      </c>
      <c r="I26" s="28" t="n">
        <v>1879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65</v>
      </c>
      <c r="D27" s="28" t="n">
        <v>1989</v>
      </c>
      <c r="E27" s="32" t="n">
        <v>1876</v>
      </c>
      <c r="F27" s="26" t="s">
        <v>130</v>
      </c>
      <c r="G27" s="28" t="n">
        <f aca="false">H27+I27</f>
        <v>1762</v>
      </c>
      <c r="H27" s="28" t="n">
        <v>893</v>
      </c>
      <c r="I27" s="28" t="n">
        <v>869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40</v>
      </c>
      <c r="D28" s="28" t="n">
        <v>1710</v>
      </c>
      <c r="E28" s="32" t="n">
        <v>1630</v>
      </c>
      <c r="F28" s="26" t="s">
        <v>132</v>
      </c>
      <c r="G28" s="28" t="n">
        <f aca="false">H28+I28</f>
        <v>2129</v>
      </c>
      <c r="H28" s="28" t="n">
        <v>1101</v>
      </c>
      <c r="I28" s="28" t="n">
        <v>102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74</v>
      </c>
      <c r="D29" s="28" t="n">
        <v>1926</v>
      </c>
      <c r="E29" s="32" t="n">
        <v>1848</v>
      </c>
      <c r="F29" s="26" t="s">
        <v>134</v>
      </c>
      <c r="G29" s="28" t="n">
        <f aca="false">H29+I29</f>
        <v>1457</v>
      </c>
      <c r="H29" s="28" t="n">
        <v>769</v>
      </c>
      <c r="I29" s="28" t="n">
        <v>688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72</v>
      </c>
      <c r="D30" s="28" t="n">
        <v>1997</v>
      </c>
      <c r="E30" s="32" t="n">
        <v>1975</v>
      </c>
      <c r="F30" s="26" t="s">
        <v>136</v>
      </c>
      <c r="G30" s="28" t="n">
        <f aca="false">H30+I30</f>
        <v>1606</v>
      </c>
      <c r="H30" s="28" t="n">
        <v>802</v>
      </c>
      <c r="I30" s="28" t="n">
        <v>804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2</v>
      </c>
      <c r="D31" s="28" t="n">
        <v>552</v>
      </c>
      <c r="E31" s="32" t="n">
        <v>570</v>
      </c>
      <c r="F31" s="26" t="s">
        <v>138</v>
      </c>
      <c r="G31" s="28" t="n">
        <f aca="false">H31+I31</f>
        <v>2291</v>
      </c>
      <c r="H31" s="28" t="n">
        <v>1149</v>
      </c>
      <c r="I31" s="28" t="n">
        <v>1142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0</v>
      </c>
      <c r="D32" s="28" t="n">
        <v>310</v>
      </c>
      <c r="E32" s="32" t="n">
        <v>280</v>
      </c>
      <c r="F32" s="26" t="s">
        <v>140</v>
      </c>
      <c r="G32" s="28" t="n">
        <f aca="false">H32+I32</f>
        <v>967</v>
      </c>
      <c r="H32" s="28" t="n">
        <v>502</v>
      </c>
      <c r="I32" s="28" t="n">
        <v>465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23</v>
      </c>
      <c r="D33" s="28" t="n">
        <v>2106</v>
      </c>
      <c r="E33" s="32" t="n">
        <v>1917</v>
      </c>
      <c r="F33" s="26" t="s">
        <v>142</v>
      </c>
      <c r="G33" s="28" t="n">
        <f aca="false">H33+I33</f>
        <v>1469</v>
      </c>
      <c r="H33" s="28" t="n">
        <v>748</v>
      </c>
      <c r="I33" s="28" t="n">
        <v>72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7</v>
      </c>
      <c r="D34" s="28" t="n">
        <v>437</v>
      </c>
      <c r="E34" s="32" t="n">
        <v>380</v>
      </c>
      <c r="F34" s="26" t="s">
        <v>144</v>
      </c>
      <c r="G34" s="28" t="n">
        <f aca="false">H34+I34</f>
        <v>1775</v>
      </c>
      <c r="H34" s="28" t="n">
        <v>837</v>
      </c>
      <c r="I34" s="28" t="n">
        <v>938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1</v>
      </c>
      <c r="H35" s="28" t="n">
        <v>913</v>
      </c>
      <c r="I35" s="28" t="n">
        <v>788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35</v>
      </c>
      <c r="D36" s="28" t="n">
        <v>492</v>
      </c>
      <c r="E36" s="32" t="n">
        <v>443</v>
      </c>
      <c r="F36" s="26" t="s">
        <v>148</v>
      </c>
      <c r="G36" s="28" t="n">
        <f aca="false">H36+I36</f>
        <v>3149</v>
      </c>
      <c r="H36" s="28" t="n">
        <v>1517</v>
      </c>
      <c r="I36" s="28" t="n">
        <v>1632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52</v>
      </c>
      <c r="H37" s="28" t="n">
        <v>1760</v>
      </c>
      <c r="I37" s="28" t="n">
        <v>1892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6</v>
      </c>
      <c r="H38" s="28" t="n">
        <v>435</v>
      </c>
      <c r="I38" s="28" t="n">
        <v>431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3</v>
      </c>
      <c r="D39" s="28" t="n">
        <v>410</v>
      </c>
      <c r="E39" s="32" t="n">
        <v>363</v>
      </c>
      <c r="F39" s="34" t="s">
        <v>154</v>
      </c>
      <c r="G39" s="28" t="n">
        <f aca="false">H39+I39</f>
        <v>637</v>
      </c>
      <c r="H39" s="28" t="n">
        <v>312</v>
      </c>
      <c r="I39" s="28" t="n">
        <v>325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210</v>
      </c>
      <c r="H40" s="28" t="n">
        <v>2139</v>
      </c>
      <c r="I40" s="28" t="n">
        <v>2071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618</v>
      </c>
      <c r="H41" s="28" t="n">
        <v>833</v>
      </c>
      <c r="I41" s="28" t="n">
        <v>785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2</v>
      </c>
      <c r="D42" s="28" t="n">
        <v>795</v>
      </c>
      <c r="E42" s="32" t="n">
        <v>757</v>
      </c>
      <c r="F42" s="26" t="s">
        <v>160</v>
      </c>
      <c r="G42" s="28" t="n">
        <f aca="false">H42+I42</f>
        <v>1834</v>
      </c>
      <c r="H42" s="28" t="n">
        <v>940</v>
      </c>
      <c r="I42" s="28" t="n">
        <v>894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262</v>
      </c>
      <c r="H43" s="28" t="n">
        <v>619</v>
      </c>
      <c r="I43" s="28" t="n">
        <v>643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67</v>
      </c>
      <c r="D44" s="28" t="n">
        <v>524</v>
      </c>
      <c r="E44" s="32" t="n">
        <v>443</v>
      </c>
      <c r="F44" s="26" t="s">
        <v>164</v>
      </c>
      <c r="G44" s="28" t="n">
        <f aca="false">H44+I44</f>
        <v>1607</v>
      </c>
      <c r="H44" s="28" t="n">
        <v>819</v>
      </c>
      <c r="I44" s="28" t="n">
        <v>78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5</v>
      </c>
      <c r="H46" s="28" t="n">
        <v>75</v>
      </c>
      <c r="I46" s="28" t="n">
        <v>70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8</v>
      </c>
      <c r="D47" s="28" t="n">
        <v>373</v>
      </c>
      <c r="E47" s="32" t="n">
        <v>345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1</v>
      </c>
      <c r="D49" s="28" t="n">
        <v>549</v>
      </c>
      <c r="E49" s="32" t="n">
        <v>512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24</v>
      </c>
      <c r="D52" s="28" t="n">
        <v>481</v>
      </c>
      <c r="E52" s="32" t="n">
        <v>443</v>
      </c>
      <c r="F52" s="38" t="s">
        <v>177</v>
      </c>
      <c r="G52" s="39" t="n">
        <f aca="false">H52+I52</f>
        <v>136297</v>
      </c>
      <c r="H52" s="28" t="n">
        <v>69140</v>
      </c>
      <c r="I52" s="28" t="n">
        <v>67157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104</v>
      </c>
      <c r="D53" s="28" t="n">
        <v>1079</v>
      </c>
      <c r="E53" s="32" t="n">
        <v>1025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08</v>
      </c>
      <c r="D54" s="28" t="n">
        <v>1067</v>
      </c>
      <c r="E54" s="32" t="n">
        <v>1041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995</v>
      </c>
      <c r="D55" s="28" t="n">
        <v>4599</v>
      </c>
      <c r="E55" s="32" t="n">
        <v>4396</v>
      </c>
      <c r="F55" s="26" t="s">
        <v>182</v>
      </c>
      <c r="G55" s="39" t="n">
        <f aca="false">H55+I55</f>
        <v>14543</v>
      </c>
      <c r="H55" s="39" t="n">
        <v>7304</v>
      </c>
      <c r="I55" s="39" t="n">
        <v>7239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12</v>
      </c>
      <c r="D56" s="28" t="n">
        <v>3049</v>
      </c>
      <c r="E56" s="32" t="n">
        <v>3263</v>
      </c>
      <c r="F56" s="26" t="s">
        <v>184</v>
      </c>
      <c r="G56" s="39" t="n">
        <f aca="false">H56+I56</f>
        <v>6121</v>
      </c>
      <c r="H56" s="39" t="n">
        <v>2971</v>
      </c>
      <c r="I56" s="39" t="n">
        <v>3150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2</v>
      </c>
      <c r="D57" s="28" t="n">
        <v>139</v>
      </c>
      <c r="E57" s="32" t="n">
        <v>113</v>
      </c>
      <c r="F57" s="26" t="s">
        <v>186</v>
      </c>
      <c r="G57" s="39" t="n">
        <f aca="false">H57+I57</f>
        <v>6761</v>
      </c>
      <c r="H57" s="39" t="n">
        <v>3253</v>
      </c>
      <c r="I57" s="39" t="n">
        <v>3508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3</v>
      </c>
      <c r="D58" s="28" t="n">
        <v>174</v>
      </c>
      <c r="E58" s="32" t="n">
        <v>17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98</v>
      </c>
      <c r="D59" s="28" t="n">
        <v>100</v>
      </c>
      <c r="E59" s="32" t="n">
        <v>98</v>
      </c>
      <c r="F59" s="26" t="s">
        <v>189</v>
      </c>
      <c r="G59" s="28" t="n">
        <f aca="false">H59+I59</f>
        <v>38416</v>
      </c>
      <c r="H59" s="28" t="n">
        <v>19428</v>
      </c>
      <c r="I59" s="28" t="n">
        <v>18988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5</v>
      </c>
      <c r="D60" s="28" t="n">
        <v>460</v>
      </c>
      <c r="E60" s="32" t="n">
        <v>445</v>
      </c>
      <c r="F60" s="26" t="s">
        <v>191</v>
      </c>
      <c r="G60" s="28" t="n">
        <f aca="false">H60+I60</f>
        <v>48167</v>
      </c>
      <c r="H60" s="28" t="n">
        <v>24603</v>
      </c>
      <c r="I60" s="28" t="n">
        <v>23564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3</v>
      </c>
      <c r="D61" s="43" t="n">
        <v>11</v>
      </c>
      <c r="E61" s="44" t="n">
        <v>12</v>
      </c>
      <c r="F61" s="45" t="s">
        <v>193</v>
      </c>
      <c r="G61" s="51" t="n">
        <f aca="false">H61+I61</f>
        <v>49714</v>
      </c>
      <c r="H61" s="43" t="n">
        <v>25109</v>
      </c>
      <c r="I61" s="43" t="n">
        <v>2460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215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5</v>
      </c>
      <c r="C4" s="24" t="n">
        <f aca="false">D4+E4</f>
        <v>1922</v>
      </c>
      <c r="D4" s="24" t="n">
        <v>979</v>
      </c>
      <c r="E4" s="25" t="n">
        <v>943</v>
      </c>
      <c r="F4" s="26" t="s">
        <v>83</v>
      </c>
      <c r="G4" s="27" t="n">
        <v>134</v>
      </c>
      <c r="H4" s="28" t="n">
        <f aca="false">I4+J4</f>
        <v>361</v>
      </c>
      <c r="I4" s="28" t="n">
        <v>164</v>
      </c>
      <c r="J4" s="28" t="n">
        <v>197</v>
      </c>
      <c r="K4" s="29"/>
    </row>
    <row r="5" customFormat="false" ht="15" hidden="false" customHeight="true" outlineLevel="0" collapsed="false">
      <c r="A5" s="30" t="s">
        <v>84</v>
      </c>
      <c r="B5" s="31" t="n">
        <v>178</v>
      </c>
      <c r="C5" s="28" t="n">
        <f aca="false">D5+E5</f>
        <v>382</v>
      </c>
      <c r="D5" s="28" t="n">
        <v>171</v>
      </c>
      <c r="E5" s="32" t="n">
        <v>211</v>
      </c>
      <c r="F5" s="26" t="s">
        <v>85</v>
      </c>
      <c r="G5" s="27" t="n">
        <v>432</v>
      </c>
      <c r="H5" s="28" t="n">
        <f aca="false">I5+J5</f>
        <v>1115</v>
      </c>
      <c r="I5" s="28" t="n">
        <v>573</v>
      </c>
      <c r="J5" s="28" t="n">
        <v>542</v>
      </c>
    </row>
    <row r="6" customFormat="false" ht="15" hidden="false" customHeight="true" outlineLevel="0" collapsed="false">
      <c r="A6" s="30" t="s">
        <v>86</v>
      </c>
      <c r="B6" s="31" t="n">
        <v>100</v>
      </c>
      <c r="C6" s="28" t="n">
        <f aca="false">D6+E6</f>
        <v>292</v>
      </c>
      <c r="D6" s="28" t="n">
        <v>155</v>
      </c>
      <c r="E6" s="32" t="n">
        <v>137</v>
      </c>
      <c r="F6" s="26" t="s">
        <v>87</v>
      </c>
      <c r="G6" s="31" t="n">
        <v>402</v>
      </c>
      <c r="H6" s="28" t="n">
        <f aca="false">I6+J6</f>
        <v>1041</v>
      </c>
      <c r="I6" s="28" t="n">
        <v>525</v>
      </c>
      <c r="J6" s="28" t="n">
        <v>516</v>
      </c>
      <c r="L6" s="29"/>
    </row>
    <row r="7" customFormat="false" ht="15" hidden="false" customHeight="true" outlineLevel="0" collapsed="false">
      <c r="A7" s="30" t="s">
        <v>88</v>
      </c>
      <c r="B7" s="31" t="n">
        <v>139</v>
      </c>
      <c r="C7" s="28" t="n">
        <f aca="false">D7+E7</f>
        <v>350</v>
      </c>
      <c r="D7" s="28" t="n">
        <v>182</v>
      </c>
      <c r="E7" s="32" t="n">
        <v>16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8</v>
      </c>
      <c r="C8" s="28" t="n">
        <f aca="false">D8+E8</f>
        <v>162</v>
      </c>
      <c r="D8" s="28" t="n">
        <v>81</v>
      </c>
      <c r="E8" s="32" t="n">
        <v>81</v>
      </c>
      <c r="F8" s="26" t="s">
        <v>92</v>
      </c>
      <c r="G8" s="31" t="n">
        <v>685</v>
      </c>
      <c r="H8" s="28" t="n">
        <f aca="false">I8+J8</f>
        <v>1611</v>
      </c>
      <c r="I8" s="28" t="n">
        <v>807</v>
      </c>
      <c r="J8" s="28" t="n">
        <v>804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6</v>
      </c>
      <c r="C10" s="28" t="n">
        <f aca="false">D10+E10</f>
        <v>344</v>
      </c>
      <c r="D10" s="28" t="n">
        <v>169</v>
      </c>
      <c r="E10" s="32" t="n">
        <v>175</v>
      </c>
      <c r="F10" s="26" t="s">
        <v>96</v>
      </c>
      <c r="G10" s="31" t="n">
        <v>292</v>
      </c>
      <c r="H10" s="28" t="n">
        <f aca="false">I10+J10</f>
        <v>760</v>
      </c>
      <c r="I10" s="28" t="n">
        <v>378</v>
      </c>
      <c r="J10" s="28" t="n">
        <v>382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1</v>
      </c>
      <c r="D11" s="28" t="n">
        <v>68</v>
      </c>
      <c r="E11" s="32" t="n">
        <v>63</v>
      </c>
      <c r="F11" s="26" t="s">
        <v>98</v>
      </c>
      <c r="G11" s="31" t="n">
        <v>413</v>
      </c>
      <c r="H11" s="28" t="n">
        <f aca="false">I11+J11</f>
        <v>944</v>
      </c>
      <c r="I11" s="28" t="n">
        <v>484</v>
      </c>
      <c r="J11" s="28" t="n">
        <v>460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5</v>
      </c>
      <c r="C12" s="28" t="n">
        <f aca="false">D12+E12</f>
        <v>534</v>
      </c>
      <c r="D12" s="28" t="n">
        <v>286</v>
      </c>
      <c r="E12" s="32" t="n">
        <v>248</v>
      </c>
      <c r="F12" s="26" t="s">
        <v>100</v>
      </c>
      <c r="G12" s="31" t="n">
        <v>677</v>
      </c>
      <c r="H12" s="28" t="n">
        <f aca="false">I12+J12</f>
        <v>1553</v>
      </c>
      <c r="I12" s="28" t="n">
        <v>801</v>
      </c>
      <c r="J12" s="28" t="n">
        <v>752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2</v>
      </c>
      <c r="C13" s="28" t="n">
        <f aca="false">D13+E13</f>
        <v>2429</v>
      </c>
      <c r="D13" s="28" t="n">
        <v>1249</v>
      </c>
      <c r="E13" s="32" t="n">
        <v>1180</v>
      </c>
      <c r="F13" s="26" t="s">
        <v>102</v>
      </c>
      <c r="G13" s="31" t="n">
        <v>261</v>
      </c>
      <c r="H13" s="28" t="n">
        <f aca="false">I13+J13</f>
        <v>580</v>
      </c>
      <c r="I13" s="28" t="n">
        <v>303</v>
      </c>
      <c r="J13" s="28" t="n">
        <v>277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4</v>
      </c>
      <c r="C14" s="28" t="n">
        <f aca="false">D14+E14</f>
        <v>520</v>
      </c>
      <c r="D14" s="28" t="n">
        <v>272</v>
      </c>
      <c r="E14" s="32" t="n">
        <v>248</v>
      </c>
      <c r="F14" s="26" t="s">
        <v>104</v>
      </c>
      <c r="G14" s="31" t="n">
        <v>756</v>
      </c>
      <c r="H14" s="28" t="n">
        <f aca="false">I14+J14</f>
        <v>1585</v>
      </c>
      <c r="I14" s="28" t="n">
        <v>820</v>
      </c>
      <c r="J14" s="28" t="n">
        <v>765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90</v>
      </c>
      <c r="C15" s="28" t="n">
        <f aca="false">D15+E15</f>
        <v>921</v>
      </c>
      <c r="D15" s="28" t="n">
        <v>471</v>
      </c>
      <c r="E15" s="32" t="n">
        <v>450</v>
      </c>
      <c r="F15" s="26" t="s">
        <v>106</v>
      </c>
      <c r="G15" s="31" t="n">
        <v>534</v>
      </c>
      <c r="H15" s="28" t="n">
        <f aca="false">I15+J15</f>
        <v>1059</v>
      </c>
      <c r="I15" s="28" t="n">
        <v>561</v>
      </c>
      <c r="J15" s="28" t="n">
        <v>498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4</v>
      </c>
      <c r="C16" s="28" t="n">
        <f aca="false">D16+E16</f>
        <v>83</v>
      </c>
      <c r="D16" s="28" t="n">
        <v>47</v>
      </c>
      <c r="E16" s="32" t="n">
        <v>36</v>
      </c>
      <c r="F16" s="26" t="s">
        <v>108</v>
      </c>
      <c r="G16" s="31" t="n">
        <v>669</v>
      </c>
      <c r="H16" s="28" t="n">
        <f aca="false">I16+J16</f>
        <v>1505</v>
      </c>
      <c r="I16" s="28" t="n">
        <v>806</v>
      </c>
      <c r="J16" s="28" t="n">
        <v>699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4</v>
      </c>
      <c r="D17" s="28" t="n">
        <v>132</v>
      </c>
      <c r="E17" s="32" t="n">
        <v>132</v>
      </c>
      <c r="F17" s="26" t="s">
        <v>110</v>
      </c>
      <c r="G17" s="31" t="n">
        <v>453</v>
      </c>
      <c r="H17" s="28" t="n">
        <f aca="false">I17+J17</f>
        <v>1156</v>
      </c>
      <c r="I17" s="28" t="n">
        <v>582</v>
      </c>
      <c r="J17" s="28" t="n">
        <v>574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8</v>
      </c>
      <c r="C18" s="28" t="n">
        <f aca="false">D18+E18</f>
        <v>227</v>
      </c>
      <c r="D18" s="28" t="n">
        <v>119</v>
      </c>
      <c r="E18" s="32" t="n">
        <v>108</v>
      </c>
      <c r="F18" s="26" t="s">
        <v>112</v>
      </c>
      <c r="G18" s="31" t="n">
        <v>128</v>
      </c>
      <c r="H18" s="28" t="n">
        <f aca="false">I18+J18</f>
        <v>197</v>
      </c>
      <c r="I18" s="28" t="n">
        <v>88</v>
      </c>
      <c r="J18" s="28" t="n">
        <v>109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61</v>
      </c>
      <c r="D19" s="28" t="n">
        <v>214</v>
      </c>
      <c r="E19" s="32" t="n">
        <v>247</v>
      </c>
      <c r="F19" s="26" t="s">
        <v>114</v>
      </c>
      <c r="G19" s="31" t="n">
        <v>118</v>
      </c>
      <c r="H19" s="28" t="n">
        <f aca="false">I19+J19</f>
        <v>298</v>
      </c>
      <c r="I19" s="28" t="n">
        <v>153</v>
      </c>
      <c r="J19" s="28" t="n">
        <v>145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4</v>
      </c>
      <c r="C20" s="28" t="n">
        <f aca="false">D20+E20</f>
        <v>2955</v>
      </c>
      <c r="D20" s="28" t="n">
        <v>1472</v>
      </c>
      <c r="E20" s="32" t="n">
        <v>1483</v>
      </c>
      <c r="F20" s="26" t="s">
        <v>116</v>
      </c>
      <c r="G20" s="27" t="n">
        <v>909</v>
      </c>
      <c r="H20" s="28" t="n">
        <f aca="false">I20+J20</f>
        <v>1691</v>
      </c>
      <c r="I20" s="28" t="n">
        <v>886</v>
      </c>
      <c r="J20" s="28" t="n">
        <v>80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62</v>
      </c>
      <c r="C21" s="28" t="n">
        <f aca="false">D21+E21</f>
        <v>3310</v>
      </c>
      <c r="D21" s="28" t="n">
        <v>1694</v>
      </c>
      <c r="E21" s="32" t="n">
        <v>1616</v>
      </c>
      <c r="F21" s="26" t="s">
        <v>118</v>
      </c>
      <c r="G21" s="27" t="n">
        <v>1086</v>
      </c>
      <c r="H21" s="28" t="n">
        <f aca="false">I21+J21</f>
        <v>2243</v>
      </c>
      <c r="I21" s="28" t="n">
        <v>1134</v>
      </c>
      <c r="J21" s="28" t="n">
        <v>1109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9</v>
      </c>
      <c r="C22" s="28" t="n">
        <f aca="false">D22+E22</f>
        <v>2914</v>
      </c>
      <c r="D22" s="28" t="n">
        <v>1514</v>
      </c>
      <c r="E22" s="32" t="n">
        <v>1400</v>
      </c>
      <c r="F22" s="26" t="s">
        <v>120</v>
      </c>
      <c r="G22" s="27" t="n">
        <v>1226</v>
      </c>
      <c r="H22" s="28" t="n">
        <f aca="false">I22+J22</f>
        <v>2781</v>
      </c>
      <c r="I22" s="28" t="n">
        <v>1385</v>
      </c>
      <c r="J22" s="28" t="n">
        <v>1396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9</v>
      </c>
      <c r="C23" s="28" t="n">
        <f aca="false">D23+E23</f>
        <v>2291</v>
      </c>
      <c r="D23" s="28" t="n">
        <v>1204</v>
      </c>
      <c r="E23" s="32" t="n">
        <v>1087</v>
      </c>
      <c r="F23" s="26" t="s">
        <v>122</v>
      </c>
      <c r="G23" s="31" t="n">
        <v>837</v>
      </c>
      <c r="H23" s="28" t="n">
        <f aca="false">I23+J23</f>
        <v>1904</v>
      </c>
      <c r="I23" s="28" t="n">
        <v>967</v>
      </c>
      <c r="J23" s="28" t="n">
        <v>937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8</v>
      </c>
      <c r="C24" s="28" t="n">
        <f aca="false">D24+E24</f>
        <v>919</v>
      </c>
      <c r="D24" s="28" t="n">
        <v>445</v>
      </c>
      <c r="E24" s="32" t="n">
        <v>474</v>
      </c>
      <c r="F24" s="26" t="s">
        <v>124</v>
      </c>
      <c r="G24" s="27" t="n">
        <v>921</v>
      </c>
      <c r="H24" s="28" t="n">
        <f aca="false">I24+J24</f>
        <v>2216</v>
      </c>
      <c r="I24" s="28" t="n">
        <v>1083</v>
      </c>
      <c r="J24" s="28" t="n">
        <v>1133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09</v>
      </c>
      <c r="C25" s="28" t="n">
        <f aca="false">D25+E25</f>
        <v>454</v>
      </c>
      <c r="D25" s="28" t="n">
        <v>230</v>
      </c>
      <c r="E25" s="32" t="n">
        <v>224</v>
      </c>
      <c r="F25" s="26" t="s">
        <v>126</v>
      </c>
      <c r="G25" s="27" t="n">
        <v>1335</v>
      </c>
      <c r="H25" s="28" t="n">
        <f aca="false">I25+J25</f>
        <v>3184</v>
      </c>
      <c r="I25" s="28" t="n">
        <v>1573</v>
      </c>
      <c r="J25" s="28" t="n">
        <v>1611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21</v>
      </c>
      <c r="H26" s="28" t="n">
        <f aca="false">I26+J26</f>
        <v>3778</v>
      </c>
      <c r="I26" s="28" t="n">
        <v>1870</v>
      </c>
      <c r="J26" s="28" t="n">
        <v>1908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9</v>
      </c>
      <c r="C27" s="28" t="n">
        <f aca="false">D27+E27</f>
        <v>3944</v>
      </c>
      <c r="D27" s="28" t="n">
        <v>2020</v>
      </c>
      <c r="E27" s="32" t="n">
        <v>1924</v>
      </c>
      <c r="F27" s="26" t="s">
        <v>130</v>
      </c>
      <c r="G27" s="27" t="n">
        <v>730</v>
      </c>
      <c r="H27" s="28" t="n">
        <f aca="false">I27+J27</f>
        <v>1791</v>
      </c>
      <c r="I27" s="28" t="n">
        <v>912</v>
      </c>
      <c r="J27" s="28" t="n">
        <v>879</v>
      </c>
      <c r="K27" s="29"/>
    </row>
    <row r="28" customFormat="false" ht="15" hidden="false" customHeight="true" outlineLevel="0" collapsed="false">
      <c r="A28" s="30" t="s">
        <v>131</v>
      </c>
      <c r="B28" s="27" t="n">
        <v>1450</v>
      </c>
      <c r="C28" s="28" t="n">
        <f aca="false">D28+E28</f>
        <v>3392</v>
      </c>
      <c r="D28" s="28" t="n">
        <v>1730</v>
      </c>
      <c r="E28" s="32" t="n">
        <v>1662</v>
      </c>
      <c r="F28" s="26" t="s">
        <v>132</v>
      </c>
      <c r="G28" s="27" t="n">
        <v>1065</v>
      </c>
      <c r="H28" s="28" t="n">
        <f aca="false">I28+J28</f>
        <v>2197</v>
      </c>
      <c r="I28" s="28" t="n">
        <v>1134</v>
      </c>
      <c r="J28" s="28" t="n">
        <v>1063</v>
      </c>
    </row>
    <row r="29" customFormat="false" ht="15" hidden="false" customHeight="true" outlineLevel="0" collapsed="false">
      <c r="A29" s="30" t="s">
        <v>133</v>
      </c>
      <c r="B29" s="27" t="n">
        <v>1592</v>
      </c>
      <c r="C29" s="28" t="n">
        <f aca="false">D29+E29</f>
        <v>3847</v>
      </c>
      <c r="D29" s="28" t="n">
        <v>1956</v>
      </c>
      <c r="E29" s="32" t="n">
        <v>1891</v>
      </c>
      <c r="F29" s="26" t="s">
        <v>134</v>
      </c>
      <c r="G29" s="31" t="n">
        <v>734</v>
      </c>
      <c r="H29" s="28" t="n">
        <f aca="false">I29+J29</f>
        <v>1497</v>
      </c>
      <c r="I29" s="28" t="n">
        <v>788</v>
      </c>
      <c r="J29" s="28" t="n">
        <v>709</v>
      </c>
    </row>
    <row r="30" customFormat="false" ht="15" hidden="false" customHeight="true" outlineLevel="0" collapsed="false">
      <c r="A30" s="30" t="s">
        <v>135</v>
      </c>
      <c r="B30" s="27" t="n">
        <v>1746</v>
      </c>
      <c r="C30" s="28" t="n">
        <f aca="false">D30+E30</f>
        <v>4036</v>
      </c>
      <c r="D30" s="28" t="n">
        <v>2032</v>
      </c>
      <c r="E30" s="32" t="n">
        <v>2004</v>
      </c>
      <c r="F30" s="26" t="s">
        <v>136</v>
      </c>
      <c r="G30" s="31" t="n">
        <v>696</v>
      </c>
      <c r="H30" s="28" t="n">
        <f aca="false">I30+J30</f>
        <v>1636</v>
      </c>
      <c r="I30" s="28" t="n">
        <v>819</v>
      </c>
      <c r="J30" s="28" t="n">
        <v>817</v>
      </c>
    </row>
    <row r="31" customFormat="false" ht="15" hidden="false" customHeight="true" outlineLevel="0" collapsed="false">
      <c r="A31" s="30" t="s">
        <v>137</v>
      </c>
      <c r="B31" s="27" t="n">
        <v>474</v>
      </c>
      <c r="C31" s="28" t="n">
        <f aca="false">D31+E31</f>
        <v>1152</v>
      </c>
      <c r="D31" s="28" t="n">
        <v>571</v>
      </c>
      <c r="E31" s="32" t="n">
        <v>581</v>
      </c>
      <c r="F31" s="26" t="s">
        <v>138</v>
      </c>
      <c r="G31" s="27" t="n">
        <v>930</v>
      </c>
      <c r="H31" s="28" t="n">
        <f aca="false">I31+J31</f>
        <v>2332</v>
      </c>
      <c r="I31" s="28" t="n">
        <v>1173</v>
      </c>
      <c r="J31" s="28" t="n">
        <v>1159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97</v>
      </c>
      <c r="D32" s="28" t="n">
        <v>312</v>
      </c>
      <c r="E32" s="32" t="n">
        <v>285</v>
      </c>
      <c r="F32" s="26" t="s">
        <v>140</v>
      </c>
      <c r="G32" s="27" t="n">
        <v>440</v>
      </c>
      <c r="H32" s="28" t="n">
        <f aca="false">I32+J32</f>
        <v>978</v>
      </c>
      <c r="I32" s="28" t="n">
        <v>505</v>
      </c>
      <c r="J32" s="28" t="n">
        <v>473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28</v>
      </c>
      <c r="C33" s="28" t="n">
        <f aca="false">D33+E33</f>
        <v>4112</v>
      </c>
      <c r="D33" s="28" t="n">
        <v>2161</v>
      </c>
      <c r="E33" s="32" t="n">
        <v>1951</v>
      </c>
      <c r="F33" s="26" t="s">
        <v>142</v>
      </c>
      <c r="G33" s="31" t="n">
        <v>653</v>
      </c>
      <c r="H33" s="28" t="n">
        <f aca="false">I33+J33</f>
        <v>1502</v>
      </c>
      <c r="I33" s="28" t="n">
        <v>772</v>
      </c>
      <c r="J33" s="28" t="n">
        <v>730</v>
      </c>
    </row>
    <row r="34" customFormat="false" ht="15" hidden="false" customHeight="true" outlineLevel="0" collapsed="false">
      <c r="A34" s="30" t="s">
        <v>143</v>
      </c>
      <c r="B34" s="27" t="n">
        <v>343</v>
      </c>
      <c r="C34" s="28" t="n">
        <f aca="false">D34+E34</f>
        <v>826</v>
      </c>
      <c r="D34" s="28" t="n">
        <v>443</v>
      </c>
      <c r="E34" s="32" t="n">
        <v>383</v>
      </c>
      <c r="F34" s="26" t="s">
        <v>144</v>
      </c>
      <c r="G34" s="27" t="n">
        <v>829</v>
      </c>
      <c r="H34" s="28" t="n">
        <f aca="false">I34+J34</f>
        <v>1799</v>
      </c>
      <c r="I34" s="28" t="n">
        <v>851</v>
      </c>
      <c r="J34" s="28" t="n">
        <v>948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27" t="n">
        <v>768</v>
      </c>
      <c r="H35" s="28" t="n">
        <f aca="false">I35+J35</f>
        <v>1749</v>
      </c>
      <c r="I35" s="28" t="n">
        <v>944</v>
      </c>
      <c r="J35" s="28" t="n">
        <v>805</v>
      </c>
    </row>
    <row r="36" customFormat="false" ht="15" hidden="false" customHeight="true" outlineLevel="0" collapsed="false">
      <c r="A36" s="30" t="s">
        <v>147</v>
      </c>
      <c r="B36" s="31" t="n">
        <v>372</v>
      </c>
      <c r="C36" s="28" t="n">
        <f aca="false">D36+E36</f>
        <v>961</v>
      </c>
      <c r="D36" s="28" t="n">
        <v>505</v>
      </c>
      <c r="E36" s="32" t="n">
        <v>456</v>
      </c>
      <c r="F36" s="26" t="s">
        <v>148</v>
      </c>
      <c r="G36" s="27" t="n">
        <v>1322</v>
      </c>
      <c r="H36" s="28" t="n">
        <f aca="false">I36+J36</f>
        <v>3218</v>
      </c>
      <c r="I36" s="28" t="n">
        <v>1549</v>
      </c>
      <c r="J36" s="28" t="n">
        <v>1669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5</v>
      </c>
      <c r="H37" s="28" t="n">
        <f aca="false">I37+J37</f>
        <v>3747</v>
      </c>
      <c r="I37" s="28" t="n">
        <v>1807</v>
      </c>
      <c r="J37" s="28" t="n">
        <v>1940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904</v>
      </c>
      <c r="I38" s="28" t="n">
        <v>451</v>
      </c>
      <c r="J38" s="28" t="n">
        <v>453</v>
      </c>
    </row>
    <row r="39" customFormat="false" ht="15" hidden="false" customHeight="true" outlineLevel="0" collapsed="false">
      <c r="A39" s="30" t="s">
        <v>153</v>
      </c>
      <c r="B39" s="31" t="n">
        <v>355</v>
      </c>
      <c r="C39" s="28" t="n">
        <f aca="false">D39+E39</f>
        <v>834</v>
      </c>
      <c r="D39" s="28" t="n">
        <v>449</v>
      </c>
      <c r="E39" s="32" t="n">
        <v>385</v>
      </c>
      <c r="F39" s="34" t="s">
        <v>154</v>
      </c>
      <c r="G39" s="27" t="n">
        <v>252</v>
      </c>
      <c r="H39" s="28" t="n">
        <f aca="false">I39+J39</f>
        <v>673</v>
      </c>
      <c r="I39" s="28" t="n">
        <v>325</v>
      </c>
      <c r="J39" s="28" t="n">
        <v>348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912</v>
      </c>
      <c r="H40" s="28" t="n">
        <f aca="false">I40+J40</f>
        <v>4261</v>
      </c>
      <c r="I40" s="28" t="n">
        <v>2163</v>
      </c>
      <c r="J40" s="28" t="n">
        <v>2098</v>
      </c>
    </row>
    <row r="41" customFormat="false" ht="15" hidden="false" customHeight="true" outlineLevel="0" collapsed="false">
      <c r="A41" s="30" t="s">
        <v>157</v>
      </c>
      <c r="B41" s="27" t="n">
        <v>10</v>
      </c>
      <c r="C41" s="28" t="n">
        <f aca="false">D41+E41</f>
        <v>17</v>
      </c>
      <c r="D41" s="28" t="n">
        <v>11</v>
      </c>
      <c r="E41" s="28" t="n">
        <v>6</v>
      </c>
      <c r="F41" s="26" t="s">
        <v>158</v>
      </c>
      <c r="G41" s="31" t="n">
        <v>697</v>
      </c>
      <c r="H41" s="28" t="n">
        <f aca="false">I41+J41</f>
        <v>1619</v>
      </c>
      <c r="I41" s="28" t="n">
        <v>832</v>
      </c>
      <c r="J41" s="28" t="n">
        <v>787</v>
      </c>
    </row>
    <row r="42" customFormat="false" ht="15" hidden="false" customHeight="true" outlineLevel="0" collapsed="false">
      <c r="A42" s="30" t="s">
        <v>159</v>
      </c>
      <c r="B42" s="27" t="n">
        <v>679</v>
      </c>
      <c r="C42" s="28" t="n">
        <f aca="false">D42+E42</f>
        <v>1590</v>
      </c>
      <c r="D42" s="28" t="n">
        <v>819</v>
      </c>
      <c r="E42" s="32" t="n">
        <v>771</v>
      </c>
      <c r="F42" s="26" t="s">
        <v>160</v>
      </c>
      <c r="G42" s="27" t="n">
        <v>827</v>
      </c>
      <c r="H42" s="28" t="n">
        <f aca="false">I42+J42</f>
        <v>1843</v>
      </c>
      <c r="I42" s="28" t="n">
        <v>947</v>
      </c>
      <c r="J42" s="28" t="n">
        <v>896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78</v>
      </c>
      <c r="H43" s="28" t="n">
        <f aca="false">I43+J43</f>
        <v>1289</v>
      </c>
      <c r="I43" s="28" t="n">
        <v>635</v>
      </c>
      <c r="J43" s="28" t="n">
        <v>654</v>
      </c>
    </row>
    <row r="44" customFormat="false" ht="15" hidden="false" customHeight="true" outlineLevel="0" collapsed="false">
      <c r="A44" s="30" t="s">
        <v>163</v>
      </c>
      <c r="B44" s="27" t="n">
        <v>412</v>
      </c>
      <c r="C44" s="28" t="n">
        <f aca="false">D44+E44</f>
        <v>999</v>
      </c>
      <c r="D44" s="28" t="n">
        <v>547</v>
      </c>
      <c r="E44" s="32" t="n">
        <v>452</v>
      </c>
      <c r="F44" s="26" t="s">
        <v>164</v>
      </c>
      <c r="G44" s="31" t="n">
        <v>652</v>
      </c>
      <c r="H44" s="28" t="n">
        <f aca="false">I44+J44</f>
        <v>1621</v>
      </c>
      <c r="I44" s="28" t="n">
        <v>822</v>
      </c>
      <c r="J44" s="28" t="n">
        <v>799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9</v>
      </c>
      <c r="H46" s="28" t="n">
        <f aca="false">I46+J46</f>
        <v>145</v>
      </c>
      <c r="I46" s="28" t="n">
        <v>75</v>
      </c>
      <c r="J46" s="28" t="n">
        <v>70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19</v>
      </c>
      <c r="C47" s="28" t="n">
        <f aca="false">D47+E47</f>
        <v>730</v>
      </c>
      <c r="D47" s="28" t="n">
        <v>382</v>
      </c>
      <c r="E47" s="32" t="n">
        <v>348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2</v>
      </c>
      <c r="C49" s="28" t="n">
        <f aca="false">D49+E49</f>
        <v>1094</v>
      </c>
      <c r="D49" s="28" t="n">
        <v>559</v>
      </c>
      <c r="E49" s="32" t="n">
        <v>535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2</v>
      </c>
      <c r="D50" s="28" t="n">
        <v>8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1</v>
      </c>
      <c r="C52" s="28" t="n">
        <f aca="false">D52+E52</f>
        <v>964</v>
      </c>
      <c r="D52" s="28" t="n">
        <v>502</v>
      </c>
      <c r="E52" s="32" t="n">
        <v>462</v>
      </c>
      <c r="F52" s="38" t="s">
        <v>177</v>
      </c>
      <c r="G52" s="28" t="n">
        <v>62119</v>
      </c>
      <c r="H52" s="39" t="n">
        <f aca="false">I52+J52</f>
        <v>139912</v>
      </c>
      <c r="I52" s="28" t="n">
        <v>70965</v>
      </c>
      <c r="J52" s="28" t="n">
        <v>68947</v>
      </c>
      <c r="K52" s="40"/>
    </row>
    <row r="53" customFormat="false" ht="15" hidden="false" customHeight="true" outlineLevel="0" collapsed="false">
      <c r="A53" s="30" t="s">
        <v>178</v>
      </c>
      <c r="B53" s="27" t="n">
        <v>823</v>
      </c>
      <c r="C53" s="28" t="n">
        <f aca="false">D53+E53</f>
        <v>2133</v>
      </c>
      <c r="D53" s="28" t="n">
        <v>1103</v>
      </c>
      <c r="E53" s="32" t="n">
        <v>1030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4</v>
      </c>
      <c r="C54" s="28" t="n">
        <f aca="false">D54+E54</f>
        <v>2161</v>
      </c>
      <c r="D54" s="28" t="n">
        <v>1094</v>
      </c>
      <c r="E54" s="32" t="n">
        <v>106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03</v>
      </c>
      <c r="C55" s="28" t="n">
        <f aca="false">D55+E55</f>
        <v>9521</v>
      </c>
      <c r="D55" s="28" t="n">
        <v>4863</v>
      </c>
      <c r="E55" s="32" t="n">
        <v>4658</v>
      </c>
      <c r="F55" s="26" t="s">
        <v>182</v>
      </c>
      <c r="G55" s="39" t="n">
        <v>8625</v>
      </c>
      <c r="H55" s="39" t="n">
        <f aca="false">I55+J55</f>
        <v>15580</v>
      </c>
      <c r="I55" s="39" t="n">
        <v>7816</v>
      </c>
      <c r="J55" s="39" t="n">
        <v>7764</v>
      </c>
      <c r="K55" s="40"/>
    </row>
    <row r="56" customFormat="false" ht="15" hidden="false" customHeight="true" outlineLevel="0" collapsed="false">
      <c r="A56" s="30" t="s">
        <v>183</v>
      </c>
      <c r="B56" s="27" t="n">
        <v>3741</v>
      </c>
      <c r="C56" s="28" t="n">
        <f aca="false">D56+E56</f>
        <v>6888</v>
      </c>
      <c r="D56" s="28" t="n">
        <v>3327</v>
      </c>
      <c r="E56" s="32" t="n">
        <v>3561</v>
      </c>
      <c r="F56" s="26" t="s">
        <v>184</v>
      </c>
      <c r="G56" s="39" t="n">
        <v>2537</v>
      </c>
      <c r="H56" s="39" t="n">
        <f aca="false">I56+J56</f>
        <v>6224</v>
      </c>
      <c r="I56" s="39" t="n">
        <v>3023</v>
      </c>
      <c r="J56" s="39" t="n">
        <v>3201</v>
      </c>
      <c r="K56" s="40"/>
    </row>
    <row r="57" customFormat="false" ht="15" hidden="false" customHeight="true" outlineLevel="0" collapsed="false">
      <c r="A57" s="30" t="s">
        <v>185</v>
      </c>
      <c r="B57" s="27" t="n">
        <v>124</v>
      </c>
      <c r="C57" s="28" t="n">
        <f aca="false">D57+E57</f>
        <v>262</v>
      </c>
      <c r="D57" s="28" t="n">
        <v>149</v>
      </c>
      <c r="E57" s="32" t="n">
        <v>113</v>
      </c>
      <c r="F57" s="26" t="s">
        <v>186</v>
      </c>
      <c r="G57" s="39" t="n">
        <v>2808</v>
      </c>
      <c r="H57" s="39" t="n">
        <f aca="false">I57+J57</f>
        <v>6914</v>
      </c>
      <c r="I57" s="39" t="n">
        <v>3326</v>
      </c>
      <c r="J57" s="39" t="n">
        <v>3588</v>
      </c>
      <c r="K57" s="40"/>
    </row>
    <row r="58" customFormat="false" ht="15" hidden="false" customHeight="true" outlineLevel="0" collapsed="false">
      <c r="A58" s="30" t="s">
        <v>187</v>
      </c>
      <c r="B58" s="27" t="n">
        <v>151</v>
      </c>
      <c r="C58" s="28" t="n">
        <f aca="false">D58+E58</f>
        <v>358</v>
      </c>
      <c r="D58" s="28" t="n">
        <v>176</v>
      </c>
      <c r="E58" s="32" t="n">
        <v>18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205</v>
      </c>
      <c r="D59" s="28" t="n">
        <v>103</v>
      </c>
      <c r="E59" s="32" t="n">
        <v>102</v>
      </c>
      <c r="F59" s="26" t="s">
        <v>189</v>
      </c>
      <c r="G59" s="28" t="n">
        <v>16965</v>
      </c>
      <c r="H59" s="28" t="n">
        <f aca="false">I59+J59</f>
        <v>39160</v>
      </c>
      <c r="I59" s="28" t="n">
        <v>19802</v>
      </c>
      <c r="J59" s="28" t="n">
        <v>19358</v>
      </c>
    </row>
    <row r="60" customFormat="false" ht="15" hidden="false" customHeight="true" outlineLevel="0" collapsed="false">
      <c r="A60" s="30" t="s">
        <v>190</v>
      </c>
      <c r="B60" s="27" t="n">
        <v>368</v>
      </c>
      <c r="C60" s="28" t="n">
        <f aca="false">D60+E60</f>
        <v>920</v>
      </c>
      <c r="D60" s="28" t="n">
        <v>469</v>
      </c>
      <c r="E60" s="32" t="n">
        <v>451</v>
      </c>
      <c r="F60" s="26" t="s">
        <v>191</v>
      </c>
      <c r="G60" s="28" t="n">
        <v>21522</v>
      </c>
      <c r="H60" s="28" t="n">
        <f aca="false">I60+J60</f>
        <v>49133</v>
      </c>
      <c r="I60" s="28" t="n">
        <v>25072</v>
      </c>
      <c r="J60" s="28" t="n">
        <v>24061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3</v>
      </c>
      <c r="D61" s="43" t="n">
        <v>11</v>
      </c>
      <c r="E61" s="44" t="n">
        <v>12</v>
      </c>
      <c r="F61" s="45" t="s">
        <v>193</v>
      </c>
      <c r="G61" s="43" t="n">
        <v>23632</v>
      </c>
      <c r="H61" s="43" t="n">
        <f aca="false">I61+J61</f>
        <v>51619</v>
      </c>
      <c r="I61" s="43" t="n">
        <v>26091</v>
      </c>
      <c r="J61" s="43" t="n">
        <v>25528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215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2</v>
      </c>
      <c r="D4" s="24" t="n">
        <v>970</v>
      </c>
      <c r="E4" s="25" t="n">
        <v>932</v>
      </c>
      <c r="F4" s="26" t="s">
        <v>83</v>
      </c>
      <c r="G4" s="28" t="n">
        <f aca="false">H4+I4</f>
        <v>360</v>
      </c>
      <c r="H4" s="24" t="n">
        <v>163</v>
      </c>
      <c r="I4" s="24" t="n">
        <v>197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80</v>
      </c>
      <c r="D5" s="28" t="n">
        <v>170</v>
      </c>
      <c r="E5" s="32" t="n">
        <v>210</v>
      </c>
      <c r="F5" s="26" t="s">
        <v>85</v>
      </c>
      <c r="G5" s="28" t="n">
        <f aca="false">H5+I5</f>
        <v>1073</v>
      </c>
      <c r="H5" s="28" t="n">
        <v>559</v>
      </c>
      <c r="I5" s="28" t="n">
        <v>514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1</v>
      </c>
      <c r="D6" s="28" t="n">
        <v>155</v>
      </c>
      <c r="E6" s="32" t="n">
        <v>136</v>
      </c>
      <c r="F6" s="26" t="s">
        <v>87</v>
      </c>
      <c r="G6" s="28" t="n">
        <f aca="false">H6+I6</f>
        <v>1021</v>
      </c>
      <c r="H6" s="28" t="n">
        <v>515</v>
      </c>
      <c r="I6" s="28" t="n">
        <v>506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9</v>
      </c>
      <c r="D7" s="28" t="n">
        <v>182</v>
      </c>
      <c r="E7" s="32" t="n">
        <v>16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2</v>
      </c>
      <c r="D8" s="28" t="n">
        <v>81</v>
      </c>
      <c r="E8" s="32" t="n">
        <v>81</v>
      </c>
      <c r="F8" s="26" t="s">
        <v>92</v>
      </c>
      <c r="G8" s="28" t="n">
        <f aca="false">H8+I8</f>
        <v>1581</v>
      </c>
      <c r="H8" s="28" t="n">
        <v>789</v>
      </c>
      <c r="I8" s="28" t="n">
        <v>792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1</v>
      </c>
      <c r="D10" s="28" t="n">
        <v>167</v>
      </c>
      <c r="E10" s="32" t="n">
        <v>174</v>
      </c>
      <c r="F10" s="26" t="s">
        <v>96</v>
      </c>
      <c r="G10" s="28" t="n">
        <f aca="false">H10+I10</f>
        <v>753</v>
      </c>
      <c r="H10" s="28" t="n">
        <v>373</v>
      </c>
      <c r="I10" s="28" t="n">
        <v>380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9</v>
      </c>
      <c r="D11" s="28" t="n">
        <v>66</v>
      </c>
      <c r="E11" s="32" t="n">
        <v>63</v>
      </c>
      <c r="F11" s="26" t="s">
        <v>98</v>
      </c>
      <c r="G11" s="28" t="n">
        <f aca="false">H11+I11</f>
        <v>930</v>
      </c>
      <c r="H11" s="28" t="n">
        <v>477</v>
      </c>
      <c r="I11" s="28" t="n">
        <v>453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3</v>
      </c>
      <c r="D12" s="28" t="n">
        <v>286</v>
      </c>
      <c r="E12" s="32" t="n">
        <v>247</v>
      </c>
      <c r="F12" s="26" t="s">
        <v>100</v>
      </c>
      <c r="G12" s="28" t="n">
        <f aca="false">H12+I12</f>
        <v>1516</v>
      </c>
      <c r="H12" s="28" t="n">
        <v>785</v>
      </c>
      <c r="I12" s="28" t="n">
        <v>731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6</v>
      </c>
      <c r="D13" s="28" t="n">
        <v>1232</v>
      </c>
      <c r="E13" s="32" t="n">
        <v>1164</v>
      </c>
      <c r="F13" s="26" t="s">
        <v>102</v>
      </c>
      <c r="G13" s="28" t="n">
        <f aca="false">H13+I13</f>
        <v>563</v>
      </c>
      <c r="H13" s="28" t="n">
        <v>290</v>
      </c>
      <c r="I13" s="28" t="n">
        <v>273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8</v>
      </c>
      <c r="D14" s="28" t="n">
        <v>266</v>
      </c>
      <c r="E14" s="32" t="n">
        <v>242</v>
      </c>
      <c r="F14" s="26" t="s">
        <v>104</v>
      </c>
      <c r="G14" s="28" t="n">
        <f aca="false">H14+I14</f>
        <v>1545</v>
      </c>
      <c r="H14" s="28" t="n">
        <v>804</v>
      </c>
      <c r="I14" s="28" t="n">
        <v>741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17</v>
      </c>
      <c r="D15" s="28" t="n">
        <v>469</v>
      </c>
      <c r="E15" s="32" t="n">
        <v>448</v>
      </c>
      <c r="F15" s="26" t="s">
        <v>106</v>
      </c>
      <c r="G15" s="28" t="n">
        <f aca="false">H15+I15</f>
        <v>1048</v>
      </c>
      <c r="H15" s="28" t="n">
        <v>556</v>
      </c>
      <c r="I15" s="28" t="n">
        <v>492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7</v>
      </c>
      <c r="D16" s="28" t="n">
        <v>41</v>
      </c>
      <c r="E16" s="32" t="n">
        <v>36</v>
      </c>
      <c r="F16" s="26" t="s">
        <v>108</v>
      </c>
      <c r="G16" s="28" t="n">
        <f aca="false">H16+I16</f>
        <v>1447</v>
      </c>
      <c r="H16" s="28" t="n">
        <v>767</v>
      </c>
      <c r="I16" s="28" t="n">
        <v>68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3</v>
      </c>
      <c r="D17" s="28" t="n">
        <v>132</v>
      </c>
      <c r="E17" s="32" t="n">
        <v>131</v>
      </c>
      <c r="F17" s="26" t="s">
        <v>110</v>
      </c>
      <c r="G17" s="28" t="n">
        <f aca="false">H17+I17</f>
        <v>1135</v>
      </c>
      <c r="H17" s="28" t="n">
        <v>575</v>
      </c>
      <c r="I17" s="28" t="n">
        <v>560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6</v>
      </c>
      <c r="D18" s="28" t="n">
        <v>119</v>
      </c>
      <c r="E18" s="32" t="n">
        <v>107</v>
      </c>
      <c r="F18" s="26" t="s">
        <v>112</v>
      </c>
      <c r="G18" s="28" t="n">
        <f aca="false">H18+I18</f>
        <v>195</v>
      </c>
      <c r="H18" s="28" t="n">
        <v>86</v>
      </c>
      <c r="I18" s="28" t="n">
        <v>109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8</v>
      </c>
      <c r="D19" s="28" t="n">
        <v>213</v>
      </c>
      <c r="E19" s="32" t="n">
        <v>245</v>
      </c>
      <c r="F19" s="26" t="s">
        <v>114</v>
      </c>
      <c r="G19" s="28" t="n">
        <f aca="false">H19+I19</f>
        <v>298</v>
      </c>
      <c r="H19" s="28" t="n">
        <v>153</v>
      </c>
      <c r="I19" s="28" t="n">
        <v>145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88</v>
      </c>
      <c r="D20" s="28" t="n">
        <v>1450</v>
      </c>
      <c r="E20" s="32" t="n">
        <v>1438</v>
      </c>
      <c r="F20" s="26" t="s">
        <v>116</v>
      </c>
      <c r="G20" s="28" t="n">
        <f aca="false">H20+I20</f>
        <v>1626</v>
      </c>
      <c r="H20" s="28" t="n">
        <v>856</v>
      </c>
      <c r="I20" s="28" t="n">
        <v>770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52</v>
      </c>
      <c r="D21" s="28" t="n">
        <v>1663</v>
      </c>
      <c r="E21" s="32" t="n">
        <v>1589</v>
      </c>
      <c r="F21" s="26" t="s">
        <v>118</v>
      </c>
      <c r="G21" s="28" t="n">
        <f aca="false">H21+I21</f>
        <v>2181</v>
      </c>
      <c r="H21" s="28" t="n">
        <v>1101</v>
      </c>
      <c r="I21" s="28" t="n">
        <v>1080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25</v>
      </c>
      <c r="D22" s="28" t="n">
        <v>1480</v>
      </c>
      <c r="E22" s="32" t="n">
        <v>1345</v>
      </c>
      <c r="F22" s="26" t="s">
        <v>120</v>
      </c>
      <c r="G22" s="28" t="n">
        <f aca="false">H22+I22</f>
        <v>2724</v>
      </c>
      <c r="H22" s="28" t="n">
        <v>1360</v>
      </c>
      <c r="I22" s="28" t="n">
        <v>1364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2</v>
      </c>
      <c r="D23" s="28" t="n">
        <v>1168</v>
      </c>
      <c r="E23" s="32" t="n">
        <v>1064</v>
      </c>
      <c r="F23" s="26" t="s">
        <v>122</v>
      </c>
      <c r="G23" s="28" t="n">
        <f aca="false">H23+I23</f>
        <v>1838</v>
      </c>
      <c r="H23" s="28" t="n">
        <v>932</v>
      </c>
      <c r="I23" s="28" t="n">
        <v>906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2</v>
      </c>
      <c r="D24" s="28" t="n">
        <v>437</v>
      </c>
      <c r="E24" s="32" t="n">
        <v>455</v>
      </c>
      <c r="F24" s="26" t="s">
        <v>124</v>
      </c>
      <c r="G24" s="28" t="n">
        <f aca="false">H24+I24</f>
        <v>2206</v>
      </c>
      <c r="H24" s="28" t="n">
        <v>1080</v>
      </c>
      <c r="I24" s="28" t="n">
        <v>1126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9</v>
      </c>
      <c r="D25" s="28" t="n">
        <v>228</v>
      </c>
      <c r="E25" s="32" t="n">
        <v>221</v>
      </c>
      <c r="F25" s="26" t="s">
        <v>126</v>
      </c>
      <c r="G25" s="28" t="n">
        <f aca="false">H25+I25</f>
        <v>3149</v>
      </c>
      <c r="H25" s="28" t="n">
        <v>1559</v>
      </c>
      <c r="I25" s="28" t="n">
        <v>1590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1</v>
      </c>
      <c r="H26" s="28" t="n">
        <v>1812</v>
      </c>
      <c r="I26" s="28" t="n">
        <v>1869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83</v>
      </c>
      <c r="D27" s="28" t="n">
        <v>1992</v>
      </c>
      <c r="E27" s="32" t="n">
        <v>1891</v>
      </c>
      <c r="F27" s="26" t="s">
        <v>130</v>
      </c>
      <c r="G27" s="28" t="n">
        <f aca="false">H27+I27</f>
        <v>1762</v>
      </c>
      <c r="H27" s="28" t="n">
        <v>892</v>
      </c>
      <c r="I27" s="28" t="n">
        <v>870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33</v>
      </c>
      <c r="D28" s="28" t="n">
        <v>1705</v>
      </c>
      <c r="E28" s="32" t="n">
        <v>1628</v>
      </c>
      <c r="F28" s="26" t="s">
        <v>132</v>
      </c>
      <c r="G28" s="28" t="n">
        <f aca="false">H28+I28</f>
        <v>2124</v>
      </c>
      <c r="H28" s="28" t="n">
        <v>1098</v>
      </c>
      <c r="I28" s="28" t="n">
        <v>1026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81</v>
      </c>
      <c r="D29" s="28" t="n">
        <v>1929</v>
      </c>
      <c r="E29" s="32" t="n">
        <v>1852</v>
      </c>
      <c r="F29" s="26" t="s">
        <v>134</v>
      </c>
      <c r="G29" s="28" t="n">
        <f aca="false">H29+I29</f>
        <v>1453</v>
      </c>
      <c r="H29" s="28" t="n">
        <v>765</v>
      </c>
      <c r="I29" s="28" t="n">
        <v>688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66</v>
      </c>
      <c r="D30" s="28" t="n">
        <v>1992</v>
      </c>
      <c r="E30" s="32" t="n">
        <v>1974</v>
      </c>
      <c r="F30" s="26" t="s">
        <v>136</v>
      </c>
      <c r="G30" s="28" t="n">
        <f aca="false">H30+I30</f>
        <v>1609</v>
      </c>
      <c r="H30" s="28" t="n">
        <v>802</v>
      </c>
      <c r="I30" s="28" t="n">
        <v>807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6</v>
      </c>
      <c r="D31" s="28" t="n">
        <v>555</v>
      </c>
      <c r="E31" s="32" t="n">
        <v>571</v>
      </c>
      <c r="F31" s="26" t="s">
        <v>138</v>
      </c>
      <c r="G31" s="28" t="n">
        <f aca="false">H31+I31</f>
        <v>2302</v>
      </c>
      <c r="H31" s="28" t="n">
        <v>1154</v>
      </c>
      <c r="I31" s="28" t="n">
        <v>1148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3</v>
      </c>
      <c r="D32" s="28" t="n">
        <v>312</v>
      </c>
      <c r="E32" s="32" t="n">
        <v>281</v>
      </c>
      <c r="F32" s="26" t="s">
        <v>140</v>
      </c>
      <c r="G32" s="28" t="n">
        <f aca="false">H32+I32</f>
        <v>964</v>
      </c>
      <c r="H32" s="28" t="n">
        <v>498</v>
      </c>
      <c r="I32" s="28" t="n">
        <v>466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17</v>
      </c>
      <c r="D33" s="28" t="n">
        <v>2105</v>
      </c>
      <c r="E33" s="32" t="n">
        <v>1912</v>
      </c>
      <c r="F33" s="26" t="s">
        <v>142</v>
      </c>
      <c r="G33" s="28" t="n">
        <f aca="false">H33+I33</f>
        <v>1477</v>
      </c>
      <c r="H33" s="28" t="n">
        <v>756</v>
      </c>
      <c r="I33" s="28" t="n">
        <v>72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5</v>
      </c>
      <c r="D34" s="28" t="n">
        <v>436</v>
      </c>
      <c r="E34" s="32" t="n">
        <v>379</v>
      </c>
      <c r="F34" s="26" t="s">
        <v>144</v>
      </c>
      <c r="G34" s="28" t="n">
        <f aca="false">H34+I34</f>
        <v>1777</v>
      </c>
      <c r="H34" s="28" t="n">
        <v>840</v>
      </c>
      <c r="I34" s="28" t="n">
        <v>937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1</v>
      </c>
      <c r="H35" s="28" t="n">
        <v>910</v>
      </c>
      <c r="I35" s="28" t="n">
        <v>78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46</v>
      </c>
      <c r="D36" s="28" t="n">
        <v>496</v>
      </c>
      <c r="E36" s="32" t="n">
        <v>450</v>
      </c>
      <c r="F36" s="26" t="s">
        <v>148</v>
      </c>
      <c r="G36" s="28" t="n">
        <f aca="false">H36+I36</f>
        <v>3154</v>
      </c>
      <c r="H36" s="28" t="n">
        <v>1522</v>
      </c>
      <c r="I36" s="28" t="n">
        <v>1632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56</v>
      </c>
      <c r="H37" s="28" t="n">
        <v>1765</v>
      </c>
      <c r="I37" s="28" t="n">
        <v>1891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5</v>
      </c>
      <c r="H38" s="28" t="n">
        <v>432</v>
      </c>
      <c r="I38" s="28" t="n">
        <v>433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7</v>
      </c>
      <c r="D39" s="28" t="n">
        <v>412</v>
      </c>
      <c r="E39" s="32" t="n">
        <v>365</v>
      </c>
      <c r="F39" s="34" t="s">
        <v>154</v>
      </c>
      <c r="G39" s="28" t="n">
        <f aca="false">H39+I39</f>
        <v>633</v>
      </c>
      <c r="H39" s="28" t="n">
        <v>310</v>
      </c>
      <c r="I39" s="28" t="n">
        <v>323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200</v>
      </c>
      <c r="H40" s="28" t="n">
        <v>2135</v>
      </c>
      <c r="I40" s="28" t="n">
        <v>2065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591</v>
      </c>
      <c r="H41" s="28" t="n">
        <v>820</v>
      </c>
      <c r="I41" s="28" t="n">
        <v>771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9</v>
      </c>
      <c r="D42" s="28" t="n">
        <v>794</v>
      </c>
      <c r="E42" s="32" t="n">
        <v>755</v>
      </c>
      <c r="F42" s="26" t="s">
        <v>160</v>
      </c>
      <c r="G42" s="28" t="n">
        <f aca="false">H42+I42</f>
        <v>1813</v>
      </c>
      <c r="H42" s="28" t="n">
        <v>933</v>
      </c>
      <c r="I42" s="28" t="n">
        <v>880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249</v>
      </c>
      <c r="H43" s="28" t="n">
        <v>611</v>
      </c>
      <c r="I43" s="28" t="n">
        <v>63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2</v>
      </c>
      <c r="D44" s="28" t="n">
        <v>527</v>
      </c>
      <c r="E44" s="32" t="n">
        <v>445</v>
      </c>
      <c r="F44" s="26" t="s">
        <v>164</v>
      </c>
      <c r="G44" s="28" t="n">
        <f aca="false">H44+I44</f>
        <v>1597</v>
      </c>
      <c r="H44" s="28" t="n">
        <v>813</v>
      </c>
      <c r="I44" s="28" t="n">
        <v>784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4</v>
      </c>
      <c r="H46" s="28" t="n">
        <v>75</v>
      </c>
      <c r="I46" s="28" t="n">
        <v>69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3</v>
      </c>
      <c r="D47" s="28" t="n">
        <v>374</v>
      </c>
      <c r="E47" s="32" t="n">
        <v>339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2</v>
      </c>
      <c r="D49" s="28" t="n">
        <v>546</v>
      </c>
      <c r="E49" s="32" t="n">
        <v>516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31</v>
      </c>
      <c r="D52" s="28" t="n">
        <v>482</v>
      </c>
      <c r="E52" s="32" t="n">
        <v>449</v>
      </c>
      <c r="F52" s="38" t="s">
        <v>177</v>
      </c>
      <c r="G52" s="39" t="n">
        <f aca="false">H52+I52</f>
        <v>136221</v>
      </c>
      <c r="H52" s="28" t="n">
        <v>69091</v>
      </c>
      <c r="I52" s="28" t="n">
        <v>67130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6</v>
      </c>
      <c r="D53" s="28" t="n">
        <v>1080</v>
      </c>
      <c r="E53" s="32" t="n">
        <v>1016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10</v>
      </c>
      <c r="D54" s="28" t="n">
        <v>1069</v>
      </c>
      <c r="E54" s="32" t="n">
        <v>1041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986</v>
      </c>
      <c r="D55" s="28" t="n">
        <v>4589</v>
      </c>
      <c r="E55" s="32" t="n">
        <v>4397</v>
      </c>
      <c r="F55" s="26" t="s">
        <v>182</v>
      </c>
      <c r="G55" s="39" t="n">
        <f aca="false">H55+I55</f>
        <v>14540</v>
      </c>
      <c r="H55" s="39" t="n">
        <v>7291</v>
      </c>
      <c r="I55" s="39" t="n">
        <v>7249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01</v>
      </c>
      <c r="D56" s="28" t="n">
        <v>3038</v>
      </c>
      <c r="E56" s="32" t="n">
        <v>3263</v>
      </c>
      <c r="F56" s="26" t="s">
        <v>184</v>
      </c>
      <c r="G56" s="39" t="n">
        <f aca="false">H56+I56</f>
        <v>6117</v>
      </c>
      <c r="H56" s="39" t="n">
        <v>2974</v>
      </c>
      <c r="I56" s="39" t="n">
        <v>314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1</v>
      </c>
      <c r="D57" s="28" t="n">
        <v>138</v>
      </c>
      <c r="E57" s="32" t="n">
        <v>113</v>
      </c>
      <c r="F57" s="26" t="s">
        <v>186</v>
      </c>
      <c r="G57" s="39" t="n">
        <f aca="false">H57+I57</f>
        <v>6770</v>
      </c>
      <c r="H57" s="39" t="n">
        <v>3263</v>
      </c>
      <c r="I57" s="39" t="n">
        <v>3507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1</v>
      </c>
      <c r="D58" s="28" t="n">
        <v>172</v>
      </c>
      <c r="E58" s="32" t="n">
        <v>17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00</v>
      </c>
      <c r="D59" s="28" t="n">
        <v>101</v>
      </c>
      <c r="E59" s="32" t="n">
        <v>99</v>
      </c>
      <c r="F59" s="26" t="s">
        <v>189</v>
      </c>
      <c r="G59" s="28" t="n">
        <f aca="false">H59+I59</f>
        <v>38375</v>
      </c>
      <c r="H59" s="28" t="n">
        <v>19397</v>
      </c>
      <c r="I59" s="28" t="n">
        <v>18978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09</v>
      </c>
      <c r="D60" s="28" t="n">
        <v>463</v>
      </c>
      <c r="E60" s="32" t="n">
        <v>446</v>
      </c>
      <c r="F60" s="26" t="s">
        <v>191</v>
      </c>
      <c r="G60" s="28" t="n">
        <f aca="false">H60+I60</f>
        <v>48162</v>
      </c>
      <c r="H60" s="28" t="n">
        <v>24598</v>
      </c>
      <c r="I60" s="28" t="n">
        <v>23564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3</v>
      </c>
      <c r="D61" s="43" t="n">
        <v>11</v>
      </c>
      <c r="E61" s="44" t="n">
        <v>12</v>
      </c>
      <c r="F61" s="45" t="s">
        <v>193</v>
      </c>
      <c r="G61" s="51" t="n">
        <f aca="false">H61+I61</f>
        <v>49684</v>
      </c>
      <c r="H61" s="43" t="n">
        <v>25096</v>
      </c>
      <c r="I61" s="43" t="n">
        <v>24588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8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3</v>
      </c>
      <c r="C4" s="24" t="n">
        <f aca="false">D4+E4</f>
        <v>1916</v>
      </c>
      <c r="D4" s="24" t="n">
        <v>975</v>
      </c>
      <c r="E4" s="25" t="n">
        <v>941</v>
      </c>
      <c r="F4" s="26" t="s">
        <v>83</v>
      </c>
      <c r="G4" s="27" t="n">
        <v>135</v>
      </c>
      <c r="H4" s="28" t="n">
        <f aca="false">I4+J4</f>
        <v>362</v>
      </c>
      <c r="I4" s="28" t="n">
        <v>164</v>
      </c>
      <c r="J4" s="28" t="n">
        <v>198</v>
      </c>
      <c r="K4" s="29"/>
    </row>
    <row r="5" customFormat="false" ht="15" hidden="false" customHeight="true" outlineLevel="0" collapsed="false">
      <c r="A5" s="30" t="s">
        <v>84</v>
      </c>
      <c r="B5" s="31" t="n">
        <v>179</v>
      </c>
      <c r="C5" s="28" t="n">
        <f aca="false">D5+E5</f>
        <v>381</v>
      </c>
      <c r="D5" s="28" t="n">
        <v>169</v>
      </c>
      <c r="E5" s="32" t="n">
        <v>212</v>
      </c>
      <c r="F5" s="26" t="s">
        <v>85</v>
      </c>
      <c r="G5" s="27" t="n">
        <v>429</v>
      </c>
      <c r="H5" s="28" t="n">
        <f aca="false">I5+J5</f>
        <v>1096</v>
      </c>
      <c r="I5" s="28" t="n">
        <v>566</v>
      </c>
      <c r="J5" s="28" t="n">
        <v>530</v>
      </c>
    </row>
    <row r="6" customFormat="false" ht="15" hidden="false" customHeight="true" outlineLevel="0" collapsed="false">
      <c r="A6" s="30" t="s">
        <v>86</v>
      </c>
      <c r="B6" s="31" t="n">
        <v>100</v>
      </c>
      <c r="C6" s="28" t="n">
        <f aca="false">D6+E6</f>
        <v>291</v>
      </c>
      <c r="D6" s="28" t="n">
        <v>154</v>
      </c>
      <c r="E6" s="32" t="n">
        <v>137</v>
      </c>
      <c r="F6" s="26" t="s">
        <v>87</v>
      </c>
      <c r="G6" s="31" t="n">
        <v>397</v>
      </c>
      <c r="H6" s="28" t="n">
        <f aca="false">I6+J6</f>
        <v>1035</v>
      </c>
      <c r="I6" s="28" t="n">
        <v>521</v>
      </c>
      <c r="J6" s="28" t="n">
        <v>514</v>
      </c>
      <c r="L6" s="29"/>
    </row>
    <row r="7" customFormat="false" ht="15" hidden="false" customHeight="true" outlineLevel="0" collapsed="false">
      <c r="A7" s="30" t="s">
        <v>88</v>
      </c>
      <c r="B7" s="31" t="n">
        <v>139</v>
      </c>
      <c r="C7" s="28" t="n">
        <f aca="false">D7+E7</f>
        <v>351</v>
      </c>
      <c r="D7" s="28" t="n">
        <v>183</v>
      </c>
      <c r="E7" s="32" t="n">
        <v>168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8</v>
      </c>
      <c r="C8" s="28" t="n">
        <f aca="false">D8+E8</f>
        <v>164</v>
      </c>
      <c r="D8" s="28" t="n">
        <v>82</v>
      </c>
      <c r="E8" s="32" t="n">
        <v>82</v>
      </c>
      <c r="F8" s="26" t="s">
        <v>92</v>
      </c>
      <c r="G8" s="31" t="n">
        <v>687</v>
      </c>
      <c r="H8" s="28" t="n">
        <f aca="false">I8+J8</f>
        <v>1615</v>
      </c>
      <c r="I8" s="28" t="n">
        <v>808</v>
      </c>
      <c r="J8" s="28" t="n">
        <v>807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8</v>
      </c>
      <c r="C10" s="28" t="n">
        <f aca="false">D10+E10</f>
        <v>345</v>
      </c>
      <c r="D10" s="28" t="n">
        <v>171</v>
      </c>
      <c r="E10" s="32" t="n">
        <v>174</v>
      </c>
      <c r="F10" s="26" t="s">
        <v>96</v>
      </c>
      <c r="G10" s="31" t="n">
        <v>292</v>
      </c>
      <c r="H10" s="28" t="n">
        <f aca="false">I10+J10</f>
        <v>759</v>
      </c>
      <c r="I10" s="28" t="n">
        <v>378</v>
      </c>
      <c r="J10" s="28" t="n">
        <v>381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1</v>
      </c>
      <c r="D11" s="28" t="n">
        <v>68</v>
      </c>
      <c r="E11" s="32" t="n">
        <v>63</v>
      </c>
      <c r="F11" s="26" t="s">
        <v>98</v>
      </c>
      <c r="G11" s="31" t="n">
        <v>410</v>
      </c>
      <c r="H11" s="28" t="n">
        <f aca="false">I11+J11</f>
        <v>943</v>
      </c>
      <c r="I11" s="28" t="n">
        <v>484</v>
      </c>
      <c r="J11" s="28" t="n">
        <v>459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5</v>
      </c>
      <c r="C12" s="28" t="n">
        <f aca="false">D12+E12</f>
        <v>535</v>
      </c>
      <c r="D12" s="28" t="n">
        <v>287</v>
      </c>
      <c r="E12" s="32" t="n">
        <v>248</v>
      </c>
      <c r="F12" s="26" t="s">
        <v>100</v>
      </c>
      <c r="G12" s="31" t="n">
        <v>679</v>
      </c>
      <c r="H12" s="28" t="n">
        <f aca="false">I12+J12</f>
        <v>1551</v>
      </c>
      <c r="I12" s="28" t="n">
        <v>800</v>
      </c>
      <c r="J12" s="28" t="n">
        <v>751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3</v>
      </c>
      <c r="C13" s="28" t="n">
        <f aca="false">D13+E13</f>
        <v>2431</v>
      </c>
      <c r="D13" s="28" t="n">
        <v>1251</v>
      </c>
      <c r="E13" s="32" t="n">
        <v>1180</v>
      </c>
      <c r="F13" s="26" t="s">
        <v>102</v>
      </c>
      <c r="G13" s="31" t="n">
        <v>261</v>
      </c>
      <c r="H13" s="28" t="n">
        <f aca="false">I13+J13</f>
        <v>586</v>
      </c>
      <c r="I13" s="28" t="n">
        <v>305</v>
      </c>
      <c r="J13" s="28" t="n">
        <v>281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3</v>
      </c>
      <c r="C14" s="28" t="n">
        <f aca="false">D14+E14</f>
        <v>517</v>
      </c>
      <c r="D14" s="28" t="n">
        <v>272</v>
      </c>
      <c r="E14" s="32" t="n">
        <v>245</v>
      </c>
      <c r="F14" s="26" t="s">
        <v>104</v>
      </c>
      <c r="G14" s="31" t="n">
        <v>758</v>
      </c>
      <c r="H14" s="28" t="n">
        <f aca="false">I14+J14</f>
        <v>1593</v>
      </c>
      <c r="I14" s="28" t="n">
        <v>824</v>
      </c>
      <c r="J14" s="28" t="n">
        <v>769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7</v>
      </c>
      <c r="C15" s="28" t="n">
        <f aca="false">D15+E15</f>
        <v>920</v>
      </c>
      <c r="D15" s="28" t="n">
        <v>472</v>
      </c>
      <c r="E15" s="32" t="n">
        <v>448</v>
      </c>
      <c r="F15" s="26" t="s">
        <v>106</v>
      </c>
      <c r="G15" s="31" t="n">
        <v>535</v>
      </c>
      <c r="H15" s="28" t="n">
        <f aca="false">I15+J15</f>
        <v>1062</v>
      </c>
      <c r="I15" s="28" t="n">
        <v>563</v>
      </c>
      <c r="J15" s="28" t="n">
        <v>49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0</v>
      </c>
      <c r="D16" s="28" t="n">
        <v>44</v>
      </c>
      <c r="E16" s="32" t="n">
        <v>36</v>
      </c>
      <c r="F16" s="26" t="s">
        <v>108</v>
      </c>
      <c r="G16" s="31" t="n">
        <v>673</v>
      </c>
      <c r="H16" s="28" t="n">
        <f aca="false">I16+J16</f>
        <v>1513</v>
      </c>
      <c r="I16" s="28" t="n">
        <v>810</v>
      </c>
      <c r="J16" s="28" t="n">
        <v>703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4</v>
      </c>
      <c r="D17" s="28" t="n">
        <v>132</v>
      </c>
      <c r="E17" s="32" t="n">
        <v>132</v>
      </c>
      <c r="F17" s="26" t="s">
        <v>110</v>
      </c>
      <c r="G17" s="31" t="n">
        <v>453</v>
      </c>
      <c r="H17" s="28" t="n">
        <f aca="false">I17+J17</f>
        <v>1156</v>
      </c>
      <c r="I17" s="28" t="n">
        <v>581</v>
      </c>
      <c r="J17" s="28" t="n">
        <v>575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7</v>
      </c>
      <c r="C18" s="28" t="n">
        <f aca="false">D18+E18</f>
        <v>224</v>
      </c>
      <c r="D18" s="28" t="n">
        <v>118</v>
      </c>
      <c r="E18" s="32" t="n">
        <v>106</v>
      </c>
      <c r="F18" s="26" t="s">
        <v>112</v>
      </c>
      <c r="G18" s="31" t="n">
        <v>129</v>
      </c>
      <c r="H18" s="28" t="n">
        <f aca="false">I18+J18</f>
        <v>198</v>
      </c>
      <c r="I18" s="28" t="n">
        <v>88</v>
      </c>
      <c r="J18" s="28" t="n">
        <v>110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61</v>
      </c>
      <c r="D19" s="28" t="n">
        <v>215</v>
      </c>
      <c r="E19" s="32" t="n">
        <v>246</v>
      </c>
      <c r="F19" s="26" t="s">
        <v>114</v>
      </c>
      <c r="G19" s="31" t="n">
        <v>116</v>
      </c>
      <c r="H19" s="28" t="n">
        <f aca="false">I19+J19</f>
        <v>296</v>
      </c>
      <c r="I19" s="28" t="n">
        <v>153</v>
      </c>
      <c r="J19" s="28" t="n">
        <v>143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4</v>
      </c>
      <c r="C20" s="28" t="n">
        <f aca="false">D20+E20</f>
        <v>2963</v>
      </c>
      <c r="D20" s="28" t="n">
        <v>1473</v>
      </c>
      <c r="E20" s="32" t="n">
        <v>1490</v>
      </c>
      <c r="F20" s="26" t="s">
        <v>116</v>
      </c>
      <c r="G20" s="31" t="n">
        <v>904</v>
      </c>
      <c r="H20" s="28" t="n">
        <f aca="false">I20+J20</f>
        <v>1686</v>
      </c>
      <c r="I20" s="28" t="n">
        <v>895</v>
      </c>
      <c r="J20" s="28" t="n">
        <v>791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5</v>
      </c>
      <c r="C21" s="28" t="n">
        <f aca="false">D21+E21</f>
        <v>3307</v>
      </c>
      <c r="D21" s="28" t="n">
        <v>1691</v>
      </c>
      <c r="E21" s="32" t="n">
        <v>1616</v>
      </c>
      <c r="F21" s="26" t="s">
        <v>118</v>
      </c>
      <c r="G21" s="27" t="n">
        <v>1088</v>
      </c>
      <c r="H21" s="28" t="n">
        <f aca="false">I21+J21</f>
        <v>2247</v>
      </c>
      <c r="I21" s="28" t="n">
        <v>1137</v>
      </c>
      <c r="J21" s="28" t="n">
        <v>1110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4</v>
      </c>
      <c r="C22" s="28" t="n">
        <f aca="false">D22+E22</f>
        <v>2925</v>
      </c>
      <c r="D22" s="28" t="n">
        <v>1521</v>
      </c>
      <c r="E22" s="32" t="n">
        <v>1404</v>
      </c>
      <c r="F22" s="26" t="s">
        <v>120</v>
      </c>
      <c r="G22" s="27" t="n">
        <v>1222</v>
      </c>
      <c r="H22" s="28" t="n">
        <f aca="false">I22+J22</f>
        <v>2782</v>
      </c>
      <c r="I22" s="28" t="n">
        <v>1389</v>
      </c>
      <c r="J22" s="28" t="n">
        <v>1393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6</v>
      </c>
      <c r="C23" s="28" t="n">
        <f aca="false">D23+E23</f>
        <v>2281</v>
      </c>
      <c r="D23" s="28" t="n">
        <v>1198</v>
      </c>
      <c r="E23" s="32" t="n">
        <v>1083</v>
      </c>
      <c r="F23" s="26" t="s">
        <v>122</v>
      </c>
      <c r="G23" s="31" t="n">
        <v>830</v>
      </c>
      <c r="H23" s="28" t="n">
        <f aca="false">I23+J23</f>
        <v>1893</v>
      </c>
      <c r="I23" s="28" t="n">
        <v>961</v>
      </c>
      <c r="J23" s="28" t="n">
        <v>932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8</v>
      </c>
      <c r="C24" s="28" t="n">
        <f aca="false">D24+E24</f>
        <v>920</v>
      </c>
      <c r="D24" s="28" t="n">
        <v>445</v>
      </c>
      <c r="E24" s="32" t="n">
        <v>475</v>
      </c>
      <c r="F24" s="26" t="s">
        <v>124</v>
      </c>
      <c r="G24" s="31" t="n">
        <v>920</v>
      </c>
      <c r="H24" s="28" t="n">
        <f aca="false">I24+J24</f>
        <v>2217</v>
      </c>
      <c r="I24" s="28" t="n">
        <v>1085</v>
      </c>
      <c r="J24" s="28" t="n">
        <v>1132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1</v>
      </c>
      <c r="C25" s="28" t="n">
        <f aca="false">D25+E25</f>
        <v>456</v>
      </c>
      <c r="D25" s="28" t="n">
        <v>231</v>
      </c>
      <c r="E25" s="32" t="n">
        <v>225</v>
      </c>
      <c r="F25" s="26" t="s">
        <v>126</v>
      </c>
      <c r="G25" s="27" t="n">
        <v>1340</v>
      </c>
      <c r="H25" s="28" t="n">
        <f aca="false">I25+J25</f>
        <v>3200</v>
      </c>
      <c r="I25" s="28" t="n">
        <v>1581</v>
      </c>
      <c r="J25" s="28" t="n">
        <v>1619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30</v>
      </c>
      <c r="H26" s="28" t="n">
        <f aca="false">I26+J26</f>
        <v>3782</v>
      </c>
      <c r="I26" s="28" t="n">
        <v>1873</v>
      </c>
      <c r="J26" s="28" t="n">
        <v>1909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4</v>
      </c>
      <c r="C27" s="28" t="n">
        <f aca="false">D27+E27</f>
        <v>3947</v>
      </c>
      <c r="D27" s="28" t="n">
        <v>2020</v>
      </c>
      <c r="E27" s="32" t="n">
        <v>1927</v>
      </c>
      <c r="F27" s="26" t="s">
        <v>130</v>
      </c>
      <c r="G27" s="27" t="n">
        <v>730</v>
      </c>
      <c r="H27" s="28" t="n">
        <f aca="false">I27+J27</f>
        <v>1789</v>
      </c>
      <c r="I27" s="28" t="n">
        <v>913</v>
      </c>
      <c r="J27" s="28" t="n">
        <v>876</v>
      </c>
      <c r="K27" s="29"/>
    </row>
    <row r="28" customFormat="false" ht="15" hidden="false" customHeight="true" outlineLevel="0" collapsed="false">
      <c r="A28" s="30" t="s">
        <v>131</v>
      </c>
      <c r="B28" s="27" t="n">
        <v>1436</v>
      </c>
      <c r="C28" s="28" t="n">
        <f aca="false">D28+E28</f>
        <v>3377</v>
      </c>
      <c r="D28" s="28" t="n">
        <v>1722</v>
      </c>
      <c r="E28" s="32" t="n">
        <v>1655</v>
      </c>
      <c r="F28" s="26" t="s">
        <v>132</v>
      </c>
      <c r="G28" s="27" t="n">
        <v>1058</v>
      </c>
      <c r="H28" s="28" t="n">
        <f aca="false">I28+J28</f>
        <v>2186</v>
      </c>
      <c r="I28" s="28" t="n">
        <v>1129</v>
      </c>
      <c r="J28" s="28" t="n">
        <v>1057</v>
      </c>
    </row>
    <row r="29" customFormat="false" ht="15" hidden="false" customHeight="true" outlineLevel="0" collapsed="false">
      <c r="A29" s="30" t="s">
        <v>133</v>
      </c>
      <c r="B29" s="27" t="n">
        <v>1590</v>
      </c>
      <c r="C29" s="28" t="n">
        <f aca="false">D29+E29</f>
        <v>3845</v>
      </c>
      <c r="D29" s="28" t="n">
        <v>1948</v>
      </c>
      <c r="E29" s="32" t="n">
        <v>1897</v>
      </c>
      <c r="F29" s="26" t="s">
        <v>134</v>
      </c>
      <c r="G29" s="31" t="n">
        <v>740</v>
      </c>
      <c r="H29" s="28" t="n">
        <f aca="false">I29+J29</f>
        <v>1509</v>
      </c>
      <c r="I29" s="28" t="n">
        <v>793</v>
      </c>
      <c r="J29" s="28" t="n">
        <v>716</v>
      </c>
    </row>
    <row r="30" customFormat="false" ht="15" hidden="false" customHeight="true" outlineLevel="0" collapsed="false">
      <c r="A30" s="30" t="s">
        <v>135</v>
      </c>
      <c r="B30" s="27" t="n">
        <v>1740</v>
      </c>
      <c r="C30" s="28" t="n">
        <f aca="false">D30+E30</f>
        <v>4020</v>
      </c>
      <c r="D30" s="28" t="n">
        <v>2026</v>
      </c>
      <c r="E30" s="32" t="n">
        <v>1994</v>
      </c>
      <c r="F30" s="26" t="s">
        <v>136</v>
      </c>
      <c r="G30" s="31" t="n">
        <v>693</v>
      </c>
      <c r="H30" s="28" t="n">
        <f aca="false">I30+J30</f>
        <v>1636</v>
      </c>
      <c r="I30" s="28" t="n">
        <v>822</v>
      </c>
      <c r="J30" s="28" t="n">
        <v>814</v>
      </c>
    </row>
    <row r="31" customFormat="false" ht="15" hidden="false" customHeight="true" outlineLevel="0" collapsed="false">
      <c r="A31" s="30" t="s">
        <v>137</v>
      </c>
      <c r="B31" s="27" t="n">
        <v>478</v>
      </c>
      <c r="C31" s="28" t="n">
        <f aca="false">D31+E31</f>
        <v>1156</v>
      </c>
      <c r="D31" s="28" t="n">
        <v>573</v>
      </c>
      <c r="E31" s="32" t="n">
        <v>583</v>
      </c>
      <c r="F31" s="26" t="s">
        <v>138</v>
      </c>
      <c r="G31" s="27" t="n">
        <v>926</v>
      </c>
      <c r="H31" s="28" t="n">
        <f aca="false">I31+J31</f>
        <v>2323</v>
      </c>
      <c r="I31" s="28" t="n">
        <v>1168</v>
      </c>
      <c r="J31" s="28" t="n">
        <v>1155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97</v>
      </c>
      <c r="D32" s="28" t="n">
        <v>312</v>
      </c>
      <c r="E32" s="32" t="n">
        <v>285</v>
      </c>
      <c r="F32" s="26" t="s">
        <v>140</v>
      </c>
      <c r="G32" s="27" t="n">
        <v>441</v>
      </c>
      <c r="H32" s="28" t="n">
        <f aca="false">I32+J32</f>
        <v>978</v>
      </c>
      <c r="I32" s="28" t="n">
        <v>503</v>
      </c>
      <c r="J32" s="28" t="n">
        <v>475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4</v>
      </c>
      <c r="C33" s="28" t="n">
        <f aca="false">D33+E33</f>
        <v>4114</v>
      </c>
      <c r="D33" s="28" t="n">
        <v>2160</v>
      </c>
      <c r="E33" s="32" t="n">
        <v>1954</v>
      </c>
      <c r="F33" s="26" t="s">
        <v>142</v>
      </c>
      <c r="G33" s="31" t="n">
        <v>655</v>
      </c>
      <c r="H33" s="28" t="n">
        <f aca="false">I33+J33</f>
        <v>1507</v>
      </c>
      <c r="I33" s="28" t="n">
        <v>772</v>
      </c>
      <c r="J33" s="28" t="n">
        <v>735</v>
      </c>
    </row>
    <row r="34" customFormat="false" ht="15" hidden="false" customHeight="true" outlineLevel="0" collapsed="false">
      <c r="A34" s="30" t="s">
        <v>143</v>
      </c>
      <c r="B34" s="27" t="n">
        <v>339</v>
      </c>
      <c r="C34" s="28" t="n">
        <f aca="false">D34+E34</f>
        <v>819</v>
      </c>
      <c r="D34" s="28" t="n">
        <v>440</v>
      </c>
      <c r="E34" s="32" t="n">
        <v>379</v>
      </c>
      <c r="F34" s="26" t="s">
        <v>144</v>
      </c>
      <c r="G34" s="27" t="n">
        <v>829</v>
      </c>
      <c r="H34" s="28" t="n">
        <f aca="false">I34+J34</f>
        <v>1798</v>
      </c>
      <c r="I34" s="28" t="n">
        <v>850</v>
      </c>
      <c r="J34" s="28" t="n">
        <v>948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70</v>
      </c>
      <c r="H35" s="28" t="n">
        <f aca="false">I35+J35</f>
        <v>1751</v>
      </c>
      <c r="I35" s="28" t="n">
        <v>947</v>
      </c>
      <c r="J35" s="28" t="n">
        <v>804</v>
      </c>
    </row>
    <row r="36" customFormat="false" ht="15" hidden="false" customHeight="true" outlineLevel="0" collapsed="false">
      <c r="A36" s="30" t="s">
        <v>147</v>
      </c>
      <c r="B36" s="31" t="n">
        <v>372</v>
      </c>
      <c r="C36" s="28" t="n">
        <f aca="false">D36+E36</f>
        <v>963</v>
      </c>
      <c r="D36" s="28" t="n">
        <v>507</v>
      </c>
      <c r="E36" s="32" t="n">
        <v>456</v>
      </c>
      <c r="F36" s="26" t="s">
        <v>148</v>
      </c>
      <c r="G36" s="27" t="n">
        <v>1320</v>
      </c>
      <c r="H36" s="28" t="n">
        <f aca="false">I36+J36</f>
        <v>3216</v>
      </c>
      <c r="I36" s="28" t="n">
        <v>1546</v>
      </c>
      <c r="J36" s="28" t="n">
        <v>1670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751</v>
      </c>
      <c r="I37" s="28" t="n">
        <v>1811</v>
      </c>
      <c r="J37" s="28" t="n">
        <v>1940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899</v>
      </c>
      <c r="I38" s="28" t="n">
        <v>450</v>
      </c>
      <c r="J38" s="28" t="n">
        <v>449</v>
      </c>
    </row>
    <row r="39" customFormat="false" ht="15" hidden="false" customHeight="true" outlineLevel="0" collapsed="false">
      <c r="A39" s="30" t="s">
        <v>153</v>
      </c>
      <c r="B39" s="31" t="n">
        <v>359</v>
      </c>
      <c r="C39" s="28" t="n">
        <f aca="false">D39+E39</f>
        <v>838</v>
      </c>
      <c r="D39" s="28" t="n">
        <v>453</v>
      </c>
      <c r="E39" s="32" t="n">
        <v>385</v>
      </c>
      <c r="F39" s="34" t="s">
        <v>154</v>
      </c>
      <c r="G39" s="31" t="n">
        <v>251</v>
      </c>
      <c r="H39" s="28" t="n">
        <f aca="false">I39+J39</f>
        <v>668</v>
      </c>
      <c r="I39" s="28" t="n">
        <v>323</v>
      </c>
      <c r="J39" s="28" t="n">
        <v>345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916</v>
      </c>
      <c r="H40" s="28" t="n">
        <f aca="false">I40+J40</f>
        <v>4259</v>
      </c>
      <c r="I40" s="28" t="n">
        <v>2166</v>
      </c>
      <c r="J40" s="28" t="n">
        <v>2093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5</v>
      </c>
      <c r="D41" s="28" t="n">
        <v>9</v>
      </c>
      <c r="E41" s="28" t="n">
        <v>6</v>
      </c>
      <c r="F41" s="26" t="s">
        <v>158</v>
      </c>
      <c r="G41" s="31" t="n">
        <v>682</v>
      </c>
      <c r="H41" s="28" t="n">
        <f aca="false">I41+J41</f>
        <v>1574</v>
      </c>
      <c r="I41" s="28" t="n">
        <v>805</v>
      </c>
      <c r="J41" s="28" t="n">
        <v>769</v>
      </c>
    </row>
    <row r="42" customFormat="false" ht="15" hidden="false" customHeight="true" outlineLevel="0" collapsed="false">
      <c r="A42" s="30" t="s">
        <v>159</v>
      </c>
      <c r="B42" s="27" t="n">
        <v>673</v>
      </c>
      <c r="C42" s="28" t="n">
        <f aca="false">D42+E42</f>
        <v>1584</v>
      </c>
      <c r="D42" s="28" t="n">
        <v>814</v>
      </c>
      <c r="E42" s="32" t="n">
        <v>770</v>
      </c>
      <c r="F42" s="26" t="s">
        <v>160</v>
      </c>
      <c r="G42" s="27" t="n">
        <v>823</v>
      </c>
      <c r="H42" s="28" t="n">
        <f aca="false">I42+J42</f>
        <v>1837</v>
      </c>
      <c r="I42" s="28" t="n">
        <v>940</v>
      </c>
      <c r="J42" s="28" t="n">
        <v>897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72</v>
      </c>
      <c r="H43" s="28" t="n">
        <f aca="false">I43+J43</f>
        <v>1277</v>
      </c>
      <c r="I43" s="28" t="n">
        <v>628</v>
      </c>
      <c r="J43" s="28" t="n">
        <v>649</v>
      </c>
    </row>
    <row r="44" customFormat="false" ht="15" hidden="false" customHeight="true" outlineLevel="0" collapsed="false">
      <c r="A44" s="30" t="s">
        <v>163</v>
      </c>
      <c r="B44" s="27" t="n">
        <v>410</v>
      </c>
      <c r="C44" s="28" t="n">
        <f aca="false">D44+E44</f>
        <v>1004</v>
      </c>
      <c r="D44" s="28" t="n">
        <v>547</v>
      </c>
      <c r="E44" s="32" t="n">
        <v>457</v>
      </c>
      <c r="F44" s="26" t="s">
        <v>164</v>
      </c>
      <c r="G44" s="31" t="n">
        <v>653</v>
      </c>
      <c r="H44" s="28" t="n">
        <f aca="false">I44+J44</f>
        <v>1616</v>
      </c>
      <c r="I44" s="28" t="n">
        <v>821</v>
      </c>
      <c r="J44" s="28" t="n">
        <v>795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0</v>
      </c>
      <c r="H46" s="28" t="n">
        <f aca="false">I46+J46</f>
        <v>149</v>
      </c>
      <c r="I46" s="28" t="n">
        <v>77</v>
      </c>
      <c r="J46" s="28" t="n">
        <v>7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16</v>
      </c>
      <c r="C47" s="28" t="n">
        <f aca="false">D47+E47</f>
        <v>726</v>
      </c>
      <c r="D47" s="28" t="n">
        <v>380</v>
      </c>
      <c r="E47" s="32" t="n">
        <v>346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8</v>
      </c>
      <c r="C49" s="28" t="n">
        <f aca="false">D49+E49</f>
        <v>1085</v>
      </c>
      <c r="D49" s="28" t="n">
        <v>551</v>
      </c>
      <c r="E49" s="32" t="n">
        <v>534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1</v>
      </c>
      <c r="C52" s="28" t="n">
        <f aca="false">D52+E52</f>
        <v>970</v>
      </c>
      <c r="D52" s="28" t="n">
        <v>506</v>
      </c>
      <c r="E52" s="32" t="n">
        <v>464</v>
      </c>
      <c r="F52" s="38" t="s">
        <v>177</v>
      </c>
      <c r="G52" s="28" t="n">
        <v>62048</v>
      </c>
      <c r="H52" s="39" t="n">
        <f aca="false">I52+J52</f>
        <v>139845</v>
      </c>
      <c r="I52" s="28" t="n">
        <v>70943</v>
      </c>
      <c r="J52" s="28" t="n">
        <v>68902</v>
      </c>
      <c r="K52" s="40"/>
    </row>
    <row r="53" customFormat="false" ht="15" hidden="false" customHeight="true" outlineLevel="0" collapsed="false">
      <c r="A53" s="30" t="s">
        <v>178</v>
      </c>
      <c r="B53" s="27" t="n">
        <v>822</v>
      </c>
      <c r="C53" s="28" t="n">
        <f aca="false">D53+E53</f>
        <v>2130</v>
      </c>
      <c r="D53" s="28" t="n">
        <v>1102</v>
      </c>
      <c r="E53" s="32" t="n">
        <v>1028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1</v>
      </c>
      <c r="C54" s="28" t="n">
        <f aca="false">D54+E54</f>
        <v>2159</v>
      </c>
      <c r="D54" s="28" t="n">
        <v>1093</v>
      </c>
      <c r="E54" s="32" t="n">
        <v>1066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05</v>
      </c>
      <c r="C55" s="28" t="n">
        <f aca="false">D55+E55</f>
        <v>9548</v>
      </c>
      <c r="D55" s="28" t="n">
        <v>4884</v>
      </c>
      <c r="E55" s="32" t="n">
        <v>4664</v>
      </c>
      <c r="F55" s="26" t="s">
        <v>182</v>
      </c>
      <c r="G55" s="39" t="n">
        <v>8629</v>
      </c>
      <c r="H55" s="39" t="n">
        <f aca="false">I55+J55</f>
        <v>15616</v>
      </c>
      <c r="I55" s="39" t="n">
        <v>7844</v>
      </c>
      <c r="J55" s="39" t="n">
        <v>7772</v>
      </c>
      <c r="K55" s="40"/>
    </row>
    <row r="56" customFormat="false" ht="15" hidden="false" customHeight="true" outlineLevel="0" collapsed="false">
      <c r="A56" s="30" t="s">
        <v>183</v>
      </c>
      <c r="B56" s="27" t="n">
        <v>3739</v>
      </c>
      <c r="C56" s="28" t="n">
        <f aca="false">D56+E56</f>
        <v>6887</v>
      </c>
      <c r="D56" s="28" t="n">
        <v>3327</v>
      </c>
      <c r="E56" s="32" t="n">
        <v>3560</v>
      </c>
      <c r="F56" s="26" t="s">
        <v>184</v>
      </c>
      <c r="G56" s="39" t="n">
        <v>2541</v>
      </c>
      <c r="H56" s="39" t="n">
        <f aca="false">I56+J56</f>
        <v>6228</v>
      </c>
      <c r="I56" s="39" t="n">
        <v>3031</v>
      </c>
      <c r="J56" s="39" t="n">
        <v>3197</v>
      </c>
      <c r="K56" s="40"/>
    </row>
    <row r="57" customFormat="false" ht="15" hidden="false" customHeight="true" outlineLevel="0" collapsed="false">
      <c r="A57" s="30" t="s">
        <v>185</v>
      </c>
      <c r="B57" s="27" t="n">
        <v>123</v>
      </c>
      <c r="C57" s="28" t="n">
        <f aca="false">D57+E57</f>
        <v>261</v>
      </c>
      <c r="D57" s="28" t="n">
        <v>148</v>
      </c>
      <c r="E57" s="32" t="n">
        <v>113</v>
      </c>
      <c r="F57" s="26" t="s">
        <v>186</v>
      </c>
      <c r="G57" s="39" t="n">
        <v>2808</v>
      </c>
      <c r="H57" s="39" t="n">
        <f aca="false">I57+J57</f>
        <v>6917</v>
      </c>
      <c r="I57" s="39" t="n">
        <v>3328</v>
      </c>
      <c r="J57" s="39" t="n">
        <v>3589</v>
      </c>
      <c r="K57" s="40"/>
    </row>
    <row r="58" customFormat="false" ht="15" hidden="false" customHeight="true" outlineLevel="0" collapsed="false">
      <c r="A58" s="30" t="s">
        <v>187</v>
      </c>
      <c r="B58" s="27" t="n">
        <v>151</v>
      </c>
      <c r="C58" s="28" t="n">
        <f aca="false">D58+E58</f>
        <v>358</v>
      </c>
      <c r="D58" s="28" t="n">
        <v>176</v>
      </c>
      <c r="E58" s="32" t="n">
        <v>18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2</v>
      </c>
      <c r="C59" s="28" t="n">
        <f aca="false">D59+E59</f>
        <v>216</v>
      </c>
      <c r="D59" s="28" t="n">
        <v>109</v>
      </c>
      <c r="E59" s="32" t="n">
        <v>107</v>
      </c>
      <c r="F59" s="26" t="s">
        <v>189</v>
      </c>
      <c r="G59" s="28" t="n">
        <v>16944</v>
      </c>
      <c r="H59" s="28" t="n">
        <f aca="false">I59+J59</f>
        <v>39130</v>
      </c>
      <c r="I59" s="28" t="n">
        <v>19810</v>
      </c>
      <c r="J59" s="28" t="n">
        <v>19320</v>
      </c>
    </row>
    <row r="60" customFormat="false" ht="15" hidden="false" customHeight="true" outlineLevel="0" collapsed="false">
      <c r="A60" s="30" t="s">
        <v>190</v>
      </c>
      <c r="B60" s="27" t="n">
        <v>368</v>
      </c>
      <c r="C60" s="28" t="n">
        <f aca="false">D60+E60</f>
        <v>925</v>
      </c>
      <c r="D60" s="28" t="n">
        <v>472</v>
      </c>
      <c r="E60" s="32" t="n">
        <v>453</v>
      </c>
      <c r="F60" s="26" t="s">
        <v>191</v>
      </c>
      <c r="G60" s="28" t="n">
        <v>21487</v>
      </c>
      <c r="H60" s="28" t="n">
        <f aca="false">I60+J60</f>
        <v>49089</v>
      </c>
      <c r="I60" s="28" t="n">
        <v>25031</v>
      </c>
      <c r="J60" s="28" t="n">
        <v>24058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617</v>
      </c>
      <c r="H61" s="43" t="n">
        <f aca="false">I61+J61</f>
        <v>51626</v>
      </c>
      <c r="I61" s="43" t="n">
        <v>26102</v>
      </c>
      <c r="J61" s="43" t="n">
        <v>25524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8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6</v>
      </c>
      <c r="D4" s="24" t="n">
        <v>966</v>
      </c>
      <c r="E4" s="25" t="n">
        <v>930</v>
      </c>
      <c r="F4" s="26" t="s">
        <v>83</v>
      </c>
      <c r="G4" s="28" t="n">
        <f aca="false">H4+I4</f>
        <v>361</v>
      </c>
      <c r="H4" s="24" t="n">
        <v>163</v>
      </c>
      <c r="I4" s="24" t="n">
        <v>19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79</v>
      </c>
      <c r="D5" s="28" t="n">
        <v>168</v>
      </c>
      <c r="E5" s="32" t="n">
        <v>211</v>
      </c>
      <c r="F5" s="26" t="s">
        <v>85</v>
      </c>
      <c r="G5" s="28" t="n">
        <f aca="false">H5+I5</f>
        <v>1054</v>
      </c>
      <c r="H5" s="28" t="n">
        <v>551</v>
      </c>
      <c r="I5" s="28" t="n">
        <v>503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0</v>
      </c>
      <c r="D6" s="28" t="n">
        <v>154</v>
      </c>
      <c r="E6" s="32" t="n">
        <v>136</v>
      </c>
      <c r="F6" s="26" t="s">
        <v>87</v>
      </c>
      <c r="G6" s="28" t="n">
        <f aca="false">H6+I6</f>
        <v>1016</v>
      </c>
      <c r="H6" s="28" t="n">
        <v>511</v>
      </c>
      <c r="I6" s="28" t="n">
        <v>505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50</v>
      </c>
      <c r="D7" s="28" t="n">
        <v>183</v>
      </c>
      <c r="E7" s="32" t="n">
        <v>167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82</v>
      </c>
      <c r="E8" s="32" t="n">
        <v>82</v>
      </c>
      <c r="F8" s="26" t="s">
        <v>92</v>
      </c>
      <c r="G8" s="28" t="n">
        <f aca="false">H8+I8</f>
        <v>1585</v>
      </c>
      <c r="H8" s="28" t="n">
        <v>790</v>
      </c>
      <c r="I8" s="28" t="n">
        <v>79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4</v>
      </c>
      <c r="D9" s="28" t="n">
        <v>15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2</v>
      </c>
      <c r="D10" s="28" t="n">
        <v>169</v>
      </c>
      <c r="E10" s="32" t="n">
        <v>173</v>
      </c>
      <c r="F10" s="26" t="s">
        <v>96</v>
      </c>
      <c r="G10" s="28" t="n">
        <f aca="false">H10+I10</f>
        <v>752</v>
      </c>
      <c r="H10" s="28" t="n">
        <v>373</v>
      </c>
      <c r="I10" s="28" t="n">
        <v>379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9</v>
      </c>
      <c r="D11" s="28" t="n">
        <v>66</v>
      </c>
      <c r="E11" s="32" t="n">
        <v>63</v>
      </c>
      <c r="F11" s="26" t="s">
        <v>98</v>
      </c>
      <c r="G11" s="28" t="n">
        <f aca="false">H11+I11</f>
        <v>929</v>
      </c>
      <c r="H11" s="28" t="n">
        <v>477</v>
      </c>
      <c r="I11" s="28" t="n">
        <v>452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4</v>
      </c>
      <c r="D12" s="28" t="n">
        <v>287</v>
      </c>
      <c r="E12" s="32" t="n">
        <v>247</v>
      </c>
      <c r="F12" s="26" t="s">
        <v>100</v>
      </c>
      <c r="G12" s="28" t="n">
        <f aca="false">H12+I12</f>
        <v>1513</v>
      </c>
      <c r="H12" s="28" t="n">
        <v>784</v>
      </c>
      <c r="I12" s="28" t="n">
        <v>729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8</v>
      </c>
      <c r="D13" s="28" t="n">
        <v>1234</v>
      </c>
      <c r="E13" s="32" t="n">
        <v>1164</v>
      </c>
      <c r="F13" s="26" t="s">
        <v>102</v>
      </c>
      <c r="G13" s="28" t="n">
        <f aca="false">H13+I13</f>
        <v>569</v>
      </c>
      <c r="H13" s="28" t="n">
        <v>292</v>
      </c>
      <c r="I13" s="28" t="n">
        <v>277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8</v>
      </c>
      <c r="D14" s="28" t="n">
        <v>266</v>
      </c>
      <c r="E14" s="32" t="n">
        <v>242</v>
      </c>
      <c r="F14" s="26" t="s">
        <v>104</v>
      </c>
      <c r="G14" s="28" t="n">
        <f aca="false">H14+I14</f>
        <v>1553</v>
      </c>
      <c r="H14" s="28" t="n">
        <v>808</v>
      </c>
      <c r="I14" s="28" t="n">
        <v>745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16</v>
      </c>
      <c r="D15" s="28" t="n">
        <v>470</v>
      </c>
      <c r="E15" s="32" t="n">
        <v>446</v>
      </c>
      <c r="F15" s="26" t="s">
        <v>106</v>
      </c>
      <c r="G15" s="28" t="n">
        <f aca="false">H15+I15</f>
        <v>1050</v>
      </c>
      <c r="H15" s="28" t="n">
        <v>558</v>
      </c>
      <c r="I15" s="28" t="n">
        <v>492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7</v>
      </c>
      <c r="D16" s="28" t="n">
        <v>41</v>
      </c>
      <c r="E16" s="32" t="n">
        <v>36</v>
      </c>
      <c r="F16" s="26" t="s">
        <v>108</v>
      </c>
      <c r="G16" s="28" t="n">
        <f aca="false">H16+I16</f>
        <v>1453</v>
      </c>
      <c r="H16" s="28" t="n">
        <v>771</v>
      </c>
      <c r="I16" s="28" t="n">
        <v>682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3</v>
      </c>
      <c r="D17" s="28" t="n">
        <v>132</v>
      </c>
      <c r="E17" s="32" t="n">
        <v>131</v>
      </c>
      <c r="F17" s="26" t="s">
        <v>110</v>
      </c>
      <c r="G17" s="28" t="n">
        <f aca="false">H17+I17</f>
        <v>1134</v>
      </c>
      <c r="H17" s="28" t="n">
        <v>574</v>
      </c>
      <c r="I17" s="28" t="n">
        <v>560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3</v>
      </c>
      <c r="D18" s="28" t="n">
        <v>118</v>
      </c>
      <c r="E18" s="32" t="n">
        <v>105</v>
      </c>
      <c r="F18" s="26" t="s">
        <v>112</v>
      </c>
      <c r="G18" s="28" t="n">
        <f aca="false">H18+I18</f>
        <v>196</v>
      </c>
      <c r="H18" s="28" t="n">
        <v>86</v>
      </c>
      <c r="I18" s="28" t="n">
        <v>110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8</v>
      </c>
      <c r="D19" s="28" t="n">
        <v>214</v>
      </c>
      <c r="E19" s="32" t="n">
        <v>244</v>
      </c>
      <c r="F19" s="26" t="s">
        <v>114</v>
      </c>
      <c r="G19" s="28" t="n">
        <f aca="false">H19+I19</f>
        <v>296</v>
      </c>
      <c r="H19" s="28" t="n">
        <v>153</v>
      </c>
      <c r="I19" s="28" t="n">
        <v>143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96</v>
      </c>
      <c r="D20" s="28" t="n">
        <v>1450</v>
      </c>
      <c r="E20" s="32" t="n">
        <v>1446</v>
      </c>
      <c r="F20" s="26" t="s">
        <v>116</v>
      </c>
      <c r="G20" s="28" t="n">
        <f aca="false">H20+I20</f>
        <v>1629</v>
      </c>
      <c r="H20" s="28" t="n">
        <v>861</v>
      </c>
      <c r="I20" s="28" t="n">
        <v>768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52</v>
      </c>
      <c r="D21" s="28" t="n">
        <v>1664</v>
      </c>
      <c r="E21" s="32" t="n">
        <v>1588</v>
      </c>
      <c r="F21" s="26" t="s">
        <v>118</v>
      </c>
      <c r="G21" s="28" t="n">
        <f aca="false">H21+I21</f>
        <v>2184</v>
      </c>
      <c r="H21" s="28" t="n">
        <v>1103</v>
      </c>
      <c r="I21" s="28" t="n">
        <v>1081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34</v>
      </c>
      <c r="D22" s="28" t="n">
        <v>1487</v>
      </c>
      <c r="E22" s="32" t="n">
        <v>1347</v>
      </c>
      <c r="F22" s="26" t="s">
        <v>120</v>
      </c>
      <c r="G22" s="28" t="n">
        <f aca="false">H22+I22</f>
        <v>2723</v>
      </c>
      <c r="H22" s="28" t="n">
        <v>1364</v>
      </c>
      <c r="I22" s="28" t="n">
        <v>1359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3</v>
      </c>
      <c r="D23" s="28" t="n">
        <v>1162</v>
      </c>
      <c r="E23" s="32" t="n">
        <v>1061</v>
      </c>
      <c r="F23" s="26" t="s">
        <v>122</v>
      </c>
      <c r="G23" s="28" t="n">
        <f aca="false">H23+I23</f>
        <v>1831</v>
      </c>
      <c r="H23" s="28" t="n">
        <v>929</v>
      </c>
      <c r="I23" s="28" t="n">
        <v>902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2</v>
      </c>
      <c r="D24" s="28" t="n">
        <v>437</v>
      </c>
      <c r="E24" s="32" t="n">
        <v>455</v>
      </c>
      <c r="F24" s="26" t="s">
        <v>124</v>
      </c>
      <c r="G24" s="28" t="n">
        <f aca="false">H24+I24</f>
        <v>2207</v>
      </c>
      <c r="H24" s="28" t="n">
        <v>1082</v>
      </c>
      <c r="I24" s="28" t="n">
        <v>1125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1</v>
      </c>
      <c r="D25" s="28" t="n">
        <v>229</v>
      </c>
      <c r="E25" s="32" t="n">
        <v>222</v>
      </c>
      <c r="F25" s="26" t="s">
        <v>126</v>
      </c>
      <c r="G25" s="28" t="n">
        <f aca="false">H25+I25</f>
        <v>3166</v>
      </c>
      <c r="H25" s="28" t="n">
        <v>1567</v>
      </c>
      <c r="I25" s="28" t="n">
        <v>1599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82</v>
      </c>
      <c r="H26" s="28" t="n">
        <v>1813</v>
      </c>
      <c r="I26" s="28" t="n">
        <v>1869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83</v>
      </c>
      <c r="D27" s="28" t="n">
        <v>1992</v>
      </c>
      <c r="E27" s="32" t="n">
        <v>1891</v>
      </c>
      <c r="F27" s="26" t="s">
        <v>130</v>
      </c>
      <c r="G27" s="28" t="n">
        <f aca="false">H27+I27</f>
        <v>1760</v>
      </c>
      <c r="H27" s="28" t="n">
        <v>893</v>
      </c>
      <c r="I27" s="28" t="n">
        <v>867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8</v>
      </c>
      <c r="D28" s="28" t="n">
        <v>1697</v>
      </c>
      <c r="E28" s="32" t="n">
        <v>1621</v>
      </c>
      <c r="F28" s="26" t="s">
        <v>132</v>
      </c>
      <c r="G28" s="28" t="n">
        <f aca="false">H28+I28</f>
        <v>2116</v>
      </c>
      <c r="H28" s="28" t="n">
        <v>1094</v>
      </c>
      <c r="I28" s="28" t="n">
        <v>1022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80</v>
      </c>
      <c r="D29" s="28" t="n">
        <v>1922</v>
      </c>
      <c r="E29" s="32" t="n">
        <v>1858</v>
      </c>
      <c r="F29" s="26" t="s">
        <v>134</v>
      </c>
      <c r="G29" s="28" t="n">
        <f aca="false">H29+I29</f>
        <v>1467</v>
      </c>
      <c r="H29" s="28" t="n">
        <v>771</v>
      </c>
      <c r="I29" s="28" t="n">
        <v>696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4</v>
      </c>
      <c r="D30" s="28" t="n">
        <v>1988</v>
      </c>
      <c r="E30" s="32" t="n">
        <v>1966</v>
      </c>
      <c r="F30" s="26" t="s">
        <v>136</v>
      </c>
      <c r="G30" s="28" t="n">
        <f aca="false">H30+I30</f>
        <v>1609</v>
      </c>
      <c r="H30" s="28" t="n">
        <v>805</v>
      </c>
      <c r="I30" s="28" t="n">
        <v>804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9</v>
      </c>
      <c r="D31" s="28" t="n">
        <v>556</v>
      </c>
      <c r="E31" s="32" t="n">
        <v>573</v>
      </c>
      <c r="F31" s="26" t="s">
        <v>138</v>
      </c>
      <c r="G31" s="28" t="n">
        <f aca="false">H31+I31</f>
        <v>2293</v>
      </c>
      <c r="H31" s="28" t="n">
        <v>1149</v>
      </c>
      <c r="I31" s="28" t="n">
        <v>1144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3</v>
      </c>
      <c r="D32" s="28" t="n">
        <v>312</v>
      </c>
      <c r="E32" s="32" t="n">
        <v>281</v>
      </c>
      <c r="F32" s="26" t="s">
        <v>140</v>
      </c>
      <c r="G32" s="28" t="n">
        <f aca="false">H32+I32</f>
        <v>965</v>
      </c>
      <c r="H32" s="28" t="n">
        <v>497</v>
      </c>
      <c r="I32" s="28" t="n">
        <v>468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16</v>
      </c>
      <c r="D33" s="28" t="n">
        <v>2103</v>
      </c>
      <c r="E33" s="32" t="n">
        <v>1913</v>
      </c>
      <c r="F33" s="26" t="s">
        <v>142</v>
      </c>
      <c r="G33" s="28" t="n">
        <f aca="false">H33+I33</f>
        <v>1483</v>
      </c>
      <c r="H33" s="28" t="n">
        <v>757</v>
      </c>
      <c r="I33" s="28" t="n">
        <v>726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09</v>
      </c>
      <c r="D34" s="28" t="n">
        <v>434</v>
      </c>
      <c r="E34" s="32" t="n">
        <v>375</v>
      </c>
      <c r="F34" s="26" t="s">
        <v>144</v>
      </c>
      <c r="G34" s="28" t="n">
        <f aca="false">H34+I34</f>
        <v>1776</v>
      </c>
      <c r="H34" s="28" t="n">
        <v>839</v>
      </c>
      <c r="I34" s="28" t="n">
        <v>937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2</v>
      </c>
      <c r="H35" s="28" t="n">
        <v>912</v>
      </c>
      <c r="I35" s="28" t="n">
        <v>78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48</v>
      </c>
      <c r="D36" s="28" t="n">
        <v>498</v>
      </c>
      <c r="E36" s="32" t="n">
        <v>450</v>
      </c>
      <c r="F36" s="26" t="s">
        <v>148</v>
      </c>
      <c r="G36" s="28" t="n">
        <f aca="false">H36+I36</f>
        <v>3152</v>
      </c>
      <c r="H36" s="28" t="n">
        <v>1519</v>
      </c>
      <c r="I36" s="28" t="n">
        <v>163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60</v>
      </c>
      <c r="H37" s="28" t="n">
        <v>1769</v>
      </c>
      <c r="I37" s="28" t="n">
        <v>1891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59</v>
      </c>
      <c r="H38" s="28" t="n">
        <v>430</v>
      </c>
      <c r="I38" s="28" t="n">
        <v>429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80</v>
      </c>
      <c r="D39" s="28" t="n">
        <v>416</v>
      </c>
      <c r="E39" s="32" t="n">
        <v>364</v>
      </c>
      <c r="F39" s="34" t="s">
        <v>154</v>
      </c>
      <c r="G39" s="28" t="n">
        <f aca="false">H39+I39</f>
        <v>628</v>
      </c>
      <c r="H39" s="28" t="n">
        <v>308</v>
      </c>
      <c r="I39" s="28" t="n">
        <v>320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198</v>
      </c>
      <c r="H40" s="28" t="n">
        <v>2138</v>
      </c>
      <c r="I40" s="28" t="n">
        <v>206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1550</v>
      </c>
      <c r="H41" s="28" t="n">
        <v>794</v>
      </c>
      <c r="I41" s="28" t="n">
        <v>75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7</v>
      </c>
      <c r="D42" s="28" t="n">
        <v>792</v>
      </c>
      <c r="E42" s="32" t="n">
        <v>755</v>
      </c>
      <c r="F42" s="26" t="s">
        <v>160</v>
      </c>
      <c r="G42" s="28" t="n">
        <f aca="false">H42+I42</f>
        <v>1807</v>
      </c>
      <c r="H42" s="28" t="n">
        <v>926</v>
      </c>
      <c r="I42" s="28" t="n">
        <v>881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238</v>
      </c>
      <c r="H43" s="28" t="n">
        <v>604</v>
      </c>
      <c r="I43" s="28" t="n">
        <v>634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9</v>
      </c>
      <c r="D44" s="28" t="n">
        <v>528</v>
      </c>
      <c r="E44" s="32" t="n">
        <v>451</v>
      </c>
      <c r="F44" s="26" t="s">
        <v>164</v>
      </c>
      <c r="G44" s="28" t="n">
        <f aca="false">H44+I44</f>
        <v>1590</v>
      </c>
      <c r="H44" s="28" t="n">
        <v>811</v>
      </c>
      <c r="I44" s="28" t="n">
        <v>779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8</v>
      </c>
      <c r="H46" s="28" t="n">
        <v>77</v>
      </c>
      <c r="I46" s="28" t="n">
        <v>7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07</v>
      </c>
      <c r="D47" s="28" t="n">
        <v>370</v>
      </c>
      <c r="E47" s="32" t="n">
        <v>337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54</v>
      </c>
      <c r="D49" s="28" t="n">
        <v>539</v>
      </c>
      <c r="E49" s="32" t="n">
        <v>51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35</v>
      </c>
      <c r="D52" s="28" t="n">
        <v>485</v>
      </c>
      <c r="E52" s="32" t="n">
        <v>450</v>
      </c>
      <c r="F52" s="38" t="s">
        <v>177</v>
      </c>
      <c r="G52" s="39" t="n">
        <f aca="false">H52+I52</f>
        <v>136159</v>
      </c>
      <c r="H52" s="28" t="n">
        <v>69068</v>
      </c>
      <c r="I52" s="28" t="n">
        <v>6709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4</v>
      </c>
      <c r="D53" s="28" t="n">
        <v>1080</v>
      </c>
      <c r="E53" s="32" t="n">
        <v>1014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08</v>
      </c>
      <c r="D54" s="28" t="n">
        <v>1068</v>
      </c>
      <c r="E54" s="32" t="n">
        <v>1040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000</v>
      </c>
      <c r="D55" s="28" t="n">
        <v>4600</v>
      </c>
      <c r="E55" s="32" t="n">
        <v>4400</v>
      </c>
      <c r="F55" s="26" t="s">
        <v>182</v>
      </c>
      <c r="G55" s="39" t="n">
        <f aca="false">H55+I55</f>
        <v>14553</v>
      </c>
      <c r="H55" s="39" t="n">
        <v>7305</v>
      </c>
      <c r="I55" s="39" t="n">
        <v>7248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96</v>
      </c>
      <c r="D56" s="28" t="n">
        <v>3037</v>
      </c>
      <c r="E56" s="32" t="n">
        <v>3259</v>
      </c>
      <c r="F56" s="26" t="s">
        <v>184</v>
      </c>
      <c r="G56" s="39" t="n">
        <f aca="false">H56+I56</f>
        <v>6118</v>
      </c>
      <c r="H56" s="39" t="n">
        <v>2980</v>
      </c>
      <c r="I56" s="39" t="n">
        <v>3138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0</v>
      </c>
      <c r="D57" s="28" t="n">
        <v>137</v>
      </c>
      <c r="E57" s="32" t="n">
        <v>113</v>
      </c>
      <c r="F57" s="26" t="s">
        <v>186</v>
      </c>
      <c r="G57" s="39" t="n">
        <f aca="false">H57+I57</f>
        <v>6773</v>
      </c>
      <c r="H57" s="39" t="n">
        <v>3265</v>
      </c>
      <c r="I57" s="39" t="n">
        <v>3508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1</v>
      </c>
      <c r="D58" s="28" t="n">
        <v>172</v>
      </c>
      <c r="E58" s="32" t="n">
        <v>179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1</v>
      </c>
      <c r="D59" s="28" t="n">
        <v>107</v>
      </c>
      <c r="E59" s="32" t="n">
        <v>104</v>
      </c>
      <c r="F59" s="26" t="s">
        <v>189</v>
      </c>
      <c r="G59" s="28" t="n">
        <f aca="false">H59+I59</f>
        <v>38361</v>
      </c>
      <c r="H59" s="28" t="n">
        <v>19404</v>
      </c>
      <c r="I59" s="28" t="n">
        <v>18957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4</v>
      </c>
      <c r="D60" s="28" t="n">
        <v>466</v>
      </c>
      <c r="E60" s="32" t="n">
        <v>448</v>
      </c>
      <c r="F60" s="26" t="s">
        <v>191</v>
      </c>
      <c r="G60" s="28" t="n">
        <f aca="false">H60+I60</f>
        <v>48120</v>
      </c>
      <c r="H60" s="28" t="n">
        <v>24564</v>
      </c>
      <c r="I60" s="28" t="n">
        <v>23556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678</v>
      </c>
      <c r="H61" s="43" t="n">
        <v>25100</v>
      </c>
      <c r="I61" s="43" t="n">
        <v>24578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6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0</v>
      </c>
      <c r="C4" s="24" t="n">
        <f aca="false">D4+E4</f>
        <v>1913</v>
      </c>
      <c r="D4" s="24" t="n">
        <v>973</v>
      </c>
      <c r="E4" s="25" t="n">
        <v>940</v>
      </c>
      <c r="F4" s="26" t="s">
        <v>83</v>
      </c>
      <c r="G4" s="27" t="n">
        <v>134</v>
      </c>
      <c r="H4" s="28" t="n">
        <f aca="false">I4+J4</f>
        <v>359</v>
      </c>
      <c r="I4" s="28" t="n">
        <v>162</v>
      </c>
      <c r="J4" s="28" t="n">
        <v>197</v>
      </c>
      <c r="K4" s="29"/>
    </row>
    <row r="5" customFormat="false" ht="15" hidden="false" customHeight="true" outlineLevel="0" collapsed="false">
      <c r="A5" s="30" t="s">
        <v>84</v>
      </c>
      <c r="B5" s="31" t="n">
        <v>180</v>
      </c>
      <c r="C5" s="28" t="n">
        <f aca="false">D5+E5</f>
        <v>381</v>
      </c>
      <c r="D5" s="28" t="n">
        <v>168</v>
      </c>
      <c r="E5" s="32" t="n">
        <v>213</v>
      </c>
      <c r="F5" s="26" t="s">
        <v>85</v>
      </c>
      <c r="G5" s="27" t="n">
        <v>422</v>
      </c>
      <c r="H5" s="28" t="n">
        <f aca="false">I5+J5</f>
        <v>1086</v>
      </c>
      <c r="I5" s="28" t="n">
        <v>560</v>
      </c>
      <c r="J5" s="28" t="n">
        <v>526</v>
      </c>
    </row>
    <row r="6" customFormat="false" ht="15" hidden="false" customHeight="true" outlineLevel="0" collapsed="false">
      <c r="A6" s="30" t="s">
        <v>86</v>
      </c>
      <c r="B6" s="31" t="n">
        <v>100</v>
      </c>
      <c r="C6" s="28" t="n">
        <f aca="false">D6+E6</f>
        <v>292</v>
      </c>
      <c r="D6" s="28" t="n">
        <v>154</v>
      </c>
      <c r="E6" s="32" t="n">
        <v>138</v>
      </c>
      <c r="F6" s="26" t="s">
        <v>87</v>
      </c>
      <c r="G6" s="31" t="n">
        <v>399</v>
      </c>
      <c r="H6" s="28" t="n">
        <f aca="false">I6+J6</f>
        <v>1034</v>
      </c>
      <c r="I6" s="28" t="n">
        <v>521</v>
      </c>
      <c r="J6" s="28" t="n">
        <v>513</v>
      </c>
      <c r="L6" s="29"/>
    </row>
    <row r="7" customFormat="false" ht="15" hidden="false" customHeight="true" outlineLevel="0" collapsed="false">
      <c r="A7" s="30" t="s">
        <v>88</v>
      </c>
      <c r="B7" s="31" t="n">
        <v>139</v>
      </c>
      <c r="C7" s="28" t="n">
        <f aca="false">D7+E7</f>
        <v>348</v>
      </c>
      <c r="D7" s="28" t="n">
        <v>182</v>
      </c>
      <c r="E7" s="32" t="n">
        <v>166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8</v>
      </c>
      <c r="C8" s="28" t="n">
        <f aca="false">D8+E8</f>
        <v>164</v>
      </c>
      <c r="D8" s="28" t="n">
        <v>82</v>
      </c>
      <c r="E8" s="32" t="n">
        <v>82</v>
      </c>
      <c r="F8" s="26" t="s">
        <v>92</v>
      </c>
      <c r="G8" s="31" t="n">
        <v>683</v>
      </c>
      <c r="H8" s="28" t="n">
        <f aca="false">I8+J8</f>
        <v>1615</v>
      </c>
      <c r="I8" s="28" t="n">
        <v>807</v>
      </c>
      <c r="J8" s="28" t="n">
        <v>808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7</v>
      </c>
      <c r="I9" s="28" t="n">
        <v>11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6</v>
      </c>
      <c r="C10" s="28" t="n">
        <f aca="false">D10+E10</f>
        <v>348</v>
      </c>
      <c r="D10" s="28" t="n">
        <v>172</v>
      </c>
      <c r="E10" s="32" t="n">
        <v>176</v>
      </c>
      <c r="F10" s="26" t="s">
        <v>96</v>
      </c>
      <c r="G10" s="31" t="n">
        <v>293</v>
      </c>
      <c r="H10" s="28" t="n">
        <f aca="false">I10+J10</f>
        <v>761</v>
      </c>
      <c r="I10" s="28" t="n">
        <v>379</v>
      </c>
      <c r="J10" s="28" t="n">
        <v>382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1</v>
      </c>
      <c r="D11" s="28" t="n">
        <v>68</v>
      </c>
      <c r="E11" s="32" t="n">
        <v>63</v>
      </c>
      <c r="F11" s="26" t="s">
        <v>98</v>
      </c>
      <c r="G11" s="31" t="n">
        <v>410</v>
      </c>
      <c r="H11" s="28" t="n">
        <f aca="false">I11+J11</f>
        <v>942</v>
      </c>
      <c r="I11" s="28" t="n">
        <v>484</v>
      </c>
      <c r="J11" s="28" t="n">
        <v>458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6</v>
      </c>
      <c r="C12" s="28" t="n">
        <f aca="false">D12+E12</f>
        <v>540</v>
      </c>
      <c r="D12" s="28" t="n">
        <v>288</v>
      </c>
      <c r="E12" s="32" t="n">
        <v>252</v>
      </c>
      <c r="F12" s="26" t="s">
        <v>100</v>
      </c>
      <c r="G12" s="31" t="n">
        <v>683</v>
      </c>
      <c r="H12" s="28" t="n">
        <f aca="false">I12+J12</f>
        <v>1560</v>
      </c>
      <c r="I12" s="28" t="n">
        <v>806</v>
      </c>
      <c r="J12" s="28" t="n">
        <v>754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2</v>
      </c>
      <c r="C13" s="28" t="n">
        <f aca="false">D13+E13</f>
        <v>2427</v>
      </c>
      <c r="D13" s="28" t="n">
        <v>1252</v>
      </c>
      <c r="E13" s="32" t="n">
        <v>1175</v>
      </c>
      <c r="F13" s="26" t="s">
        <v>102</v>
      </c>
      <c r="G13" s="31" t="n">
        <v>260</v>
      </c>
      <c r="H13" s="28" t="n">
        <f aca="false">I13+J13</f>
        <v>580</v>
      </c>
      <c r="I13" s="28" t="n">
        <v>302</v>
      </c>
      <c r="J13" s="28" t="n">
        <v>278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19</v>
      </c>
      <c r="C14" s="28" t="n">
        <f aca="false">D14+E14</f>
        <v>515</v>
      </c>
      <c r="D14" s="28" t="n">
        <v>268</v>
      </c>
      <c r="E14" s="32" t="n">
        <v>247</v>
      </c>
      <c r="F14" s="26" t="s">
        <v>104</v>
      </c>
      <c r="G14" s="31" t="n">
        <v>761</v>
      </c>
      <c r="H14" s="28" t="n">
        <f aca="false">I14+J14</f>
        <v>1602</v>
      </c>
      <c r="I14" s="28" t="n">
        <v>831</v>
      </c>
      <c r="J14" s="28" t="n">
        <v>77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7</v>
      </c>
      <c r="C15" s="28" t="n">
        <f aca="false">D15+E15</f>
        <v>918</v>
      </c>
      <c r="D15" s="28" t="n">
        <v>473</v>
      </c>
      <c r="E15" s="32" t="n">
        <v>445</v>
      </c>
      <c r="F15" s="26" t="s">
        <v>106</v>
      </c>
      <c r="G15" s="31" t="n">
        <v>538</v>
      </c>
      <c r="H15" s="28" t="n">
        <f aca="false">I15+J15</f>
        <v>1064</v>
      </c>
      <c r="I15" s="28" t="n">
        <v>564</v>
      </c>
      <c r="J15" s="28" t="n">
        <v>500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1</v>
      </c>
      <c r="D16" s="28" t="n">
        <v>45</v>
      </c>
      <c r="E16" s="32" t="n">
        <v>36</v>
      </c>
      <c r="F16" s="26" t="s">
        <v>108</v>
      </c>
      <c r="G16" s="31" t="n">
        <v>667</v>
      </c>
      <c r="H16" s="28" t="n">
        <f aca="false">I16+J16</f>
        <v>1505</v>
      </c>
      <c r="I16" s="28" t="n">
        <v>804</v>
      </c>
      <c r="J16" s="28" t="n">
        <v>701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4</v>
      </c>
      <c r="D17" s="28" t="n">
        <v>132</v>
      </c>
      <c r="E17" s="32" t="n">
        <v>132</v>
      </c>
      <c r="F17" s="26" t="s">
        <v>110</v>
      </c>
      <c r="G17" s="31" t="n">
        <v>450</v>
      </c>
      <c r="H17" s="28" t="n">
        <f aca="false">I17+J17</f>
        <v>1152</v>
      </c>
      <c r="I17" s="28" t="n">
        <v>580</v>
      </c>
      <c r="J17" s="28" t="n">
        <v>572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7</v>
      </c>
      <c r="C18" s="28" t="n">
        <f aca="false">D18+E18</f>
        <v>223</v>
      </c>
      <c r="D18" s="28" t="n">
        <v>118</v>
      </c>
      <c r="E18" s="32" t="n">
        <v>105</v>
      </c>
      <c r="F18" s="26" t="s">
        <v>112</v>
      </c>
      <c r="G18" s="31" t="n">
        <v>129</v>
      </c>
      <c r="H18" s="28" t="n">
        <f aca="false">I18+J18</f>
        <v>198</v>
      </c>
      <c r="I18" s="28" t="n">
        <v>88</v>
      </c>
      <c r="J18" s="28" t="n">
        <v>110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61</v>
      </c>
      <c r="D19" s="28" t="n">
        <v>214</v>
      </c>
      <c r="E19" s="32" t="n">
        <v>247</v>
      </c>
      <c r="F19" s="26" t="s">
        <v>114</v>
      </c>
      <c r="G19" s="31" t="n">
        <v>116</v>
      </c>
      <c r="H19" s="28" t="n">
        <f aca="false">I19+J19</f>
        <v>296</v>
      </c>
      <c r="I19" s="28" t="n">
        <v>153</v>
      </c>
      <c r="J19" s="28" t="n">
        <v>143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6</v>
      </c>
      <c r="C20" s="28" t="n">
        <f aca="false">D20+E20</f>
        <v>2969</v>
      </c>
      <c r="D20" s="28" t="n">
        <v>1473</v>
      </c>
      <c r="E20" s="32" t="n">
        <v>1496</v>
      </c>
      <c r="F20" s="26" t="s">
        <v>116</v>
      </c>
      <c r="G20" s="31" t="n">
        <v>911</v>
      </c>
      <c r="H20" s="28" t="n">
        <f aca="false">I20+J20</f>
        <v>1696</v>
      </c>
      <c r="I20" s="28" t="n">
        <v>905</v>
      </c>
      <c r="J20" s="28" t="n">
        <v>791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7</v>
      </c>
      <c r="C21" s="28" t="n">
        <f aca="false">D21+E21</f>
        <v>3312</v>
      </c>
      <c r="D21" s="28" t="n">
        <v>1695</v>
      </c>
      <c r="E21" s="32" t="n">
        <v>1617</v>
      </c>
      <c r="F21" s="26" t="s">
        <v>118</v>
      </c>
      <c r="G21" s="27" t="n">
        <v>1084</v>
      </c>
      <c r="H21" s="28" t="n">
        <f aca="false">I21+J21</f>
        <v>2243</v>
      </c>
      <c r="I21" s="28" t="n">
        <v>1131</v>
      </c>
      <c r="J21" s="28" t="n">
        <v>1112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2</v>
      </c>
      <c r="C22" s="28" t="n">
        <f aca="false">D22+E22</f>
        <v>2915</v>
      </c>
      <c r="D22" s="28" t="n">
        <v>1518</v>
      </c>
      <c r="E22" s="32" t="n">
        <v>1397</v>
      </c>
      <c r="F22" s="26" t="s">
        <v>120</v>
      </c>
      <c r="G22" s="27" t="n">
        <v>1215</v>
      </c>
      <c r="H22" s="28" t="n">
        <f aca="false">I22+J22</f>
        <v>2775</v>
      </c>
      <c r="I22" s="28" t="n">
        <v>1383</v>
      </c>
      <c r="J22" s="28" t="n">
        <v>1392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3</v>
      </c>
      <c r="C23" s="28" t="n">
        <f aca="false">D23+E23</f>
        <v>2274</v>
      </c>
      <c r="D23" s="28" t="n">
        <v>1197</v>
      </c>
      <c r="E23" s="32" t="n">
        <v>1077</v>
      </c>
      <c r="F23" s="26" t="s">
        <v>122</v>
      </c>
      <c r="G23" s="31" t="n">
        <v>829</v>
      </c>
      <c r="H23" s="28" t="n">
        <f aca="false">I23+J23</f>
        <v>1892</v>
      </c>
      <c r="I23" s="28" t="n">
        <v>959</v>
      </c>
      <c r="J23" s="28" t="n">
        <v>933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37</v>
      </c>
      <c r="C24" s="28" t="n">
        <f aca="false">D24+E24</f>
        <v>918</v>
      </c>
      <c r="D24" s="28" t="n">
        <v>446</v>
      </c>
      <c r="E24" s="32" t="n">
        <v>472</v>
      </c>
      <c r="F24" s="26" t="s">
        <v>124</v>
      </c>
      <c r="G24" s="31" t="n">
        <v>922</v>
      </c>
      <c r="H24" s="28" t="n">
        <f aca="false">I24+J24</f>
        <v>2221</v>
      </c>
      <c r="I24" s="28" t="n">
        <v>1087</v>
      </c>
      <c r="J24" s="28" t="n">
        <v>1134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1</v>
      </c>
      <c r="C25" s="28" t="n">
        <f aca="false">D25+E25</f>
        <v>455</v>
      </c>
      <c r="D25" s="28" t="n">
        <v>231</v>
      </c>
      <c r="E25" s="32" t="n">
        <v>224</v>
      </c>
      <c r="F25" s="26" t="s">
        <v>126</v>
      </c>
      <c r="G25" s="27" t="n">
        <v>1337</v>
      </c>
      <c r="H25" s="28" t="n">
        <f aca="false">I25+J25</f>
        <v>3200</v>
      </c>
      <c r="I25" s="28" t="n">
        <v>1582</v>
      </c>
      <c r="J25" s="28" t="n">
        <v>1618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24</v>
      </c>
      <c r="H26" s="28" t="n">
        <f aca="false">I26+J26</f>
        <v>3772</v>
      </c>
      <c r="I26" s="28" t="n">
        <v>1871</v>
      </c>
      <c r="J26" s="28" t="n">
        <v>1901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15</v>
      </c>
      <c r="C27" s="28" t="n">
        <f aca="false">D27+E27</f>
        <v>3948</v>
      </c>
      <c r="D27" s="28" t="n">
        <v>2019</v>
      </c>
      <c r="E27" s="32" t="n">
        <v>1929</v>
      </c>
      <c r="F27" s="26" t="s">
        <v>130</v>
      </c>
      <c r="G27" s="27" t="n">
        <v>730</v>
      </c>
      <c r="H27" s="28" t="n">
        <f aca="false">I27+J27</f>
        <v>1790</v>
      </c>
      <c r="I27" s="28" t="n">
        <v>914</v>
      </c>
      <c r="J27" s="28" t="n">
        <v>876</v>
      </c>
      <c r="K27" s="29"/>
    </row>
    <row r="28" customFormat="false" ht="15" hidden="false" customHeight="true" outlineLevel="0" collapsed="false">
      <c r="A28" s="30" t="s">
        <v>131</v>
      </c>
      <c r="B28" s="27" t="n">
        <v>1426</v>
      </c>
      <c r="C28" s="28" t="n">
        <f aca="false">D28+E28</f>
        <v>3377</v>
      </c>
      <c r="D28" s="28" t="n">
        <v>1720</v>
      </c>
      <c r="E28" s="32" t="n">
        <v>1657</v>
      </c>
      <c r="F28" s="26" t="s">
        <v>132</v>
      </c>
      <c r="G28" s="27" t="n">
        <v>1063</v>
      </c>
      <c r="H28" s="28" t="n">
        <f aca="false">I28+J28</f>
        <v>2194</v>
      </c>
      <c r="I28" s="28" t="n">
        <v>1137</v>
      </c>
      <c r="J28" s="28" t="n">
        <v>1057</v>
      </c>
    </row>
    <row r="29" customFormat="false" ht="15" hidden="false" customHeight="true" outlineLevel="0" collapsed="false">
      <c r="A29" s="30" t="s">
        <v>133</v>
      </c>
      <c r="B29" s="27" t="n">
        <v>1589</v>
      </c>
      <c r="C29" s="28" t="n">
        <f aca="false">D29+E29</f>
        <v>3840</v>
      </c>
      <c r="D29" s="28" t="n">
        <v>1954</v>
      </c>
      <c r="E29" s="32" t="n">
        <v>1886</v>
      </c>
      <c r="F29" s="26" t="s">
        <v>134</v>
      </c>
      <c r="G29" s="31" t="n">
        <v>743</v>
      </c>
      <c r="H29" s="28" t="n">
        <f aca="false">I29+J29</f>
        <v>1516</v>
      </c>
      <c r="I29" s="28" t="n">
        <v>796</v>
      </c>
      <c r="J29" s="28" t="n">
        <v>720</v>
      </c>
    </row>
    <row r="30" customFormat="false" ht="15" hidden="false" customHeight="true" outlineLevel="0" collapsed="false">
      <c r="A30" s="30" t="s">
        <v>135</v>
      </c>
      <c r="B30" s="27" t="n">
        <v>1736</v>
      </c>
      <c r="C30" s="28" t="n">
        <f aca="false">D30+E30</f>
        <v>4012</v>
      </c>
      <c r="D30" s="28" t="n">
        <v>2021</v>
      </c>
      <c r="E30" s="32" t="n">
        <v>1991</v>
      </c>
      <c r="F30" s="26" t="s">
        <v>136</v>
      </c>
      <c r="G30" s="31" t="n">
        <v>692</v>
      </c>
      <c r="H30" s="28" t="n">
        <f aca="false">I30+J30</f>
        <v>1641</v>
      </c>
      <c r="I30" s="28" t="n">
        <v>823</v>
      </c>
      <c r="J30" s="28" t="n">
        <v>818</v>
      </c>
    </row>
    <row r="31" customFormat="false" ht="15" hidden="false" customHeight="true" outlineLevel="0" collapsed="false">
      <c r="A31" s="30" t="s">
        <v>137</v>
      </c>
      <c r="B31" s="27" t="n">
        <v>477</v>
      </c>
      <c r="C31" s="28" t="n">
        <f aca="false">D31+E31</f>
        <v>1155</v>
      </c>
      <c r="D31" s="28" t="n">
        <v>572</v>
      </c>
      <c r="E31" s="32" t="n">
        <v>583</v>
      </c>
      <c r="F31" s="26" t="s">
        <v>138</v>
      </c>
      <c r="G31" s="27" t="n">
        <v>926</v>
      </c>
      <c r="H31" s="28" t="n">
        <f aca="false">I31+J31</f>
        <v>2324</v>
      </c>
      <c r="I31" s="28" t="n">
        <v>1169</v>
      </c>
      <c r="J31" s="28" t="n">
        <v>1155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97</v>
      </c>
      <c r="D32" s="28" t="n">
        <v>311</v>
      </c>
      <c r="E32" s="32" t="n">
        <v>286</v>
      </c>
      <c r="F32" s="26" t="s">
        <v>140</v>
      </c>
      <c r="G32" s="27" t="n">
        <v>442</v>
      </c>
      <c r="H32" s="28" t="n">
        <f aca="false">I32+J32</f>
        <v>979</v>
      </c>
      <c r="I32" s="28" t="n">
        <v>503</v>
      </c>
      <c r="J32" s="28" t="n">
        <v>476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0</v>
      </c>
      <c r="C33" s="28" t="n">
        <f aca="false">D33+E33</f>
        <v>4112</v>
      </c>
      <c r="D33" s="28" t="n">
        <v>2157</v>
      </c>
      <c r="E33" s="32" t="n">
        <v>1955</v>
      </c>
      <c r="F33" s="26" t="s">
        <v>142</v>
      </c>
      <c r="G33" s="31" t="n">
        <v>651</v>
      </c>
      <c r="H33" s="28" t="n">
        <f aca="false">I33+J33</f>
        <v>1510</v>
      </c>
      <c r="I33" s="28" t="n">
        <v>772</v>
      </c>
      <c r="J33" s="28" t="n">
        <v>738</v>
      </c>
    </row>
    <row r="34" customFormat="false" ht="15" hidden="false" customHeight="true" outlineLevel="0" collapsed="false">
      <c r="A34" s="30" t="s">
        <v>143</v>
      </c>
      <c r="B34" s="27" t="n">
        <v>339</v>
      </c>
      <c r="C34" s="28" t="n">
        <f aca="false">D34+E34</f>
        <v>822</v>
      </c>
      <c r="D34" s="28" t="n">
        <v>442</v>
      </c>
      <c r="E34" s="32" t="n">
        <v>380</v>
      </c>
      <c r="F34" s="26" t="s">
        <v>144</v>
      </c>
      <c r="G34" s="27" t="n">
        <v>829</v>
      </c>
      <c r="H34" s="28" t="n">
        <f aca="false">I34+J34</f>
        <v>1796</v>
      </c>
      <c r="I34" s="28" t="n">
        <v>850</v>
      </c>
      <c r="J34" s="28" t="n">
        <v>946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71</v>
      </c>
      <c r="H35" s="28" t="n">
        <f aca="false">I35+J35</f>
        <v>1752</v>
      </c>
      <c r="I35" s="28" t="n">
        <v>947</v>
      </c>
      <c r="J35" s="28" t="n">
        <v>805</v>
      </c>
    </row>
    <row r="36" customFormat="false" ht="15" hidden="false" customHeight="true" outlineLevel="0" collapsed="false">
      <c r="A36" s="30" t="s">
        <v>147</v>
      </c>
      <c r="B36" s="31" t="n">
        <v>375</v>
      </c>
      <c r="C36" s="28" t="n">
        <f aca="false">D36+E36</f>
        <v>968</v>
      </c>
      <c r="D36" s="28" t="n">
        <v>512</v>
      </c>
      <c r="E36" s="32" t="n">
        <v>456</v>
      </c>
      <c r="F36" s="26" t="s">
        <v>148</v>
      </c>
      <c r="G36" s="27" t="n">
        <v>1319</v>
      </c>
      <c r="H36" s="28" t="n">
        <f aca="false">I36+J36</f>
        <v>3220</v>
      </c>
      <c r="I36" s="28" t="n">
        <v>1550</v>
      </c>
      <c r="J36" s="28" t="n">
        <v>1670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7</v>
      </c>
      <c r="H37" s="28" t="n">
        <f aca="false">I37+J37</f>
        <v>3755</v>
      </c>
      <c r="I37" s="28" t="n">
        <v>1818</v>
      </c>
      <c r="J37" s="28" t="n">
        <v>1937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898</v>
      </c>
      <c r="I38" s="28" t="n">
        <v>449</v>
      </c>
      <c r="J38" s="28" t="n">
        <v>449</v>
      </c>
    </row>
    <row r="39" customFormat="false" ht="15" hidden="false" customHeight="true" outlineLevel="0" collapsed="false">
      <c r="A39" s="30" t="s">
        <v>153</v>
      </c>
      <c r="B39" s="31" t="n">
        <v>358</v>
      </c>
      <c r="C39" s="28" t="n">
        <f aca="false">D39+E39</f>
        <v>842</v>
      </c>
      <c r="D39" s="28" t="n">
        <v>451</v>
      </c>
      <c r="E39" s="32" t="n">
        <v>391</v>
      </c>
      <c r="F39" s="34" t="s">
        <v>154</v>
      </c>
      <c r="G39" s="31" t="n">
        <v>253</v>
      </c>
      <c r="H39" s="28" t="n">
        <f aca="false">I39+J39</f>
        <v>672</v>
      </c>
      <c r="I39" s="28" t="n">
        <v>325</v>
      </c>
      <c r="J39" s="28" t="n">
        <v>347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911</v>
      </c>
      <c r="H40" s="28" t="n">
        <f aca="false">I40+J40</f>
        <v>4239</v>
      </c>
      <c r="I40" s="28" t="n">
        <v>2151</v>
      </c>
      <c r="J40" s="28" t="n">
        <v>2088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75</v>
      </c>
      <c r="H41" s="28" t="n">
        <f aca="false">I41+J41</f>
        <v>1556</v>
      </c>
      <c r="I41" s="28" t="n">
        <v>797</v>
      </c>
      <c r="J41" s="28" t="n">
        <v>759</v>
      </c>
    </row>
    <row r="42" customFormat="false" ht="15" hidden="false" customHeight="true" outlineLevel="0" collapsed="false">
      <c r="A42" s="30" t="s">
        <v>159</v>
      </c>
      <c r="B42" s="27" t="n">
        <v>671</v>
      </c>
      <c r="C42" s="28" t="n">
        <f aca="false">D42+E42</f>
        <v>1578</v>
      </c>
      <c r="D42" s="28" t="n">
        <v>810</v>
      </c>
      <c r="E42" s="32" t="n">
        <v>768</v>
      </c>
      <c r="F42" s="26" t="s">
        <v>160</v>
      </c>
      <c r="G42" s="27" t="n">
        <v>822</v>
      </c>
      <c r="H42" s="28" t="n">
        <f aca="false">I42+J42</f>
        <v>1835</v>
      </c>
      <c r="I42" s="28" t="n">
        <v>936</v>
      </c>
      <c r="J42" s="28" t="n">
        <v>899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63</v>
      </c>
      <c r="H43" s="28" t="n">
        <f aca="false">I43+J43</f>
        <v>1253</v>
      </c>
      <c r="I43" s="28" t="n">
        <v>613</v>
      </c>
      <c r="J43" s="28" t="n">
        <v>640</v>
      </c>
    </row>
    <row r="44" customFormat="false" ht="15" hidden="false" customHeight="true" outlineLevel="0" collapsed="false">
      <c r="A44" s="30" t="s">
        <v>163</v>
      </c>
      <c r="B44" s="27" t="n">
        <v>410</v>
      </c>
      <c r="C44" s="28" t="n">
        <f aca="false">D44+E44</f>
        <v>1000</v>
      </c>
      <c r="D44" s="28" t="n">
        <v>546</v>
      </c>
      <c r="E44" s="32" t="n">
        <v>454</v>
      </c>
      <c r="F44" s="26" t="s">
        <v>164</v>
      </c>
      <c r="G44" s="31" t="n">
        <v>654</v>
      </c>
      <c r="H44" s="28" t="n">
        <f aca="false">I44+J44</f>
        <v>1612</v>
      </c>
      <c r="I44" s="28" t="n">
        <v>819</v>
      </c>
      <c r="J44" s="28" t="n">
        <v>793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0</v>
      </c>
      <c r="H46" s="28" t="n">
        <f aca="false">I46+J46</f>
        <v>149</v>
      </c>
      <c r="I46" s="28" t="n">
        <v>77</v>
      </c>
      <c r="J46" s="28" t="n">
        <v>7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0</v>
      </c>
      <c r="C47" s="28" t="n">
        <f aca="false">D47+E47</f>
        <v>739</v>
      </c>
      <c r="D47" s="28" t="n">
        <v>386</v>
      </c>
      <c r="E47" s="32" t="n">
        <v>353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9</v>
      </c>
      <c r="C49" s="28" t="n">
        <f aca="false">D49+E49</f>
        <v>1091</v>
      </c>
      <c r="D49" s="28" t="n">
        <v>558</v>
      </c>
      <c r="E49" s="32" t="n">
        <v>533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3</v>
      </c>
      <c r="C52" s="28" t="n">
        <f aca="false">D52+E52</f>
        <v>974</v>
      </c>
      <c r="D52" s="28" t="n">
        <v>507</v>
      </c>
      <c r="E52" s="32" t="n">
        <v>467</v>
      </c>
      <c r="F52" s="38" t="s">
        <v>177</v>
      </c>
      <c r="G52" s="28" t="n">
        <v>61991</v>
      </c>
      <c r="H52" s="39" t="n">
        <f aca="false">I52+J52</f>
        <v>139814</v>
      </c>
      <c r="I52" s="28" t="n">
        <v>70933</v>
      </c>
      <c r="J52" s="28" t="n">
        <v>68881</v>
      </c>
      <c r="K52" s="40"/>
    </row>
    <row r="53" customFormat="false" ht="15" hidden="false" customHeight="true" outlineLevel="0" collapsed="false">
      <c r="A53" s="30" t="s">
        <v>178</v>
      </c>
      <c r="B53" s="27" t="n">
        <v>822</v>
      </c>
      <c r="C53" s="28" t="n">
        <f aca="false">D53+E53</f>
        <v>2129</v>
      </c>
      <c r="D53" s="28" t="n">
        <v>1104</v>
      </c>
      <c r="E53" s="32" t="n">
        <v>1025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8</v>
      </c>
      <c r="C54" s="28" t="n">
        <f aca="false">D54+E54</f>
        <v>2154</v>
      </c>
      <c r="D54" s="28" t="n">
        <v>1090</v>
      </c>
      <c r="E54" s="32" t="n">
        <v>1064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12</v>
      </c>
      <c r="C55" s="28" t="n">
        <f aca="false">D55+E55</f>
        <v>9567</v>
      </c>
      <c r="D55" s="28" t="n">
        <v>4886</v>
      </c>
      <c r="E55" s="32" t="n">
        <v>4681</v>
      </c>
      <c r="F55" s="26" t="s">
        <v>182</v>
      </c>
      <c r="G55" s="39" t="n">
        <v>8646</v>
      </c>
      <c r="H55" s="39" t="n">
        <f aca="false">I55+J55</f>
        <v>15670</v>
      </c>
      <c r="I55" s="39" t="n">
        <v>7869</v>
      </c>
      <c r="J55" s="39" t="n">
        <v>7801</v>
      </c>
      <c r="K55" s="40"/>
    </row>
    <row r="56" customFormat="false" ht="15" hidden="false" customHeight="true" outlineLevel="0" collapsed="false">
      <c r="A56" s="30" t="s">
        <v>183</v>
      </c>
      <c r="B56" s="27" t="n">
        <v>3742</v>
      </c>
      <c r="C56" s="28" t="n">
        <f aca="false">D56+E56</f>
        <v>6908</v>
      </c>
      <c r="D56" s="28" t="n">
        <v>3344</v>
      </c>
      <c r="E56" s="32" t="n">
        <v>3564</v>
      </c>
      <c r="F56" s="26" t="s">
        <v>184</v>
      </c>
      <c r="G56" s="39" t="n">
        <v>2536</v>
      </c>
      <c r="H56" s="39" t="n">
        <f aca="false">I56+J56</f>
        <v>6220</v>
      </c>
      <c r="I56" s="39" t="n">
        <v>3024</v>
      </c>
      <c r="J56" s="39" t="n">
        <v>3196</v>
      </c>
      <c r="K56" s="40"/>
    </row>
    <row r="57" customFormat="false" ht="15" hidden="false" customHeight="true" outlineLevel="0" collapsed="false">
      <c r="A57" s="30" t="s">
        <v>185</v>
      </c>
      <c r="B57" s="27" t="n">
        <v>122</v>
      </c>
      <c r="C57" s="28" t="n">
        <f aca="false">D57+E57</f>
        <v>261</v>
      </c>
      <c r="D57" s="28" t="n">
        <v>147</v>
      </c>
      <c r="E57" s="32" t="n">
        <v>114</v>
      </c>
      <c r="F57" s="26" t="s">
        <v>186</v>
      </c>
      <c r="G57" s="39" t="n">
        <v>2805</v>
      </c>
      <c r="H57" s="39" t="n">
        <f aca="false">I57+J57</f>
        <v>6922</v>
      </c>
      <c r="I57" s="39" t="n">
        <v>3337</v>
      </c>
      <c r="J57" s="39" t="n">
        <v>3585</v>
      </c>
      <c r="K57" s="40"/>
    </row>
    <row r="58" customFormat="false" ht="15" hidden="false" customHeight="true" outlineLevel="0" collapsed="false">
      <c r="A58" s="30" t="s">
        <v>187</v>
      </c>
      <c r="B58" s="27" t="n">
        <v>149</v>
      </c>
      <c r="C58" s="28" t="n">
        <f aca="false">D58+E58</f>
        <v>356</v>
      </c>
      <c r="D58" s="28" t="n">
        <v>176</v>
      </c>
      <c r="E58" s="32" t="n">
        <v>180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210</v>
      </c>
      <c r="D59" s="28" t="n">
        <v>105</v>
      </c>
      <c r="E59" s="32" t="n">
        <v>105</v>
      </c>
      <c r="F59" s="26" t="s">
        <v>189</v>
      </c>
      <c r="G59" s="28" t="n">
        <v>16922</v>
      </c>
      <c r="H59" s="28" t="n">
        <f aca="false">I59+J59</f>
        <v>39108</v>
      </c>
      <c r="I59" s="28" t="n">
        <v>19796</v>
      </c>
      <c r="J59" s="28" t="n">
        <v>19312</v>
      </c>
    </row>
    <row r="60" customFormat="false" ht="15" hidden="false" customHeight="true" outlineLevel="0" collapsed="false">
      <c r="A60" s="30" t="s">
        <v>190</v>
      </c>
      <c r="B60" s="27" t="n">
        <v>369</v>
      </c>
      <c r="C60" s="28" t="n">
        <f aca="false">D60+E60</f>
        <v>924</v>
      </c>
      <c r="D60" s="28" t="n">
        <v>470</v>
      </c>
      <c r="E60" s="32" t="n">
        <v>454</v>
      </c>
      <c r="F60" s="26" t="s">
        <v>191</v>
      </c>
      <c r="G60" s="28" t="n">
        <v>21461</v>
      </c>
      <c r="H60" s="28" t="n">
        <f aca="false">I60+J60</f>
        <v>49054</v>
      </c>
      <c r="I60" s="28" t="n">
        <v>25024</v>
      </c>
      <c r="J60" s="28" t="n">
        <v>24030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608</v>
      </c>
      <c r="H61" s="43" t="n">
        <f aca="false">I61+J61</f>
        <v>51652</v>
      </c>
      <c r="I61" s="43" t="n">
        <v>26113</v>
      </c>
      <c r="J61" s="43" t="n">
        <v>25539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6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2</v>
      </c>
      <c r="D4" s="24" t="n">
        <v>963</v>
      </c>
      <c r="E4" s="25" t="n">
        <v>929</v>
      </c>
      <c r="F4" s="26" t="s">
        <v>83</v>
      </c>
      <c r="G4" s="28" t="n">
        <f aca="false">H4+I4</f>
        <v>358</v>
      </c>
      <c r="H4" s="24" t="n">
        <v>161</v>
      </c>
      <c r="I4" s="24" t="n">
        <v>197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79</v>
      </c>
      <c r="D5" s="28" t="n">
        <v>167</v>
      </c>
      <c r="E5" s="32" t="n">
        <v>212</v>
      </c>
      <c r="F5" s="26" t="s">
        <v>85</v>
      </c>
      <c r="G5" s="28" t="n">
        <f aca="false">H5+I5</f>
        <v>1042</v>
      </c>
      <c r="H5" s="28" t="n">
        <v>544</v>
      </c>
      <c r="I5" s="28" t="n">
        <v>498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1</v>
      </c>
      <c r="D6" s="28" t="n">
        <v>154</v>
      </c>
      <c r="E6" s="32" t="n">
        <v>137</v>
      </c>
      <c r="F6" s="26" t="s">
        <v>87</v>
      </c>
      <c r="G6" s="28" t="n">
        <f aca="false">H6+I6</f>
        <v>1015</v>
      </c>
      <c r="H6" s="28" t="n">
        <v>511</v>
      </c>
      <c r="I6" s="28" t="n">
        <v>504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7</v>
      </c>
      <c r="D7" s="28" t="n">
        <v>182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82</v>
      </c>
      <c r="E8" s="32" t="n">
        <v>82</v>
      </c>
      <c r="F8" s="26" t="s">
        <v>92</v>
      </c>
      <c r="G8" s="28" t="n">
        <f aca="false">H8+I8</f>
        <v>1587</v>
      </c>
      <c r="H8" s="28" t="n">
        <v>791</v>
      </c>
      <c r="I8" s="28" t="n">
        <v>796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5</v>
      </c>
      <c r="D10" s="28" t="n">
        <v>170</v>
      </c>
      <c r="E10" s="32" t="n">
        <v>175</v>
      </c>
      <c r="F10" s="26" t="s">
        <v>96</v>
      </c>
      <c r="G10" s="28" t="n">
        <f aca="false">H10+I10</f>
        <v>754</v>
      </c>
      <c r="H10" s="28" t="n">
        <v>374</v>
      </c>
      <c r="I10" s="28" t="n">
        <v>380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9</v>
      </c>
      <c r="D11" s="28" t="n">
        <v>66</v>
      </c>
      <c r="E11" s="32" t="n">
        <v>63</v>
      </c>
      <c r="F11" s="26" t="s">
        <v>98</v>
      </c>
      <c r="G11" s="28" t="n">
        <f aca="false">H11+I11</f>
        <v>928</v>
      </c>
      <c r="H11" s="28" t="n">
        <v>477</v>
      </c>
      <c r="I11" s="28" t="n">
        <v>451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9</v>
      </c>
      <c r="D12" s="28" t="n">
        <v>288</v>
      </c>
      <c r="E12" s="32" t="n">
        <v>251</v>
      </c>
      <c r="F12" s="26" t="s">
        <v>100</v>
      </c>
      <c r="G12" s="28" t="n">
        <f aca="false">H12+I12</f>
        <v>1520</v>
      </c>
      <c r="H12" s="28" t="n">
        <v>788</v>
      </c>
      <c r="I12" s="28" t="n">
        <v>732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4</v>
      </c>
      <c r="D13" s="28" t="n">
        <v>1235</v>
      </c>
      <c r="E13" s="32" t="n">
        <v>1159</v>
      </c>
      <c r="F13" s="26" t="s">
        <v>102</v>
      </c>
      <c r="G13" s="28" t="n">
        <f aca="false">H13+I13</f>
        <v>563</v>
      </c>
      <c r="H13" s="28" t="n">
        <v>289</v>
      </c>
      <c r="I13" s="28" t="n">
        <v>274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6</v>
      </c>
      <c r="D14" s="28" t="n">
        <v>262</v>
      </c>
      <c r="E14" s="32" t="n">
        <v>244</v>
      </c>
      <c r="F14" s="26" t="s">
        <v>104</v>
      </c>
      <c r="G14" s="28" t="n">
        <f aca="false">H14+I14</f>
        <v>1562</v>
      </c>
      <c r="H14" s="28" t="n">
        <v>815</v>
      </c>
      <c r="I14" s="28" t="n">
        <v>747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14</v>
      </c>
      <c r="D15" s="28" t="n">
        <v>471</v>
      </c>
      <c r="E15" s="32" t="n">
        <v>443</v>
      </c>
      <c r="F15" s="26" t="s">
        <v>106</v>
      </c>
      <c r="G15" s="28" t="n">
        <f aca="false">H15+I15</f>
        <v>1052</v>
      </c>
      <c r="H15" s="28" t="n">
        <v>559</v>
      </c>
      <c r="I15" s="28" t="n">
        <v>49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8</v>
      </c>
      <c r="D16" s="28" t="n">
        <v>42</v>
      </c>
      <c r="E16" s="32" t="n">
        <v>36</v>
      </c>
      <c r="F16" s="26" t="s">
        <v>108</v>
      </c>
      <c r="G16" s="28" t="n">
        <f aca="false">H16+I16</f>
        <v>1445</v>
      </c>
      <c r="H16" s="28" t="n">
        <v>765</v>
      </c>
      <c r="I16" s="28" t="n">
        <v>680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3</v>
      </c>
      <c r="D17" s="28" t="n">
        <v>132</v>
      </c>
      <c r="E17" s="32" t="n">
        <v>131</v>
      </c>
      <c r="F17" s="26" t="s">
        <v>110</v>
      </c>
      <c r="G17" s="28" t="n">
        <f aca="false">H17+I17</f>
        <v>1130</v>
      </c>
      <c r="H17" s="28" t="n">
        <v>573</v>
      </c>
      <c r="I17" s="28" t="n">
        <v>557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2</v>
      </c>
      <c r="D18" s="28" t="n">
        <v>118</v>
      </c>
      <c r="E18" s="32" t="n">
        <v>104</v>
      </c>
      <c r="F18" s="26" t="s">
        <v>112</v>
      </c>
      <c r="G18" s="28" t="n">
        <f aca="false">H18+I18</f>
        <v>196</v>
      </c>
      <c r="H18" s="28" t="n">
        <v>86</v>
      </c>
      <c r="I18" s="28" t="n">
        <v>110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8</v>
      </c>
      <c r="D19" s="28" t="n">
        <v>213</v>
      </c>
      <c r="E19" s="32" t="n">
        <v>245</v>
      </c>
      <c r="F19" s="26" t="s">
        <v>114</v>
      </c>
      <c r="G19" s="28" t="n">
        <f aca="false">H19+I19</f>
        <v>296</v>
      </c>
      <c r="H19" s="28" t="n">
        <v>153</v>
      </c>
      <c r="I19" s="28" t="n">
        <v>143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2</v>
      </c>
      <c r="D20" s="28" t="n">
        <v>1450</v>
      </c>
      <c r="E20" s="32" t="n">
        <v>1452</v>
      </c>
      <c r="F20" s="26" t="s">
        <v>116</v>
      </c>
      <c r="G20" s="28" t="n">
        <f aca="false">H20+I20</f>
        <v>1627</v>
      </c>
      <c r="H20" s="28" t="n">
        <v>859</v>
      </c>
      <c r="I20" s="28" t="n">
        <v>768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56</v>
      </c>
      <c r="D21" s="28" t="n">
        <v>1667</v>
      </c>
      <c r="E21" s="32" t="n">
        <v>1589</v>
      </c>
      <c r="F21" s="26" t="s">
        <v>118</v>
      </c>
      <c r="G21" s="28" t="n">
        <f aca="false">H21+I21</f>
        <v>2186</v>
      </c>
      <c r="H21" s="28" t="n">
        <v>1099</v>
      </c>
      <c r="I21" s="28" t="n">
        <v>1087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25</v>
      </c>
      <c r="D22" s="28" t="n">
        <v>1484</v>
      </c>
      <c r="E22" s="32" t="n">
        <v>1341</v>
      </c>
      <c r="F22" s="26" t="s">
        <v>120</v>
      </c>
      <c r="G22" s="28" t="n">
        <f aca="false">H22+I22</f>
        <v>2715</v>
      </c>
      <c r="H22" s="28" t="n">
        <v>1358</v>
      </c>
      <c r="I22" s="28" t="n">
        <v>1357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16</v>
      </c>
      <c r="D23" s="28" t="n">
        <v>1161</v>
      </c>
      <c r="E23" s="32" t="n">
        <v>1055</v>
      </c>
      <c r="F23" s="26" t="s">
        <v>122</v>
      </c>
      <c r="G23" s="28" t="n">
        <f aca="false">H23+I23</f>
        <v>1829</v>
      </c>
      <c r="H23" s="28" t="n">
        <v>926</v>
      </c>
      <c r="I23" s="28" t="n">
        <v>90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0</v>
      </c>
      <c r="D24" s="28" t="n">
        <v>438</v>
      </c>
      <c r="E24" s="32" t="n">
        <v>452</v>
      </c>
      <c r="F24" s="26" t="s">
        <v>124</v>
      </c>
      <c r="G24" s="28" t="n">
        <f aca="false">H24+I24</f>
        <v>2211</v>
      </c>
      <c r="H24" s="28" t="n">
        <v>1084</v>
      </c>
      <c r="I24" s="28" t="n">
        <v>1127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0</v>
      </c>
      <c r="D25" s="28" t="n">
        <v>229</v>
      </c>
      <c r="E25" s="32" t="n">
        <v>221</v>
      </c>
      <c r="F25" s="26" t="s">
        <v>126</v>
      </c>
      <c r="G25" s="28" t="n">
        <f aca="false">H25+I25</f>
        <v>3166</v>
      </c>
      <c r="H25" s="28" t="n">
        <v>1568</v>
      </c>
      <c r="I25" s="28" t="n">
        <v>159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212</v>
      </c>
      <c r="F26" s="26" t="s">
        <v>128</v>
      </c>
      <c r="G26" s="28" t="n">
        <f aca="false">H26+I26</f>
        <v>3670</v>
      </c>
      <c r="H26" s="28" t="n">
        <v>1810</v>
      </c>
      <c r="I26" s="28" t="n">
        <v>1860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84</v>
      </c>
      <c r="D27" s="28" t="n">
        <v>1991</v>
      </c>
      <c r="E27" s="32" t="n">
        <v>1893</v>
      </c>
      <c r="F27" s="26" t="s">
        <v>130</v>
      </c>
      <c r="G27" s="28" t="n">
        <f aca="false">H27+I27</f>
        <v>1761</v>
      </c>
      <c r="H27" s="28" t="n">
        <v>894</v>
      </c>
      <c r="I27" s="28" t="n">
        <v>867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0</v>
      </c>
      <c r="D28" s="28" t="n">
        <v>1697</v>
      </c>
      <c r="E28" s="32" t="n">
        <v>1623</v>
      </c>
      <c r="F28" s="26" t="s">
        <v>132</v>
      </c>
      <c r="G28" s="28" t="n">
        <f aca="false">H28+I28</f>
        <v>2124</v>
      </c>
      <c r="H28" s="28" t="n">
        <v>1102</v>
      </c>
      <c r="I28" s="28" t="n">
        <v>1022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79</v>
      </c>
      <c r="D29" s="28" t="n">
        <v>1928</v>
      </c>
      <c r="E29" s="32" t="n">
        <v>1851</v>
      </c>
      <c r="F29" s="26" t="s">
        <v>134</v>
      </c>
      <c r="G29" s="28" t="n">
        <f aca="false">H29+I29</f>
        <v>1472</v>
      </c>
      <c r="H29" s="28" t="n">
        <v>773</v>
      </c>
      <c r="I29" s="28" t="n">
        <v>699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46</v>
      </c>
      <c r="D30" s="28" t="n">
        <v>1983</v>
      </c>
      <c r="E30" s="32" t="n">
        <v>1963</v>
      </c>
      <c r="F30" s="26" t="s">
        <v>136</v>
      </c>
      <c r="G30" s="28" t="n">
        <f aca="false">H30+I30</f>
        <v>1615</v>
      </c>
      <c r="H30" s="28" t="n">
        <v>806</v>
      </c>
      <c r="I30" s="28" t="n">
        <v>809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8</v>
      </c>
      <c r="D31" s="28" t="n">
        <v>555</v>
      </c>
      <c r="E31" s="32" t="n">
        <v>573</v>
      </c>
      <c r="F31" s="26" t="s">
        <v>138</v>
      </c>
      <c r="G31" s="28" t="n">
        <f aca="false">H31+I31</f>
        <v>2294</v>
      </c>
      <c r="H31" s="28" t="n">
        <v>1150</v>
      </c>
      <c r="I31" s="28" t="n">
        <v>1144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3</v>
      </c>
      <c r="D32" s="28" t="n">
        <v>311</v>
      </c>
      <c r="E32" s="32" t="n">
        <v>282</v>
      </c>
      <c r="F32" s="26" t="s">
        <v>140</v>
      </c>
      <c r="G32" s="28" t="n">
        <f aca="false">H32+I32</f>
        <v>966</v>
      </c>
      <c r="H32" s="28" t="n">
        <v>497</v>
      </c>
      <c r="I32" s="28" t="n">
        <v>469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15</v>
      </c>
      <c r="D33" s="28" t="n">
        <v>2101</v>
      </c>
      <c r="E33" s="32" t="n">
        <v>1914</v>
      </c>
      <c r="F33" s="26" t="s">
        <v>142</v>
      </c>
      <c r="G33" s="28" t="n">
        <f aca="false">H33+I33</f>
        <v>1487</v>
      </c>
      <c r="H33" s="28" t="n">
        <v>758</v>
      </c>
      <c r="I33" s="28" t="n">
        <v>729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2</v>
      </c>
      <c r="D34" s="28" t="n">
        <v>436</v>
      </c>
      <c r="E34" s="32" t="n">
        <v>376</v>
      </c>
      <c r="F34" s="26" t="s">
        <v>144</v>
      </c>
      <c r="G34" s="28" t="n">
        <f aca="false">H34+I34</f>
        <v>1774</v>
      </c>
      <c r="H34" s="28" t="n">
        <v>839</v>
      </c>
      <c r="I34" s="28" t="n">
        <v>935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96</v>
      </c>
      <c r="H35" s="28" t="n">
        <v>914</v>
      </c>
      <c r="I35" s="28" t="n">
        <v>782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52</v>
      </c>
      <c r="D36" s="28" t="n">
        <v>502</v>
      </c>
      <c r="E36" s="32" t="n">
        <v>450</v>
      </c>
      <c r="F36" s="26" t="s">
        <v>148</v>
      </c>
      <c r="G36" s="28" t="n">
        <f aca="false">H36+I36</f>
        <v>3156</v>
      </c>
      <c r="H36" s="28" t="n">
        <v>1523</v>
      </c>
      <c r="I36" s="28" t="n">
        <v>163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64</v>
      </c>
      <c r="H37" s="28" t="n">
        <v>1776</v>
      </c>
      <c r="I37" s="28" t="n">
        <v>1888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0</v>
      </c>
      <c r="H38" s="28" t="n">
        <v>429</v>
      </c>
      <c r="I38" s="28" t="n">
        <v>431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85</v>
      </c>
      <c r="D39" s="28" t="n">
        <v>416</v>
      </c>
      <c r="E39" s="32" t="n">
        <v>369</v>
      </c>
      <c r="F39" s="34" t="s">
        <v>154</v>
      </c>
      <c r="G39" s="28" t="n">
        <f aca="false">H39+I39</f>
        <v>632</v>
      </c>
      <c r="H39" s="28" t="n">
        <v>310</v>
      </c>
      <c r="I39" s="28" t="n">
        <v>322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180</v>
      </c>
      <c r="H40" s="28" t="n">
        <v>2124</v>
      </c>
      <c r="I40" s="28" t="n">
        <v>2056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532</v>
      </c>
      <c r="H41" s="28" t="n">
        <v>786</v>
      </c>
      <c r="I41" s="28" t="n">
        <v>74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3</v>
      </c>
      <c r="D42" s="28" t="n">
        <v>789</v>
      </c>
      <c r="E42" s="32" t="n">
        <v>754</v>
      </c>
      <c r="F42" s="26" t="s">
        <v>160</v>
      </c>
      <c r="G42" s="28" t="n">
        <f aca="false">H42+I42</f>
        <v>1805</v>
      </c>
      <c r="H42" s="28" t="n">
        <v>922</v>
      </c>
      <c r="I42" s="28" t="n">
        <v>883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215</v>
      </c>
      <c r="H43" s="28" t="n">
        <v>591</v>
      </c>
      <c r="I43" s="28" t="n">
        <v>624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5</v>
      </c>
      <c r="D44" s="28" t="n">
        <v>527</v>
      </c>
      <c r="E44" s="32" t="n">
        <v>448</v>
      </c>
      <c r="F44" s="26" t="s">
        <v>164</v>
      </c>
      <c r="G44" s="28" t="n">
        <f aca="false">H44+I44</f>
        <v>1586</v>
      </c>
      <c r="H44" s="28" t="n">
        <v>809</v>
      </c>
      <c r="I44" s="28" t="n">
        <v>777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8</v>
      </c>
      <c r="H46" s="28" t="n">
        <v>77</v>
      </c>
      <c r="I46" s="28" t="n">
        <v>7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19</v>
      </c>
      <c r="D47" s="28" t="n">
        <v>375</v>
      </c>
      <c r="E47" s="32" t="n">
        <v>344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0</v>
      </c>
      <c r="D49" s="28" t="n">
        <v>546</v>
      </c>
      <c r="E49" s="32" t="n">
        <v>514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39</v>
      </c>
      <c r="D52" s="28" t="n">
        <v>486</v>
      </c>
      <c r="E52" s="32" t="n">
        <v>453</v>
      </c>
      <c r="F52" s="38" t="s">
        <v>177</v>
      </c>
      <c r="G52" s="39" t="n">
        <f aca="false">H52+I52</f>
        <v>136130</v>
      </c>
      <c r="H52" s="28" t="n">
        <v>69054</v>
      </c>
      <c r="I52" s="28" t="n">
        <v>67076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2</v>
      </c>
      <c r="D53" s="28" t="n">
        <v>1081</v>
      </c>
      <c r="E53" s="32" t="n">
        <v>1011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03</v>
      </c>
      <c r="D54" s="28" t="n">
        <v>1065</v>
      </c>
      <c r="E54" s="32" t="n">
        <v>1038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025</v>
      </c>
      <c r="D55" s="28" t="n">
        <v>4604</v>
      </c>
      <c r="E55" s="32" t="n">
        <v>4421</v>
      </c>
      <c r="F55" s="26" t="s">
        <v>182</v>
      </c>
      <c r="G55" s="39" t="n">
        <f aca="false">H55+I55</f>
        <v>14605</v>
      </c>
      <c r="H55" s="39" t="n">
        <v>7331</v>
      </c>
      <c r="I55" s="39" t="n">
        <v>7274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10</v>
      </c>
      <c r="D56" s="28" t="n">
        <v>3054</v>
      </c>
      <c r="E56" s="32" t="n">
        <v>3256</v>
      </c>
      <c r="F56" s="26" t="s">
        <v>184</v>
      </c>
      <c r="G56" s="39" t="n">
        <f aca="false">H56+I56</f>
        <v>6109</v>
      </c>
      <c r="H56" s="39" t="n">
        <v>2972</v>
      </c>
      <c r="I56" s="39" t="n">
        <v>3137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0</v>
      </c>
      <c r="D57" s="28" t="n">
        <v>136</v>
      </c>
      <c r="E57" s="32" t="n">
        <v>114</v>
      </c>
      <c r="F57" s="26" t="s">
        <v>186</v>
      </c>
      <c r="G57" s="39" t="n">
        <f aca="false">H57+I57</f>
        <v>6778</v>
      </c>
      <c r="H57" s="39" t="n">
        <v>3274</v>
      </c>
      <c r="I57" s="39" t="n">
        <v>3504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0</v>
      </c>
      <c r="D58" s="28" t="n">
        <v>173</v>
      </c>
      <c r="E58" s="32" t="n">
        <v>177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05</v>
      </c>
      <c r="D59" s="28" t="n">
        <v>103</v>
      </c>
      <c r="E59" s="32" t="n">
        <v>102</v>
      </c>
      <c r="F59" s="26" t="s">
        <v>189</v>
      </c>
      <c r="G59" s="28" t="n">
        <f aca="false">H59+I59</f>
        <v>38330</v>
      </c>
      <c r="H59" s="28" t="n">
        <v>19378</v>
      </c>
      <c r="I59" s="28" t="n">
        <v>18952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3</v>
      </c>
      <c r="D60" s="28" t="n">
        <v>464</v>
      </c>
      <c r="E60" s="32" t="n">
        <v>449</v>
      </c>
      <c r="F60" s="26" t="s">
        <v>191</v>
      </c>
      <c r="G60" s="28" t="n">
        <f aca="false">H60+I60</f>
        <v>48093</v>
      </c>
      <c r="H60" s="28" t="n">
        <v>24559</v>
      </c>
      <c r="I60" s="28" t="n">
        <v>23534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707</v>
      </c>
      <c r="H61" s="43" t="n">
        <v>25117</v>
      </c>
      <c r="I61" s="43" t="n">
        <v>24590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198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2</v>
      </c>
      <c r="D4" s="24" t="n">
        <v>961</v>
      </c>
      <c r="E4" s="25" t="n">
        <v>941</v>
      </c>
      <c r="F4" s="26" t="s">
        <v>83</v>
      </c>
      <c r="G4" s="39" t="n">
        <f aca="false">H4+I4</f>
        <v>358</v>
      </c>
      <c r="H4" s="24" t="n">
        <v>164</v>
      </c>
      <c r="I4" s="24" t="n">
        <v>194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35</v>
      </c>
      <c r="D5" s="28" t="n">
        <v>154</v>
      </c>
      <c r="E5" s="32" t="n">
        <v>181</v>
      </c>
      <c r="F5" s="26" t="s">
        <v>85</v>
      </c>
      <c r="G5" s="28" t="n">
        <f aca="false">H5+I5</f>
        <v>1212</v>
      </c>
      <c r="H5" s="28" t="n">
        <v>631</v>
      </c>
      <c r="I5" s="28" t="n">
        <v>581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79</v>
      </c>
      <c r="D6" s="28" t="n">
        <v>138</v>
      </c>
      <c r="E6" s="32" t="n">
        <v>141</v>
      </c>
      <c r="F6" s="26" t="s">
        <v>87</v>
      </c>
      <c r="G6" s="28" t="n">
        <f aca="false">H6+I6</f>
        <v>1059</v>
      </c>
      <c r="H6" s="28" t="n">
        <v>530</v>
      </c>
      <c r="I6" s="28" t="n">
        <v>529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38</v>
      </c>
      <c r="D7" s="28" t="n">
        <v>176</v>
      </c>
      <c r="E7" s="32" t="n">
        <v>162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71</v>
      </c>
      <c r="D8" s="28" t="n">
        <v>79</v>
      </c>
      <c r="E8" s="32" t="n">
        <v>92</v>
      </c>
      <c r="F8" s="26" t="s">
        <v>92</v>
      </c>
      <c r="G8" s="28" t="n">
        <f aca="false">H8+I8</f>
        <v>1572</v>
      </c>
      <c r="H8" s="28" t="n">
        <v>775</v>
      </c>
      <c r="I8" s="28" t="n">
        <v>797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2</v>
      </c>
      <c r="D9" s="28" t="n">
        <v>12</v>
      </c>
      <c r="E9" s="32" t="n">
        <v>10</v>
      </c>
      <c r="F9" s="26" t="s">
        <v>94</v>
      </c>
      <c r="G9" s="28" t="n">
        <f aca="false">H9+I9</f>
        <v>17</v>
      </c>
      <c r="H9" s="28" t="n">
        <v>11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5</v>
      </c>
      <c r="D10" s="28" t="n">
        <v>172</v>
      </c>
      <c r="E10" s="32" t="n">
        <v>173</v>
      </c>
      <c r="F10" s="26" t="s">
        <v>96</v>
      </c>
      <c r="G10" s="28" t="n">
        <f aca="false">H10+I10</f>
        <v>734</v>
      </c>
      <c r="H10" s="28" t="n">
        <v>376</v>
      </c>
      <c r="I10" s="28" t="n">
        <v>358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46</v>
      </c>
      <c r="D11" s="28" t="n">
        <v>76</v>
      </c>
      <c r="E11" s="32" t="n">
        <v>70</v>
      </c>
      <c r="F11" s="26" t="s">
        <v>98</v>
      </c>
      <c r="G11" s="28" t="n">
        <f aca="false">H11+I11</f>
        <v>922</v>
      </c>
      <c r="H11" s="28" t="n">
        <v>490</v>
      </c>
      <c r="I11" s="28" t="n">
        <v>432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22</v>
      </c>
      <c r="D12" s="28" t="n">
        <v>276</v>
      </c>
      <c r="E12" s="32" t="n">
        <v>246</v>
      </c>
      <c r="F12" s="26" t="s">
        <v>100</v>
      </c>
      <c r="G12" s="28" t="n">
        <f aca="false">H12+I12</f>
        <v>1477</v>
      </c>
      <c r="H12" s="28" t="n">
        <v>766</v>
      </c>
      <c r="I12" s="28" t="n">
        <v>711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71</v>
      </c>
      <c r="D13" s="28" t="n">
        <v>1201</v>
      </c>
      <c r="E13" s="32" t="n">
        <v>1170</v>
      </c>
      <c r="F13" s="26" t="s">
        <v>102</v>
      </c>
      <c r="G13" s="28" t="n">
        <f aca="false">H13+I13</f>
        <v>551</v>
      </c>
      <c r="H13" s="28" t="n">
        <v>281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480</v>
      </c>
      <c r="D14" s="28" t="n">
        <v>246</v>
      </c>
      <c r="E14" s="32" t="n">
        <v>234</v>
      </c>
      <c r="F14" s="26" t="s">
        <v>104</v>
      </c>
      <c r="G14" s="28" t="n">
        <f aca="false">H14+I14</f>
        <v>1480</v>
      </c>
      <c r="H14" s="28" t="n">
        <v>769</v>
      </c>
      <c r="I14" s="28" t="n">
        <v>711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903</v>
      </c>
      <c r="D15" s="28" t="n">
        <v>459</v>
      </c>
      <c r="E15" s="32" t="n">
        <v>444</v>
      </c>
      <c r="F15" s="26" t="s">
        <v>106</v>
      </c>
      <c r="G15" s="28" t="n">
        <f aca="false">H15+I15</f>
        <v>946</v>
      </c>
      <c r="H15" s="28" t="n">
        <v>513</v>
      </c>
      <c r="I15" s="28" t="n">
        <v>433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65</v>
      </c>
      <c r="D16" s="28" t="n">
        <v>34</v>
      </c>
      <c r="E16" s="32" t="n">
        <v>31</v>
      </c>
      <c r="F16" s="26" t="s">
        <v>108</v>
      </c>
      <c r="G16" s="28" t="n">
        <f aca="false">H16+I16</f>
        <v>1458</v>
      </c>
      <c r="H16" s="28" t="n">
        <v>767</v>
      </c>
      <c r="I16" s="28" t="n">
        <v>691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8</v>
      </c>
      <c r="D17" s="28" t="n">
        <v>135</v>
      </c>
      <c r="E17" s="32" t="n">
        <v>133</v>
      </c>
      <c r="F17" s="26" t="s">
        <v>110</v>
      </c>
      <c r="G17" s="28" t="n">
        <f aca="false">H17+I17</f>
        <v>1122</v>
      </c>
      <c r="H17" s="28" t="n">
        <v>573</v>
      </c>
      <c r="I17" s="28" t="n">
        <v>549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15</v>
      </c>
      <c r="D18" s="28" t="n">
        <v>114</v>
      </c>
      <c r="E18" s="32" t="n">
        <v>101</v>
      </c>
      <c r="F18" s="26" t="s">
        <v>112</v>
      </c>
      <c r="G18" s="28" t="n">
        <f aca="false">H18+I18</f>
        <v>179</v>
      </c>
      <c r="H18" s="28" t="n">
        <v>77</v>
      </c>
      <c r="I18" s="28" t="n">
        <v>102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93</v>
      </c>
      <c r="D19" s="28" t="n">
        <v>232</v>
      </c>
      <c r="E19" s="32" t="n">
        <v>261</v>
      </c>
      <c r="F19" s="26" t="s">
        <v>114</v>
      </c>
      <c r="G19" s="28" t="n">
        <f aca="false">H19+I19</f>
        <v>278</v>
      </c>
      <c r="H19" s="28" t="n">
        <v>146</v>
      </c>
      <c r="I19" s="28" t="n">
        <v>132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27</v>
      </c>
      <c r="D20" s="28" t="n">
        <v>1444</v>
      </c>
      <c r="E20" s="32" t="n">
        <v>1383</v>
      </c>
      <c r="F20" s="26" t="s">
        <v>116</v>
      </c>
      <c r="G20" s="28" t="n">
        <f aca="false">H20+I20</f>
        <v>1743</v>
      </c>
      <c r="H20" s="28" t="n">
        <v>923</v>
      </c>
      <c r="I20" s="28" t="n">
        <v>820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11</v>
      </c>
      <c r="D21" s="28" t="n">
        <v>1636</v>
      </c>
      <c r="E21" s="32" t="n">
        <v>1575</v>
      </c>
      <c r="F21" s="26" t="s">
        <v>118</v>
      </c>
      <c r="G21" s="28" t="n">
        <f aca="false">H21+I21</f>
        <v>2143</v>
      </c>
      <c r="H21" s="28" t="n">
        <v>1069</v>
      </c>
      <c r="I21" s="28" t="n">
        <v>1074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696</v>
      </c>
      <c r="D22" s="28" t="n">
        <v>1422</v>
      </c>
      <c r="E22" s="32" t="n">
        <v>1274</v>
      </c>
      <c r="F22" s="26" t="s">
        <v>120</v>
      </c>
      <c r="G22" s="28" t="n">
        <f aca="false">H22+I22</f>
        <v>2768</v>
      </c>
      <c r="H22" s="28" t="n">
        <v>1365</v>
      </c>
      <c r="I22" s="28" t="n">
        <v>1403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93</v>
      </c>
      <c r="D23" s="28" t="n">
        <v>1201</v>
      </c>
      <c r="E23" s="32" t="n">
        <v>1092</v>
      </c>
      <c r="F23" s="26" t="s">
        <v>122</v>
      </c>
      <c r="G23" s="28" t="n">
        <f aca="false">H23+I23</f>
        <v>1853</v>
      </c>
      <c r="H23" s="28" t="n">
        <v>931</v>
      </c>
      <c r="I23" s="28" t="n">
        <v>922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13</v>
      </c>
      <c r="D24" s="28" t="n">
        <v>452</v>
      </c>
      <c r="E24" s="32" t="n">
        <v>461</v>
      </c>
      <c r="F24" s="26" t="s">
        <v>124</v>
      </c>
      <c r="G24" s="28" t="n">
        <f aca="false">H24+I24</f>
        <v>2128</v>
      </c>
      <c r="H24" s="28" t="n">
        <v>1042</v>
      </c>
      <c r="I24" s="28" t="n">
        <v>1086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21</v>
      </c>
      <c r="D25" s="28" t="n">
        <v>212</v>
      </c>
      <c r="E25" s="32" t="n">
        <v>209</v>
      </c>
      <c r="F25" s="26" t="s">
        <v>126</v>
      </c>
      <c r="G25" s="28" t="n">
        <f aca="false">H25+I25</f>
        <v>2983</v>
      </c>
      <c r="H25" s="28" t="n">
        <v>1467</v>
      </c>
      <c r="I25" s="28" t="n">
        <v>1516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90</v>
      </c>
      <c r="F26" s="26" t="s">
        <v>128</v>
      </c>
      <c r="G26" s="28" t="n">
        <f aca="false">H26+I26</f>
        <v>3697</v>
      </c>
      <c r="H26" s="28" t="n">
        <v>1822</v>
      </c>
      <c r="I26" s="28" t="n">
        <v>1875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729</v>
      </c>
      <c r="D27" s="28" t="n">
        <v>1914</v>
      </c>
      <c r="E27" s="32" t="n">
        <v>1815</v>
      </c>
      <c r="F27" s="26" t="s">
        <v>130</v>
      </c>
      <c r="G27" s="28" t="n">
        <f aca="false">H27+I27</f>
        <v>1723</v>
      </c>
      <c r="H27" s="28" t="n">
        <v>869</v>
      </c>
      <c r="I27" s="28" t="n">
        <v>854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33</v>
      </c>
      <c r="D28" s="28" t="n">
        <v>1694</v>
      </c>
      <c r="E28" s="32" t="n">
        <v>1639</v>
      </c>
      <c r="F28" s="26" t="s">
        <v>132</v>
      </c>
      <c r="G28" s="28" t="n">
        <f aca="false">H28+I28</f>
        <v>2236</v>
      </c>
      <c r="H28" s="28" t="n">
        <v>1158</v>
      </c>
      <c r="I28" s="28" t="n">
        <v>107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694</v>
      </c>
      <c r="D29" s="28" t="n">
        <v>1888</v>
      </c>
      <c r="E29" s="32" t="n">
        <v>1806</v>
      </c>
      <c r="F29" s="26" t="s">
        <v>134</v>
      </c>
      <c r="G29" s="28" t="n">
        <f aca="false">H29+I29</f>
        <v>1542</v>
      </c>
      <c r="H29" s="28" t="n">
        <v>765</v>
      </c>
      <c r="I29" s="28" t="n">
        <v>777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825</v>
      </c>
      <c r="D30" s="28" t="n">
        <v>1925</v>
      </c>
      <c r="E30" s="32" t="n">
        <v>1900</v>
      </c>
      <c r="F30" s="26" t="s">
        <v>136</v>
      </c>
      <c r="G30" s="28" t="n">
        <f aca="false">H30+I30</f>
        <v>1582</v>
      </c>
      <c r="H30" s="28" t="n">
        <v>792</v>
      </c>
      <c r="I30" s="28" t="n">
        <v>790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51</v>
      </c>
      <c r="D31" s="28" t="n">
        <v>560</v>
      </c>
      <c r="E31" s="32" t="n">
        <v>591</v>
      </c>
      <c r="F31" s="26" t="s">
        <v>138</v>
      </c>
      <c r="G31" s="28" t="n">
        <f aca="false">H31+I31</f>
        <v>2285</v>
      </c>
      <c r="H31" s="28" t="n">
        <v>1137</v>
      </c>
      <c r="I31" s="28" t="n">
        <v>1148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614</v>
      </c>
      <c r="D32" s="28" t="n">
        <v>333</v>
      </c>
      <c r="E32" s="32" t="n">
        <v>281</v>
      </c>
      <c r="F32" s="26" t="s">
        <v>140</v>
      </c>
      <c r="G32" s="28" t="n">
        <f aca="false">H32+I32</f>
        <v>918</v>
      </c>
      <c r="H32" s="28" t="n">
        <v>478</v>
      </c>
      <c r="I32" s="28" t="n">
        <v>440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67</v>
      </c>
      <c r="D33" s="28" t="n">
        <v>2128</v>
      </c>
      <c r="E33" s="32" t="n">
        <v>1939</v>
      </c>
      <c r="F33" s="26" t="s">
        <v>142</v>
      </c>
      <c r="G33" s="28" t="n">
        <f aca="false">H33+I33</f>
        <v>1502</v>
      </c>
      <c r="H33" s="28" t="n">
        <v>758</v>
      </c>
      <c r="I33" s="28" t="n">
        <v>744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37</v>
      </c>
      <c r="D34" s="28" t="n">
        <v>459</v>
      </c>
      <c r="E34" s="32" t="n">
        <v>378</v>
      </c>
      <c r="F34" s="26" t="s">
        <v>144</v>
      </c>
      <c r="G34" s="28" t="n">
        <f aca="false">H34+I34</f>
        <v>1689</v>
      </c>
      <c r="H34" s="28" t="n">
        <v>790</v>
      </c>
      <c r="I34" s="28" t="n">
        <v>89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672</v>
      </c>
      <c r="H35" s="28" t="n">
        <v>896</v>
      </c>
      <c r="I35" s="28" t="n">
        <v>776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892</v>
      </c>
      <c r="D36" s="28" t="n">
        <v>457</v>
      </c>
      <c r="E36" s="32" t="n">
        <v>435</v>
      </c>
      <c r="F36" s="26" t="s">
        <v>148</v>
      </c>
      <c r="G36" s="28" t="n">
        <f aca="false">H36+I36</f>
        <v>2984</v>
      </c>
      <c r="H36" s="28" t="n">
        <v>1411</v>
      </c>
      <c r="I36" s="28" t="n">
        <v>157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474</v>
      </c>
      <c r="H37" s="28" t="n">
        <v>1658</v>
      </c>
      <c r="I37" s="28" t="n">
        <v>1816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72</v>
      </c>
      <c r="H38" s="28" t="n">
        <v>434</v>
      </c>
      <c r="I38" s="28" t="n">
        <v>438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802</v>
      </c>
      <c r="D39" s="28" t="n">
        <v>430</v>
      </c>
      <c r="E39" s="32" t="n">
        <v>372</v>
      </c>
      <c r="F39" s="34" t="s">
        <v>154</v>
      </c>
      <c r="G39" s="28" t="n">
        <f aca="false">H39+I39</f>
        <v>675</v>
      </c>
      <c r="H39" s="28" t="n">
        <v>321</v>
      </c>
      <c r="I39" s="28" t="n">
        <v>354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5177</v>
      </c>
      <c r="H40" s="28" t="n">
        <v>2632</v>
      </c>
      <c r="I40" s="28" t="n">
        <v>2545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1</v>
      </c>
      <c r="D41" s="28" t="n">
        <v>5</v>
      </c>
      <c r="E41" s="28" t="n">
        <v>6</v>
      </c>
      <c r="F41" s="26" t="s">
        <v>158</v>
      </c>
      <c r="G41" s="28" t="n">
        <f aca="false">H41+I41</f>
        <v>2010</v>
      </c>
      <c r="H41" s="28" t="n">
        <v>1028</v>
      </c>
      <c r="I41" s="28" t="n">
        <v>982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48</v>
      </c>
      <c r="D42" s="28" t="n">
        <v>792</v>
      </c>
      <c r="E42" s="32" t="n">
        <v>756</v>
      </c>
      <c r="F42" s="26" t="s">
        <v>160</v>
      </c>
      <c r="G42" s="28" t="n">
        <f aca="false">H42+I42</f>
        <v>2061</v>
      </c>
      <c r="H42" s="28" t="n">
        <v>1029</v>
      </c>
      <c r="I42" s="28" t="n">
        <v>1032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3</v>
      </c>
      <c r="D43" s="39" t="n">
        <v>9</v>
      </c>
      <c r="E43" s="32" t="n">
        <v>4</v>
      </c>
      <c r="F43" s="26" t="s">
        <v>162</v>
      </c>
      <c r="G43" s="28" t="n">
        <f aca="false">H43+I43</f>
        <v>2055</v>
      </c>
      <c r="H43" s="28" t="n">
        <v>1011</v>
      </c>
      <c r="I43" s="28" t="n">
        <v>1044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46</v>
      </c>
      <c r="D44" s="39" t="n">
        <v>517</v>
      </c>
      <c r="E44" s="32" t="n">
        <v>429</v>
      </c>
      <c r="F44" s="26" t="s">
        <v>164</v>
      </c>
      <c r="G44" s="28" t="n">
        <f aca="false">H44+I44</f>
        <v>2732</v>
      </c>
      <c r="H44" s="28" t="n">
        <v>1364</v>
      </c>
      <c r="I44" s="28" t="n">
        <v>1368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67</v>
      </c>
      <c r="H46" s="28" t="n">
        <v>87</v>
      </c>
      <c r="I46" s="28" t="n">
        <v>80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46</v>
      </c>
      <c r="D47" s="28" t="n">
        <v>386</v>
      </c>
      <c r="E47" s="32" t="n">
        <v>360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90</v>
      </c>
      <c r="F48" s="35" t="s">
        <v>172</v>
      </c>
      <c r="G48" s="28" t="s">
        <v>90</v>
      </c>
      <c r="H48" s="28" t="s">
        <v>90</v>
      </c>
      <c r="I48" s="28" t="s">
        <v>90</v>
      </c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45</v>
      </c>
      <c r="D49" s="28" t="n">
        <v>530</v>
      </c>
      <c r="E49" s="32" t="n">
        <v>51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2</v>
      </c>
      <c r="D50" s="28" t="n">
        <v>8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1</v>
      </c>
      <c r="D51" s="28" t="n">
        <v>3</v>
      </c>
      <c r="E51" s="32" t="n">
        <v>8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17</v>
      </c>
      <c r="D52" s="28" t="n">
        <v>470</v>
      </c>
      <c r="E52" s="32" t="n">
        <v>447</v>
      </c>
      <c r="F52" s="38" t="s">
        <v>177</v>
      </c>
      <c r="G52" s="39" t="n">
        <f aca="false">SUM(H52:I52)</f>
        <v>138013</v>
      </c>
      <c r="H52" s="39" t="n">
        <v>69776</v>
      </c>
      <c r="I52" s="28" t="n">
        <v>68237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59</v>
      </c>
      <c r="D53" s="28" t="n">
        <v>1050</v>
      </c>
      <c r="E53" s="32" t="n">
        <v>1009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036</v>
      </c>
      <c r="D54" s="28" t="n">
        <v>1022</v>
      </c>
      <c r="E54" s="32" t="n">
        <v>1014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8507</v>
      </c>
      <c r="D55" s="28" t="n">
        <v>4336</v>
      </c>
      <c r="E55" s="32" t="n">
        <v>4171</v>
      </c>
      <c r="F55" s="26" t="s">
        <v>182</v>
      </c>
      <c r="G55" s="39" t="n">
        <f aca="false">H55+I55</f>
        <v>13677</v>
      </c>
      <c r="H55" s="39" t="n">
        <v>6875</v>
      </c>
      <c r="I55" s="39" t="n">
        <v>6802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17</v>
      </c>
      <c r="D56" s="28" t="n">
        <v>3019</v>
      </c>
      <c r="E56" s="32" t="n">
        <v>3198</v>
      </c>
      <c r="F56" s="26" t="s">
        <v>184</v>
      </c>
      <c r="G56" s="39" t="n">
        <f aca="false">H56+I56</f>
        <v>5857</v>
      </c>
      <c r="H56" s="39" t="n">
        <v>2821</v>
      </c>
      <c r="I56" s="39" t="n">
        <v>3036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43</v>
      </c>
      <c r="E57" s="32" t="n">
        <v>110</v>
      </c>
      <c r="F57" s="26" t="s">
        <v>186</v>
      </c>
      <c r="G57" s="39" t="n">
        <f aca="false">H57+I57</f>
        <v>6416</v>
      </c>
      <c r="H57" s="39" t="n">
        <v>3047</v>
      </c>
      <c r="I57" s="39" t="n">
        <v>3369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19</v>
      </c>
      <c r="D58" s="28" t="n">
        <v>161</v>
      </c>
      <c r="E58" s="32" t="n">
        <v>158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186</v>
      </c>
      <c r="D59" s="28" t="n">
        <v>91</v>
      </c>
      <c r="E59" s="32" t="n">
        <v>95</v>
      </c>
      <c r="F59" s="26" t="s">
        <v>189</v>
      </c>
      <c r="G59" s="28" t="n">
        <f aca="false">H59+I59</f>
        <v>40480</v>
      </c>
      <c r="H59" s="28" t="n">
        <v>20274</v>
      </c>
      <c r="I59" s="28" t="n">
        <v>20206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36</v>
      </c>
      <c r="D60" s="28" t="n">
        <v>474</v>
      </c>
      <c r="E60" s="32" t="n">
        <v>462</v>
      </c>
      <c r="F60" s="26" t="s">
        <v>191</v>
      </c>
      <c r="G60" s="28" t="n">
        <f aca="false">H60+I60</f>
        <v>47692</v>
      </c>
      <c r="H60" s="28" t="n">
        <v>24384</v>
      </c>
      <c r="I60" s="28" t="n">
        <v>23308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19</v>
      </c>
      <c r="D61" s="43" t="n">
        <v>11</v>
      </c>
      <c r="E61" s="44" t="n">
        <v>8</v>
      </c>
      <c r="F61" s="45" t="s">
        <v>193</v>
      </c>
      <c r="G61" s="51" t="n">
        <f aca="false">H61+I61</f>
        <v>49841</v>
      </c>
      <c r="H61" s="43" t="n">
        <v>25118</v>
      </c>
      <c r="I61" s="43" t="n">
        <v>24723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4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7</v>
      </c>
      <c r="C4" s="24" t="n">
        <f aca="false">D4+E4</f>
        <v>1923</v>
      </c>
      <c r="D4" s="24" t="n">
        <v>979</v>
      </c>
      <c r="E4" s="25" t="n">
        <v>944</v>
      </c>
      <c r="F4" s="26" t="s">
        <v>83</v>
      </c>
      <c r="G4" s="27" t="n">
        <v>134</v>
      </c>
      <c r="H4" s="28" t="n">
        <f aca="false">I4+J4</f>
        <v>359</v>
      </c>
      <c r="I4" s="28" t="n">
        <v>162</v>
      </c>
      <c r="J4" s="28" t="n">
        <v>197</v>
      </c>
      <c r="K4" s="29"/>
    </row>
    <row r="5" customFormat="false" ht="15" hidden="false" customHeight="true" outlineLevel="0" collapsed="false">
      <c r="A5" s="30" t="s">
        <v>84</v>
      </c>
      <c r="B5" s="31" t="n">
        <v>181</v>
      </c>
      <c r="C5" s="28" t="n">
        <f aca="false">D5+E5</f>
        <v>382</v>
      </c>
      <c r="D5" s="28" t="n">
        <v>169</v>
      </c>
      <c r="E5" s="32" t="n">
        <v>213</v>
      </c>
      <c r="F5" s="26" t="s">
        <v>85</v>
      </c>
      <c r="G5" s="27" t="n">
        <v>412</v>
      </c>
      <c r="H5" s="28" t="n">
        <f aca="false">I5+J5</f>
        <v>1061</v>
      </c>
      <c r="I5" s="28" t="n">
        <v>543</v>
      </c>
      <c r="J5" s="28" t="n">
        <v>518</v>
      </c>
    </row>
    <row r="6" customFormat="false" ht="15" hidden="false" customHeight="true" outlineLevel="0" collapsed="false">
      <c r="A6" s="30" t="s">
        <v>86</v>
      </c>
      <c r="B6" s="31" t="n">
        <v>100</v>
      </c>
      <c r="C6" s="28" t="n">
        <f aca="false">D6+E6</f>
        <v>293</v>
      </c>
      <c r="D6" s="28" t="n">
        <v>155</v>
      </c>
      <c r="E6" s="32" t="n">
        <v>138</v>
      </c>
      <c r="F6" s="26" t="s">
        <v>87</v>
      </c>
      <c r="G6" s="31" t="n">
        <v>400</v>
      </c>
      <c r="H6" s="28" t="n">
        <f aca="false">I6+J6</f>
        <v>1036</v>
      </c>
      <c r="I6" s="28" t="n">
        <v>523</v>
      </c>
      <c r="J6" s="28" t="n">
        <v>513</v>
      </c>
      <c r="L6" s="29"/>
    </row>
    <row r="7" customFormat="false" ht="15" hidden="false" customHeight="true" outlineLevel="0" collapsed="false">
      <c r="A7" s="30" t="s">
        <v>88</v>
      </c>
      <c r="B7" s="31" t="n">
        <v>138</v>
      </c>
      <c r="C7" s="28" t="n">
        <f aca="false">D7+E7</f>
        <v>346</v>
      </c>
      <c r="D7" s="28" t="n">
        <v>181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8</v>
      </c>
      <c r="C8" s="28" t="n">
        <f aca="false">D8+E8</f>
        <v>164</v>
      </c>
      <c r="D8" s="28" t="n">
        <v>82</v>
      </c>
      <c r="E8" s="32" t="n">
        <v>82</v>
      </c>
      <c r="F8" s="26" t="s">
        <v>92</v>
      </c>
      <c r="G8" s="31" t="n">
        <v>680</v>
      </c>
      <c r="H8" s="28" t="n">
        <f aca="false">I8+J8</f>
        <v>1607</v>
      </c>
      <c r="I8" s="28" t="n">
        <v>802</v>
      </c>
      <c r="J8" s="28" t="n">
        <v>805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7</v>
      </c>
      <c r="C10" s="28" t="n">
        <f aca="false">D10+E10</f>
        <v>350</v>
      </c>
      <c r="D10" s="28" t="n">
        <v>173</v>
      </c>
      <c r="E10" s="32" t="n">
        <v>177</v>
      </c>
      <c r="F10" s="26" t="s">
        <v>96</v>
      </c>
      <c r="G10" s="31" t="n">
        <v>290</v>
      </c>
      <c r="H10" s="28" t="n">
        <f aca="false">I10+J10</f>
        <v>765</v>
      </c>
      <c r="I10" s="28" t="n">
        <v>380</v>
      </c>
      <c r="J10" s="28" t="n">
        <v>385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1</v>
      </c>
      <c r="D11" s="28" t="n">
        <v>68</v>
      </c>
      <c r="E11" s="32" t="n">
        <v>63</v>
      </c>
      <c r="F11" s="26" t="s">
        <v>98</v>
      </c>
      <c r="G11" s="31" t="n">
        <v>410</v>
      </c>
      <c r="H11" s="28" t="n">
        <f aca="false">I11+J11</f>
        <v>938</v>
      </c>
      <c r="I11" s="28" t="n">
        <v>484</v>
      </c>
      <c r="J11" s="28" t="n">
        <v>454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7</v>
      </c>
      <c r="C12" s="28" t="n">
        <f aca="false">D12+E12</f>
        <v>542</v>
      </c>
      <c r="D12" s="28" t="n">
        <v>289</v>
      </c>
      <c r="E12" s="32" t="n">
        <v>253</v>
      </c>
      <c r="F12" s="26" t="s">
        <v>100</v>
      </c>
      <c r="G12" s="31" t="n">
        <v>682</v>
      </c>
      <c r="H12" s="28" t="n">
        <f aca="false">I12+J12</f>
        <v>1560</v>
      </c>
      <c r="I12" s="28" t="n">
        <v>805</v>
      </c>
      <c r="J12" s="28" t="n">
        <v>755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3</v>
      </c>
      <c r="C13" s="28" t="n">
        <f aca="false">D13+E13</f>
        <v>2430</v>
      </c>
      <c r="D13" s="28" t="n">
        <v>1254</v>
      </c>
      <c r="E13" s="32" t="n">
        <v>1176</v>
      </c>
      <c r="F13" s="26" t="s">
        <v>102</v>
      </c>
      <c r="G13" s="31" t="n">
        <v>261</v>
      </c>
      <c r="H13" s="28" t="n">
        <f aca="false">I13+J13</f>
        <v>580</v>
      </c>
      <c r="I13" s="28" t="n">
        <v>303</v>
      </c>
      <c r="J13" s="28" t="n">
        <v>277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19</v>
      </c>
      <c r="C14" s="28" t="n">
        <f aca="false">D14+E14</f>
        <v>514</v>
      </c>
      <c r="D14" s="28" t="n">
        <v>267</v>
      </c>
      <c r="E14" s="32" t="n">
        <v>247</v>
      </c>
      <c r="F14" s="26" t="s">
        <v>104</v>
      </c>
      <c r="G14" s="31" t="n">
        <v>768</v>
      </c>
      <c r="H14" s="28" t="n">
        <f aca="false">I14+J14</f>
        <v>1608</v>
      </c>
      <c r="I14" s="28" t="n">
        <v>840</v>
      </c>
      <c r="J14" s="28" t="n">
        <v>768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80</v>
      </c>
      <c r="C15" s="28" t="n">
        <f aca="false">D15+E15</f>
        <v>903</v>
      </c>
      <c r="D15" s="28" t="n">
        <v>465</v>
      </c>
      <c r="E15" s="32" t="n">
        <v>438</v>
      </c>
      <c r="F15" s="26" t="s">
        <v>106</v>
      </c>
      <c r="G15" s="31" t="n">
        <v>534</v>
      </c>
      <c r="H15" s="28" t="n">
        <f aca="false">I15+J15</f>
        <v>1059</v>
      </c>
      <c r="I15" s="28" t="n">
        <v>562</v>
      </c>
      <c r="J15" s="28" t="n">
        <v>497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1</v>
      </c>
      <c r="D16" s="28" t="n">
        <v>45</v>
      </c>
      <c r="E16" s="32" t="n">
        <v>36</v>
      </c>
      <c r="F16" s="26" t="s">
        <v>108</v>
      </c>
      <c r="G16" s="31" t="n">
        <v>662</v>
      </c>
      <c r="H16" s="28" t="n">
        <f aca="false">I16+J16</f>
        <v>1488</v>
      </c>
      <c r="I16" s="28" t="n">
        <v>794</v>
      </c>
      <c r="J16" s="28" t="n">
        <v>694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4</v>
      </c>
      <c r="C17" s="28" t="n">
        <f aca="false">D17+E17</f>
        <v>265</v>
      </c>
      <c r="D17" s="28" t="n">
        <v>133</v>
      </c>
      <c r="E17" s="32" t="n">
        <v>132</v>
      </c>
      <c r="F17" s="26" t="s">
        <v>110</v>
      </c>
      <c r="G17" s="31" t="n">
        <v>446</v>
      </c>
      <c r="H17" s="28" t="n">
        <f aca="false">I17+J17</f>
        <v>1151</v>
      </c>
      <c r="I17" s="28" t="n">
        <v>580</v>
      </c>
      <c r="J17" s="28" t="n">
        <v>571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8</v>
      </c>
      <c r="C18" s="28" t="n">
        <f aca="false">D18+E18</f>
        <v>224</v>
      </c>
      <c r="D18" s="28" t="n">
        <v>118</v>
      </c>
      <c r="E18" s="32" t="n">
        <v>106</v>
      </c>
      <c r="F18" s="26" t="s">
        <v>112</v>
      </c>
      <c r="G18" s="31" t="n">
        <v>128</v>
      </c>
      <c r="H18" s="28" t="n">
        <f aca="false">I18+J18</f>
        <v>197</v>
      </c>
      <c r="I18" s="28" t="n">
        <v>87</v>
      </c>
      <c r="J18" s="28" t="n">
        <v>110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61</v>
      </c>
      <c r="D19" s="28" t="n">
        <v>215</v>
      </c>
      <c r="E19" s="32" t="n">
        <v>246</v>
      </c>
      <c r="F19" s="26" t="s">
        <v>114</v>
      </c>
      <c r="G19" s="31" t="n">
        <v>115</v>
      </c>
      <c r="H19" s="28" t="n">
        <f aca="false">I19+J19</f>
        <v>295</v>
      </c>
      <c r="I19" s="28" t="n">
        <v>153</v>
      </c>
      <c r="J19" s="28" t="n">
        <v>142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7</v>
      </c>
      <c r="C20" s="28" t="n">
        <f aca="false">D20+E20</f>
        <v>2969</v>
      </c>
      <c r="D20" s="28" t="n">
        <v>1474</v>
      </c>
      <c r="E20" s="32" t="n">
        <v>1495</v>
      </c>
      <c r="F20" s="26" t="s">
        <v>116</v>
      </c>
      <c r="G20" s="31" t="n">
        <v>909</v>
      </c>
      <c r="H20" s="28" t="n">
        <f aca="false">I20+J20</f>
        <v>1694</v>
      </c>
      <c r="I20" s="28" t="n">
        <v>889</v>
      </c>
      <c r="J20" s="28" t="n">
        <v>805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4</v>
      </c>
      <c r="C21" s="28" t="n">
        <f aca="false">D21+E21</f>
        <v>3316</v>
      </c>
      <c r="D21" s="28" t="n">
        <v>1698</v>
      </c>
      <c r="E21" s="32" t="n">
        <v>1618</v>
      </c>
      <c r="F21" s="26" t="s">
        <v>118</v>
      </c>
      <c r="G21" s="27" t="n">
        <v>1079</v>
      </c>
      <c r="H21" s="28" t="n">
        <f aca="false">I21+J21</f>
        <v>2237</v>
      </c>
      <c r="I21" s="28" t="n">
        <v>1123</v>
      </c>
      <c r="J21" s="28" t="n">
        <v>1114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2</v>
      </c>
      <c r="C22" s="28" t="n">
        <f aca="false">D22+E22</f>
        <v>2916</v>
      </c>
      <c r="D22" s="28" t="n">
        <v>1522</v>
      </c>
      <c r="E22" s="32" t="n">
        <v>1394</v>
      </c>
      <c r="F22" s="26" t="s">
        <v>120</v>
      </c>
      <c r="G22" s="27" t="n">
        <v>1214</v>
      </c>
      <c r="H22" s="28" t="n">
        <f aca="false">I22+J22</f>
        <v>2779</v>
      </c>
      <c r="I22" s="28" t="n">
        <v>1387</v>
      </c>
      <c r="J22" s="28" t="n">
        <v>1392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3</v>
      </c>
      <c r="C23" s="28" t="n">
        <f aca="false">D23+E23</f>
        <v>2277</v>
      </c>
      <c r="D23" s="28" t="n">
        <v>1196</v>
      </c>
      <c r="E23" s="32" t="n">
        <v>1081</v>
      </c>
      <c r="F23" s="26" t="s">
        <v>122</v>
      </c>
      <c r="G23" s="31" t="n">
        <v>831</v>
      </c>
      <c r="H23" s="28" t="n">
        <f aca="false">I23+J23</f>
        <v>1897</v>
      </c>
      <c r="I23" s="28" t="n">
        <v>961</v>
      </c>
      <c r="J23" s="28" t="n">
        <v>936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0</v>
      </c>
      <c r="C24" s="28" t="n">
        <f aca="false">D24+E24</f>
        <v>923</v>
      </c>
      <c r="D24" s="28" t="n">
        <v>449</v>
      </c>
      <c r="E24" s="32" t="n">
        <v>474</v>
      </c>
      <c r="F24" s="26" t="s">
        <v>124</v>
      </c>
      <c r="G24" s="31" t="n">
        <v>924</v>
      </c>
      <c r="H24" s="28" t="n">
        <f aca="false">I24+J24</f>
        <v>2227</v>
      </c>
      <c r="I24" s="28" t="n">
        <v>1087</v>
      </c>
      <c r="J24" s="28" t="n">
        <v>114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1</v>
      </c>
      <c r="C25" s="28" t="n">
        <f aca="false">D25+E25</f>
        <v>454</v>
      </c>
      <c r="D25" s="28" t="n">
        <v>231</v>
      </c>
      <c r="E25" s="32" t="n">
        <v>223</v>
      </c>
      <c r="F25" s="26" t="s">
        <v>126</v>
      </c>
      <c r="G25" s="27" t="n">
        <v>1335</v>
      </c>
      <c r="H25" s="28" t="n">
        <f aca="false">I25+J25</f>
        <v>3203</v>
      </c>
      <c r="I25" s="28" t="n">
        <v>1579</v>
      </c>
      <c r="J25" s="28" t="n">
        <v>1624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26</v>
      </c>
      <c r="H26" s="28" t="n">
        <f aca="false">I26+J26</f>
        <v>3784</v>
      </c>
      <c r="I26" s="28" t="n">
        <v>1878</v>
      </c>
      <c r="J26" s="28" t="n">
        <v>1906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0</v>
      </c>
      <c r="C27" s="28" t="n">
        <f aca="false">D27+E27</f>
        <v>3953</v>
      </c>
      <c r="D27" s="28" t="n">
        <v>2018</v>
      </c>
      <c r="E27" s="32" t="n">
        <v>1935</v>
      </c>
      <c r="F27" s="26" t="s">
        <v>130</v>
      </c>
      <c r="G27" s="27" t="n">
        <v>720</v>
      </c>
      <c r="H27" s="28" t="n">
        <f aca="false">I27+J27</f>
        <v>1781</v>
      </c>
      <c r="I27" s="28" t="n">
        <v>909</v>
      </c>
      <c r="J27" s="28" t="n">
        <v>872</v>
      </c>
      <c r="K27" s="29"/>
    </row>
    <row r="28" customFormat="false" ht="15" hidden="false" customHeight="true" outlineLevel="0" collapsed="false">
      <c r="A28" s="30" t="s">
        <v>131</v>
      </c>
      <c r="B28" s="27" t="n">
        <v>1421</v>
      </c>
      <c r="C28" s="28" t="n">
        <f aca="false">D28+E28</f>
        <v>3378</v>
      </c>
      <c r="D28" s="28" t="n">
        <v>1721</v>
      </c>
      <c r="E28" s="32" t="n">
        <v>1657</v>
      </c>
      <c r="F28" s="26" t="s">
        <v>132</v>
      </c>
      <c r="G28" s="27" t="n">
        <v>1056</v>
      </c>
      <c r="H28" s="28" t="n">
        <f aca="false">I28+J28</f>
        <v>2194</v>
      </c>
      <c r="I28" s="28" t="n">
        <v>1131</v>
      </c>
      <c r="J28" s="28" t="n">
        <v>1063</v>
      </c>
    </row>
    <row r="29" customFormat="false" ht="15" hidden="false" customHeight="true" outlineLevel="0" collapsed="false">
      <c r="A29" s="30" t="s">
        <v>133</v>
      </c>
      <c r="B29" s="27" t="n">
        <v>1588</v>
      </c>
      <c r="C29" s="28" t="n">
        <f aca="false">D29+E29</f>
        <v>3849</v>
      </c>
      <c r="D29" s="28" t="n">
        <v>1957</v>
      </c>
      <c r="E29" s="32" t="n">
        <v>1892</v>
      </c>
      <c r="F29" s="26" t="s">
        <v>134</v>
      </c>
      <c r="G29" s="31" t="n">
        <v>741</v>
      </c>
      <c r="H29" s="28" t="n">
        <f aca="false">I29+J29</f>
        <v>1509</v>
      </c>
      <c r="I29" s="28" t="n">
        <v>794</v>
      </c>
      <c r="J29" s="28" t="n">
        <v>715</v>
      </c>
    </row>
    <row r="30" customFormat="false" ht="15" hidden="false" customHeight="true" outlineLevel="0" collapsed="false">
      <c r="A30" s="30" t="s">
        <v>135</v>
      </c>
      <c r="B30" s="27" t="n">
        <v>1737</v>
      </c>
      <c r="C30" s="28" t="n">
        <f aca="false">D30+E30</f>
        <v>4025</v>
      </c>
      <c r="D30" s="28" t="n">
        <v>2023</v>
      </c>
      <c r="E30" s="32" t="n">
        <v>2002</v>
      </c>
      <c r="F30" s="26" t="s">
        <v>136</v>
      </c>
      <c r="G30" s="31" t="n">
        <v>694</v>
      </c>
      <c r="H30" s="28" t="n">
        <f aca="false">I30+J30</f>
        <v>1641</v>
      </c>
      <c r="I30" s="28" t="n">
        <v>823</v>
      </c>
      <c r="J30" s="28" t="n">
        <v>818</v>
      </c>
    </row>
    <row r="31" customFormat="false" ht="15" hidden="false" customHeight="true" outlineLevel="0" collapsed="false">
      <c r="A31" s="30" t="s">
        <v>137</v>
      </c>
      <c r="B31" s="27" t="n">
        <v>476</v>
      </c>
      <c r="C31" s="28" t="n">
        <f aca="false">D31+E31</f>
        <v>1159</v>
      </c>
      <c r="D31" s="28" t="n">
        <v>573</v>
      </c>
      <c r="E31" s="32" t="n">
        <v>586</v>
      </c>
      <c r="F31" s="26" t="s">
        <v>138</v>
      </c>
      <c r="G31" s="27" t="n">
        <v>920</v>
      </c>
      <c r="H31" s="28" t="n">
        <f aca="false">I31+J31</f>
        <v>2320</v>
      </c>
      <c r="I31" s="28" t="n">
        <v>1168</v>
      </c>
      <c r="J31" s="28" t="n">
        <v>1152</v>
      </c>
    </row>
    <row r="32" customFormat="false" ht="15" hidden="false" customHeight="true" outlineLevel="0" collapsed="false">
      <c r="A32" s="30" t="s">
        <v>139</v>
      </c>
      <c r="B32" s="27" t="n">
        <v>260</v>
      </c>
      <c r="C32" s="28" t="n">
        <f aca="false">D32+E32</f>
        <v>598</v>
      </c>
      <c r="D32" s="28" t="n">
        <v>312</v>
      </c>
      <c r="E32" s="32" t="n">
        <v>286</v>
      </c>
      <c r="F32" s="26" t="s">
        <v>140</v>
      </c>
      <c r="G32" s="27" t="n">
        <v>443</v>
      </c>
      <c r="H32" s="28" t="n">
        <f aca="false">I32+J32</f>
        <v>978</v>
      </c>
      <c r="I32" s="28" t="n">
        <v>502</v>
      </c>
      <c r="J32" s="28" t="n">
        <v>476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27</v>
      </c>
      <c r="C33" s="28" t="n">
        <f aca="false">D33+E33</f>
        <v>4109</v>
      </c>
      <c r="D33" s="28" t="n">
        <v>2161</v>
      </c>
      <c r="E33" s="32" t="n">
        <v>1948</v>
      </c>
      <c r="F33" s="26" t="s">
        <v>142</v>
      </c>
      <c r="G33" s="31" t="n">
        <v>651</v>
      </c>
      <c r="H33" s="28" t="n">
        <f aca="false">I33+J33</f>
        <v>1507</v>
      </c>
      <c r="I33" s="28" t="n">
        <v>770</v>
      </c>
      <c r="J33" s="28" t="n">
        <v>737</v>
      </c>
    </row>
    <row r="34" customFormat="false" ht="15" hidden="false" customHeight="true" outlineLevel="0" collapsed="false">
      <c r="A34" s="30" t="s">
        <v>143</v>
      </c>
      <c r="B34" s="27" t="n">
        <v>341</v>
      </c>
      <c r="C34" s="28" t="n">
        <f aca="false">D34+E34</f>
        <v>824</v>
      </c>
      <c r="D34" s="28" t="n">
        <v>442</v>
      </c>
      <c r="E34" s="32" t="n">
        <v>382</v>
      </c>
      <c r="F34" s="26" t="s">
        <v>144</v>
      </c>
      <c r="G34" s="27" t="n">
        <v>829</v>
      </c>
      <c r="H34" s="28" t="n">
        <f aca="false">I34+J34</f>
        <v>1797</v>
      </c>
      <c r="I34" s="28" t="n">
        <v>847</v>
      </c>
      <c r="J34" s="28" t="n">
        <v>950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70</v>
      </c>
      <c r="H35" s="28" t="n">
        <f aca="false">I35+J35</f>
        <v>1756</v>
      </c>
      <c r="I35" s="28" t="n">
        <v>948</v>
      </c>
      <c r="J35" s="28" t="n">
        <v>808</v>
      </c>
    </row>
    <row r="36" customFormat="false" ht="15" hidden="false" customHeight="true" outlineLevel="0" collapsed="false">
      <c r="A36" s="30" t="s">
        <v>147</v>
      </c>
      <c r="B36" s="31" t="n">
        <v>376</v>
      </c>
      <c r="C36" s="28" t="n">
        <f aca="false">D36+E36</f>
        <v>971</v>
      </c>
      <c r="D36" s="28" t="n">
        <v>514</v>
      </c>
      <c r="E36" s="32" t="n">
        <v>457</v>
      </c>
      <c r="F36" s="26" t="s">
        <v>148</v>
      </c>
      <c r="G36" s="27" t="n">
        <v>1321</v>
      </c>
      <c r="H36" s="28" t="n">
        <f aca="false">I36+J36</f>
        <v>3225</v>
      </c>
      <c r="I36" s="28" t="n">
        <v>1553</v>
      </c>
      <c r="J36" s="28" t="n">
        <v>1672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8</v>
      </c>
      <c r="H37" s="28" t="n">
        <f aca="false">I37+J37</f>
        <v>3757</v>
      </c>
      <c r="I37" s="28" t="n">
        <v>1819</v>
      </c>
      <c r="J37" s="28" t="n">
        <v>1938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8</v>
      </c>
      <c r="H38" s="28" t="n">
        <f aca="false">I38+J38</f>
        <v>896</v>
      </c>
      <c r="I38" s="28" t="n">
        <v>447</v>
      </c>
      <c r="J38" s="28" t="n">
        <v>449</v>
      </c>
    </row>
    <row r="39" customFormat="false" ht="15" hidden="false" customHeight="true" outlineLevel="0" collapsed="false">
      <c r="A39" s="30" t="s">
        <v>153</v>
      </c>
      <c r="B39" s="31" t="n">
        <v>358</v>
      </c>
      <c r="C39" s="28" t="n">
        <f aca="false">D39+E39</f>
        <v>842</v>
      </c>
      <c r="D39" s="28" t="n">
        <v>451</v>
      </c>
      <c r="E39" s="32" t="n">
        <v>391</v>
      </c>
      <c r="F39" s="34" t="s">
        <v>154</v>
      </c>
      <c r="G39" s="31" t="n">
        <v>252</v>
      </c>
      <c r="H39" s="28" t="n">
        <f aca="false">I39+J39</f>
        <v>670</v>
      </c>
      <c r="I39" s="28" t="n">
        <v>325</v>
      </c>
      <c r="J39" s="28" t="n">
        <v>345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912</v>
      </c>
      <c r="H40" s="28" t="n">
        <f aca="false">I40+J40</f>
        <v>4226</v>
      </c>
      <c r="I40" s="28" t="n">
        <v>2144</v>
      </c>
      <c r="J40" s="28" t="n">
        <v>2082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69</v>
      </c>
      <c r="H41" s="28" t="n">
        <f aca="false">I41+J41</f>
        <v>1543</v>
      </c>
      <c r="I41" s="28" t="n">
        <v>790</v>
      </c>
      <c r="J41" s="28" t="n">
        <v>753</v>
      </c>
    </row>
    <row r="42" customFormat="false" ht="15" hidden="false" customHeight="true" outlineLevel="0" collapsed="false">
      <c r="A42" s="30" t="s">
        <v>159</v>
      </c>
      <c r="B42" s="27" t="n">
        <v>673</v>
      </c>
      <c r="C42" s="28" t="n">
        <f aca="false">D42+E42</f>
        <v>1590</v>
      </c>
      <c r="D42" s="28" t="n">
        <v>812</v>
      </c>
      <c r="E42" s="32" t="n">
        <v>778</v>
      </c>
      <c r="F42" s="26" t="s">
        <v>160</v>
      </c>
      <c r="G42" s="27" t="n">
        <v>815</v>
      </c>
      <c r="H42" s="28" t="n">
        <f aca="false">I42+J42</f>
        <v>1819</v>
      </c>
      <c r="I42" s="28" t="n">
        <v>931</v>
      </c>
      <c r="J42" s="28" t="n">
        <v>888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64</v>
      </c>
      <c r="H43" s="28" t="n">
        <f aca="false">I43+J43</f>
        <v>1252</v>
      </c>
      <c r="I43" s="28" t="n">
        <v>614</v>
      </c>
      <c r="J43" s="28" t="n">
        <v>638</v>
      </c>
    </row>
    <row r="44" customFormat="false" ht="15" hidden="false" customHeight="true" outlineLevel="0" collapsed="false">
      <c r="A44" s="30" t="s">
        <v>163</v>
      </c>
      <c r="B44" s="27" t="n">
        <v>409</v>
      </c>
      <c r="C44" s="28" t="n">
        <f aca="false">D44+E44</f>
        <v>1000</v>
      </c>
      <c r="D44" s="28" t="n">
        <v>544</v>
      </c>
      <c r="E44" s="32" t="n">
        <v>456</v>
      </c>
      <c r="F44" s="26" t="s">
        <v>164</v>
      </c>
      <c r="G44" s="31" t="n">
        <v>646</v>
      </c>
      <c r="H44" s="28" t="n">
        <f aca="false">I44+J44</f>
        <v>1598</v>
      </c>
      <c r="I44" s="28" t="n">
        <v>815</v>
      </c>
      <c r="J44" s="28" t="n">
        <v>783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50</v>
      </c>
      <c r="H46" s="28" t="n">
        <f aca="false">I46+J46</f>
        <v>149</v>
      </c>
      <c r="I46" s="28" t="n">
        <v>77</v>
      </c>
      <c r="J46" s="28" t="n">
        <v>72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3</v>
      </c>
      <c r="C47" s="28" t="n">
        <f aca="false">D47+E47</f>
        <v>742</v>
      </c>
      <c r="D47" s="28" t="n">
        <v>389</v>
      </c>
      <c r="E47" s="32" t="n">
        <v>353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2</v>
      </c>
      <c r="C49" s="28" t="n">
        <f aca="false">D49+E49</f>
        <v>1094</v>
      </c>
      <c r="D49" s="28" t="n">
        <v>560</v>
      </c>
      <c r="E49" s="32" t="n">
        <v>534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75</v>
      </c>
      <c r="C52" s="28" t="n">
        <f aca="false">D52+E52</f>
        <v>977</v>
      </c>
      <c r="D52" s="28" t="n">
        <v>508</v>
      </c>
      <c r="E52" s="32" t="n">
        <v>469</v>
      </c>
      <c r="F52" s="38" t="s">
        <v>177</v>
      </c>
      <c r="G52" s="28" t="n">
        <v>61921</v>
      </c>
      <c r="H52" s="39" t="n">
        <f aca="false">I52+J52</f>
        <v>139794</v>
      </c>
      <c r="I52" s="28" t="n">
        <v>70905</v>
      </c>
      <c r="J52" s="28" t="n">
        <v>68889</v>
      </c>
      <c r="K52" s="40"/>
    </row>
    <row r="53" customFormat="false" ht="15" hidden="false" customHeight="true" outlineLevel="0" collapsed="false">
      <c r="A53" s="30" t="s">
        <v>178</v>
      </c>
      <c r="B53" s="27" t="n">
        <v>822</v>
      </c>
      <c r="C53" s="28" t="n">
        <f aca="false">D53+E53</f>
        <v>2126</v>
      </c>
      <c r="D53" s="28" t="n">
        <v>1101</v>
      </c>
      <c r="E53" s="32" t="n">
        <v>1025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901</v>
      </c>
      <c r="C54" s="28" t="n">
        <f aca="false">D54+E54</f>
        <v>2159</v>
      </c>
      <c r="D54" s="28" t="n">
        <v>1097</v>
      </c>
      <c r="E54" s="32" t="n">
        <v>1062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208</v>
      </c>
      <c r="C55" s="28" t="n">
        <f aca="false">D55+E55</f>
        <v>9583</v>
      </c>
      <c r="D55" s="28" t="n">
        <v>4898</v>
      </c>
      <c r="E55" s="32" t="n">
        <v>4685</v>
      </c>
      <c r="F55" s="26" t="s">
        <v>182</v>
      </c>
      <c r="G55" s="39" t="n">
        <v>8631</v>
      </c>
      <c r="H55" s="39" t="n">
        <f aca="false">I55+J55</f>
        <v>15686</v>
      </c>
      <c r="I55" s="39" t="n">
        <v>7883</v>
      </c>
      <c r="J55" s="39" t="n">
        <v>7803</v>
      </c>
      <c r="K55" s="40"/>
    </row>
    <row r="56" customFormat="false" ht="15" hidden="false" customHeight="true" outlineLevel="0" collapsed="false">
      <c r="A56" s="30" t="s">
        <v>183</v>
      </c>
      <c r="B56" s="27" t="n">
        <v>3725</v>
      </c>
      <c r="C56" s="28" t="n">
        <f aca="false">D56+E56</f>
        <v>6896</v>
      </c>
      <c r="D56" s="28" t="n">
        <v>3341</v>
      </c>
      <c r="E56" s="32" t="n">
        <v>3555</v>
      </c>
      <c r="F56" s="26" t="s">
        <v>184</v>
      </c>
      <c r="G56" s="39" t="n">
        <v>2536</v>
      </c>
      <c r="H56" s="39" t="n">
        <f aca="false">I56+J56</f>
        <v>6235</v>
      </c>
      <c r="I56" s="39" t="n">
        <v>3036</v>
      </c>
      <c r="J56" s="39" t="n">
        <v>3199</v>
      </c>
      <c r="K56" s="40"/>
    </row>
    <row r="57" customFormat="false" ht="15" hidden="false" customHeight="true" outlineLevel="0" collapsed="false">
      <c r="A57" s="30" t="s">
        <v>185</v>
      </c>
      <c r="B57" s="27" t="n">
        <v>122</v>
      </c>
      <c r="C57" s="28" t="n">
        <f aca="false">D57+E57</f>
        <v>263</v>
      </c>
      <c r="D57" s="28" t="n">
        <v>148</v>
      </c>
      <c r="E57" s="32" t="n">
        <v>115</v>
      </c>
      <c r="F57" s="26" t="s">
        <v>186</v>
      </c>
      <c r="G57" s="39" t="n">
        <v>2810</v>
      </c>
      <c r="H57" s="39" t="n">
        <f aca="false">I57+J57</f>
        <v>6934</v>
      </c>
      <c r="I57" s="39" t="n">
        <v>3344</v>
      </c>
      <c r="J57" s="39" t="n">
        <v>3590</v>
      </c>
      <c r="K57" s="40"/>
    </row>
    <row r="58" customFormat="false" ht="15" hidden="false" customHeight="true" outlineLevel="0" collapsed="false">
      <c r="A58" s="30" t="s">
        <v>187</v>
      </c>
      <c r="B58" s="27" t="n">
        <v>150</v>
      </c>
      <c r="C58" s="28" t="n">
        <f aca="false">D58+E58</f>
        <v>356</v>
      </c>
      <c r="D58" s="28" t="n">
        <v>176</v>
      </c>
      <c r="E58" s="32" t="n">
        <v>180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210</v>
      </c>
      <c r="D59" s="28" t="n">
        <v>105</v>
      </c>
      <c r="E59" s="32" t="n">
        <v>105</v>
      </c>
      <c r="F59" s="26" t="s">
        <v>189</v>
      </c>
      <c r="G59" s="28" t="n">
        <v>16891</v>
      </c>
      <c r="H59" s="28" t="n">
        <f aca="false">I59+J59</f>
        <v>39084</v>
      </c>
      <c r="I59" s="28" t="n">
        <v>19762</v>
      </c>
      <c r="J59" s="28" t="n">
        <v>19322</v>
      </c>
    </row>
    <row r="60" customFormat="false" ht="15" hidden="false" customHeight="true" outlineLevel="0" collapsed="false">
      <c r="A60" s="30" t="s">
        <v>190</v>
      </c>
      <c r="B60" s="27" t="n">
        <v>369</v>
      </c>
      <c r="C60" s="28" t="n">
        <f aca="false">D60+E60</f>
        <v>925</v>
      </c>
      <c r="D60" s="28" t="n">
        <v>470</v>
      </c>
      <c r="E60" s="32" t="n">
        <v>455</v>
      </c>
      <c r="F60" s="26" t="s">
        <v>191</v>
      </c>
      <c r="G60" s="28" t="n">
        <v>21442</v>
      </c>
      <c r="H60" s="28" t="n">
        <f aca="false">I60+J60</f>
        <v>49060</v>
      </c>
      <c r="I60" s="28" t="n">
        <v>25025</v>
      </c>
      <c r="J60" s="28" t="n">
        <v>24035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588</v>
      </c>
      <c r="H61" s="43" t="n">
        <f aca="false">I61+J61</f>
        <v>51650</v>
      </c>
      <c r="I61" s="43" t="n">
        <v>26118</v>
      </c>
      <c r="J61" s="43" t="n">
        <v>2553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4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1</v>
      </c>
      <c r="D4" s="24" t="n">
        <v>969</v>
      </c>
      <c r="E4" s="25" t="n">
        <v>932</v>
      </c>
      <c r="F4" s="26" t="s">
        <v>83</v>
      </c>
      <c r="G4" s="28" t="n">
        <f aca="false">H4+I4</f>
        <v>358</v>
      </c>
      <c r="H4" s="24" t="n">
        <v>161</v>
      </c>
      <c r="I4" s="24" t="n">
        <v>197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80</v>
      </c>
      <c r="D5" s="28" t="n">
        <v>168</v>
      </c>
      <c r="E5" s="32" t="n">
        <v>212</v>
      </c>
      <c r="F5" s="26" t="s">
        <v>85</v>
      </c>
      <c r="G5" s="28" t="n">
        <f aca="false">H5+I5</f>
        <v>1017</v>
      </c>
      <c r="H5" s="28" t="n">
        <v>527</v>
      </c>
      <c r="I5" s="28" t="n">
        <v>490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92</v>
      </c>
      <c r="D6" s="28" t="n">
        <v>155</v>
      </c>
      <c r="E6" s="32" t="n">
        <v>137</v>
      </c>
      <c r="F6" s="26" t="s">
        <v>87</v>
      </c>
      <c r="G6" s="28" t="n">
        <f aca="false">H6+I6</f>
        <v>1017</v>
      </c>
      <c r="H6" s="28" t="n">
        <v>513</v>
      </c>
      <c r="I6" s="28" t="n">
        <v>504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5</v>
      </c>
      <c r="D7" s="28" t="n">
        <v>181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82</v>
      </c>
      <c r="E8" s="32" t="n">
        <v>82</v>
      </c>
      <c r="F8" s="26" t="s">
        <v>92</v>
      </c>
      <c r="G8" s="28" t="n">
        <f aca="false">H8+I8</f>
        <v>1580</v>
      </c>
      <c r="H8" s="28" t="n">
        <v>787</v>
      </c>
      <c r="I8" s="28" t="n">
        <v>793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6</v>
      </c>
      <c r="D10" s="28" t="n">
        <v>171</v>
      </c>
      <c r="E10" s="32" t="n">
        <v>175</v>
      </c>
      <c r="F10" s="26" t="s">
        <v>96</v>
      </c>
      <c r="G10" s="28" t="n">
        <f aca="false">H10+I10</f>
        <v>759</v>
      </c>
      <c r="H10" s="28" t="n">
        <v>376</v>
      </c>
      <c r="I10" s="28" t="n">
        <v>383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9</v>
      </c>
      <c r="D11" s="28" t="n">
        <v>66</v>
      </c>
      <c r="E11" s="32" t="n">
        <v>63</v>
      </c>
      <c r="F11" s="26" t="s">
        <v>98</v>
      </c>
      <c r="G11" s="28" t="n">
        <f aca="false">H11+I11</f>
        <v>924</v>
      </c>
      <c r="H11" s="28" t="n">
        <v>477</v>
      </c>
      <c r="I11" s="28" t="n">
        <v>447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41</v>
      </c>
      <c r="D12" s="28" t="n">
        <v>289</v>
      </c>
      <c r="E12" s="32" t="n">
        <v>252</v>
      </c>
      <c r="F12" s="26" t="s">
        <v>100</v>
      </c>
      <c r="G12" s="28" t="n">
        <f aca="false">H12+I12</f>
        <v>1523</v>
      </c>
      <c r="H12" s="28" t="n">
        <v>787</v>
      </c>
      <c r="I12" s="28" t="n">
        <v>736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7</v>
      </c>
      <c r="D13" s="28" t="n">
        <v>1237</v>
      </c>
      <c r="E13" s="32" t="n">
        <v>1160</v>
      </c>
      <c r="F13" s="26" t="s">
        <v>102</v>
      </c>
      <c r="G13" s="28" t="n">
        <f aca="false">H13+I13</f>
        <v>563</v>
      </c>
      <c r="H13" s="28" t="n">
        <v>290</v>
      </c>
      <c r="I13" s="28" t="n">
        <v>273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5</v>
      </c>
      <c r="D14" s="28" t="n">
        <v>261</v>
      </c>
      <c r="E14" s="32" t="n">
        <v>244</v>
      </c>
      <c r="F14" s="26" t="s">
        <v>104</v>
      </c>
      <c r="G14" s="28" t="n">
        <f aca="false">H14+I14</f>
        <v>1568</v>
      </c>
      <c r="H14" s="28" t="n">
        <v>824</v>
      </c>
      <c r="I14" s="28" t="n">
        <v>744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94</v>
      </c>
      <c r="D15" s="28" t="n">
        <v>460</v>
      </c>
      <c r="E15" s="32" t="n">
        <v>434</v>
      </c>
      <c r="F15" s="26" t="s">
        <v>106</v>
      </c>
      <c r="G15" s="28" t="n">
        <f aca="false">H15+I15</f>
        <v>1046</v>
      </c>
      <c r="H15" s="28" t="n">
        <v>556</v>
      </c>
      <c r="I15" s="28" t="n">
        <v>490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8</v>
      </c>
      <c r="D16" s="28" t="n">
        <v>42</v>
      </c>
      <c r="E16" s="32" t="n">
        <v>36</v>
      </c>
      <c r="F16" s="26" t="s">
        <v>108</v>
      </c>
      <c r="G16" s="28" t="n">
        <f aca="false">H16+I16</f>
        <v>1433</v>
      </c>
      <c r="H16" s="28" t="n">
        <v>758</v>
      </c>
      <c r="I16" s="28" t="n">
        <v>675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28" t="n">
        <f aca="false">H17+I17</f>
        <v>1129</v>
      </c>
      <c r="H17" s="28" t="n">
        <v>573</v>
      </c>
      <c r="I17" s="28" t="n">
        <v>556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3</v>
      </c>
      <c r="D18" s="28" t="n">
        <v>118</v>
      </c>
      <c r="E18" s="32" t="n">
        <v>105</v>
      </c>
      <c r="F18" s="26" t="s">
        <v>112</v>
      </c>
      <c r="G18" s="28" t="n">
        <f aca="false">H18+I18</f>
        <v>195</v>
      </c>
      <c r="H18" s="28" t="n">
        <v>85</v>
      </c>
      <c r="I18" s="28" t="n">
        <v>110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7</v>
      </c>
      <c r="D19" s="28" t="n">
        <v>213</v>
      </c>
      <c r="E19" s="32" t="n">
        <v>244</v>
      </c>
      <c r="F19" s="26" t="s">
        <v>114</v>
      </c>
      <c r="G19" s="28" t="n">
        <f aca="false">H19+I19</f>
        <v>295</v>
      </c>
      <c r="H19" s="28" t="n">
        <v>153</v>
      </c>
      <c r="I19" s="28" t="n">
        <v>142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1</v>
      </c>
      <c r="D20" s="28" t="n">
        <v>1451</v>
      </c>
      <c r="E20" s="32" t="n">
        <v>1450</v>
      </c>
      <c r="F20" s="26" t="s">
        <v>116</v>
      </c>
      <c r="G20" s="28" t="n">
        <f aca="false">H20+I20</f>
        <v>1628</v>
      </c>
      <c r="H20" s="28" t="n">
        <v>859</v>
      </c>
      <c r="I20" s="28" t="n">
        <v>769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58</v>
      </c>
      <c r="D21" s="28" t="n">
        <v>1668</v>
      </c>
      <c r="E21" s="32" t="n">
        <v>1590</v>
      </c>
      <c r="F21" s="26" t="s">
        <v>118</v>
      </c>
      <c r="G21" s="28" t="n">
        <f aca="false">H21+I21</f>
        <v>2182</v>
      </c>
      <c r="H21" s="28" t="n">
        <v>1093</v>
      </c>
      <c r="I21" s="28" t="n">
        <v>1089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25</v>
      </c>
      <c r="D22" s="28" t="n">
        <v>1487</v>
      </c>
      <c r="E22" s="32" t="n">
        <v>1338</v>
      </c>
      <c r="F22" s="26" t="s">
        <v>120</v>
      </c>
      <c r="G22" s="28" t="n">
        <f aca="false">H22+I22</f>
        <v>2720</v>
      </c>
      <c r="H22" s="28" t="n">
        <v>1361</v>
      </c>
      <c r="I22" s="28" t="n">
        <v>1359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1</v>
      </c>
      <c r="D23" s="28" t="n">
        <v>1162</v>
      </c>
      <c r="E23" s="32" t="n">
        <v>1059</v>
      </c>
      <c r="F23" s="26" t="s">
        <v>122</v>
      </c>
      <c r="G23" s="28" t="n">
        <f aca="false">H23+I23</f>
        <v>1834</v>
      </c>
      <c r="H23" s="28" t="n">
        <v>928</v>
      </c>
      <c r="I23" s="28" t="n">
        <v>906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895</v>
      </c>
      <c r="D24" s="28" t="n">
        <v>441</v>
      </c>
      <c r="E24" s="32" t="n">
        <v>454</v>
      </c>
      <c r="F24" s="26" t="s">
        <v>124</v>
      </c>
      <c r="G24" s="28" t="n">
        <f aca="false">H24+I24</f>
        <v>2217</v>
      </c>
      <c r="H24" s="28" t="n">
        <v>1084</v>
      </c>
      <c r="I24" s="28" t="n">
        <v>113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9</v>
      </c>
      <c r="D25" s="28" t="n">
        <v>229</v>
      </c>
      <c r="E25" s="32" t="n">
        <v>220</v>
      </c>
      <c r="F25" s="26" t="s">
        <v>126</v>
      </c>
      <c r="G25" s="28" t="n">
        <f aca="false">H25+I25</f>
        <v>3168</v>
      </c>
      <c r="H25" s="28" t="n">
        <v>1565</v>
      </c>
      <c r="I25" s="28" t="n">
        <v>1603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212</v>
      </c>
      <c r="F26" s="26" t="s">
        <v>128</v>
      </c>
      <c r="G26" s="28" t="n">
        <f aca="false">H26+I26</f>
        <v>3677</v>
      </c>
      <c r="H26" s="28" t="n">
        <v>1815</v>
      </c>
      <c r="I26" s="28" t="n">
        <v>1862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887</v>
      </c>
      <c r="D27" s="28" t="n">
        <v>1988</v>
      </c>
      <c r="E27" s="32" t="n">
        <v>1899</v>
      </c>
      <c r="F27" s="26" t="s">
        <v>130</v>
      </c>
      <c r="G27" s="28" t="n">
        <f aca="false">H27+I27</f>
        <v>1759</v>
      </c>
      <c r="H27" s="28" t="n">
        <v>896</v>
      </c>
      <c r="I27" s="28" t="n">
        <v>863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22</v>
      </c>
      <c r="D28" s="28" t="n">
        <v>1698</v>
      </c>
      <c r="E28" s="32" t="n">
        <v>1624</v>
      </c>
      <c r="F28" s="26" t="s">
        <v>132</v>
      </c>
      <c r="G28" s="28" t="n">
        <f aca="false">H28+I28</f>
        <v>2126</v>
      </c>
      <c r="H28" s="28" t="n">
        <v>1099</v>
      </c>
      <c r="I28" s="28" t="n">
        <v>1027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88</v>
      </c>
      <c r="D29" s="28" t="n">
        <v>1931</v>
      </c>
      <c r="E29" s="32" t="n">
        <v>1857</v>
      </c>
      <c r="F29" s="26" t="s">
        <v>134</v>
      </c>
      <c r="G29" s="28" t="n">
        <f aca="false">H29+I29</f>
        <v>1463</v>
      </c>
      <c r="H29" s="28" t="n">
        <v>770</v>
      </c>
      <c r="I29" s="28" t="n">
        <v>69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8</v>
      </c>
      <c r="D30" s="28" t="n">
        <v>1985</v>
      </c>
      <c r="E30" s="32" t="n">
        <v>1973</v>
      </c>
      <c r="F30" s="26" t="s">
        <v>136</v>
      </c>
      <c r="G30" s="28" t="n">
        <f aca="false">H30+I30</f>
        <v>1615</v>
      </c>
      <c r="H30" s="28" t="n">
        <v>806</v>
      </c>
      <c r="I30" s="28" t="n">
        <v>809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35</v>
      </c>
      <c r="D31" s="28" t="n">
        <v>559</v>
      </c>
      <c r="E31" s="32" t="n">
        <v>576</v>
      </c>
      <c r="F31" s="26" t="s">
        <v>138</v>
      </c>
      <c r="G31" s="28" t="n">
        <f aca="false">H31+I31</f>
        <v>2290</v>
      </c>
      <c r="H31" s="28" t="n">
        <v>1149</v>
      </c>
      <c r="I31" s="28" t="n">
        <v>1141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4</v>
      </c>
      <c r="D32" s="28" t="n">
        <v>312</v>
      </c>
      <c r="E32" s="32" t="n">
        <v>282</v>
      </c>
      <c r="F32" s="26" t="s">
        <v>140</v>
      </c>
      <c r="G32" s="28" t="n">
        <f aca="false">H32+I32</f>
        <v>965</v>
      </c>
      <c r="H32" s="28" t="n">
        <v>496</v>
      </c>
      <c r="I32" s="28" t="n">
        <v>469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08</v>
      </c>
      <c r="D33" s="28" t="n">
        <v>2104</v>
      </c>
      <c r="E33" s="32" t="n">
        <v>1904</v>
      </c>
      <c r="F33" s="26" t="s">
        <v>142</v>
      </c>
      <c r="G33" s="28" t="n">
        <f aca="false">H33+I33</f>
        <v>1487</v>
      </c>
      <c r="H33" s="28" t="n">
        <v>757</v>
      </c>
      <c r="I33" s="28" t="n">
        <v>730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4</v>
      </c>
      <c r="D34" s="28" t="n">
        <v>436</v>
      </c>
      <c r="E34" s="32" t="n">
        <v>378</v>
      </c>
      <c r="F34" s="26" t="s">
        <v>144</v>
      </c>
      <c r="G34" s="28" t="n">
        <f aca="false">H34+I34</f>
        <v>1775</v>
      </c>
      <c r="H34" s="28" t="n">
        <v>836</v>
      </c>
      <c r="I34" s="28" t="n">
        <v>93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0</v>
      </c>
      <c r="H35" s="28" t="n">
        <v>915</v>
      </c>
      <c r="I35" s="28" t="n">
        <v>785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54</v>
      </c>
      <c r="D36" s="28" t="n">
        <v>503</v>
      </c>
      <c r="E36" s="32" t="n">
        <v>451</v>
      </c>
      <c r="F36" s="26" t="s">
        <v>148</v>
      </c>
      <c r="G36" s="28" t="n">
        <f aca="false">H36+I36</f>
        <v>3161</v>
      </c>
      <c r="H36" s="28" t="n">
        <v>1526</v>
      </c>
      <c r="I36" s="28" t="n">
        <v>1635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66</v>
      </c>
      <c r="H37" s="28" t="n">
        <v>1777</v>
      </c>
      <c r="I37" s="28" t="n">
        <v>1889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58</v>
      </c>
      <c r="H38" s="28" t="n">
        <v>427</v>
      </c>
      <c r="I38" s="28" t="n">
        <v>431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85</v>
      </c>
      <c r="D39" s="28" t="n">
        <v>416</v>
      </c>
      <c r="E39" s="32" t="n">
        <v>369</v>
      </c>
      <c r="F39" s="34" t="s">
        <v>154</v>
      </c>
      <c r="G39" s="28" t="n">
        <f aca="false">H39+I39</f>
        <v>630</v>
      </c>
      <c r="H39" s="28" t="n">
        <v>310</v>
      </c>
      <c r="I39" s="28" t="n">
        <v>320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167</v>
      </c>
      <c r="H40" s="28" t="n">
        <v>2117</v>
      </c>
      <c r="I40" s="28" t="n">
        <v>2050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520</v>
      </c>
      <c r="H41" s="28" t="n">
        <v>780</v>
      </c>
      <c r="I41" s="28" t="n">
        <v>740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5</v>
      </c>
      <c r="D42" s="28" t="n">
        <v>791</v>
      </c>
      <c r="E42" s="32" t="n">
        <v>764</v>
      </c>
      <c r="F42" s="26" t="s">
        <v>160</v>
      </c>
      <c r="G42" s="28" t="n">
        <f aca="false">H42+I42</f>
        <v>1790</v>
      </c>
      <c r="H42" s="28" t="n">
        <v>917</v>
      </c>
      <c r="I42" s="28" t="n">
        <v>873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214</v>
      </c>
      <c r="H43" s="28" t="n">
        <v>592</v>
      </c>
      <c r="I43" s="28" t="n">
        <v>622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6</v>
      </c>
      <c r="D44" s="28" t="n">
        <v>526</v>
      </c>
      <c r="E44" s="32" t="n">
        <v>450</v>
      </c>
      <c r="F44" s="26" t="s">
        <v>164</v>
      </c>
      <c r="G44" s="28" t="n">
        <f aca="false">H44+I44</f>
        <v>1572</v>
      </c>
      <c r="H44" s="28" t="n">
        <v>805</v>
      </c>
      <c r="I44" s="28" t="n">
        <v>767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8</v>
      </c>
      <c r="H46" s="28" t="n">
        <v>77</v>
      </c>
      <c r="I46" s="28" t="n">
        <v>71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0</v>
      </c>
      <c r="D47" s="28" t="n">
        <v>376</v>
      </c>
      <c r="E47" s="32" t="n">
        <v>344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3</v>
      </c>
      <c r="D49" s="28" t="n">
        <v>548</v>
      </c>
      <c r="E49" s="32" t="n">
        <v>51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42</v>
      </c>
      <c r="D52" s="28" t="n">
        <v>487</v>
      </c>
      <c r="E52" s="32" t="n">
        <v>455</v>
      </c>
      <c r="F52" s="38" t="s">
        <v>177</v>
      </c>
      <c r="G52" s="39" t="n">
        <f aca="false">H52+I52</f>
        <v>136120</v>
      </c>
      <c r="H52" s="28" t="n">
        <v>69048</v>
      </c>
      <c r="I52" s="28" t="n">
        <v>67072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8</v>
      </c>
      <c r="D53" s="28" t="n">
        <v>1077</v>
      </c>
      <c r="E53" s="32" t="n">
        <v>1011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09</v>
      </c>
      <c r="D54" s="28" t="n">
        <v>1072</v>
      </c>
      <c r="E54" s="32" t="n">
        <v>1037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036</v>
      </c>
      <c r="D55" s="28" t="n">
        <v>4612</v>
      </c>
      <c r="E55" s="32" t="n">
        <v>4424</v>
      </c>
      <c r="F55" s="26" t="s">
        <v>182</v>
      </c>
      <c r="G55" s="39" t="n">
        <f aca="false">H55+I55</f>
        <v>14623</v>
      </c>
      <c r="H55" s="39" t="n">
        <v>7345</v>
      </c>
      <c r="I55" s="39" t="n">
        <v>7278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08</v>
      </c>
      <c r="D56" s="28" t="n">
        <v>3056</v>
      </c>
      <c r="E56" s="32" t="n">
        <v>3252</v>
      </c>
      <c r="F56" s="26" t="s">
        <v>184</v>
      </c>
      <c r="G56" s="39" t="n">
        <f aca="false">H56+I56</f>
        <v>6119</v>
      </c>
      <c r="H56" s="39" t="n">
        <v>2982</v>
      </c>
      <c r="I56" s="39" t="n">
        <v>3137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2</v>
      </c>
      <c r="D57" s="28" t="n">
        <v>137</v>
      </c>
      <c r="E57" s="32" t="n">
        <v>115</v>
      </c>
      <c r="F57" s="26" t="s">
        <v>186</v>
      </c>
      <c r="G57" s="39" t="n">
        <f aca="false">H57+I57</f>
        <v>6790</v>
      </c>
      <c r="H57" s="39" t="n">
        <v>3281</v>
      </c>
      <c r="I57" s="39" t="n">
        <v>3509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49</v>
      </c>
      <c r="D58" s="28" t="n">
        <v>172</v>
      </c>
      <c r="E58" s="32" t="n">
        <v>177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05</v>
      </c>
      <c r="D59" s="28" t="n">
        <v>103</v>
      </c>
      <c r="E59" s="32" t="n">
        <v>102</v>
      </c>
      <c r="F59" s="26" t="s">
        <v>189</v>
      </c>
      <c r="G59" s="28" t="n">
        <f aca="false">H59+I59</f>
        <v>38307</v>
      </c>
      <c r="H59" s="28" t="n">
        <v>19365</v>
      </c>
      <c r="I59" s="28" t="n">
        <v>18942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4</v>
      </c>
      <c r="D60" s="28" t="n">
        <v>464</v>
      </c>
      <c r="E60" s="32" t="n">
        <v>450</v>
      </c>
      <c r="F60" s="26" t="s">
        <v>191</v>
      </c>
      <c r="G60" s="28" t="n">
        <f aca="false">H60+I60</f>
        <v>48108</v>
      </c>
      <c r="H60" s="28" t="n">
        <v>24563</v>
      </c>
      <c r="I60" s="28" t="n">
        <v>23545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705</v>
      </c>
      <c r="H61" s="43" t="n">
        <v>25120</v>
      </c>
      <c r="I61" s="43" t="n">
        <v>2458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2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5</v>
      </c>
      <c r="C4" s="24" t="n">
        <f aca="false">D4+E4</f>
        <v>1921</v>
      </c>
      <c r="D4" s="24" t="n">
        <v>978</v>
      </c>
      <c r="E4" s="25" t="n">
        <v>943</v>
      </c>
      <c r="F4" s="26" t="s">
        <v>83</v>
      </c>
      <c r="G4" s="27" t="n">
        <v>135</v>
      </c>
      <c r="H4" s="28" t="n">
        <f aca="false">I4+J4</f>
        <v>361</v>
      </c>
      <c r="I4" s="28" t="n">
        <v>163</v>
      </c>
      <c r="J4" s="28" t="n">
        <v>198</v>
      </c>
      <c r="K4" s="29"/>
    </row>
    <row r="5" customFormat="false" ht="15" hidden="false" customHeight="true" outlineLevel="0" collapsed="false">
      <c r="A5" s="30" t="s">
        <v>84</v>
      </c>
      <c r="B5" s="31" t="n">
        <v>180</v>
      </c>
      <c r="C5" s="28" t="n">
        <f aca="false">D5+E5</f>
        <v>376</v>
      </c>
      <c r="D5" s="28" t="n">
        <v>167</v>
      </c>
      <c r="E5" s="32" t="n">
        <v>209</v>
      </c>
      <c r="F5" s="26" t="s">
        <v>85</v>
      </c>
      <c r="G5" s="27" t="n">
        <v>408</v>
      </c>
      <c r="H5" s="28" t="n">
        <f aca="false">I5+J5</f>
        <v>1052</v>
      </c>
      <c r="I5" s="28" t="n">
        <v>536</v>
      </c>
      <c r="J5" s="28" t="n">
        <v>516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9</v>
      </c>
      <c r="D6" s="28" t="n">
        <v>153</v>
      </c>
      <c r="E6" s="32" t="n">
        <v>136</v>
      </c>
      <c r="F6" s="26" t="s">
        <v>87</v>
      </c>
      <c r="G6" s="31" t="n">
        <v>396</v>
      </c>
      <c r="H6" s="28" t="n">
        <f aca="false">I6+J6</f>
        <v>1028</v>
      </c>
      <c r="I6" s="28" t="n">
        <v>517</v>
      </c>
      <c r="J6" s="28" t="n">
        <v>511</v>
      </c>
      <c r="L6" s="29"/>
    </row>
    <row r="7" customFormat="false" ht="15" hidden="false" customHeight="true" outlineLevel="0" collapsed="false">
      <c r="A7" s="30" t="s">
        <v>88</v>
      </c>
      <c r="B7" s="31" t="n">
        <v>137</v>
      </c>
      <c r="C7" s="28" t="n">
        <f aca="false">D7+E7</f>
        <v>345</v>
      </c>
      <c r="D7" s="28" t="n">
        <v>181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8</v>
      </c>
      <c r="C8" s="28" t="n">
        <f aca="false">D8+E8</f>
        <v>165</v>
      </c>
      <c r="D8" s="28" t="n">
        <v>82</v>
      </c>
      <c r="E8" s="32" t="n">
        <v>83</v>
      </c>
      <c r="F8" s="26" t="s">
        <v>92</v>
      </c>
      <c r="G8" s="31" t="n">
        <v>678</v>
      </c>
      <c r="H8" s="28" t="n">
        <f aca="false">I8+J8</f>
        <v>1602</v>
      </c>
      <c r="I8" s="28" t="n">
        <v>799</v>
      </c>
      <c r="J8" s="28" t="n">
        <v>803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8</v>
      </c>
      <c r="C10" s="28" t="n">
        <f aca="false">D10+E10</f>
        <v>351</v>
      </c>
      <c r="D10" s="28" t="n">
        <v>174</v>
      </c>
      <c r="E10" s="32" t="n">
        <v>177</v>
      </c>
      <c r="F10" s="26" t="s">
        <v>96</v>
      </c>
      <c r="G10" s="31" t="n">
        <v>292</v>
      </c>
      <c r="H10" s="28" t="n">
        <f aca="false">I10+J10</f>
        <v>768</v>
      </c>
      <c r="I10" s="28" t="n">
        <v>380</v>
      </c>
      <c r="J10" s="28" t="n">
        <v>388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0</v>
      </c>
      <c r="D11" s="28" t="n">
        <v>68</v>
      </c>
      <c r="E11" s="32" t="n">
        <v>62</v>
      </c>
      <c r="F11" s="26" t="s">
        <v>98</v>
      </c>
      <c r="G11" s="31" t="n">
        <v>412</v>
      </c>
      <c r="H11" s="28" t="n">
        <f aca="false">I11+J11</f>
        <v>940</v>
      </c>
      <c r="I11" s="28" t="n">
        <v>485</v>
      </c>
      <c r="J11" s="28" t="n">
        <v>455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7</v>
      </c>
      <c r="C12" s="28" t="n">
        <f aca="false">D12+E12</f>
        <v>542</v>
      </c>
      <c r="D12" s="28" t="n">
        <v>288</v>
      </c>
      <c r="E12" s="32" t="n">
        <v>254</v>
      </c>
      <c r="F12" s="26" t="s">
        <v>100</v>
      </c>
      <c r="G12" s="31" t="n">
        <v>686</v>
      </c>
      <c r="H12" s="28" t="n">
        <f aca="false">I12+J12</f>
        <v>1567</v>
      </c>
      <c r="I12" s="28" t="n">
        <v>808</v>
      </c>
      <c r="J12" s="28" t="n">
        <v>759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5</v>
      </c>
      <c r="C13" s="28" t="n">
        <f aca="false">D13+E13</f>
        <v>2435</v>
      </c>
      <c r="D13" s="28" t="n">
        <v>1257</v>
      </c>
      <c r="E13" s="32" t="n">
        <v>1178</v>
      </c>
      <c r="F13" s="26" t="s">
        <v>102</v>
      </c>
      <c r="G13" s="31" t="n">
        <v>259</v>
      </c>
      <c r="H13" s="28" t="n">
        <f aca="false">I13+J13</f>
        <v>576</v>
      </c>
      <c r="I13" s="28" t="n">
        <v>300</v>
      </c>
      <c r="J13" s="28" t="n">
        <v>276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0</v>
      </c>
      <c r="C14" s="28" t="n">
        <f aca="false">D14+E14</f>
        <v>516</v>
      </c>
      <c r="D14" s="28" t="n">
        <v>268</v>
      </c>
      <c r="E14" s="32" t="n">
        <v>248</v>
      </c>
      <c r="F14" s="26" t="s">
        <v>104</v>
      </c>
      <c r="G14" s="31" t="n">
        <v>760</v>
      </c>
      <c r="H14" s="28" t="n">
        <f aca="false">I14+J14</f>
        <v>1603</v>
      </c>
      <c r="I14" s="28" t="n">
        <v>837</v>
      </c>
      <c r="J14" s="28" t="n">
        <v>766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67</v>
      </c>
      <c r="C15" s="28" t="n">
        <f aca="false">D15+E15</f>
        <v>877</v>
      </c>
      <c r="D15" s="28" t="n">
        <v>450</v>
      </c>
      <c r="E15" s="32" t="n">
        <v>427</v>
      </c>
      <c r="F15" s="26" t="s">
        <v>106</v>
      </c>
      <c r="G15" s="31" t="n">
        <v>537</v>
      </c>
      <c r="H15" s="28" t="n">
        <f aca="false">I15+J15</f>
        <v>1063</v>
      </c>
      <c r="I15" s="28" t="n">
        <v>566</v>
      </c>
      <c r="J15" s="28" t="n">
        <v>497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1</v>
      </c>
      <c r="D16" s="28" t="n">
        <v>45</v>
      </c>
      <c r="E16" s="32" t="n">
        <v>36</v>
      </c>
      <c r="F16" s="26" t="s">
        <v>108</v>
      </c>
      <c r="G16" s="31" t="n">
        <v>658</v>
      </c>
      <c r="H16" s="28" t="n">
        <f aca="false">I16+J16</f>
        <v>1472</v>
      </c>
      <c r="I16" s="28" t="n">
        <v>786</v>
      </c>
      <c r="J16" s="28" t="n">
        <v>686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66</v>
      </c>
      <c r="D17" s="28" t="n">
        <v>134</v>
      </c>
      <c r="E17" s="32" t="n">
        <v>132</v>
      </c>
      <c r="F17" s="26" t="s">
        <v>110</v>
      </c>
      <c r="G17" s="31" t="n">
        <v>446</v>
      </c>
      <c r="H17" s="28" t="n">
        <f aca="false">I17+J17</f>
        <v>1149</v>
      </c>
      <c r="I17" s="28" t="n">
        <v>580</v>
      </c>
      <c r="J17" s="28" t="n">
        <v>569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25</v>
      </c>
      <c r="D18" s="28" t="n">
        <v>117</v>
      </c>
      <c r="E18" s="32" t="n">
        <v>108</v>
      </c>
      <c r="F18" s="26" t="s">
        <v>112</v>
      </c>
      <c r="G18" s="31" t="n">
        <v>120</v>
      </c>
      <c r="H18" s="28" t="n">
        <f aca="false">I18+J18</f>
        <v>190</v>
      </c>
      <c r="I18" s="28" t="n">
        <v>86</v>
      </c>
      <c r="J18" s="28" t="n">
        <v>104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2</v>
      </c>
      <c r="C19" s="28" t="n">
        <f aca="false">D19+E19</f>
        <v>457</v>
      </c>
      <c r="D19" s="28" t="n">
        <v>215</v>
      </c>
      <c r="E19" s="32" t="n">
        <v>242</v>
      </c>
      <c r="F19" s="26" t="s">
        <v>114</v>
      </c>
      <c r="G19" s="31" t="n">
        <v>116</v>
      </c>
      <c r="H19" s="28" t="n">
        <f aca="false">I19+J19</f>
        <v>296</v>
      </c>
      <c r="I19" s="28" t="n">
        <v>154</v>
      </c>
      <c r="J19" s="28" t="n">
        <v>142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2</v>
      </c>
      <c r="C20" s="28" t="n">
        <f aca="false">D20+E20</f>
        <v>2964</v>
      </c>
      <c r="D20" s="28" t="n">
        <v>1469</v>
      </c>
      <c r="E20" s="32" t="n">
        <v>1495</v>
      </c>
      <c r="F20" s="26" t="s">
        <v>116</v>
      </c>
      <c r="G20" s="31" t="n">
        <v>904</v>
      </c>
      <c r="H20" s="28" t="n">
        <f aca="false">I20+J20</f>
        <v>1698</v>
      </c>
      <c r="I20" s="28" t="n">
        <v>894</v>
      </c>
      <c r="J20" s="28" t="n">
        <v>804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2</v>
      </c>
      <c r="C21" s="28" t="n">
        <f aca="false">D21+E21</f>
        <v>3320</v>
      </c>
      <c r="D21" s="28" t="n">
        <v>1701</v>
      </c>
      <c r="E21" s="32" t="n">
        <v>1619</v>
      </c>
      <c r="F21" s="26" t="s">
        <v>118</v>
      </c>
      <c r="G21" s="27" t="n">
        <v>1072</v>
      </c>
      <c r="H21" s="28" t="n">
        <f aca="false">I21+J21</f>
        <v>2230</v>
      </c>
      <c r="I21" s="28" t="n">
        <v>1119</v>
      </c>
      <c r="J21" s="28" t="n">
        <v>1111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2</v>
      </c>
      <c r="C22" s="28" t="n">
        <f aca="false">D22+E22</f>
        <v>2915</v>
      </c>
      <c r="D22" s="28" t="n">
        <v>1524</v>
      </c>
      <c r="E22" s="32" t="n">
        <v>1391</v>
      </c>
      <c r="F22" s="26" t="s">
        <v>120</v>
      </c>
      <c r="G22" s="27" t="n">
        <v>1207</v>
      </c>
      <c r="H22" s="28" t="n">
        <f aca="false">I22+J22</f>
        <v>2766</v>
      </c>
      <c r="I22" s="28" t="n">
        <v>1381</v>
      </c>
      <c r="J22" s="28" t="n">
        <v>1385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8</v>
      </c>
      <c r="C23" s="28" t="n">
        <f aca="false">D23+E23</f>
        <v>2284</v>
      </c>
      <c r="D23" s="28" t="n">
        <v>1198</v>
      </c>
      <c r="E23" s="32" t="n">
        <v>1086</v>
      </c>
      <c r="F23" s="26" t="s">
        <v>122</v>
      </c>
      <c r="G23" s="31" t="n">
        <v>835</v>
      </c>
      <c r="H23" s="28" t="n">
        <f aca="false">I23+J23</f>
        <v>1896</v>
      </c>
      <c r="I23" s="28" t="n">
        <v>961</v>
      </c>
      <c r="J23" s="28" t="n">
        <v>935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0</v>
      </c>
      <c r="C24" s="28" t="n">
        <f aca="false">D24+E24</f>
        <v>931</v>
      </c>
      <c r="D24" s="28" t="n">
        <v>453</v>
      </c>
      <c r="E24" s="32" t="n">
        <v>478</v>
      </c>
      <c r="F24" s="26" t="s">
        <v>124</v>
      </c>
      <c r="G24" s="31" t="n">
        <v>924</v>
      </c>
      <c r="H24" s="28" t="n">
        <f aca="false">I24+J24</f>
        <v>2222</v>
      </c>
      <c r="I24" s="28" t="n">
        <v>1086</v>
      </c>
      <c r="J24" s="28" t="n">
        <v>1136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0</v>
      </c>
      <c r="C25" s="28" t="n">
        <f aca="false">D25+E25</f>
        <v>454</v>
      </c>
      <c r="D25" s="28" t="n">
        <v>231</v>
      </c>
      <c r="E25" s="32" t="n">
        <v>223</v>
      </c>
      <c r="F25" s="26" t="s">
        <v>126</v>
      </c>
      <c r="G25" s="27" t="n">
        <v>1336</v>
      </c>
      <c r="H25" s="28" t="n">
        <f aca="false">I25+J25</f>
        <v>3208</v>
      </c>
      <c r="I25" s="28" t="n">
        <v>1583</v>
      </c>
      <c r="J25" s="28" t="n">
        <v>1625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9</v>
      </c>
      <c r="H26" s="28" t="n">
        <f aca="false">I26+J26</f>
        <v>3764</v>
      </c>
      <c r="I26" s="28" t="n">
        <v>1871</v>
      </c>
      <c r="J26" s="28" t="n">
        <v>1893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9</v>
      </c>
      <c r="C27" s="28" t="n">
        <f aca="false">D27+E27</f>
        <v>3975</v>
      </c>
      <c r="D27" s="28" t="n">
        <v>2029</v>
      </c>
      <c r="E27" s="32" t="n">
        <v>1946</v>
      </c>
      <c r="F27" s="26" t="s">
        <v>130</v>
      </c>
      <c r="G27" s="27" t="n">
        <v>723</v>
      </c>
      <c r="H27" s="28" t="n">
        <f aca="false">I27+J27</f>
        <v>1794</v>
      </c>
      <c r="I27" s="28" t="n">
        <v>915</v>
      </c>
      <c r="J27" s="28" t="n">
        <v>879</v>
      </c>
      <c r="K27" s="29"/>
    </row>
    <row r="28" customFormat="false" ht="15" hidden="false" customHeight="true" outlineLevel="0" collapsed="false">
      <c r="A28" s="30" t="s">
        <v>131</v>
      </c>
      <c r="B28" s="27" t="n">
        <v>1415</v>
      </c>
      <c r="C28" s="28" t="n">
        <f aca="false">D28+E28</f>
        <v>3371</v>
      </c>
      <c r="D28" s="28" t="n">
        <v>1722</v>
      </c>
      <c r="E28" s="32" t="n">
        <v>1649</v>
      </c>
      <c r="F28" s="26" t="s">
        <v>132</v>
      </c>
      <c r="G28" s="27" t="n">
        <v>1055</v>
      </c>
      <c r="H28" s="28" t="n">
        <f aca="false">I28+J28</f>
        <v>2195</v>
      </c>
      <c r="I28" s="28" t="n">
        <v>1132</v>
      </c>
      <c r="J28" s="28" t="n">
        <v>1063</v>
      </c>
    </row>
    <row r="29" customFormat="false" ht="15" hidden="false" customHeight="true" outlineLevel="0" collapsed="false">
      <c r="A29" s="30" t="s">
        <v>133</v>
      </c>
      <c r="B29" s="27" t="n">
        <v>1583</v>
      </c>
      <c r="C29" s="28" t="n">
        <f aca="false">D29+E29</f>
        <v>3835</v>
      </c>
      <c r="D29" s="28" t="n">
        <v>1947</v>
      </c>
      <c r="E29" s="32" t="n">
        <v>1888</v>
      </c>
      <c r="F29" s="26" t="s">
        <v>134</v>
      </c>
      <c r="G29" s="31" t="n">
        <v>746</v>
      </c>
      <c r="H29" s="28" t="n">
        <f aca="false">I29+J29</f>
        <v>1521</v>
      </c>
      <c r="I29" s="28" t="n">
        <v>799</v>
      </c>
      <c r="J29" s="28" t="n">
        <v>722</v>
      </c>
    </row>
    <row r="30" customFormat="false" ht="15" hidden="false" customHeight="true" outlineLevel="0" collapsed="false">
      <c r="A30" s="30" t="s">
        <v>135</v>
      </c>
      <c r="B30" s="27" t="n">
        <v>1737</v>
      </c>
      <c r="C30" s="28" t="n">
        <f aca="false">D30+E30</f>
        <v>4034</v>
      </c>
      <c r="D30" s="28" t="n">
        <v>2027</v>
      </c>
      <c r="E30" s="32" t="n">
        <v>2007</v>
      </c>
      <c r="F30" s="26" t="s">
        <v>136</v>
      </c>
      <c r="G30" s="31" t="n">
        <v>697</v>
      </c>
      <c r="H30" s="28" t="n">
        <f aca="false">I30+J30</f>
        <v>1651</v>
      </c>
      <c r="I30" s="28" t="n">
        <v>825</v>
      </c>
      <c r="J30" s="28" t="n">
        <v>826</v>
      </c>
    </row>
    <row r="31" customFormat="false" ht="15" hidden="false" customHeight="true" outlineLevel="0" collapsed="false">
      <c r="A31" s="30" t="s">
        <v>137</v>
      </c>
      <c r="B31" s="27" t="n">
        <v>476</v>
      </c>
      <c r="C31" s="28" t="n">
        <f aca="false">D31+E31</f>
        <v>1157</v>
      </c>
      <c r="D31" s="28" t="n">
        <v>574</v>
      </c>
      <c r="E31" s="32" t="n">
        <v>583</v>
      </c>
      <c r="F31" s="26" t="s">
        <v>138</v>
      </c>
      <c r="G31" s="27" t="n">
        <v>920</v>
      </c>
      <c r="H31" s="28" t="n">
        <f aca="false">I31+J31</f>
        <v>2323</v>
      </c>
      <c r="I31" s="28" t="n">
        <v>1167</v>
      </c>
      <c r="J31" s="28" t="n">
        <v>1156</v>
      </c>
    </row>
    <row r="32" customFormat="false" ht="15" hidden="false" customHeight="true" outlineLevel="0" collapsed="false">
      <c r="A32" s="30" t="s">
        <v>139</v>
      </c>
      <c r="B32" s="27" t="n">
        <v>259</v>
      </c>
      <c r="C32" s="28" t="n">
        <f aca="false">D32+E32</f>
        <v>597</v>
      </c>
      <c r="D32" s="28" t="n">
        <v>311</v>
      </c>
      <c r="E32" s="32" t="n">
        <v>286</v>
      </c>
      <c r="F32" s="26" t="s">
        <v>140</v>
      </c>
      <c r="G32" s="27" t="n">
        <v>441</v>
      </c>
      <c r="H32" s="28" t="n">
        <f aca="false">I32+J32</f>
        <v>973</v>
      </c>
      <c r="I32" s="28" t="n">
        <v>499</v>
      </c>
      <c r="J32" s="28" t="n">
        <v>474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1</v>
      </c>
      <c r="C33" s="28" t="n">
        <f aca="false">D33+E33</f>
        <v>4107</v>
      </c>
      <c r="D33" s="28" t="n">
        <v>2164</v>
      </c>
      <c r="E33" s="32" t="n">
        <v>1943</v>
      </c>
      <c r="F33" s="26" t="s">
        <v>142</v>
      </c>
      <c r="G33" s="31" t="n">
        <v>650</v>
      </c>
      <c r="H33" s="28" t="n">
        <f aca="false">I33+J33</f>
        <v>1507</v>
      </c>
      <c r="I33" s="28" t="n">
        <v>771</v>
      </c>
      <c r="J33" s="28" t="n">
        <v>736</v>
      </c>
    </row>
    <row r="34" customFormat="false" ht="15" hidden="false" customHeight="true" outlineLevel="0" collapsed="false">
      <c r="A34" s="30" t="s">
        <v>143</v>
      </c>
      <c r="B34" s="27" t="n">
        <v>342</v>
      </c>
      <c r="C34" s="28" t="n">
        <f aca="false">D34+E34</f>
        <v>825</v>
      </c>
      <c r="D34" s="28" t="n">
        <v>441</v>
      </c>
      <c r="E34" s="32" t="n">
        <v>384</v>
      </c>
      <c r="F34" s="26" t="s">
        <v>144</v>
      </c>
      <c r="G34" s="27" t="n">
        <v>827</v>
      </c>
      <c r="H34" s="28" t="n">
        <f aca="false">I34+J34</f>
        <v>1797</v>
      </c>
      <c r="I34" s="28" t="n">
        <v>847</v>
      </c>
      <c r="J34" s="28" t="n">
        <v>950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64</v>
      </c>
      <c r="H35" s="28" t="n">
        <f aca="false">I35+J35</f>
        <v>1758</v>
      </c>
      <c r="I35" s="28" t="n">
        <v>948</v>
      </c>
      <c r="J35" s="28" t="n">
        <v>810</v>
      </c>
    </row>
    <row r="36" customFormat="false" ht="15" hidden="false" customHeight="true" outlineLevel="0" collapsed="false">
      <c r="A36" s="30" t="s">
        <v>147</v>
      </c>
      <c r="B36" s="31" t="n">
        <v>377</v>
      </c>
      <c r="C36" s="28" t="n">
        <f aca="false">D36+E36</f>
        <v>972</v>
      </c>
      <c r="D36" s="28" t="n">
        <v>515</v>
      </c>
      <c r="E36" s="32" t="n">
        <v>457</v>
      </c>
      <c r="F36" s="26" t="s">
        <v>148</v>
      </c>
      <c r="G36" s="27" t="n">
        <v>1322</v>
      </c>
      <c r="H36" s="28" t="n">
        <f aca="false">I36+J36</f>
        <v>3232</v>
      </c>
      <c r="I36" s="28" t="n">
        <v>1557</v>
      </c>
      <c r="J36" s="28" t="n">
        <v>1675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0</v>
      </c>
      <c r="H37" s="28" t="n">
        <f aca="false">I37+J37</f>
        <v>3764</v>
      </c>
      <c r="I37" s="28" t="n">
        <v>1817</v>
      </c>
      <c r="J37" s="28" t="n">
        <v>1947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79</v>
      </c>
      <c r="H38" s="28" t="n">
        <f aca="false">I38+J38</f>
        <v>898</v>
      </c>
      <c r="I38" s="28" t="n">
        <v>449</v>
      </c>
      <c r="J38" s="28" t="n">
        <v>449</v>
      </c>
    </row>
    <row r="39" customFormat="false" ht="15" hidden="false" customHeight="true" outlineLevel="0" collapsed="false">
      <c r="A39" s="30" t="s">
        <v>153</v>
      </c>
      <c r="B39" s="31" t="n">
        <v>351</v>
      </c>
      <c r="C39" s="28" t="n">
        <f aca="false">D39+E39</f>
        <v>825</v>
      </c>
      <c r="D39" s="28" t="n">
        <v>442</v>
      </c>
      <c r="E39" s="32" t="n">
        <v>383</v>
      </c>
      <c r="F39" s="34" t="s">
        <v>154</v>
      </c>
      <c r="G39" s="31" t="n">
        <v>252</v>
      </c>
      <c r="H39" s="28" t="n">
        <f aca="false">I39+J39</f>
        <v>667</v>
      </c>
      <c r="I39" s="28" t="n">
        <v>322</v>
      </c>
      <c r="J39" s="28" t="n">
        <v>345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904</v>
      </c>
      <c r="H40" s="28" t="n">
        <f aca="false">I40+J40</f>
        <v>4208</v>
      </c>
      <c r="I40" s="28" t="n">
        <v>2134</v>
      </c>
      <c r="J40" s="28" t="n">
        <v>2074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65</v>
      </c>
      <c r="H41" s="28" t="n">
        <f aca="false">I41+J41</f>
        <v>1530</v>
      </c>
      <c r="I41" s="28" t="n">
        <v>783</v>
      </c>
      <c r="J41" s="28" t="n">
        <v>747</v>
      </c>
    </row>
    <row r="42" customFormat="false" ht="15" hidden="false" customHeight="true" outlineLevel="0" collapsed="false">
      <c r="A42" s="30" t="s">
        <v>159</v>
      </c>
      <c r="B42" s="27" t="n">
        <v>672</v>
      </c>
      <c r="C42" s="28" t="n">
        <f aca="false">D42+E42</f>
        <v>1590</v>
      </c>
      <c r="D42" s="28" t="n">
        <v>810</v>
      </c>
      <c r="E42" s="32" t="n">
        <v>780</v>
      </c>
      <c r="F42" s="26" t="s">
        <v>160</v>
      </c>
      <c r="G42" s="27" t="n">
        <v>813</v>
      </c>
      <c r="H42" s="28" t="n">
        <f aca="false">I42+J42</f>
        <v>1811</v>
      </c>
      <c r="I42" s="28" t="n">
        <v>925</v>
      </c>
      <c r="J42" s="28" t="n">
        <v>886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51</v>
      </c>
      <c r="H43" s="28" t="n">
        <f aca="false">I43+J43</f>
        <v>1229</v>
      </c>
      <c r="I43" s="28" t="n">
        <v>602</v>
      </c>
      <c r="J43" s="28" t="n">
        <v>627</v>
      </c>
    </row>
    <row r="44" customFormat="false" ht="15" hidden="false" customHeight="true" outlineLevel="0" collapsed="false">
      <c r="A44" s="30" t="s">
        <v>163</v>
      </c>
      <c r="B44" s="27" t="n">
        <v>405</v>
      </c>
      <c r="C44" s="28" t="n">
        <f aca="false">D44+E44</f>
        <v>997</v>
      </c>
      <c r="D44" s="28" t="n">
        <v>540</v>
      </c>
      <c r="E44" s="32" t="n">
        <v>457</v>
      </c>
      <c r="F44" s="26" t="s">
        <v>164</v>
      </c>
      <c r="G44" s="31" t="n">
        <v>650</v>
      </c>
      <c r="H44" s="28" t="n">
        <f aca="false">I44+J44</f>
        <v>1611</v>
      </c>
      <c r="I44" s="28" t="n">
        <v>820</v>
      </c>
      <c r="J44" s="28" t="n">
        <v>791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9</v>
      </c>
      <c r="H46" s="28" t="n">
        <f aca="false">I46+J46</f>
        <v>146</v>
      </c>
      <c r="I46" s="28" t="n">
        <v>76</v>
      </c>
      <c r="J46" s="28" t="n">
        <v>70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5</v>
      </c>
      <c r="C47" s="28" t="n">
        <f aca="false">D47+E47</f>
        <v>745</v>
      </c>
      <c r="D47" s="28" t="n">
        <v>392</v>
      </c>
      <c r="E47" s="32" t="n">
        <v>353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2</v>
      </c>
      <c r="C49" s="28" t="n">
        <f aca="false">D49+E49</f>
        <v>1098</v>
      </c>
      <c r="D49" s="28" t="n">
        <v>564</v>
      </c>
      <c r="E49" s="32" t="n">
        <v>534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8</v>
      </c>
      <c r="C52" s="28" t="n">
        <f aca="false">D52+E52</f>
        <v>973</v>
      </c>
      <c r="D52" s="28" t="n">
        <v>506</v>
      </c>
      <c r="E52" s="32" t="n">
        <v>467</v>
      </c>
      <c r="F52" s="38" t="s">
        <v>177</v>
      </c>
      <c r="G52" s="28" t="n">
        <v>61813</v>
      </c>
      <c r="H52" s="39" t="n">
        <f aca="false">I52+J52</f>
        <v>139701</v>
      </c>
      <c r="I52" s="28" t="n">
        <v>70838</v>
      </c>
      <c r="J52" s="28" t="n">
        <v>68863</v>
      </c>
      <c r="K52" s="40"/>
    </row>
    <row r="53" customFormat="false" ht="15" hidden="false" customHeight="true" outlineLevel="0" collapsed="false">
      <c r="A53" s="30" t="s">
        <v>178</v>
      </c>
      <c r="B53" s="27" t="n">
        <v>823</v>
      </c>
      <c r="C53" s="28" t="n">
        <f aca="false">D53+E53</f>
        <v>2131</v>
      </c>
      <c r="D53" s="28" t="n">
        <v>1104</v>
      </c>
      <c r="E53" s="32" t="n">
        <v>1027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6</v>
      </c>
      <c r="C54" s="28" t="n">
        <f aca="false">D54+E54</f>
        <v>2160</v>
      </c>
      <c r="D54" s="28" t="n">
        <v>1093</v>
      </c>
      <c r="E54" s="32" t="n">
        <v>106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9</v>
      </c>
      <c r="C55" s="28" t="n">
        <f aca="false">D55+E55</f>
        <v>9591</v>
      </c>
      <c r="D55" s="28" t="n">
        <v>4898</v>
      </c>
      <c r="E55" s="32" t="n">
        <v>4693</v>
      </c>
      <c r="F55" s="26" t="s">
        <v>182</v>
      </c>
      <c r="G55" s="39" t="n">
        <v>8629</v>
      </c>
      <c r="H55" s="39" t="n">
        <f aca="false">I55+J55</f>
        <v>15716</v>
      </c>
      <c r="I55" s="39" t="n">
        <v>7888</v>
      </c>
      <c r="J55" s="39" t="n">
        <v>7828</v>
      </c>
      <c r="K55" s="40"/>
    </row>
    <row r="56" customFormat="false" ht="15" hidden="false" customHeight="true" outlineLevel="0" collapsed="false">
      <c r="A56" s="30" t="s">
        <v>183</v>
      </c>
      <c r="B56" s="27" t="n">
        <v>3723</v>
      </c>
      <c r="C56" s="28" t="n">
        <f aca="false">D56+E56</f>
        <v>6892</v>
      </c>
      <c r="D56" s="28" t="n">
        <v>3334</v>
      </c>
      <c r="E56" s="32" t="n">
        <v>3558</v>
      </c>
      <c r="F56" s="26" t="s">
        <v>184</v>
      </c>
      <c r="G56" s="39" t="n">
        <v>2536</v>
      </c>
      <c r="H56" s="39" t="n">
        <f aca="false">I56+J56</f>
        <v>6235</v>
      </c>
      <c r="I56" s="39" t="n">
        <v>3037</v>
      </c>
      <c r="J56" s="39" t="n">
        <v>3198</v>
      </c>
      <c r="K56" s="40"/>
    </row>
    <row r="57" customFormat="false" ht="15" hidden="false" customHeight="true" outlineLevel="0" collapsed="false">
      <c r="A57" s="30" t="s">
        <v>185</v>
      </c>
      <c r="B57" s="27" t="n">
        <v>121</v>
      </c>
      <c r="C57" s="28" t="n">
        <f aca="false">D57+E57</f>
        <v>262</v>
      </c>
      <c r="D57" s="28" t="n">
        <v>147</v>
      </c>
      <c r="E57" s="32" t="n">
        <v>115</v>
      </c>
      <c r="F57" s="26" t="s">
        <v>186</v>
      </c>
      <c r="G57" s="39" t="n">
        <v>2813</v>
      </c>
      <c r="H57" s="39" t="n">
        <f aca="false">I57+J57</f>
        <v>6948</v>
      </c>
      <c r="I57" s="39" t="n">
        <v>3346</v>
      </c>
      <c r="J57" s="39" t="n">
        <v>3602</v>
      </c>
      <c r="K57" s="40"/>
    </row>
    <row r="58" customFormat="false" ht="15" hidden="false" customHeight="true" outlineLevel="0" collapsed="false">
      <c r="A58" s="30" t="s">
        <v>187</v>
      </c>
      <c r="B58" s="27" t="n">
        <v>150</v>
      </c>
      <c r="C58" s="28" t="n">
        <f aca="false">D58+E58</f>
        <v>360</v>
      </c>
      <c r="D58" s="28" t="n">
        <v>176</v>
      </c>
      <c r="E58" s="32" t="n">
        <v>184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79</v>
      </c>
      <c r="C59" s="28" t="n">
        <f aca="false">D59+E59</f>
        <v>210</v>
      </c>
      <c r="D59" s="28" t="n">
        <v>106</v>
      </c>
      <c r="E59" s="32" t="n">
        <v>104</v>
      </c>
      <c r="F59" s="26" t="s">
        <v>189</v>
      </c>
      <c r="G59" s="28" t="n">
        <v>16858</v>
      </c>
      <c r="H59" s="28" t="n">
        <f aca="false">I59+J59</f>
        <v>39038</v>
      </c>
      <c r="I59" s="28" t="n">
        <v>19740</v>
      </c>
      <c r="J59" s="28" t="n">
        <v>19298</v>
      </c>
    </row>
    <row r="60" customFormat="false" ht="15" hidden="false" customHeight="true" outlineLevel="0" collapsed="false">
      <c r="A60" s="30" t="s">
        <v>190</v>
      </c>
      <c r="B60" s="27" t="n">
        <v>367</v>
      </c>
      <c r="C60" s="28" t="n">
        <f aca="false">D60+E60</f>
        <v>923</v>
      </c>
      <c r="D60" s="28" t="n">
        <v>469</v>
      </c>
      <c r="E60" s="32" t="n">
        <v>454</v>
      </c>
      <c r="F60" s="26" t="s">
        <v>191</v>
      </c>
      <c r="G60" s="28" t="n">
        <v>21408</v>
      </c>
      <c r="H60" s="28" t="n">
        <f aca="false">I60+J60</f>
        <v>49043</v>
      </c>
      <c r="I60" s="28" t="n">
        <v>25021</v>
      </c>
      <c r="J60" s="28" t="n">
        <v>24022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547</v>
      </c>
      <c r="H61" s="43" t="n">
        <f aca="false">I61+J61</f>
        <v>51620</v>
      </c>
      <c r="I61" s="43" t="n">
        <v>26077</v>
      </c>
      <c r="J61" s="43" t="n">
        <v>25543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2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899</v>
      </c>
      <c r="D4" s="24" t="n">
        <v>968</v>
      </c>
      <c r="E4" s="25" t="n">
        <v>931</v>
      </c>
      <c r="F4" s="26" t="s">
        <v>83</v>
      </c>
      <c r="G4" s="28" t="n">
        <f aca="false">H4+I4</f>
        <v>360</v>
      </c>
      <c r="H4" s="24" t="n">
        <v>162</v>
      </c>
      <c r="I4" s="24" t="n">
        <v>19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74</v>
      </c>
      <c r="D5" s="28" t="n">
        <v>166</v>
      </c>
      <c r="E5" s="32" t="n">
        <v>208</v>
      </c>
      <c r="F5" s="26" t="s">
        <v>85</v>
      </c>
      <c r="G5" s="28" t="n">
        <f aca="false">H5+I5</f>
        <v>1007</v>
      </c>
      <c r="H5" s="28" t="n">
        <v>519</v>
      </c>
      <c r="I5" s="28" t="n">
        <v>488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8</v>
      </c>
      <c r="D6" s="28" t="n">
        <v>153</v>
      </c>
      <c r="E6" s="32" t="n">
        <v>135</v>
      </c>
      <c r="F6" s="26" t="s">
        <v>87</v>
      </c>
      <c r="G6" s="28" t="n">
        <f aca="false">H6+I6</f>
        <v>1009</v>
      </c>
      <c r="H6" s="28" t="n">
        <v>507</v>
      </c>
      <c r="I6" s="28" t="n">
        <v>502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4</v>
      </c>
      <c r="D7" s="28" t="n">
        <v>181</v>
      </c>
      <c r="E7" s="32" t="n">
        <v>163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5</v>
      </c>
      <c r="D8" s="28" t="n">
        <v>82</v>
      </c>
      <c r="E8" s="32" t="n">
        <v>83</v>
      </c>
      <c r="F8" s="26" t="s">
        <v>92</v>
      </c>
      <c r="G8" s="28" t="n">
        <f aca="false">H8+I8</f>
        <v>1574</v>
      </c>
      <c r="H8" s="28" t="n">
        <v>783</v>
      </c>
      <c r="I8" s="28" t="n">
        <v>791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7</v>
      </c>
      <c r="D10" s="28" t="n">
        <v>172</v>
      </c>
      <c r="E10" s="32" t="n">
        <v>175</v>
      </c>
      <c r="F10" s="26" t="s">
        <v>96</v>
      </c>
      <c r="G10" s="28" t="n">
        <f aca="false">H10+I10</f>
        <v>762</v>
      </c>
      <c r="H10" s="28" t="n">
        <v>376</v>
      </c>
      <c r="I10" s="28" t="n">
        <v>386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8</v>
      </c>
      <c r="D11" s="28" t="n">
        <v>66</v>
      </c>
      <c r="E11" s="32" t="n">
        <v>62</v>
      </c>
      <c r="F11" s="26" t="s">
        <v>98</v>
      </c>
      <c r="G11" s="28" t="n">
        <f aca="false">H11+I11</f>
        <v>926</v>
      </c>
      <c r="H11" s="28" t="n">
        <v>478</v>
      </c>
      <c r="I11" s="28" t="n">
        <v>448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40</v>
      </c>
      <c r="D12" s="28" t="n">
        <v>288</v>
      </c>
      <c r="E12" s="32" t="n">
        <v>252</v>
      </c>
      <c r="F12" s="26" t="s">
        <v>100</v>
      </c>
      <c r="G12" s="28" t="n">
        <f aca="false">H12+I12</f>
        <v>1530</v>
      </c>
      <c r="H12" s="28" t="n">
        <v>790</v>
      </c>
      <c r="I12" s="28" t="n">
        <v>740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3</v>
      </c>
      <c r="D13" s="28" t="n">
        <v>1241</v>
      </c>
      <c r="E13" s="32" t="n">
        <v>1162</v>
      </c>
      <c r="F13" s="26" t="s">
        <v>102</v>
      </c>
      <c r="G13" s="28" t="n">
        <f aca="false">H13+I13</f>
        <v>559</v>
      </c>
      <c r="H13" s="28" t="n">
        <v>287</v>
      </c>
      <c r="I13" s="28" t="n">
        <v>272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7</v>
      </c>
      <c r="D14" s="28" t="n">
        <v>262</v>
      </c>
      <c r="E14" s="32" t="n">
        <v>245</v>
      </c>
      <c r="F14" s="26" t="s">
        <v>104</v>
      </c>
      <c r="G14" s="28" t="n">
        <f aca="false">H14+I14</f>
        <v>1569</v>
      </c>
      <c r="H14" s="28" t="n">
        <v>825</v>
      </c>
      <c r="I14" s="28" t="n">
        <v>744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8</v>
      </c>
      <c r="D15" s="28" t="n">
        <v>445</v>
      </c>
      <c r="E15" s="32" t="n">
        <v>423</v>
      </c>
      <c r="F15" s="26" t="s">
        <v>106</v>
      </c>
      <c r="G15" s="28" t="n">
        <f aca="false">H15+I15</f>
        <v>1046</v>
      </c>
      <c r="H15" s="28" t="n">
        <v>557</v>
      </c>
      <c r="I15" s="28" t="n">
        <v>489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8</v>
      </c>
      <c r="D16" s="28" t="n">
        <v>42</v>
      </c>
      <c r="E16" s="32" t="n">
        <v>36</v>
      </c>
      <c r="F16" s="26" t="s">
        <v>108</v>
      </c>
      <c r="G16" s="28" t="n">
        <f aca="false">H16+I16</f>
        <v>1418</v>
      </c>
      <c r="H16" s="28" t="n">
        <v>751</v>
      </c>
      <c r="I16" s="28" t="n">
        <v>66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4</v>
      </c>
      <c r="D17" s="28" t="n">
        <v>133</v>
      </c>
      <c r="E17" s="32" t="n">
        <v>131</v>
      </c>
      <c r="F17" s="26" t="s">
        <v>110</v>
      </c>
      <c r="G17" s="28" t="n">
        <f aca="false">H17+I17</f>
        <v>1127</v>
      </c>
      <c r="H17" s="28" t="n">
        <v>573</v>
      </c>
      <c r="I17" s="28" t="n">
        <v>554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4</v>
      </c>
      <c r="D18" s="28" t="n">
        <v>117</v>
      </c>
      <c r="E18" s="32" t="n">
        <v>107</v>
      </c>
      <c r="F18" s="26" t="s">
        <v>112</v>
      </c>
      <c r="G18" s="28" t="n">
        <f aca="false">H18+I18</f>
        <v>188</v>
      </c>
      <c r="H18" s="28" t="n">
        <v>84</v>
      </c>
      <c r="I18" s="28" t="n">
        <v>104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2</v>
      </c>
      <c r="D19" s="28" t="n">
        <v>212</v>
      </c>
      <c r="E19" s="32" t="n">
        <v>240</v>
      </c>
      <c r="F19" s="26" t="s">
        <v>114</v>
      </c>
      <c r="G19" s="28" t="n">
        <f aca="false">H19+I19</f>
        <v>296</v>
      </c>
      <c r="H19" s="28" t="n">
        <v>154</v>
      </c>
      <c r="I19" s="28" t="n">
        <v>142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96</v>
      </c>
      <c r="D20" s="28" t="n">
        <v>1446</v>
      </c>
      <c r="E20" s="32" t="n">
        <v>1450</v>
      </c>
      <c r="F20" s="26" t="s">
        <v>116</v>
      </c>
      <c r="G20" s="28" t="n">
        <f aca="false">H20+I20</f>
        <v>1641</v>
      </c>
      <c r="H20" s="28" t="n">
        <v>864</v>
      </c>
      <c r="I20" s="28" t="n">
        <v>777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61</v>
      </c>
      <c r="D21" s="28" t="n">
        <v>1670</v>
      </c>
      <c r="E21" s="32" t="n">
        <v>1591</v>
      </c>
      <c r="F21" s="26" t="s">
        <v>118</v>
      </c>
      <c r="G21" s="28" t="n">
        <f aca="false">H21+I21</f>
        <v>2178</v>
      </c>
      <c r="H21" s="28" t="n">
        <v>1090</v>
      </c>
      <c r="I21" s="28" t="n">
        <v>1088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23</v>
      </c>
      <c r="D22" s="28" t="n">
        <v>1487</v>
      </c>
      <c r="E22" s="32" t="n">
        <v>1336</v>
      </c>
      <c r="F22" s="26" t="s">
        <v>120</v>
      </c>
      <c r="G22" s="28" t="n">
        <f aca="false">H22+I22</f>
        <v>2707</v>
      </c>
      <c r="H22" s="28" t="n">
        <v>1355</v>
      </c>
      <c r="I22" s="28" t="n">
        <v>1352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28</v>
      </c>
      <c r="D23" s="28" t="n">
        <v>1164</v>
      </c>
      <c r="E23" s="32" t="n">
        <v>1064</v>
      </c>
      <c r="F23" s="26" t="s">
        <v>122</v>
      </c>
      <c r="G23" s="28" t="n">
        <f aca="false">H23+I23</f>
        <v>1834</v>
      </c>
      <c r="H23" s="28" t="n">
        <v>929</v>
      </c>
      <c r="I23" s="28" t="n">
        <v>905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3</v>
      </c>
      <c r="D24" s="28" t="n">
        <v>445</v>
      </c>
      <c r="E24" s="32" t="n">
        <v>458</v>
      </c>
      <c r="F24" s="26" t="s">
        <v>124</v>
      </c>
      <c r="G24" s="28" t="n">
        <f aca="false">H24+I24</f>
        <v>2210</v>
      </c>
      <c r="H24" s="28" t="n">
        <v>1082</v>
      </c>
      <c r="I24" s="28" t="n">
        <v>1128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49</v>
      </c>
      <c r="D25" s="28" t="n">
        <v>229</v>
      </c>
      <c r="E25" s="32" t="n">
        <v>220</v>
      </c>
      <c r="F25" s="26" t="s">
        <v>126</v>
      </c>
      <c r="G25" s="28" t="n">
        <f aca="false">H25+I25</f>
        <v>3173</v>
      </c>
      <c r="H25" s="28" t="n">
        <v>1569</v>
      </c>
      <c r="I25" s="28" t="n">
        <v>1604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212</v>
      </c>
      <c r="F26" s="26" t="s">
        <v>128</v>
      </c>
      <c r="G26" s="28" t="n">
        <f aca="false">H26+I26</f>
        <v>3659</v>
      </c>
      <c r="H26" s="28" t="n">
        <v>1808</v>
      </c>
      <c r="I26" s="28" t="n">
        <v>1851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08</v>
      </c>
      <c r="D27" s="28" t="n">
        <v>1998</v>
      </c>
      <c r="E27" s="32" t="n">
        <v>1910</v>
      </c>
      <c r="F27" s="26" t="s">
        <v>130</v>
      </c>
      <c r="G27" s="28" t="n">
        <f aca="false">H27+I27</f>
        <v>1772</v>
      </c>
      <c r="H27" s="28" t="n">
        <v>902</v>
      </c>
      <c r="I27" s="28" t="n">
        <v>870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6</v>
      </c>
      <c r="D28" s="28" t="n">
        <v>1699</v>
      </c>
      <c r="E28" s="32" t="n">
        <v>1617</v>
      </c>
      <c r="F28" s="26" t="s">
        <v>132</v>
      </c>
      <c r="G28" s="28" t="n">
        <f aca="false">H28+I28</f>
        <v>2128</v>
      </c>
      <c r="H28" s="28" t="n">
        <v>1100</v>
      </c>
      <c r="I28" s="28" t="n">
        <v>1028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74</v>
      </c>
      <c r="D29" s="28" t="n">
        <v>1922</v>
      </c>
      <c r="E29" s="32" t="n">
        <v>1852</v>
      </c>
      <c r="F29" s="26" t="s">
        <v>134</v>
      </c>
      <c r="G29" s="28" t="n">
        <f aca="false">H29+I29</f>
        <v>1474</v>
      </c>
      <c r="H29" s="28" t="n">
        <v>775</v>
      </c>
      <c r="I29" s="28" t="n">
        <v>699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68</v>
      </c>
      <c r="D30" s="28" t="n">
        <v>1989</v>
      </c>
      <c r="E30" s="32" t="n">
        <v>1979</v>
      </c>
      <c r="F30" s="26" t="s">
        <v>136</v>
      </c>
      <c r="G30" s="28" t="n">
        <f aca="false">H30+I30</f>
        <v>1626</v>
      </c>
      <c r="H30" s="28" t="n">
        <v>809</v>
      </c>
      <c r="I30" s="28" t="n">
        <v>817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34</v>
      </c>
      <c r="D31" s="28" t="n">
        <v>560</v>
      </c>
      <c r="E31" s="32" t="n">
        <v>574</v>
      </c>
      <c r="F31" s="26" t="s">
        <v>138</v>
      </c>
      <c r="G31" s="28" t="n">
        <f aca="false">H31+I31</f>
        <v>2294</v>
      </c>
      <c r="H31" s="28" t="n">
        <v>1149</v>
      </c>
      <c r="I31" s="28" t="n">
        <v>1145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3</v>
      </c>
      <c r="D32" s="28" t="n">
        <v>311</v>
      </c>
      <c r="E32" s="32" t="n">
        <v>282</v>
      </c>
      <c r="F32" s="26" t="s">
        <v>140</v>
      </c>
      <c r="G32" s="28" t="n">
        <f aca="false">H32+I32</f>
        <v>960</v>
      </c>
      <c r="H32" s="28" t="n">
        <v>493</v>
      </c>
      <c r="I32" s="28" t="n">
        <v>467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05</v>
      </c>
      <c r="D33" s="28" t="n">
        <v>2107</v>
      </c>
      <c r="E33" s="32" t="n">
        <v>1898</v>
      </c>
      <c r="F33" s="26" t="s">
        <v>142</v>
      </c>
      <c r="G33" s="28" t="n">
        <f aca="false">H33+I33</f>
        <v>1487</v>
      </c>
      <c r="H33" s="28" t="n">
        <v>758</v>
      </c>
      <c r="I33" s="28" t="n">
        <v>729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5</v>
      </c>
      <c r="D34" s="28" t="n">
        <v>435</v>
      </c>
      <c r="E34" s="32" t="n">
        <v>380</v>
      </c>
      <c r="F34" s="26" t="s">
        <v>144</v>
      </c>
      <c r="G34" s="28" t="n">
        <f aca="false">H34+I34</f>
        <v>1775</v>
      </c>
      <c r="H34" s="28" t="n">
        <v>836</v>
      </c>
      <c r="I34" s="28" t="n">
        <v>939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3</v>
      </c>
      <c r="H35" s="28" t="n">
        <v>916</v>
      </c>
      <c r="I35" s="28" t="n">
        <v>787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55</v>
      </c>
      <c r="D36" s="28" t="n">
        <v>504</v>
      </c>
      <c r="E36" s="32" t="n">
        <v>451</v>
      </c>
      <c r="F36" s="26" t="s">
        <v>148</v>
      </c>
      <c r="G36" s="28" t="n">
        <f aca="false">H36+I36</f>
        <v>3168</v>
      </c>
      <c r="H36" s="28" t="n">
        <v>1530</v>
      </c>
      <c r="I36" s="28" t="n">
        <v>1638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82</v>
      </c>
      <c r="H37" s="28" t="n">
        <v>1780</v>
      </c>
      <c r="I37" s="28" t="n">
        <v>1902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0</v>
      </c>
      <c r="H38" s="28" t="n">
        <v>429</v>
      </c>
      <c r="I38" s="28" t="n">
        <v>431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0</v>
      </c>
      <c r="D39" s="28" t="n">
        <v>408</v>
      </c>
      <c r="E39" s="32" t="n">
        <v>362</v>
      </c>
      <c r="F39" s="34" t="s">
        <v>154</v>
      </c>
      <c r="G39" s="28" t="n">
        <f aca="false">H39+I39</f>
        <v>627</v>
      </c>
      <c r="H39" s="28" t="n">
        <v>307</v>
      </c>
      <c r="I39" s="28" t="n">
        <v>320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150</v>
      </c>
      <c r="H40" s="28" t="n">
        <v>2108</v>
      </c>
      <c r="I40" s="28" t="n">
        <v>2042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509</v>
      </c>
      <c r="H41" s="28" t="n">
        <v>773</v>
      </c>
      <c r="I41" s="28" t="n">
        <v>736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7</v>
      </c>
      <c r="D42" s="28" t="n">
        <v>790</v>
      </c>
      <c r="E42" s="32" t="n">
        <v>767</v>
      </c>
      <c r="F42" s="26" t="s">
        <v>160</v>
      </c>
      <c r="G42" s="28" t="n">
        <f aca="false">H42+I42</f>
        <v>1781</v>
      </c>
      <c r="H42" s="28" t="n">
        <v>911</v>
      </c>
      <c r="I42" s="28" t="n">
        <v>870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196</v>
      </c>
      <c r="H43" s="28" t="n">
        <v>583</v>
      </c>
      <c r="I43" s="28" t="n">
        <v>613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6</v>
      </c>
      <c r="D44" s="28" t="n">
        <v>525</v>
      </c>
      <c r="E44" s="32" t="n">
        <v>451</v>
      </c>
      <c r="F44" s="26" t="s">
        <v>164</v>
      </c>
      <c r="G44" s="28" t="n">
        <f aca="false">H44+I44</f>
        <v>1587</v>
      </c>
      <c r="H44" s="28" t="n">
        <v>811</v>
      </c>
      <c r="I44" s="28" t="n">
        <v>776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5</v>
      </c>
      <c r="H46" s="28" t="n">
        <v>76</v>
      </c>
      <c r="I46" s="28" t="n">
        <v>69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4</v>
      </c>
      <c r="D47" s="28" t="n">
        <v>379</v>
      </c>
      <c r="E47" s="32" t="n">
        <v>345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7</v>
      </c>
      <c r="D49" s="28" t="n">
        <v>552</v>
      </c>
      <c r="E49" s="32" t="n">
        <v>515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39</v>
      </c>
      <c r="D52" s="28" t="n">
        <v>486</v>
      </c>
      <c r="E52" s="32" t="n">
        <v>453</v>
      </c>
      <c r="F52" s="38" t="s">
        <v>177</v>
      </c>
      <c r="G52" s="39" t="n">
        <f aca="false">H52+I52</f>
        <v>136082</v>
      </c>
      <c r="H52" s="28" t="n">
        <v>69008</v>
      </c>
      <c r="I52" s="28" t="n">
        <v>67074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4</v>
      </c>
      <c r="D53" s="28" t="n">
        <v>1081</v>
      </c>
      <c r="E53" s="32" t="n">
        <v>1013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12</v>
      </c>
      <c r="D54" s="28" t="n">
        <v>1070</v>
      </c>
      <c r="E54" s="32" t="n">
        <v>1042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045</v>
      </c>
      <c r="D55" s="28" t="n">
        <v>4612</v>
      </c>
      <c r="E55" s="32" t="n">
        <v>4433</v>
      </c>
      <c r="F55" s="26" t="s">
        <v>182</v>
      </c>
      <c r="G55" s="39" t="n">
        <f aca="false">H55+I55</f>
        <v>14659</v>
      </c>
      <c r="H55" s="39" t="n">
        <v>7354</v>
      </c>
      <c r="I55" s="39" t="n">
        <v>7305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13</v>
      </c>
      <c r="D56" s="28" t="n">
        <v>3056</v>
      </c>
      <c r="E56" s="32" t="n">
        <v>3257</v>
      </c>
      <c r="F56" s="26" t="s">
        <v>184</v>
      </c>
      <c r="G56" s="39" t="n">
        <f aca="false">H56+I56</f>
        <v>6122</v>
      </c>
      <c r="H56" s="39" t="n">
        <v>2984</v>
      </c>
      <c r="I56" s="39" t="n">
        <v>3138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2</v>
      </c>
      <c r="D57" s="28" t="n">
        <v>137</v>
      </c>
      <c r="E57" s="32" t="n">
        <v>115</v>
      </c>
      <c r="F57" s="26" t="s">
        <v>186</v>
      </c>
      <c r="G57" s="39" t="n">
        <f aca="false">H57+I57</f>
        <v>6813</v>
      </c>
      <c r="H57" s="39" t="n">
        <v>3288</v>
      </c>
      <c r="I57" s="39" t="n">
        <v>3525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3</v>
      </c>
      <c r="D58" s="28" t="n">
        <v>172</v>
      </c>
      <c r="E58" s="32" t="n">
        <v>181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05</v>
      </c>
      <c r="D59" s="28" t="n">
        <v>104</v>
      </c>
      <c r="E59" s="32" t="n">
        <v>101</v>
      </c>
      <c r="F59" s="26" t="s">
        <v>189</v>
      </c>
      <c r="G59" s="28" t="n">
        <f aca="false">H59+I59</f>
        <v>38280</v>
      </c>
      <c r="H59" s="28" t="n">
        <v>19349</v>
      </c>
      <c r="I59" s="28" t="n">
        <v>18931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2</v>
      </c>
      <c r="D60" s="28" t="n">
        <v>463</v>
      </c>
      <c r="E60" s="32" t="n">
        <v>449</v>
      </c>
      <c r="F60" s="26" t="s">
        <v>191</v>
      </c>
      <c r="G60" s="28" t="n">
        <f aca="false">H60+I60</f>
        <v>48097</v>
      </c>
      <c r="H60" s="28" t="n">
        <v>24559</v>
      </c>
      <c r="I60" s="28" t="n">
        <v>23538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705</v>
      </c>
      <c r="H61" s="43" t="n">
        <v>25100</v>
      </c>
      <c r="I61" s="43" t="n">
        <v>24605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50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5</v>
      </c>
      <c r="C4" s="24" t="n">
        <f aca="false">D4+E4</f>
        <v>1924</v>
      </c>
      <c r="D4" s="24" t="n">
        <v>978</v>
      </c>
      <c r="E4" s="25" t="n">
        <v>946</v>
      </c>
      <c r="F4" s="26" t="s">
        <v>83</v>
      </c>
      <c r="G4" s="27" t="n">
        <v>135</v>
      </c>
      <c r="H4" s="28" t="n">
        <f aca="false">I4+J4</f>
        <v>360</v>
      </c>
      <c r="I4" s="28" t="n">
        <v>162</v>
      </c>
      <c r="J4" s="28" t="n">
        <v>198</v>
      </c>
      <c r="K4" s="29"/>
    </row>
    <row r="5" customFormat="false" ht="15" hidden="false" customHeight="true" outlineLevel="0" collapsed="false">
      <c r="A5" s="30" t="s">
        <v>84</v>
      </c>
      <c r="B5" s="31" t="n">
        <v>179</v>
      </c>
      <c r="C5" s="28" t="n">
        <f aca="false">D5+E5</f>
        <v>369</v>
      </c>
      <c r="D5" s="28" t="n">
        <v>164</v>
      </c>
      <c r="E5" s="32" t="n">
        <v>205</v>
      </c>
      <c r="F5" s="26" t="s">
        <v>85</v>
      </c>
      <c r="G5" s="27" t="n">
        <v>399</v>
      </c>
      <c r="H5" s="28" t="n">
        <f aca="false">I5+J5</f>
        <v>1031</v>
      </c>
      <c r="I5" s="28" t="n">
        <v>527</v>
      </c>
      <c r="J5" s="28" t="n">
        <v>504</v>
      </c>
    </row>
    <row r="6" customFormat="false" ht="15" hidden="false" customHeight="true" outlineLevel="0" collapsed="false">
      <c r="A6" s="30" t="s">
        <v>86</v>
      </c>
      <c r="B6" s="31" t="n">
        <v>99</v>
      </c>
      <c r="C6" s="28" t="n">
        <f aca="false">D6+E6</f>
        <v>289</v>
      </c>
      <c r="D6" s="28" t="n">
        <v>153</v>
      </c>
      <c r="E6" s="32" t="n">
        <v>136</v>
      </c>
      <c r="F6" s="26" t="s">
        <v>87</v>
      </c>
      <c r="G6" s="31" t="n">
        <v>392</v>
      </c>
      <c r="H6" s="28" t="n">
        <f aca="false">I6+J6</f>
        <v>1022</v>
      </c>
      <c r="I6" s="28" t="n">
        <v>517</v>
      </c>
      <c r="J6" s="28" t="n">
        <v>505</v>
      </c>
      <c r="L6" s="29"/>
    </row>
    <row r="7" customFormat="false" ht="15" hidden="false" customHeight="true" outlineLevel="0" collapsed="false">
      <c r="A7" s="30" t="s">
        <v>88</v>
      </c>
      <c r="B7" s="31" t="n">
        <v>137</v>
      </c>
      <c r="C7" s="28" t="n">
        <f aca="false">D7+E7</f>
        <v>347</v>
      </c>
      <c r="D7" s="28" t="n">
        <v>182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7</v>
      </c>
      <c r="C8" s="28" t="n">
        <f aca="false">D8+E8</f>
        <v>164</v>
      </c>
      <c r="D8" s="28" t="n">
        <v>81</v>
      </c>
      <c r="E8" s="32" t="n">
        <v>83</v>
      </c>
      <c r="F8" s="26" t="s">
        <v>92</v>
      </c>
      <c r="G8" s="31" t="n">
        <v>676</v>
      </c>
      <c r="H8" s="28" t="n">
        <f aca="false">I8+J8</f>
        <v>1609</v>
      </c>
      <c r="I8" s="28" t="n">
        <v>800</v>
      </c>
      <c r="J8" s="28" t="n">
        <v>809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49</v>
      </c>
      <c r="C10" s="28" t="n">
        <f aca="false">D10+E10</f>
        <v>352</v>
      </c>
      <c r="D10" s="28" t="n">
        <v>176</v>
      </c>
      <c r="E10" s="32" t="n">
        <v>176</v>
      </c>
      <c r="F10" s="26" t="s">
        <v>96</v>
      </c>
      <c r="G10" s="31" t="n">
        <v>292</v>
      </c>
      <c r="H10" s="28" t="n">
        <f aca="false">I10+J10</f>
        <v>769</v>
      </c>
      <c r="I10" s="28" t="n">
        <v>380</v>
      </c>
      <c r="J10" s="28" t="n">
        <v>389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0</v>
      </c>
      <c r="D11" s="28" t="n">
        <v>68</v>
      </c>
      <c r="E11" s="32" t="n">
        <v>62</v>
      </c>
      <c r="F11" s="26" t="s">
        <v>98</v>
      </c>
      <c r="G11" s="31" t="n">
        <v>410</v>
      </c>
      <c r="H11" s="28" t="n">
        <f aca="false">I11+J11</f>
        <v>941</v>
      </c>
      <c r="I11" s="28" t="n">
        <v>485</v>
      </c>
      <c r="J11" s="28" t="n">
        <v>456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7</v>
      </c>
      <c r="C12" s="28" t="n">
        <f aca="false">D12+E12</f>
        <v>543</v>
      </c>
      <c r="D12" s="28" t="n">
        <v>289</v>
      </c>
      <c r="E12" s="32" t="n">
        <v>254</v>
      </c>
      <c r="F12" s="26" t="s">
        <v>100</v>
      </c>
      <c r="G12" s="31" t="n">
        <v>688</v>
      </c>
      <c r="H12" s="28" t="n">
        <f aca="false">I12+J12</f>
        <v>1571</v>
      </c>
      <c r="I12" s="28" t="n">
        <v>810</v>
      </c>
      <c r="J12" s="28" t="n">
        <v>761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43</v>
      </c>
      <c r="C13" s="28" t="n">
        <f aca="false">D13+E13</f>
        <v>2438</v>
      </c>
      <c r="D13" s="28" t="n">
        <v>1257</v>
      </c>
      <c r="E13" s="32" t="n">
        <v>1181</v>
      </c>
      <c r="F13" s="26" t="s">
        <v>102</v>
      </c>
      <c r="G13" s="31" t="n">
        <v>260</v>
      </c>
      <c r="H13" s="28" t="n">
        <f aca="false">I13+J13</f>
        <v>574</v>
      </c>
      <c r="I13" s="28" t="n">
        <v>300</v>
      </c>
      <c r="J13" s="28" t="n">
        <v>274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0</v>
      </c>
      <c r="C14" s="28" t="n">
        <f aca="false">D14+E14</f>
        <v>516</v>
      </c>
      <c r="D14" s="28" t="n">
        <v>268</v>
      </c>
      <c r="E14" s="32" t="n">
        <v>248</v>
      </c>
      <c r="F14" s="26" t="s">
        <v>104</v>
      </c>
      <c r="G14" s="31" t="n">
        <v>757</v>
      </c>
      <c r="H14" s="28" t="n">
        <f aca="false">I14+J14</f>
        <v>1603</v>
      </c>
      <c r="I14" s="28" t="n">
        <v>836</v>
      </c>
      <c r="J14" s="28" t="n">
        <v>767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69</v>
      </c>
      <c r="C15" s="28" t="n">
        <f aca="false">D15+E15</f>
        <v>881</v>
      </c>
      <c r="D15" s="28" t="n">
        <v>453</v>
      </c>
      <c r="E15" s="32" t="n">
        <v>428</v>
      </c>
      <c r="F15" s="26" t="s">
        <v>106</v>
      </c>
      <c r="G15" s="31" t="n">
        <v>533</v>
      </c>
      <c r="H15" s="28" t="n">
        <f aca="false">I15+J15</f>
        <v>1057</v>
      </c>
      <c r="I15" s="28" t="n">
        <v>560</v>
      </c>
      <c r="J15" s="28" t="n">
        <v>497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1</v>
      </c>
      <c r="D16" s="28" t="n">
        <v>45</v>
      </c>
      <c r="E16" s="32" t="n">
        <v>36</v>
      </c>
      <c r="F16" s="26" t="s">
        <v>108</v>
      </c>
      <c r="G16" s="31" t="n">
        <v>657</v>
      </c>
      <c r="H16" s="28" t="n">
        <f aca="false">I16+J16</f>
        <v>1461</v>
      </c>
      <c r="I16" s="28" t="n">
        <v>775</v>
      </c>
      <c r="J16" s="28" t="n">
        <v>686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66</v>
      </c>
      <c r="D17" s="28" t="n">
        <v>134</v>
      </c>
      <c r="E17" s="32" t="n">
        <v>132</v>
      </c>
      <c r="F17" s="26" t="s">
        <v>110</v>
      </c>
      <c r="G17" s="31" t="n">
        <v>445</v>
      </c>
      <c r="H17" s="28" t="n">
        <f aca="false">I17+J17</f>
        <v>1144</v>
      </c>
      <c r="I17" s="28" t="n">
        <v>578</v>
      </c>
      <c r="J17" s="28" t="n">
        <v>566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25</v>
      </c>
      <c r="D18" s="28" t="n">
        <v>117</v>
      </c>
      <c r="E18" s="32" t="n">
        <v>108</v>
      </c>
      <c r="F18" s="26" t="s">
        <v>112</v>
      </c>
      <c r="G18" s="31" t="n">
        <v>100</v>
      </c>
      <c r="H18" s="28" t="n">
        <f aca="false">I18+J18</f>
        <v>169</v>
      </c>
      <c r="I18" s="28" t="n">
        <v>81</v>
      </c>
      <c r="J18" s="28" t="n">
        <v>88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60</v>
      </c>
      <c r="D19" s="28" t="n">
        <v>216</v>
      </c>
      <c r="E19" s="32" t="n">
        <v>244</v>
      </c>
      <c r="F19" s="26" t="s">
        <v>114</v>
      </c>
      <c r="G19" s="31" t="n">
        <v>115</v>
      </c>
      <c r="H19" s="28" t="n">
        <f aca="false">I19+J19</f>
        <v>296</v>
      </c>
      <c r="I19" s="28" t="n">
        <v>154</v>
      </c>
      <c r="J19" s="28" t="n">
        <v>142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3</v>
      </c>
      <c r="C20" s="28" t="n">
        <f aca="false">D20+E20</f>
        <v>2967</v>
      </c>
      <c r="D20" s="28" t="n">
        <v>1471</v>
      </c>
      <c r="E20" s="32" t="n">
        <v>1496</v>
      </c>
      <c r="F20" s="26" t="s">
        <v>116</v>
      </c>
      <c r="G20" s="31" t="n">
        <v>917</v>
      </c>
      <c r="H20" s="28" t="n">
        <f aca="false">I20+J20</f>
        <v>1713</v>
      </c>
      <c r="I20" s="28" t="n">
        <v>904</v>
      </c>
      <c r="J20" s="28" t="n">
        <v>809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3</v>
      </c>
      <c r="C21" s="28" t="n">
        <f aca="false">D21+E21</f>
        <v>3331</v>
      </c>
      <c r="D21" s="28" t="n">
        <v>1711</v>
      </c>
      <c r="E21" s="32" t="n">
        <v>1620</v>
      </c>
      <c r="F21" s="26" t="s">
        <v>118</v>
      </c>
      <c r="G21" s="27" t="n">
        <v>1061</v>
      </c>
      <c r="H21" s="28" t="n">
        <f aca="false">I21+J21</f>
        <v>2216</v>
      </c>
      <c r="I21" s="28" t="n">
        <v>1116</v>
      </c>
      <c r="J21" s="28" t="n">
        <v>1100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28</v>
      </c>
      <c r="C22" s="28" t="n">
        <f aca="false">D22+E22</f>
        <v>2922</v>
      </c>
      <c r="D22" s="28" t="n">
        <v>1526</v>
      </c>
      <c r="E22" s="32" t="n">
        <v>1396</v>
      </c>
      <c r="F22" s="26" t="s">
        <v>120</v>
      </c>
      <c r="G22" s="27" t="n">
        <v>1201</v>
      </c>
      <c r="H22" s="28" t="n">
        <f aca="false">I22+J22</f>
        <v>2757</v>
      </c>
      <c r="I22" s="28" t="n">
        <v>1373</v>
      </c>
      <c r="J22" s="28" t="n">
        <v>1384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1</v>
      </c>
      <c r="C23" s="28" t="n">
        <f aca="false">D23+E23</f>
        <v>2286</v>
      </c>
      <c r="D23" s="28" t="n">
        <v>1203</v>
      </c>
      <c r="E23" s="32" t="n">
        <v>1083</v>
      </c>
      <c r="F23" s="26" t="s">
        <v>122</v>
      </c>
      <c r="G23" s="31" t="n">
        <v>833</v>
      </c>
      <c r="H23" s="28" t="n">
        <f aca="false">I23+J23</f>
        <v>1894</v>
      </c>
      <c r="I23" s="28" t="n">
        <v>961</v>
      </c>
      <c r="J23" s="28" t="n">
        <v>933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2</v>
      </c>
      <c r="C24" s="28" t="n">
        <f aca="false">D24+E24</f>
        <v>933</v>
      </c>
      <c r="D24" s="28" t="n">
        <v>451</v>
      </c>
      <c r="E24" s="32" t="n">
        <v>482</v>
      </c>
      <c r="F24" s="26" t="s">
        <v>124</v>
      </c>
      <c r="G24" s="31" t="n">
        <v>926</v>
      </c>
      <c r="H24" s="28" t="n">
        <f aca="false">I24+J24</f>
        <v>2225</v>
      </c>
      <c r="I24" s="28" t="n">
        <v>1087</v>
      </c>
      <c r="J24" s="28" t="n">
        <v>1138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1</v>
      </c>
      <c r="C25" s="28" t="n">
        <f aca="false">D25+E25</f>
        <v>456</v>
      </c>
      <c r="D25" s="28" t="n">
        <v>234</v>
      </c>
      <c r="E25" s="32" t="n">
        <v>222</v>
      </c>
      <c r="F25" s="26" t="s">
        <v>126</v>
      </c>
      <c r="G25" s="27" t="n">
        <v>1334</v>
      </c>
      <c r="H25" s="28" t="n">
        <f aca="false">I25+J25</f>
        <v>3209</v>
      </c>
      <c r="I25" s="28" t="n">
        <v>1582</v>
      </c>
      <c r="J25" s="28" t="n">
        <v>1627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6</v>
      </c>
      <c r="H26" s="28" t="n">
        <f aca="false">I26+J26</f>
        <v>3762</v>
      </c>
      <c r="I26" s="28" t="n">
        <v>1868</v>
      </c>
      <c r="J26" s="28" t="n">
        <v>1894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7</v>
      </c>
      <c r="C27" s="28" t="n">
        <f aca="false">D27+E27</f>
        <v>3978</v>
      </c>
      <c r="D27" s="28" t="n">
        <v>2028</v>
      </c>
      <c r="E27" s="32" t="n">
        <v>1950</v>
      </c>
      <c r="F27" s="26" t="s">
        <v>130</v>
      </c>
      <c r="G27" s="27" t="n">
        <v>726</v>
      </c>
      <c r="H27" s="28" t="n">
        <f aca="false">I27+J27</f>
        <v>1807</v>
      </c>
      <c r="I27" s="28" t="n">
        <v>922</v>
      </c>
      <c r="J27" s="28" t="n">
        <v>885</v>
      </c>
      <c r="K27" s="29"/>
    </row>
    <row r="28" customFormat="false" ht="15" hidden="false" customHeight="true" outlineLevel="0" collapsed="false">
      <c r="A28" s="30" t="s">
        <v>131</v>
      </c>
      <c r="B28" s="27" t="n">
        <v>1407</v>
      </c>
      <c r="C28" s="28" t="n">
        <f aca="false">D28+E28</f>
        <v>3366</v>
      </c>
      <c r="D28" s="28" t="n">
        <v>1716</v>
      </c>
      <c r="E28" s="32" t="n">
        <v>1650</v>
      </c>
      <c r="F28" s="26" t="s">
        <v>132</v>
      </c>
      <c r="G28" s="27" t="n">
        <v>1055</v>
      </c>
      <c r="H28" s="28" t="n">
        <f aca="false">I28+J28</f>
        <v>2188</v>
      </c>
      <c r="I28" s="28" t="n">
        <v>1131</v>
      </c>
      <c r="J28" s="28" t="n">
        <v>1057</v>
      </c>
    </row>
    <row r="29" customFormat="false" ht="15" hidden="false" customHeight="true" outlineLevel="0" collapsed="false">
      <c r="A29" s="30" t="s">
        <v>133</v>
      </c>
      <c r="B29" s="27" t="n">
        <v>1571</v>
      </c>
      <c r="C29" s="28" t="n">
        <f aca="false">D29+E29</f>
        <v>3810</v>
      </c>
      <c r="D29" s="28" t="n">
        <v>1935</v>
      </c>
      <c r="E29" s="32" t="n">
        <v>1875</v>
      </c>
      <c r="F29" s="26" t="s">
        <v>134</v>
      </c>
      <c r="G29" s="31" t="n">
        <v>751</v>
      </c>
      <c r="H29" s="28" t="n">
        <f aca="false">I29+J29</f>
        <v>1526</v>
      </c>
      <c r="I29" s="28" t="n">
        <v>799</v>
      </c>
      <c r="J29" s="28" t="n">
        <v>727</v>
      </c>
    </row>
    <row r="30" customFormat="false" ht="15" hidden="false" customHeight="true" outlineLevel="0" collapsed="false">
      <c r="A30" s="30" t="s">
        <v>135</v>
      </c>
      <c r="B30" s="27" t="n">
        <v>1729</v>
      </c>
      <c r="C30" s="28" t="n">
        <f aca="false">D30+E30</f>
        <v>4029</v>
      </c>
      <c r="D30" s="28" t="n">
        <v>2028</v>
      </c>
      <c r="E30" s="32" t="n">
        <v>2001</v>
      </c>
      <c r="F30" s="26" t="s">
        <v>136</v>
      </c>
      <c r="G30" s="31" t="n">
        <v>697</v>
      </c>
      <c r="H30" s="28" t="n">
        <f aca="false">I30+J30</f>
        <v>1652</v>
      </c>
      <c r="I30" s="28" t="n">
        <v>826</v>
      </c>
      <c r="J30" s="28" t="n">
        <v>826</v>
      </c>
    </row>
    <row r="31" customFormat="false" ht="15" hidden="false" customHeight="true" outlineLevel="0" collapsed="false">
      <c r="A31" s="30" t="s">
        <v>137</v>
      </c>
      <c r="B31" s="27" t="n">
        <v>475</v>
      </c>
      <c r="C31" s="28" t="n">
        <f aca="false">D31+E31</f>
        <v>1157</v>
      </c>
      <c r="D31" s="28" t="n">
        <v>574</v>
      </c>
      <c r="E31" s="32" t="n">
        <v>583</v>
      </c>
      <c r="F31" s="26" t="s">
        <v>138</v>
      </c>
      <c r="G31" s="27" t="n">
        <v>925</v>
      </c>
      <c r="H31" s="28" t="n">
        <f aca="false">I31+J31</f>
        <v>2332</v>
      </c>
      <c r="I31" s="28" t="n">
        <v>1171</v>
      </c>
      <c r="J31" s="28" t="n">
        <v>1161</v>
      </c>
    </row>
    <row r="32" customFormat="false" ht="15" hidden="false" customHeight="true" outlineLevel="0" collapsed="false">
      <c r="A32" s="30" t="s">
        <v>139</v>
      </c>
      <c r="B32" s="27" t="n">
        <v>257</v>
      </c>
      <c r="C32" s="28" t="n">
        <f aca="false">D32+E32</f>
        <v>598</v>
      </c>
      <c r="D32" s="28" t="n">
        <v>313</v>
      </c>
      <c r="E32" s="32" t="n">
        <v>285</v>
      </c>
      <c r="F32" s="26" t="s">
        <v>140</v>
      </c>
      <c r="G32" s="27" t="n">
        <v>439</v>
      </c>
      <c r="H32" s="28" t="n">
        <f aca="false">I32+J32</f>
        <v>972</v>
      </c>
      <c r="I32" s="28" t="n">
        <v>500</v>
      </c>
      <c r="J32" s="28" t="n">
        <v>472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1</v>
      </c>
      <c r="C33" s="28" t="n">
        <f aca="false">D33+E33</f>
        <v>4115</v>
      </c>
      <c r="D33" s="28" t="n">
        <v>2167</v>
      </c>
      <c r="E33" s="32" t="n">
        <v>1948</v>
      </c>
      <c r="F33" s="26" t="s">
        <v>142</v>
      </c>
      <c r="G33" s="31" t="n">
        <v>647</v>
      </c>
      <c r="H33" s="28" t="n">
        <f aca="false">I33+J33</f>
        <v>1501</v>
      </c>
      <c r="I33" s="28" t="n">
        <v>769</v>
      </c>
      <c r="J33" s="28" t="n">
        <v>732</v>
      </c>
    </row>
    <row r="34" customFormat="false" ht="15" hidden="false" customHeight="true" outlineLevel="0" collapsed="false">
      <c r="A34" s="30" t="s">
        <v>143</v>
      </c>
      <c r="B34" s="27" t="n">
        <v>340</v>
      </c>
      <c r="C34" s="28" t="n">
        <f aca="false">D34+E34</f>
        <v>831</v>
      </c>
      <c r="D34" s="28" t="n">
        <v>444</v>
      </c>
      <c r="E34" s="32" t="n">
        <v>387</v>
      </c>
      <c r="F34" s="26" t="s">
        <v>144</v>
      </c>
      <c r="G34" s="27" t="n">
        <v>830</v>
      </c>
      <c r="H34" s="28" t="n">
        <f aca="false">I34+J34</f>
        <v>1802</v>
      </c>
      <c r="I34" s="28" t="n">
        <v>848</v>
      </c>
      <c r="J34" s="28" t="n">
        <v>954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69</v>
      </c>
      <c r="H35" s="28" t="n">
        <f aca="false">I35+J35</f>
        <v>1764</v>
      </c>
      <c r="I35" s="28" t="n">
        <v>948</v>
      </c>
      <c r="J35" s="28" t="n">
        <v>816</v>
      </c>
    </row>
    <row r="36" customFormat="false" ht="15" hidden="false" customHeight="true" outlineLevel="0" collapsed="false">
      <c r="A36" s="30" t="s">
        <v>147</v>
      </c>
      <c r="B36" s="31" t="n">
        <v>376</v>
      </c>
      <c r="C36" s="28" t="n">
        <f aca="false">D36+E36</f>
        <v>971</v>
      </c>
      <c r="D36" s="28" t="n">
        <v>515</v>
      </c>
      <c r="E36" s="32" t="n">
        <v>456</v>
      </c>
      <c r="F36" s="26" t="s">
        <v>148</v>
      </c>
      <c r="G36" s="27" t="n">
        <v>1322</v>
      </c>
      <c r="H36" s="28" t="n">
        <f aca="false">I36+J36</f>
        <v>3237</v>
      </c>
      <c r="I36" s="28" t="n">
        <v>1561</v>
      </c>
      <c r="J36" s="28" t="n">
        <v>1676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9</v>
      </c>
      <c r="H37" s="28" t="n">
        <f aca="false">I37+J37</f>
        <v>3773</v>
      </c>
      <c r="I37" s="28" t="n">
        <v>1820</v>
      </c>
      <c r="J37" s="28" t="n">
        <v>1953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0</v>
      </c>
      <c r="H38" s="28" t="n">
        <f aca="false">I38+J38</f>
        <v>898</v>
      </c>
      <c r="I38" s="28" t="n">
        <v>451</v>
      </c>
      <c r="J38" s="28" t="n">
        <v>447</v>
      </c>
    </row>
    <row r="39" customFormat="false" ht="15" hidden="false" customHeight="true" outlineLevel="0" collapsed="false">
      <c r="A39" s="30" t="s">
        <v>153</v>
      </c>
      <c r="B39" s="31" t="n">
        <v>350</v>
      </c>
      <c r="C39" s="28" t="n">
        <f aca="false">D39+E39</f>
        <v>823</v>
      </c>
      <c r="D39" s="28" t="n">
        <v>440</v>
      </c>
      <c r="E39" s="32" t="n">
        <v>383</v>
      </c>
      <c r="F39" s="34" t="s">
        <v>154</v>
      </c>
      <c r="G39" s="31" t="n">
        <v>252</v>
      </c>
      <c r="H39" s="28" t="n">
        <f aca="false">I39+J39</f>
        <v>665</v>
      </c>
      <c r="I39" s="28" t="n">
        <v>322</v>
      </c>
      <c r="J39" s="28" t="n">
        <v>343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876</v>
      </c>
      <c r="H40" s="28" t="n">
        <f aca="false">I40+J40</f>
        <v>4138</v>
      </c>
      <c r="I40" s="28" t="n">
        <v>2095</v>
      </c>
      <c r="J40" s="28" t="n">
        <v>2043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63</v>
      </c>
      <c r="H41" s="28" t="n">
        <f aca="false">I41+J41</f>
        <v>1523</v>
      </c>
      <c r="I41" s="28" t="n">
        <v>780</v>
      </c>
      <c r="J41" s="28" t="n">
        <v>743</v>
      </c>
    </row>
    <row r="42" customFormat="false" ht="15" hidden="false" customHeight="true" outlineLevel="0" collapsed="false">
      <c r="A42" s="30" t="s">
        <v>159</v>
      </c>
      <c r="B42" s="27" t="n">
        <v>673</v>
      </c>
      <c r="C42" s="28" t="n">
        <f aca="false">D42+E42</f>
        <v>1594</v>
      </c>
      <c r="D42" s="28" t="n">
        <v>813</v>
      </c>
      <c r="E42" s="32" t="n">
        <v>781</v>
      </c>
      <c r="F42" s="26" t="s">
        <v>160</v>
      </c>
      <c r="G42" s="27" t="n">
        <v>809</v>
      </c>
      <c r="H42" s="28" t="n">
        <f aca="false">I42+J42</f>
        <v>1802</v>
      </c>
      <c r="I42" s="28" t="n">
        <v>922</v>
      </c>
      <c r="J42" s="28" t="n">
        <v>880</v>
      </c>
    </row>
    <row r="43" customFormat="false" ht="15" hidden="false" customHeight="true" outlineLevel="0" collapsed="false">
      <c r="A43" s="30" t="s">
        <v>161</v>
      </c>
      <c r="B43" s="27" t="n">
        <v>5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48</v>
      </c>
      <c r="H43" s="28" t="n">
        <f aca="false">I43+J43</f>
        <v>1217</v>
      </c>
      <c r="I43" s="28" t="n">
        <v>596</v>
      </c>
      <c r="J43" s="28" t="n">
        <v>621</v>
      </c>
    </row>
    <row r="44" customFormat="false" ht="15" hidden="false" customHeight="true" outlineLevel="0" collapsed="false">
      <c r="A44" s="30" t="s">
        <v>163</v>
      </c>
      <c r="B44" s="27" t="n">
        <v>404</v>
      </c>
      <c r="C44" s="28" t="n">
        <f aca="false">D44+E44</f>
        <v>992</v>
      </c>
      <c r="D44" s="28" t="n">
        <v>538</v>
      </c>
      <c r="E44" s="32" t="n">
        <v>454</v>
      </c>
      <c r="F44" s="26" t="s">
        <v>164</v>
      </c>
      <c r="G44" s="31" t="n">
        <v>649</v>
      </c>
      <c r="H44" s="28" t="n">
        <f aca="false">I44+J44</f>
        <v>1598</v>
      </c>
      <c r="I44" s="28" t="n">
        <v>815</v>
      </c>
      <c r="J44" s="28" t="n">
        <v>783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8</v>
      </c>
      <c r="H46" s="28" t="n">
        <f aca="false">I46+J46</f>
        <v>143</v>
      </c>
      <c r="I46" s="28" t="n">
        <v>75</v>
      </c>
      <c r="J46" s="28" t="n">
        <v>68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5</v>
      </c>
      <c r="C47" s="28" t="n">
        <f aca="false">D47+E47</f>
        <v>742</v>
      </c>
      <c r="D47" s="28" t="n">
        <v>392</v>
      </c>
      <c r="E47" s="32" t="n">
        <v>350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37" t="s">
        <v>90</v>
      </c>
      <c r="C48" s="28" t="s">
        <v>90</v>
      </c>
      <c r="D48" s="28" t="s">
        <v>90</v>
      </c>
      <c r="E48" s="28" t="s">
        <v>90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11</v>
      </c>
      <c r="C49" s="28" t="n">
        <f aca="false">D49+E49</f>
        <v>1100</v>
      </c>
      <c r="D49" s="28" t="n">
        <v>563</v>
      </c>
      <c r="E49" s="32" t="n">
        <v>537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3</v>
      </c>
      <c r="D50" s="28" t="n">
        <v>9</v>
      </c>
      <c r="E50" s="32" t="n">
        <v>4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8</v>
      </c>
      <c r="C52" s="28" t="n">
        <f aca="false">D52+E52</f>
        <v>974</v>
      </c>
      <c r="D52" s="28" t="n">
        <v>506</v>
      </c>
      <c r="E52" s="32" t="n">
        <v>468</v>
      </c>
      <c r="F52" s="38" t="s">
        <v>177</v>
      </c>
      <c r="G52" s="28" t="n">
        <v>61684</v>
      </c>
      <c r="H52" s="39" t="n">
        <f aca="false">I52+J52</f>
        <v>139576</v>
      </c>
      <c r="I52" s="28" t="n">
        <v>70784</v>
      </c>
      <c r="J52" s="28" t="n">
        <v>68792</v>
      </c>
      <c r="K52" s="40"/>
    </row>
    <row r="53" customFormat="false" ht="15" hidden="false" customHeight="true" outlineLevel="0" collapsed="false">
      <c r="A53" s="30" t="s">
        <v>178</v>
      </c>
      <c r="B53" s="27" t="n">
        <v>817</v>
      </c>
      <c r="C53" s="28" t="n">
        <f aca="false">D53+E53</f>
        <v>2128</v>
      </c>
      <c r="D53" s="28" t="n">
        <v>1102</v>
      </c>
      <c r="E53" s="32" t="n">
        <v>1026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2</v>
      </c>
      <c r="C54" s="28" t="n">
        <f aca="false">D54+E54</f>
        <v>2158</v>
      </c>
      <c r="D54" s="28" t="n">
        <v>1088</v>
      </c>
      <c r="E54" s="32" t="n">
        <v>1070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9</v>
      </c>
      <c r="C55" s="28" t="n">
        <f aca="false">D55+E55</f>
        <v>9609</v>
      </c>
      <c r="D55" s="28" t="n">
        <v>4918</v>
      </c>
      <c r="E55" s="32" t="n">
        <v>4691</v>
      </c>
      <c r="F55" s="26" t="s">
        <v>182</v>
      </c>
      <c r="G55" s="39" t="n">
        <v>8624</v>
      </c>
      <c r="H55" s="39" t="n">
        <f aca="false">I55+J55</f>
        <v>15743</v>
      </c>
      <c r="I55" s="39" t="n">
        <v>7905</v>
      </c>
      <c r="J55" s="39" t="n">
        <v>7838</v>
      </c>
      <c r="K55" s="40"/>
    </row>
    <row r="56" customFormat="false" ht="15" hidden="false" customHeight="true" outlineLevel="0" collapsed="false">
      <c r="A56" s="30" t="s">
        <v>183</v>
      </c>
      <c r="B56" s="27" t="n">
        <v>3710</v>
      </c>
      <c r="C56" s="28" t="n">
        <f aca="false">D56+E56</f>
        <v>6879</v>
      </c>
      <c r="D56" s="28" t="n">
        <v>3322</v>
      </c>
      <c r="E56" s="32" t="n">
        <v>3557</v>
      </c>
      <c r="F56" s="26" t="s">
        <v>184</v>
      </c>
      <c r="G56" s="39" t="n">
        <v>2534</v>
      </c>
      <c r="H56" s="39" t="n">
        <f aca="false">I56+J56</f>
        <v>6236</v>
      </c>
      <c r="I56" s="39" t="n">
        <v>3035</v>
      </c>
      <c r="J56" s="39" t="n">
        <v>3201</v>
      </c>
      <c r="K56" s="40"/>
    </row>
    <row r="57" customFormat="false" ht="15" hidden="false" customHeight="true" outlineLevel="0" collapsed="false">
      <c r="A57" s="30" t="s">
        <v>185</v>
      </c>
      <c r="B57" s="27" t="n">
        <v>122</v>
      </c>
      <c r="C57" s="28" t="n">
        <f aca="false">D57+E57</f>
        <v>263</v>
      </c>
      <c r="D57" s="28" t="n">
        <v>148</v>
      </c>
      <c r="E57" s="32" t="n">
        <v>115</v>
      </c>
      <c r="F57" s="26" t="s">
        <v>186</v>
      </c>
      <c r="G57" s="39" t="n">
        <v>2810</v>
      </c>
      <c r="H57" s="39" t="n">
        <f aca="false">I57+J57</f>
        <v>6960</v>
      </c>
      <c r="I57" s="39" t="n">
        <v>3352</v>
      </c>
      <c r="J57" s="39" t="n">
        <v>3608</v>
      </c>
      <c r="K57" s="40"/>
    </row>
    <row r="58" customFormat="false" ht="15" hidden="false" customHeight="true" outlineLevel="0" collapsed="false">
      <c r="A58" s="30" t="s">
        <v>187</v>
      </c>
      <c r="B58" s="27" t="n">
        <v>149</v>
      </c>
      <c r="C58" s="28" t="n">
        <f aca="false">D58+E58</f>
        <v>360</v>
      </c>
      <c r="D58" s="28" t="n">
        <v>176</v>
      </c>
      <c r="E58" s="32" t="n">
        <v>184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0</v>
      </c>
      <c r="C59" s="28" t="n">
        <f aca="false">D59+E59</f>
        <v>211</v>
      </c>
      <c r="D59" s="28" t="n">
        <v>107</v>
      </c>
      <c r="E59" s="32" t="n">
        <v>104</v>
      </c>
      <c r="F59" s="26" t="s">
        <v>189</v>
      </c>
      <c r="G59" s="28" t="n">
        <v>16849</v>
      </c>
      <c r="H59" s="28" t="n">
        <f aca="false">I59+J59</f>
        <v>39014</v>
      </c>
      <c r="I59" s="28" t="n">
        <v>19734</v>
      </c>
      <c r="J59" s="28" t="n">
        <v>19280</v>
      </c>
    </row>
    <row r="60" customFormat="false" ht="15" hidden="false" customHeight="true" outlineLevel="0" collapsed="false">
      <c r="A60" s="30" t="s">
        <v>190</v>
      </c>
      <c r="B60" s="27" t="n">
        <v>371</v>
      </c>
      <c r="C60" s="28" t="n">
        <f aca="false">D60+E60</f>
        <v>927</v>
      </c>
      <c r="D60" s="28" t="n">
        <v>473</v>
      </c>
      <c r="E60" s="32" t="n">
        <v>454</v>
      </c>
      <c r="F60" s="26" t="s">
        <v>191</v>
      </c>
      <c r="G60" s="28" t="n">
        <v>21357</v>
      </c>
      <c r="H60" s="28" t="n">
        <f aca="false">I60+J60</f>
        <v>49008</v>
      </c>
      <c r="I60" s="28" t="n">
        <v>25004</v>
      </c>
      <c r="J60" s="28" t="n">
        <v>24004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5</v>
      </c>
      <c r="D61" s="43" t="n">
        <v>11</v>
      </c>
      <c r="E61" s="44" t="n">
        <v>14</v>
      </c>
      <c r="F61" s="45" t="s">
        <v>193</v>
      </c>
      <c r="G61" s="43" t="n">
        <v>23478</v>
      </c>
      <c r="H61" s="43" t="n">
        <f aca="false">I61+J61</f>
        <v>51554</v>
      </c>
      <c r="I61" s="43" t="n">
        <v>26046</v>
      </c>
      <c r="J61" s="43" t="n">
        <v>25508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50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2</v>
      </c>
      <c r="D4" s="24" t="n">
        <v>968</v>
      </c>
      <c r="E4" s="25" t="n">
        <v>934</v>
      </c>
      <c r="F4" s="26" t="s">
        <v>83</v>
      </c>
      <c r="G4" s="28" t="n">
        <f aca="false">H4+I4</f>
        <v>359</v>
      </c>
      <c r="H4" s="24" t="n">
        <v>161</v>
      </c>
      <c r="I4" s="24" t="n">
        <v>19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67</v>
      </c>
      <c r="D5" s="28" t="n">
        <v>163</v>
      </c>
      <c r="E5" s="32" t="n">
        <v>204</v>
      </c>
      <c r="F5" s="26" t="s">
        <v>85</v>
      </c>
      <c r="G5" s="28" t="n">
        <f aca="false">H5+I5</f>
        <v>987</v>
      </c>
      <c r="H5" s="28" t="n">
        <v>510</v>
      </c>
      <c r="I5" s="28" t="n">
        <v>477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8</v>
      </c>
      <c r="D6" s="28" t="n">
        <v>153</v>
      </c>
      <c r="E6" s="32" t="n">
        <v>135</v>
      </c>
      <c r="F6" s="26" t="s">
        <v>87</v>
      </c>
      <c r="G6" s="28" t="n">
        <f aca="false">H6+I6</f>
        <v>1003</v>
      </c>
      <c r="H6" s="28" t="n">
        <v>507</v>
      </c>
      <c r="I6" s="28" t="n">
        <v>496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6</v>
      </c>
      <c r="D7" s="28" t="n">
        <v>182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81</v>
      </c>
      <c r="E8" s="32" t="n">
        <v>83</v>
      </c>
      <c r="F8" s="26" t="s">
        <v>92</v>
      </c>
      <c r="G8" s="28" t="n">
        <f aca="false">H8+I8</f>
        <v>1581</v>
      </c>
      <c r="H8" s="28" t="n">
        <v>784</v>
      </c>
      <c r="I8" s="28" t="n">
        <v>797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48</v>
      </c>
      <c r="D10" s="28" t="n">
        <v>174</v>
      </c>
      <c r="E10" s="32" t="n">
        <v>174</v>
      </c>
      <c r="F10" s="26" t="s">
        <v>96</v>
      </c>
      <c r="G10" s="28" t="n">
        <f aca="false">H10+I10</f>
        <v>762</v>
      </c>
      <c r="H10" s="28" t="n">
        <v>376</v>
      </c>
      <c r="I10" s="28" t="n">
        <v>386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8</v>
      </c>
      <c r="D11" s="28" t="n">
        <v>66</v>
      </c>
      <c r="E11" s="32" t="n">
        <v>62</v>
      </c>
      <c r="F11" s="26" t="s">
        <v>98</v>
      </c>
      <c r="G11" s="28" t="n">
        <f aca="false">H11+I11</f>
        <v>929</v>
      </c>
      <c r="H11" s="28" t="n">
        <v>480</v>
      </c>
      <c r="I11" s="28" t="n">
        <v>449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41</v>
      </c>
      <c r="D12" s="28" t="n">
        <v>289</v>
      </c>
      <c r="E12" s="32" t="n">
        <v>252</v>
      </c>
      <c r="F12" s="26" t="s">
        <v>100</v>
      </c>
      <c r="G12" s="28" t="n">
        <f aca="false">H12+I12</f>
        <v>1533</v>
      </c>
      <c r="H12" s="28" t="n">
        <v>792</v>
      </c>
      <c r="I12" s="28" t="n">
        <v>741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8</v>
      </c>
      <c r="D13" s="28" t="n">
        <v>1242</v>
      </c>
      <c r="E13" s="32" t="n">
        <v>1166</v>
      </c>
      <c r="F13" s="26" t="s">
        <v>102</v>
      </c>
      <c r="G13" s="28" t="n">
        <f aca="false">H13+I13</f>
        <v>557</v>
      </c>
      <c r="H13" s="28" t="n">
        <v>287</v>
      </c>
      <c r="I13" s="28" t="n">
        <v>270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7</v>
      </c>
      <c r="D14" s="28" t="n">
        <v>262</v>
      </c>
      <c r="E14" s="32" t="n">
        <v>245</v>
      </c>
      <c r="F14" s="26" t="s">
        <v>104</v>
      </c>
      <c r="G14" s="28" t="n">
        <f aca="false">H14+I14</f>
        <v>1569</v>
      </c>
      <c r="H14" s="28" t="n">
        <v>824</v>
      </c>
      <c r="I14" s="28" t="n">
        <v>745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72</v>
      </c>
      <c r="D15" s="28" t="n">
        <v>448</v>
      </c>
      <c r="E15" s="32" t="n">
        <v>424</v>
      </c>
      <c r="F15" s="26" t="s">
        <v>106</v>
      </c>
      <c r="G15" s="28" t="n">
        <f aca="false">H15+I15</f>
        <v>1042</v>
      </c>
      <c r="H15" s="28" t="n">
        <v>553</v>
      </c>
      <c r="I15" s="28" t="n">
        <v>489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78</v>
      </c>
      <c r="D16" s="28" t="n">
        <v>42</v>
      </c>
      <c r="E16" s="32" t="n">
        <v>36</v>
      </c>
      <c r="F16" s="26" t="s">
        <v>108</v>
      </c>
      <c r="G16" s="28" t="n">
        <f aca="false">H16+I16</f>
        <v>1407</v>
      </c>
      <c r="H16" s="28" t="n">
        <v>740</v>
      </c>
      <c r="I16" s="28" t="n">
        <v>667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5</v>
      </c>
      <c r="D17" s="28" t="n">
        <v>134</v>
      </c>
      <c r="E17" s="32" t="n">
        <v>131</v>
      </c>
      <c r="F17" s="26" t="s">
        <v>110</v>
      </c>
      <c r="G17" s="28" t="n">
        <f aca="false">H17+I17</f>
        <v>1122</v>
      </c>
      <c r="H17" s="28" t="n">
        <v>571</v>
      </c>
      <c r="I17" s="28" t="n">
        <v>551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4</v>
      </c>
      <c r="D18" s="28" t="n">
        <v>117</v>
      </c>
      <c r="E18" s="32" t="n">
        <v>107</v>
      </c>
      <c r="F18" s="26" t="s">
        <v>112</v>
      </c>
      <c r="G18" s="28" t="n">
        <f aca="false">H18+I18</f>
        <v>167</v>
      </c>
      <c r="H18" s="28" t="n">
        <v>79</v>
      </c>
      <c r="I18" s="28" t="n">
        <v>88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5</v>
      </c>
      <c r="D19" s="28" t="n">
        <v>213</v>
      </c>
      <c r="E19" s="32" t="n">
        <v>242</v>
      </c>
      <c r="F19" s="26" t="s">
        <v>114</v>
      </c>
      <c r="G19" s="28" t="n">
        <f aca="false">H19+I19</f>
        <v>296</v>
      </c>
      <c r="H19" s="28" t="n">
        <v>154</v>
      </c>
      <c r="I19" s="28" t="n">
        <v>142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897</v>
      </c>
      <c r="D20" s="28" t="n">
        <v>1449</v>
      </c>
      <c r="E20" s="32" t="n">
        <v>1448</v>
      </c>
      <c r="F20" s="26" t="s">
        <v>116</v>
      </c>
      <c r="G20" s="28" t="n">
        <f aca="false">H20+I20</f>
        <v>1638</v>
      </c>
      <c r="H20" s="28" t="n">
        <v>865</v>
      </c>
      <c r="I20" s="28" t="n">
        <v>773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69</v>
      </c>
      <c r="D21" s="28" t="n">
        <v>1678</v>
      </c>
      <c r="E21" s="32" t="n">
        <v>1591</v>
      </c>
      <c r="F21" s="26" t="s">
        <v>118</v>
      </c>
      <c r="G21" s="28" t="n">
        <f aca="false">H21+I21</f>
        <v>2160</v>
      </c>
      <c r="H21" s="28" t="n">
        <v>1084</v>
      </c>
      <c r="I21" s="28" t="n">
        <v>1076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33</v>
      </c>
      <c r="D22" s="28" t="n">
        <v>1490</v>
      </c>
      <c r="E22" s="32" t="n">
        <v>1343</v>
      </c>
      <c r="F22" s="26" t="s">
        <v>120</v>
      </c>
      <c r="G22" s="28" t="n">
        <f aca="false">H22+I22</f>
        <v>2707</v>
      </c>
      <c r="H22" s="28" t="n">
        <v>1352</v>
      </c>
      <c r="I22" s="28" t="n">
        <v>1355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30</v>
      </c>
      <c r="D23" s="28" t="n">
        <v>1169</v>
      </c>
      <c r="E23" s="32" t="n">
        <v>1061</v>
      </c>
      <c r="F23" s="26" t="s">
        <v>122</v>
      </c>
      <c r="G23" s="28" t="n">
        <f aca="false">H23+I23</f>
        <v>1833</v>
      </c>
      <c r="H23" s="28" t="n">
        <v>929</v>
      </c>
      <c r="I23" s="28" t="n">
        <v>904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5</v>
      </c>
      <c r="D24" s="28" t="n">
        <v>443</v>
      </c>
      <c r="E24" s="32" t="n">
        <v>462</v>
      </c>
      <c r="F24" s="26" t="s">
        <v>124</v>
      </c>
      <c r="G24" s="28" t="n">
        <f aca="false">H24+I24</f>
        <v>2211</v>
      </c>
      <c r="H24" s="28" t="n">
        <v>1083</v>
      </c>
      <c r="I24" s="28" t="n">
        <v>1128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2</v>
      </c>
      <c r="D25" s="28" t="n">
        <v>232</v>
      </c>
      <c r="E25" s="32" t="n">
        <v>220</v>
      </c>
      <c r="F25" s="26" t="s">
        <v>126</v>
      </c>
      <c r="G25" s="28" t="n">
        <f aca="false">H25+I25</f>
        <v>3175</v>
      </c>
      <c r="H25" s="28" t="n">
        <v>1568</v>
      </c>
      <c r="I25" s="28" t="n">
        <v>1607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212</v>
      </c>
      <c r="F26" s="26" t="s">
        <v>128</v>
      </c>
      <c r="G26" s="28" t="n">
        <f aca="false">H26+I26</f>
        <v>3662</v>
      </c>
      <c r="H26" s="28" t="n">
        <v>1809</v>
      </c>
      <c r="I26" s="28" t="n">
        <v>1853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11</v>
      </c>
      <c r="D27" s="28" t="n">
        <v>1997</v>
      </c>
      <c r="E27" s="32" t="n">
        <v>1914</v>
      </c>
      <c r="F27" s="26" t="s">
        <v>130</v>
      </c>
      <c r="G27" s="28" t="n">
        <f aca="false">H27+I27</f>
        <v>1785</v>
      </c>
      <c r="H27" s="28" t="n">
        <v>909</v>
      </c>
      <c r="I27" s="28" t="n">
        <v>876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1</v>
      </c>
      <c r="D28" s="28" t="n">
        <v>1693</v>
      </c>
      <c r="E28" s="32" t="n">
        <v>1618</v>
      </c>
      <c r="F28" s="26" t="s">
        <v>132</v>
      </c>
      <c r="G28" s="28" t="n">
        <f aca="false">H28+I28</f>
        <v>2121</v>
      </c>
      <c r="H28" s="28" t="n">
        <v>1099</v>
      </c>
      <c r="I28" s="28" t="n">
        <v>1022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53</v>
      </c>
      <c r="D29" s="28" t="n">
        <v>1913</v>
      </c>
      <c r="E29" s="32" t="n">
        <v>1840</v>
      </c>
      <c r="F29" s="26" t="s">
        <v>134</v>
      </c>
      <c r="G29" s="28" t="n">
        <f aca="false">H29+I29</f>
        <v>1479</v>
      </c>
      <c r="H29" s="28" t="n">
        <v>776</v>
      </c>
      <c r="I29" s="28" t="n">
        <v>703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9</v>
      </c>
      <c r="D30" s="28" t="n">
        <v>1987</v>
      </c>
      <c r="E30" s="32" t="n">
        <v>1972</v>
      </c>
      <c r="F30" s="26" t="s">
        <v>136</v>
      </c>
      <c r="G30" s="28" t="n">
        <f aca="false">H30+I30</f>
        <v>1627</v>
      </c>
      <c r="H30" s="28" t="n">
        <v>810</v>
      </c>
      <c r="I30" s="28" t="n">
        <v>817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34</v>
      </c>
      <c r="D31" s="28" t="n">
        <v>560</v>
      </c>
      <c r="E31" s="32" t="n">
        <v>574</v>
      </c>
      <c r="F31" s="26" t="s">
        <v>138</v>
      </c>
      <c r="G31" s="28" t="n">
        <f aca="false">H31+I31</f>
        <v>2302</v>
      </c>
      <c r="H31" s="28" t="n">
        <v>1152</v>
      </c>
      <c r="I31" s="28" t="n">
        <v>1150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4</v>
      </c>
      <c r="D32" s="28" t="n">
        <v>313</v>
      </c>
      <c r="E32" s="32" t="n">
        <v>281</v>
      </c>
      <c r="F32" s="26" t="s">
        <v>140</v>
      </c>
      <c r="G32" s="28" t="n">
        <f aca="false">H32+I32</f>
        <v>958</v>
      </c>
      <c r="H32" s="28" t="n">
        <v>493</v>
      </c>
      <c r="I32" s="28" t="n">
        <v>465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13</v>
      </c>
      <c r="D33" s="28" t="n">
        <v>2110</v>
      </c>
      <c r="E33" s="32" t="n">
        <v>1903</v>
      </c>
      <c r="F33" s="26" t="s">
        <v>142</v>
      </c>
      <c r="G33" s="28" t="n">
        <f aca="false">H33+I33</f>
        <v>1483</v>
      </c>
      <c r="H33" s="28" t="n">
        <v>758</v>
      </c>
      <c r="I33" s="28" t="n">
        <v>725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1</v>
      </c>
      <c r="D34" s="28" t="n">
        <v>438</v>
      </c>
      <c r="E34" s="32" t="n">
        <v>383</v>
      </c>
      <c r="F34" s="26" t="s">
        <v>144</v>
      </c>
      <c r="G34" s="28" t="n">
        <f aca="false">H34+I34</f>
        <v>1780</v>
      </c>
      <c r="H34" s="28" t="n">
        <v>837</v>
      </c>
      <c r="I34" s="28" t="n">
        <v>943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6</v>
      </c>
      <c r="H35" s="28" t="n">
        <v>915</v>
      </c>
      <c r="I35" s="28" t="n">
        <v>791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54</v>
      </c>
      <c r="D36" s="28" t="n">
        <v>504</v>
      </c>
      <c r="E36" s="32" t="n">
        <v>450</v>
      </c>
      <c r="F36" s="26" t="s">
        <v>148</v>
      </c>
      <c r="G36" s="28" t="n">
        <f aca="false">H36+I36</f>
        <v>3173</v>
      </c>
      <c r="H36" s="28" t="n">
        <v>1534</v>
      </c>
      <c r="I36" s="28" t="n">
        <v>1639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692</v>
      </c>
      <c r="H37" s="28" t="n">
        <v>1783</v>
      </c>
      <c r="I37" s="28" t="n">
        <v>1909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0</v>
      </c>
      <c r="H38" s="28" t="n">
        <v>431</v>
      </c>
      <c r="I38" s="28" t="n">
        <v>429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68</v>
      </c>
      <c r="D39" s="28" t="n">
        <v>406</v>
      </c>
      <c r="E39" s="32" t="n">
        <v>362</v>
      </c>
      <c r="F39" s="34" t="s">
        <v>154</v>
      </c>
      <c r="G39" s="28" t="n">
        <f aca="false">H39+I39</f>
        <v>625</v>
      </c>
      <c r="H39" s="28" t="n">
        <v>307</v>
      </c>
      <c r="I39" s="28" t="n">
        <v>318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081</v>
      </c>
      <c r="H40" s="28" t="n">
        <v>2070</v>
      </c>
      <c r="I40" s="28" t="n">
        <v>2011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504</v>
      </c>
      <c r="H41" s="28" t="n">
        <v>771</v>
      </c>
      <c r="I41" s="28" t="n">
        <v>733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0</v>
      </c>
      <c r="D42" s="28" t="n">
        <v>792</v>
      </c>
      <c r="E42" s="32" t="n">
        <v>768</v>
      </c>
      <c r="F42" s="26" t="s">
        <v>160</v>
      </c>
      <c r="G42" s="28" t="n">
        <f aca="false">H42+I42</f>
        <v>1773</v>
      </c>
      <c r="H42" s="28" t="n">
        <v>908</v>
      </c>
      <c r="I42" s="28" t="n">
        <v>865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184</v>
      </c>
      <c r="H43" s="28" t="n">
        <v>577</v>
      </c>
      <c r="I43" s="28" t="n">
        <v>607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1</v>
      </c>
      <c r="D44" s="28" t="n">
        <v>523</v>
      </c>
      <c r="E44" s="32" t="n">
        <v>448</v>
      </c>
      <c r="F44" s="26" t="s">
        <v>164</v>
      </c>
      <c r="G44" s="28" t="n">
        <f aca="false">H44+I44</f>
        <v>1578</v>
      </c>
      <c r="H44" s="28" t="n">
        <v>808</v>
      </c>
      <c r="I44" s="28" t="n">
        <v>770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2</v>
      </c>
      <c r="H46" s="28" t="n">
        <v>75</v>
      </c>
      <c r="I46" s="28" t="n">
        <v>67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2</v>
      </c>
      <c r="D47" s="28" t="n">
        <v>380</v>
      </c>
      <c r="E47" s="32" t="n">
        <v>342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s">
        <v>90</v>
      </c>
      <c r="D48" s="28" t="s">
        <v>90</v>
      </c>
      <c r="E48" s="28" t="s">
        <v>212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68</v>
      </c>
      <c r="D49" s="28" t="n">
        <v>550</v>
      </c>
      <c r="E49" s="32" t="n">
        <v>518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3</v>
      </c>
      <c r="D50" s="28" t="n">
        <v>9</v>
      </c>
      <c r="E50" s="50" t="n">
        <v>4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41</v>
      </c>
      <c r="D52" s="28" t="n">
        <v>487</v>
      </c>
      <c r="E52" s="32" t="n">
        <v>454</v>
      </c>
      <c r="F52" s="38" t="s">
        <v>177</v>
      </c>
      <c r="G52" s="39" t="n">
        <f aca="false">H52+I52</f>
        <v>135947</v>
      </c>
      <c r="H52" s="28" t="n">
        <v>68953</v>
      </c>
      <c r="I52" s="28" t="n">
        <v>66994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5</v>
      </c>
      <c r="D53" s="28" t="n">
        <v>1081</v>
      </c>
      <c r="E53" s="32" t="n">
        <v>1014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10</v>
      </c>
      <c r="D54" s="28" t="n">
        <v>1065</v>
      </c>
      <c r="E54" s="32" t="n">
        <v>1045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048</v>
      </c>
      <c r="D55" s="28" t="n">
        <v>4622</v>
      </c>
      <c r="E55" s="32" t="n">
        <v>4426</v>
      </c>
      <c r="F55" s="26" t="s">
        <v>182</v>
      </c>
      <c r="G55" s="39" t="n">
        <f aca="false">H55+I55</f>
        <v>14667</v>
      </c>
      <c r="H55" s="39" t="n">
        <v>7360</v>
      </c>
      <c r="I55" s="39" t="n">
        <v>7307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98</v>
      </c>
      <c r="D56" s="28" t="n">
        <v>3044</v>
      </c>
      <c r="E56" s="32" t="n">
        <v>3254</v>
      </c>
      <c r="F56" s="26" t="s">
        <v>184</v>
      </c>
      <c r="G56" s="39" t="n">
        <f aca="false">H56+I56</f>
        <v>6128</v>
      </c>
      <c r="H56" s="39" t="n">
        <v>2985</v>
      </c>
      <c r="I56" s="39" t="n">
        <v>3143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38</v>
      </c>
      <c r="E57" s="32" t="n">
        <v>115</v>
      </c>
      <c r="F57" s="26" t="s">
        <v>186</v>
      </c>
      <c r="G57" s="39" t="n">
        <f aca="false">H57+I57</f>
        <v>6826</v>
      </c>
      <c r="H57" s="39" t="n">
        <v>3294</v>
      </c>
      <c r="I57" s="39" t="n">
        <v>3532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3</v>
      </c>
      <c r="D58" s="28" t="n">
        <v>172</v>
      </c>
      <c r="E58" s="32" t="n">
        <v>181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06</v>
      </c>
      <c r="D59" s="28" t="n">
        <v>105</v>
      </c>
      <c r="E59" s="32" t="n">
        <v>101</v>
      </c>
      <c r="F59" s="26" t="s">
        <v>189</v>
      </c>
      <c r="G59" s="28" t="n">
        <f aca="false">H59+I59</f>
        <v>38256</v>
      </c>
      <c r="H59" s="28" t="n">
        <v>19345</v>
      </c>
      <c r="I59" s="28" t="n">
        <v>18911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6</v>
      </c>
      <c r="D60" s="28" t="n">
        <v>467</v>
      </c>
      <c r="E60" s="32" t="n">
        <v>449</v>
      </c>
      <c r="F60" s="26" t="s">
        <v>191</v>
      </c>
      <c r="G60" s="28" t="n">
        <f aca="false">H60+I60</f>
        <v>48063</v>
      </c>
      <c r="H60" s="28" t="n">
        <v>24546</v>
      </c>
      <c r="I60" s="28" t="n">
        <v>23517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5</v>
      </c>
      <c r="D61" s="43" t="n">
        <v>11</v>
      </c>
      <c r="E61" s="44" t="n">
        <v>14</v>
      </c>
      <c r="F61" s="45" t="s">
        <v>193</v>
      </c>
      <c r="G61" s="51" t="n">
        <f aca="false">H61+I61</f>
        <v>49628</v>
      </c>
      <c r="H61" s="43" t="n">
        <v>25062</v>
      </c>
      <c r="I61" s="43" t="n">
        <v>24566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8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53</v>
      </c>
      <c r="C4" s="24" t="n">
        <f aca="false">D4+E4</f>
        <v>1930</v>
      </c>
      <c r="D4" s="24" t="n">
        <v>983</v>
      </c>
      <c r="E4" s="25" t="n">
        <v>947</v>
      </c>
      <c r="F4" s="26" t="s">
        <v>83</v>
      </c>
      <c r="G4" s="27" t="n">
        <v>134</v>
      </c>
      <c r="H4" s="28" t="n">
        <f aca="false">I4+J4</f>
        <v>360</v>
      </c>
      <c r="I4" s="28" t="n">
        <v>162</v>
      </c>
      <c r="J4" s="28" t="n">
        <v>198</v>
      </c>
      <c r="K4" s="29"/>
    </row>
    <row r="5" customFormat="false" ht="15" hidden="false" customHeight="true" outlineLevel="0" collapsed="false">
      <c r="A5" s="30" t="s">
        <v>84</v>
      </c>
      <c r="B5" s="31" t="n">
        <v>181</v>
      </c>
      <c r="C5" s="28" t="n">
        <f aca="false">D5+E5</f>
        <v>374</v>
      </c>
      <c r="D5" s="28" t="n">
        <v>168</v>
      </c>
      <c r="E5" s="32" t="n">
        <v>206</v>
      </c>
      <c r="F5" s="26" t="s">
        <v>85</v>
      </c>
      <c r="G5" s="27" t="n">
        <v>392</v>
      </c>
      <c r="H5" s="28" t="n">
        <f aca="false">I5+J5</f>
        <v>1028</v>
      </c>
      <c r="I5" s="28" t="n">
        <v>523</v>
      </c>
      <c r="J5" s="28" t="n">
        <v>505</v>
      </c>
    </row>
    <row r="6" customFormat="false" ht="15" hidden="false" customHeight="true" outlineLevel="0" collapsed="false">
      <c r="A6" s="30" t="s">
        <v>86</v>
      </c>
      <c r="B6" s="31" t="n">
        <v>100</v>
      </c>
      <c r="C6" s="28" t="n">
        <f aca="false">D6+E6</f>
        <v>290</v>
      </c>
      <c r="D6" s="28" t="n">
        <v>154</v>
      </c>
      <c r="E6" s="32" t="n">
        <v>136</v>
      </c>
      <c r="F6" s="26" t="s">
        <v>87</v>
      </c>
      <c r="G6" s="31" t="n">
        <v>388</v>
      </c>
      <c r="H6" s="28" t="n">
        <f aca="false">I6+J6</f>
        <v>1014</v>
      </c>
      <c r="I6" s="28" t="n">
        <v>514</v>
      </c>
      <c r="J6" s="28" t="n">
        <v>500</v>
      </c>
      <c r="L6" s="29"/>
    </row>
    <row r="7" customFormat="false" ht="15" hidden="false" customHeight="true" outlineLevel="0" collapsed="false">
      <c r="A7" s="30" t="s">
        <v>88</v>
      </c>
      <c r="B7" s="31" t="n">
        <v>139</v>
      </c>
      <c r="C7" s="28" t="n">
        <f aca="false">D7+E7</f>
        <v>351</v>
      </c>
      <c r="D7" s="28" t="n">
        <v>184</v>
      </c>
      <c r="E7" s="32" t="n">
        <v>167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7</v>
      </c>
      <c r="C8" s="28" t="n">
        <f aca="false">D8+E8</f>
        <v>164</v>
      </c>
      <c r="D8" s="28" t="n">
        <v>81</v>
      </c>
      <c r="E8" s="32" t="n">
        <v>83</v>
      </c>
      <c r="F8" s="26" t="s">
        <v>92</v>
      </c>
      <c r="G8" s="31" t="n">
        <v>679</v>
      </c>
      <c r="H8" s="28" t="n">
        <f aca="false">I8+J8</f>
        <v>1621</v>
      </c>
      <c r="I8" s="28" t="n">
        <v>804</v>
      </c>
      <c r="J8" s="28" t="n">
        <v>817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1</v>
      </c>
      <c r="C10" s="28" t="n">
        <f aca="false">D10+E10</f>
        <v>355</v>
      </c>
      <c r="D10" s="28" t="n">
        <v>179</v>
      </c>
      <c r="E10" s="32" t="n">
        <v>176</v>
      </c>
      <c r="F10" s="26" t="s">
        <v>96</v>
      </c>
      <c r="G10" s="31" t="n">
        <v>292</v>
      </c>
      <c r="H10" s="28" t="n">
        <f aca="false">I10+J10</f>
        <v>775</v>
      </c>
      <c r="I10" s="28" t="n">
        <v>382</v>
      </c>
      <c r="J10" s="28" t="n">
        <v>393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1</v>
      </c>
      <c r="D11" s="28" t="n">
        <v>69</v>
      </c>
      <c r="E11" s="32" t="n">
        <v>62</v>
      </c>
      <c r="F11" s="26" t="s">
        <v>98</v>
      </c>
      <c r="G11" s="31" t="n">
        <v>411</v>
      </c>
      <c r="H11" s="28" t="n">
        <f aca="false">I11+J11</f>
        <v>940</v>
      </c>
      <c r="I11" s="28" t="n">
        <v>486</v>
      </c>
      <c r="J11" s="28" t="n">
        <v>454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6</v>
      </c>
      <c r="C12" s="28" t="n">
        <f aca="false">D12+E12</f>
        <v>538</v>
      </c>
      <c r="D12" s="28" t="n">
        <v>288</v>
      </c>
      <c r="E12" s="32" t="n">
        <v>250</v>
      </c>
      <c r="F12" s="26" t="s">
        <v>100</v>
      </c>
      <c r="G12" s="31" t="n">
        <v>685</v>
      </c>
      <c r="H12" s="28" t="n">
        <f aca="false">I12+J12</f>
        <v>1568</v>
      </c>
      <c r="I12" s="28" t="n">
        <v>808</v>
      </c>
      <c r="J12" s="28" t="n">
        <v>760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36</v>
      </c>
      <c r="C13" s="28" t="n">
        <f aca="false">D13+E13</f>
        <v>2425</v>
      </c>
      <c r="D13" s="28" t="n">
        <v>1250</v>
      </c>
      <c r="E13" s="32" t="n">
        <v>1175</v>
      </c>
      <c r="F13" s="26" t="s">
        <v>102</v>
      </c>
      <c r="G13" s="31" t="n">
        <v>262</v>
      </c>
      <c r="H13" s="28" t="n">
        <f aca="false">I13+J13</f>
        <v>579</v>
      </c>
      <c r="I13" s="28" t="n">
        <v>303</v>
      </c>
      <c r="J13" s="28" t="n">
        <v>276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0</v>
      </c>
      <c r="C14" s="28" t="n">
        <f aca="false">D14+E14</f>
        <v>515</v>
      </c>
      <c r="D14" s="28" t="n">
        <v>268</v>
      </c>
      <c r="E14" s="32" t="n">
        <v>247</v>
      </c>
      <c r="F14" s="26" t="s">
        <v>104</v>
      </c>
      <c r="G14" s="31" t="n">
        <v>755</v>
      </c>
      <c r="H14" s="28" t="n">
        <f aca="false">I14+J14</f>
        <v>1602</v>
      </c>
      <c r="I14" s="28" t="n">
        <v>840</v>
      </c>
      <c r="J14" s="28" t="n">
        <v>762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67</v>
      </c>
      <c r="C15" s="28" t="n">
        <f aca="false">D15+E15</f>
        <v>875</v>
      </c>
      <c r="D15" s="28" t="n">
        <v>451</v>
      </c>
      <c r="E15" s="32" t="n">
        <v>424</v>
      </c>
      <c r="F15" s="26" t="s">
        <v>106</v>
      </c>
      <c r="G15" s="31" t="n">
        <v>528</v>
      </c>
      <c r="H15" s="28" t="n">
        <f aca="false">I15+J15</f>
        <v>1053</v>
      </c>
      <c r="I15" s="28" t="n">
        <v>558</v>
      </c>
      <c r="J15" s="28" t="n">
        <v>495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3</v>
      </c>
      <c r="D16" s="28" t="n">
        <v>45</v>
      </c>
      <c r="E16" s="32" t="n">
        <v>38</v>
      </c>
      <c r="F16" s="26" t="s">
        <v>108</v>
      </c>
      <c r="G16" s="31" t="n">
        <v>655</v>
      </c>
      <c r="H16" s="28" t="n">
        <f aca="false">I16+J16</f>
        <v>1464</v>
      </c>
      <c r="I16" s="28" t="n">
        <v>777</v>
      </c>
      <c r="J16" s="28" t="n">
        <v>687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67</v>
      </c>
      <c r="D17" s="28" t="n">
        <v>134</v>
      </c>
      <c r="E17" s="32" t="n">
        <v>133</v>
      </c>
      <c r="F17" s="26" t="s">
        <v>110</v>
      </c>
      <c r="G17" s="31" t="n">
        <v>446</v>
      </c>
      <c r="H17" s="28" t="n">
        <f aca="false">I17+J17</f>
        <v>1146</v>
      </c>
      <c r="I17" s="28" t="n">
        <v>578</v>
      </c>
      <c r="J17" s="28" t="n">
        <v>56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25</v>
      </c>
      <c r="D18" s="28" t="n">
        <v>117</v>
      </c>
      <c r="E18" s="32" t="n">
        <v>108</v>
      </c>
      <c r="F18" s="26" t="s">
        <v>112</v>
      </c>
      <c r="G18" s="31" t="n">
        <v>51</v>
      </c>
      <c r="H18" s="28" t="n">
        <f aca="false">I18+J18</f>
        <v>117</v>
      </c>
      <c r="I18" s="28" t="n">
        <v>61</v>
      </c>
      <c r="J18" s="28" t="n">
        <v>56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60</v>
      </c>
      <c r="D19" s="28" t="n">
        <v>216</v>
      </c>
      <c r="E19" s="32" t="n">
        <v>244</v>
      </c>
      <c r="F19" s="26" t="s">
        <v>114</v>
      </c>
      <c r="G19" s="31" t="n">
        <v>116</v>
      </c>
      <c r="H19" s="28" t="n">
        <f aca="false">I19+J19</f>
        <v>299</v>
      </c>
      <c r="I19" s="28" t="n">
        <v>156</v>
      </c>
      <c r="J19" s="28" t="n">
        <v>143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6</v>
      </c>
      <c r="C20" s="28" t="n">
        <f aca="false">D20+E20</f>
        <v>2975</v>
      </c>
      <c r="D20" s="28" t="n">
        <v>1474</v>
      </c>
      <c r="E20" s="32" t="n">
        <v>1501</v>
      </c>
      <c r="F20" s="26" t="s">
        <v>116</v>
      </c>
      <c r="G20" s="31" t="n">
        <v>902</v>
      </c>
      <c r="H20" s="28" t="n">
        <f aca="false">I20+J20</f>
        <v>1711</v>
      </c>
      <c r="I20" s="28" t="n">
        <v>899</v>
      </c>
      <c r="J20" s="28" t="n">
        <v>812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49</v>
      </c>
      <c r="C21" s="28" t="n">
        <f aca="false">D21+E21</f>
        <v>3325</v>
      </c>
      <c r="D21" s="28" t="n">
        <v>1707</v>
      </c>
      <c r="E21" s="32" t="n">
        <v>1618</v>
      </c>
      <c r="F21" s="26" t="s">
        <v>118</v>
      </c>
      <c r="G21" s="27" t="n">
        <v>1056</v>
      </c>
      <c r="H21" s="28" t="n">
        <f aca="false">I21+J21</f>
        <v>2205</v>
      </c>
      <c r="I21" s="28" t="n">
        <v>1109</v>
      </c>
      <c r="J21" s="28" t="n">
        <v>1096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1</v>
      </c>
      <c r="C22" s="28" t="n">
        <f aca="false">D22+E22</f>
        <v>2923</v>
      </c>
      <c r="D22" s="28" t="n">
        <v>1531</v>
      </c>
      <c r="E22" s="32" t="n">
        <v>1392</v>
      </c>
      <c r="F22" s="26" t="s">
        <v>120</v>
      </c>
      <c r="G22" s="27" t="n">
        <v>1186</v>
      </c>
      <c r="H22" s="28" t="n">
        <f aca="false">I22+J22</f>
        <v>2733</v>
      </c>
      <c r="I22" s="28" t="n">
        <v>1359</v>
      </c>
      <c r="J22" s="28" t="n">
        <v>1374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44</v>
      </c>
      <c r="C23" s="28" t="n">
        <f aca="false">D23+E23</f>
        <v>2295</v>
      </c>
      <c r="D23" s="28" t="n">
        <v>1205</v>
      </c>
      <c r="E23" s="32" t="n">
        <v>1090</v>
      </c>
      <c r="F23" s="26" t="s">
        <v>122</v>
      </c>
      <c r="G23" s="31" t="n">
        <v>828</v>
      </c>
      <c r="H23" s="28" t="n">
        <f aca="false">I23+J23</f>
        <v>1894</v>
      </c>
      <c r="I23" s="28" t="n">
        <v>962</v>
      </c>
      <c r="J23" s="28" t="n">
        <v>932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1</v>
      </c>
      <c r="C24" s="28" t="n">
        <f aca="false">D24+E24</f>
        <v>933</v>
      </c>
      <c r="D24" s="28" t="n">
        <v>452</v>
      </c>
      <c r="E24" s="32" t="n">
        <v>481</v>
      </c>
      <c r="F24" s="26" t="s">
        <v>124</v>
      </c>
      <c r="G24" s="31" t="n">
        <v>928</v>
      </c>
      <c r="H24" s="28" t="n">
        <f aca="false">I24+J24</f>
        <v>2231</v>
      </c>
      <c r="I24" s="28" t="n">
        <v>1091</v>
      </c>
      <c r="J24" s="28" t="n">
        <v>1140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2</v>
      </c>
      <c r="C25" s="28" t="n">
        <f aca="false">D25+E25</f>
        <v>456</v>
      </c>
      <c r="D25" s="28" t="n">
        <v>235</v>
      </c>
      <c r="E25" s="32" t="n">
        <v>221</v>
      </c>
      <c r="F25" s="26" t="s">
        <v>126</v>
      </c>
      <c r="G25" s="27" t="n">
        <v>1335</v>
      </c>
      <c r="H25" s="28" t="n">
        <f aca="false">I25+J25</f>
        <v>3213</v>
      </c>
      <c r="I25" s="28" t="n">
        <v>1586</v>
      </c>
      <c r="J25" s="28" t="n">
        <v>1627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10</v>
      </c>
      <c r="H26" s="28" t="n">
        <f aca="false">I26+J26</f>
        <v>3753</v>
      </c>
      <c r="I26" s="28" t="n">
        <v>1864</v>
      </c>
      <c r="J26" s="28" t="n">
        <v>1889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7</v>
      </c>
      <c r="C27" s="28" t="n">
        <f aca="false">D27+E27</f>
        <v>3986</v>
      </c>
      <c r="D27" s="28" t="n">
        <v>2033</v>
      </c>
      <c r="E27" s="32" t="n">
        <v>1953</v>
      </c>
      <c r="F27" s="26" t="s">
        <v>130</v>
      </c>
      <c r="G27" s="27" t="n">
        <v>724</v>
      </c>
      <c r="H27" s="28" t="n">
        <f aca="false">I27+J27</f>
        <v>1810</v>
      </c>
      <c r="I27" s="28" t="n">
        <v>925</v>
      </c>
      <c r="J27" s="28" t="n">
        <v>885</v>
      </c>
      <c r="K27" s="29"/>
    </row>
    <row r="28" customFormat="false" ht="15" hidden="false" customHeight="true" outlineLevel="0" collapsed="false">
      <c r="A28" s="30" t="s">
        <v>131</v>
      </c>
      <c r="B28" s="27" t="n">
        <v>1410</v>
      </c>
      <c r="C28" s="28" t="n">
        <f aca="false">D28+E28</f>
        <v>3370</v>
      </c>
      <c r="D28" s="28" t="n">
        <v>1717</v>
      </c>
      <c r="E28" s="32" t="n">
        <v>1653</v>
      </c>
      <c r="F28" s="26" t="s">
        <v>132</v>
      </c>
      <c r="G28" s="27" t="n">
        <v>1069</v>
      </c>
      <c r="H28" s="28" t="n">
        <f aca="false">I28+J28</f>
        <v>2216</v>
      </c>
      <c r="I28" s="28" t="n">
        <v>1149</v>
      </c>
      <c r="J28" s="28" t="n">
        <v>1067</v>
      </c>
    </row>
    <row r="29" customFormat="false" ht="15" hidden="false" customHeight="true" outlineLevel="0" collapsed="false">
      <c r="A29" s="30" t="s">
        <v>133</v>
      </c>
      <c r="B29" s="27" t="n">
        <v>1562</v>
      </c>
      <c r="C29" s="28" t="n">
        <f aca="false">D29+E29</f>
        <v>3796</v>
      </c>
      <c r="D29" s="28" t="n">
        <v>1924</v>
      </c>
      <c r="E29" s="32" t="n">
        <v>1872</v>
      </c>
      <c r="F29" s="26" t="s">
        <v>134</v>
      </c>
      <c r="G29" s="31" t="n">
        <v>752</v>
      </c>
      <c r="H29" s="28" t="n">
        <f aca="false">I29+J29</f>
        <v>1528</v>
      </c>
      <c r="I29" s="28" t="n">
        <v>796</v>
      </c>
      <c r="J29" s="28" t="n">
        <v>732</v>
      </c>
    </row>
    <row r="30" customFormat="false" ht="15" hidden="false" customHeight="true" outlineLevel="0" collapsed="false">
      <c r="A30" s="30" t="s">
        <v>135</v>
      </c>
      <c r="B30" s="27" t="n">
        <v>1727</v>
      </c>
      <c r="C30" s="28" t="n">
        <f aca="false">D30+E30</f>
        <v>4030</v>
      </c>
      <c r="D30" s="28" t="n">
        <v>2030</v>
      </c>
      <c r="E30" s="32" t="n">
        <v>2000</v>
      </c>
      <c r="F30" s="26" t="s">
        <v>136</v>
      </c>
      <c r="G30" s="31" t="n">
        <v>691</v>
      </c>
      <c r="H30" s="28" t="n">
        <f aca="false">I30+J30</f>
        <v>1644</v>
      </c>
      <c r="I30" s="28" t="n">
        <v>820</v>
      </c>
      <c r="J30" s="28" t="n">
        <v>824</v>
      </c>
    </row>
    <row r="31" customFormat="false" ht="15" hidden="false" customHeight="true" outlineLevel="0" collapsed="false">
      <c r="A31" s="30" t="s">
        <v>137</v>
      </c>
      <c r="B31" s="27" t="n">
        <v>467</v>
      </c>
      <c r="C31" s="28" t="n">
        <f aca="false">D31+E31</f>
        <v>1146</v>
      </c>
      <c r="D31" s="28" t="n">
        <v>568</v>
      </c>
      <c r="E31" s="32" t="n">
        <v>578</v>
      </c>
      <c r="F31" s="26" t="s">
        <v>138</v>
      </c>
      <c r="G31" s="27" t="n">
        <v>923</v>
      </c>
      <c r="H31" s="28" t="n">
        <f aca="false">I31+J31</f>
        <v>2327</v>
      </c>
      <c r="I31" s="28" t="n">
        <v>1173</v>
      </c>
      <c r="J31" s="28" t="n">
        <v>1154</v>
      </c>
    </row>
    <row r="32" customFormat="false" ht="15" hidden="false" customHeight="true" outlineLevel="0" collapsed="false">
      <c r="A32" s="30" t="s">
        <v>139</v>
      </c>
      <c r="B32" s="27" t="n">
        <v>258</v>
      </c>
      <c r="C32" s="28" t="n">
        <f aca="false">D32+E32</f>
        <v>599</v>
      </c>
      <c r="D32" s="28" t="n">
        <v>313</v>
      </c>
      <c r="E32" s="32" t="n">
        <v>286</v>
      </c>
      <c r="F32" s="26" t="s">
        <v>140</v>
      </c>
      <c r="G32" s="27" t="n">
        <v>438</v>
      </c>
      <c r="H32" s="28" t="n">
        <f aca="false">I32+J32</f>
        <v>976</v>
      </c>
      <c r="I32" s="28" t="n">
        <v>499</v>
      </c>
      <c r="J32" s="28" t="n">
        <v>477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32</v>
      </c>
      <c r="C33" s="28" t="n">
        <f aca="false">D33+E33</f>
        <v>4114</v>
      </c>
      <c r="D33" s="28" t="n">
        <v>2169</v>
      </c>
      <c r="E33" s="32" t="n">
        <v>1945</v>
      </c>
      <c r="F33" s="26" t="s">
        <v>142</v>
      </c>
      <c r="G33" s="31" t="n">
        <v>647</v>
      </c>
      <c r="H33" s="28" t="n">
        <f aca="false">I33+J33</f>
        <v>1500</v>
      </c>
      <c r="I33" s="28" t="n">
        <v>766</v>
      </c>
      <c r="J33" s="28" t="n">
        <v>734</v>
      </c>
    </row>
    <row r="34" customFormat="false" ht="15" hidden="false" customHeight="true" outlineLevel="0" collapsed="false">
      <c r="A34" s="30" t="s">
        <v>143</v>
      </c>
      <c r="B34" s="27" t="n">
        <v>339</v>
      </c>
      <c r="C34" s="28" t="n">
        <f aca="false">D34+E34</f>
        <v>827</v>
      </c>
      <c r="D34" s="28" t="n">
        <v>444</v>
      </c>
      <c r="E34" s="32" t="n">
        <v>383</v>
      </c>
      <c r="F34" s="26" t="s">
        <v>144</v>
      </c>
      <c r="G34" s="27" t="n">
        <v>831</v>
      </c>
      <c r="H34" s="28" t="n">
        <f aca="false">I34+J34</f>
        <v>1807</v>
      </c>
      <c r="I34" s="28" t="n">
        <v>851</v>
      </c>
      <c r="J34" s="28" t="n">
        <v>956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67</v>
      </c>
      <c r="H35" s="28" t="n">
        <f aca="false">I35+J35</f>
        <v>1759</v>
      </c>
      <c r="I35" s="28" t="n">
        <v>946</v>
      </c>
      <c r="J35" s="28" t="n">
        <v>813</v>
      </c>
    </row>
    <row r="36" customFormat="false" ht="15" hidden="false" customHeight="true" outlineLevel="0" collapsed="false">
      <c r="A36" s="30" t="s">
        <v>147</v>
      </c>
      <c r="B36" s="31" t="n">
        <v>376</v>
      </c>
      <c r="C36" s="28" t="n">
        <f aca="false">D36+E36</f>
        <v>974</v>
      </c>
      <c r="D36" s="28" t="n">
        <v>516</v>
      </c>
      <c r="E36" s="32" t="n">
        <v>458</v>
      </c>
      <c r="F36" s="26" t="s">
        <v>148</v>
      </c>
      <c r="G36" s="27" t="n">
        <v>1319</v>
      </c>
      <c r="H36" s="28" t="n">
        <f aca="false">I36+J36</f>
        <v>3241</v>
      </c>
      <c r="I36" s="28" t="n">
        <v>1561</v>
      </c>
      <c r="J36" s="28" t="n">
        <v>1680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11</v>
      </c>
      <c r="H37" s="28" t="n">
        <f aca="false">I37+J37</f>
        <v>3783</v>
      </c>
      <c r="I37" s="28" t="n">
        <v>1822</v>
      </c>
      <c r="J37" s="28" t="n">
        <v>1961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1</v>
      </c>
      <c r="H38" s="28" t="n">
        <f aca="false">I38+J38</f>
        <v>898</v>
      </c>
      <c r="I38" s="28" t="n">
        <v>452</v>
      </c>
      <c r="J38" s="28" t="n">
        <v>446</v>
      </c>
    </row>
    <row r="39" customFormat="false" ht="15" hidden="false" customHeight="true" outlineLevel="0" collapsed="false">
      <c r="A39" s="30" t="s">
        <v>153</v>
      </c>
      <c r="B39" s="31" t="n">
        <v>352</v>
      </c>
      <c r="C39" s="28" t="n">
        <f aca="false">D39+E39</f>
        <v>822</v>
      </c>
      <c r="D39" s="28" t="n">
        <v>440</v>
      </c>
      <c r="E39" s="32" t="n">
        <v>382</v>
      </c>
      <c r="F39" s="34" t="s">
        <v>154</v>
      </c>
      <c r="G39" s="31" t="n">
        <v>253</v>
      </c>
      <c r="H39" s="28" t="n">
        <f aca="false">I39+J39</f>
        <v>667</v>
      </c>
      <c r="I39" s="28" t="n">
        <v>324</v>
      </c>
      <c r="J39" s="28" t="n">
        <v>343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860</v>
      </c>
      <c r="H40" s="28" t="n">
        <f aca="false">I40+J40</f>
        <v>4104</v>
      </c>
      <c r="I40" s="28" t="n">
        <v>2078</v>
      </c>
      <c r="J40" s="28" t="n">
        <v>2026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56</v>
      </c>
      <c r="H41" s="28" t="n">
        <f aca="false">I41+J41</f>
        <v>1508</v>
      </c>
      <c r="I41" s="28" t="n">
        <v>774</v>
      </c>
      <c r="J41" s="28" t="n">
        <v>734</v>
      </c>
    </row>
    <row r="42" customFormat="false" ht="15" hidden="false" customHeight="true" outlineLevel="0" collapsed="false">
      <c r="A42" s="30" t="s">
        <v>159</v>
      </c>
      <c r="B42" s="27" t="n">
        <v>668</v>
      </c>
      <c r="C42" s="28" t="n">
        <f aca="false">D42+E42</f>
        <v>1589</v>
      </c>
      <c r="D42" s="28" t="n">
        <v>811</v>
      </c>
      <c r="E42" s="32" t="n">
        <v>778</v>
      </c>
      <c r="F42" s="26" t="s">
        <v>160</v>
      </c>
      <c r="G42" s="27" t="n">
        <v>808</v>
      </c>
      <c r="H42" s="28" t="n">
        <f aca="false">I42+J42</f>
        <v>1798</v>
      </c>
      <c r="I42" s="28" t="n">
        <v>919</v>
      </c>
      <c r="J42" s="28" t="n">
        <v>879</v>
      </c>
    </row>
    <row r="43" customFormat="false" ht="15" hidden="false" customHeight="true" outlineLevel="0" collapsed="false">
      <c r="A43" s="30" t="s">
        <v>161</v>
      </c>
      <c r="B43" s="27" t="n">
        <v>4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530</v>
      </c>
      <c r="H43" s="28" t="n">
        <f aca="false">I43+J43</f>
        <v>1187</v>
      </c>
      <c r="I43" s="28" t="n">
        <v>577</v>
      </c>
      <c r="J43" s="28" t="n">
        <v>610</v>
      </c>
    </row>
    <row r="44" customFormat="false" ht="15" hidden="false" customHeight="true" outlineLevel="0" collapsed="false">
      <c r="A44" s="30" t="s">
        <v>163</v>
      </c>
      <c r="B44" s="27" t="n">
        <v>402</v>
      </c>
      <c r="C44" s="28" t="n">
        <f aca="false">D44+E44</f>
        <v>992</v>
      </c>
      <c r="D44" s="28" t="n">
        <v>537</v>
      </c>
      <c r="E44" s="32" t="n">
        <v>455</v>
      </c>
      <c r="F44" s="26" t="s">
        <v>164</v>
      </c>
      <c r="G44" s="31" t="n">
        <v>636</v>
      </c>
      <c r="H44" s="28" t="n">
        <f aca="false">I44+J44</f>
        <v>1556</v>
      </c>
      <c r="I44" s="28" t="n">
        <v>794</v>
      </c>
      <c r="J44" s="28" t="n">
        <v>762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8</v>
      </c>
      <c r="H46" s="28" t="n">
        <f aca="false">I46+J46</f>
        <v>143</v>
      </c>
      <c r="I46" s="28" t="n">
        <v>75</v>
      </c>
      <c r="J46" s="28" t="n">
        <v>68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9</v>
      </c>
      <c r="C47" s="28" t="n">
        <f aca="false">D47+E47</f>
        <v>747</v>
      </c>
      <c r="D47" s="28" t="n">
        <v>395</v>
      </c>
      <c r="E47" s="32" t="n">
        <v>352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7</v>
      </c>
      <c r="C49" s="28" t="n">
        <f aca="false">D49+E49</f>
        <v>1106</v>
      </c>
      <c r="D49" s="28" t="n">
        <v>563</v>
      </c>
      <c r="E49" s="32" t="n">
        <v>543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9</v>
      </c>
      <c r="C52" s="28" t="n">
        <f aca="false">D52+E52</f>
        <v>980</v>
      </c>
      <c r="D52" s="28" t="n">
        <v>510</v>
      </c>
      <c r="E52" s="32" t="n">
        <v>470</v>
      </c>
      <c r="F52" s="38" t="s">
        <v>177</v>
      </c>
      <c r="G52" s="28" t="n">
        <v>61490</v>
      </c>
      <c r="H52" s="39" t="n">
        <f aca="false">I52+J52</f>
        <v>139413</v>
      </c>
      <c r="I52" s="28" t="n">
        <v>70707</v>
      </c>
      <c r="J52" s="28" t="n">
        <v>68706</v>
      </c>
      <c r="K52" s="40"/>
    </row>
    <row r="53" customFormat="false" ht="15" hidden="false" customHeight="true" outlineLevel="0" collapsed="false">
      <c r="A53" s="30" t="s">
        <v>178</v>
      </c>
      <c r="B53" s="27" t="n">
        <v>814</v>
      </c>
      <c r="C53" s="28" t="n">
        <f aca="false">D53+E53</f>
        <v>2120</v>
      </c>
      <c r="D53" s="28" t="n">
        <v>1097</v>
      </c>
      <c r="E53" s="32" t="n">
        <v>1023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90</v>
      </c>
      <c r="C54" s="28" t="n">
        <f aca="false">D54+E54</f>
        <v>2154</v>
      </c>
      <c r="D54" s="28" t="n">
        <v>1087</v>
      </c>
      <c r="E54" s="32" t="n">
        <v>1067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94</v>
      </c>
      <c r="C55" s="28" t="n">
        <f aca="false">D55+E55</f>
        <v>9603</v>
      </c>
      <c r="D55" s="28" t="n">
        <v>4912</v>
      </c>
      <c r="E55" s="32" t="n">
        <v>4691</v>
      </c>
      <c r="F55" s="26" t="s">
        <v>182</v>
      </c>
      <c r="G55" s="39" t="n">
        <v>8620</v>
      </c>
      <c r="H55" s="39" t="n">
        <f aca="false">I55+J55</f>
        <v>15750</v>
      </c>
      <c r="I55" s="39" t="n">
        <v>7908</v>
      </c>
      <c r="J55" s="39" t="n">
        <v>7842</v>
      </c>
      <c r="K55" s="40"/>
    </row>
    <row r="56" customFormat="false" ht="15" hidden="false" customHeight="true" outlineLevel="0" collapsed="false">
      <c r="A56" s="30" t="s">
        <v>183</v>
      </c>
      <c r="B56" s="27" t="n">
        <v>3702</v>
      </c>
      <c r="C56" s="28" t="n">
        <f aca="false">D56+E56</f>
        <v>6872</v>
      </c>
      <c r="D56" s="28" t="n">
        <v>3323</v>
      </c>
      <c r="E56" s="32" t="n">
        <v>3549</v>
      </c>
      <c r="F56" s="26" t="s">
        <v>184</v>
      </c>
      <c r="G56" s="39" t="n">
        <v>2535</v>
      </c>
      <c r="H56" s="39" t="n">
        <f aca="false">I56+J56</f>
        <v>6252</v>
      </c>
      <c r="I56" s="39" t="n">
        <v>3047</v>
      </c>
      <c r="J56" s="39" t="n">
        <v>3205</v>
      </c>
      <c r="K56" s="40"/>
    </row>
    <row r="57" customFormat="false" ht="15" hidden="false" customHeight="true" outlineLevel="0" collapsed="false">
      <c r="A57" s="30" t="s">
        <v>185</v>
      </c>
      <c r="B57" s="27" t="n">
        <v>121</v>
      </c>
      <c r="C57" s="28" t="n">
        <f aca="false">D57+E57</f>
        <v>263</v>
      </c>
      <c r="D57" s="28" t="n">
        <v>148</v>
      </c>
      <c r="E57" s="32" t="n">
        <v>115</v>
      </c>
      <c r="F57" s="26" t="s">
        <v>186</v>
      </c>
      <c r="G57" s="39" t="n">
        <v>2810</v>
      </c>
      <c r="H57" s="39" t="n">
        <f aca="false">I57+J57</f>
        <v>6975</v>
      </c>
      <c r="I57" s="39" t="n">
        <v>3355</v>
      </c>
      <c r="J57" s="39" t="n">
        <v>3620</v>
      </c>
      <c r="K57" s="40"/>
    </row>
    <row r="58" customFormat="false" ht="15" hidden="false" customHeight="true" outlineLevel="0" collapsed="false">
      <c r="A58" s="30" t="s">
        <v>187</v>
      </c>
      <c r="B58" s="27" t="n">
        <v>148</v>
      </c>
      <c r="C58" s="28" t="n">
        <f aca="false">D58+E58</f>
        <v>363</v>
      </c>
      <c r="D58" s="28" t="n">
        <v>176</v>
      </c>
      <c r="E58" s="32" t="n">
        <v>187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4</v>
      </c>
      <c r="C59" s="28" t="n">
        <f aca="false">D59+E59</f>
        <v>220</v>
      </c>
      <c r="D59" s="28" t="n">
        <v>111</v>
      </c>
      <c r="E59" s="32" t="n">
        <v>109</v>
      </c>
      <c r="F59" s="26" t="s">
        <v>189</v>
      </c>
      <c r="G59" s="28" t="n">
        <v>16777</v>
      </c>
      <c r="H59" s="28" t="n">
        <f aca="false">I59+J59</f>
        <v>38925</v>
      </c>
      <c r="I59" s="28" t="n">
        <v>19689</v>
      </c>
      <c r="J59" s="28" t="n">
        <v>19236</v>
      </c>
    </row>
    <row r="60" customFormat="false" ht="15" hidden="false" customHeight="true" outlineLevel="0" collapsed="false">
      <c r="A60" s="30" t="s">
        <v>190</v>
      </c>
      <c r="B60" s="27" t="n">
        <v>372</v>
      </c>
      <c r="C60" s="28" t="n">
        <f aca="false">D60+E60</f>
        <v>930</v>
      </c>
      <c r="D60" s="28" t="n">
        <v>474</v>
      </c>
      <c r="E60" s="32" t="n">
        <v>456</v>
      </c>
      <c r="F60" s="26" t="s">
        <v>191</v>
      </c>
      <c r="G60" s="28" t="n">
        <v>21280</v>
      </c>
      <c r="H60" s="28" t="n">
        <f aca="false">I60+J60</f>
        <v>48945</v>
      </c>
      <c r="I60" s="28" t="n">
        <v>24985</v>
      </c>
      <c r="J60" s="28" t="n">
        <v>23960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5</v>
      </c>
      <c r="D61" s="43" t="n">
        <v>11</v>
      </c>
      <c r="E61" s="44" t="n">
        <v>14</v>
      </c>
      <c r="F61" s="45" t="s">
        <v>193</v>
      </c>
      <c r="G61" s="43" t="n">
        <v>23433</v>
      </c>
      <c r="H61" s="43" t="n">
        <f aca="false">I61+J61</f>
        <v>51543</v>
      </c>
      <c r="I61" s="43" t="n">
        <v>26033</v>
      </c>
      <c r="J61" s="43" t="n">
        <v>25510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8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09</v>
      </c>
      <c r="D4" s="24" t="n">
        <v>974</v>
      </c>
      <c r="E4" s="25" t="n">
        <v>935</v>
      </c>
      <c r="F4" s="26" t="s">
        <v>83</v>
      </c>
      <c r="G4" s="28" t="n">
        <f aca="false">H4+I4</f>
        <v>359</v>
      </c>
      <c r="H4" s="24" t="n">
        <v>161</v>
      </c>
      <c r="I4" s="24" t="n">
        <v>198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72</v>
      </c>
      <c r="D5" s="28" t="n">
        <v>167</v>
      </c>
      <c r="E5" s="32" t="n">
        <v>205</v>
      </c>
      <c r="F5" s="26" t="s">
        <v>85</v>
      </c>
      <c r="G5" s="28" t="n">
        <f aca="false">H5+I5</f>
        <v>987</v>
      </c>
      <c r="H5" s="28" t="n">
        <v>506</v>
      </c>
      <c r="I5" s="28" t="n">
        <v>481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9</v>
      </c>
      <c r="D6" s="28" t="n">
        <v>154</v>
      </c>
      <c r="E6" s="32" t="n">
        <v>135</v>
      </c>
      <c r="F6" s="26" t="s">
        <v>87</v>
      </c>
      <c r="G6" s="28" t="n">
        <f aca="false">H6+I6</f>
        <v>995</v>
      </c>
      <c r="H6" s="28" t="n">
        <v>504</v>
      </c>
      <c r="I6" s="28" t="n">
        <v>491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50</v>
      </c>
      <c r="D7" s="28" t="n">
        <v>184</v>
      </c>
      <c r="E7" s="32" t="n">
        <v>166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4</v>
      </c>
      <c r="D8" s="28" t="n">
        <v>81</v>
      </c>
      <c r="E8" s="32" t="n">
        <v>83</v>
      </c>
      <c r="F8" s="26" t="s">
        <v>92</v>
      </c>
      <c r="G8" s="28" t="n">
        <f aca="false">H8+I8</f>
        <v>1593</v>
      </c>
      <c r="H8" s="28" t="n">
        <v>788</v>
      </c>
      <c r="I8" s="28" t="n">
        <v>805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51</v>
      </c>
      <c r="D10" s="28" t="n">
        <v>177</v>
      </c>
      <c r="E10" s="32" t="n">
        <v>174</v>
      </c>
      <c r="F10" s="26" t="s">
        <v>96</v>
      </c>
      <c r="G10" s="28" t="n">
        <f aca="false">H10+I10</f>
        <v>768</v>
      </c>
      <c r="H10" s="28" t="n">
        <v>378</v>
      </c>
      <c r="I10" s="28" t="n">
        <v>390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9</v>
      </c>
      <c r="D11" s="28" t="n">
        <v>67</v>
      </c>
      <c r="E11" s="32" t="n">
        <v>62</v>
      </c>
      <c r="F11" s="26" t="s">
        <v>98</v>
      </c>
      <c r="G11" s="28" t="n">
        <f aca="false">H11+I11</f>
        <v>929</v>
      </c>
      <c r="H11" s="28" t="n">
        <v>482</v>
      </c>
      <c r="I11" s="28" t="n">
        <v>447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6</v>
      </c>
      <c r="D12" s="28" t="n">
        <v>288</v>
      </c>
      <c r="E12" s="32" t="n">
        <v>248</v>
      </c>
      <c r="F12" s="26" t="s">
        <v>100</v>
      </c>
      <c r="G12" s="28" t="n">
        <f aca="false">H12+I12</f>
        <v>1533</v>
      </c>
      <c r="H12" s="28" t="n">
        <v>792</v>
      </c>
      <c r="I12" s="28" t="n">
        <v>741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395</v>
      </c>
      <c r="D13" s="28" t="n">
        <v>1235</v>
      </c>
      <c r="E13" s="32" t="n">
        <v>1160</v>
      </c>
      <c r="F13" s="26" t="s">
        <v>102</v>
      </c>
      <c r="G13" s="28" t="n">
        <f aca="false">H13+I13</f>
        <v>562</v>
      </c>
      <c r="H13" s="28" t="n">
        <v>290</v>
      </c>
      <c r="I13" s="28" t="n">
        <v>272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6</v>
      </c>
      <c r="D14" s="28" t="n">
        <v>262</v>
      </c>
      <c r="E14" s="32" t="n">
        <v>244</v>
      </c>
      <c r="F14" s="26" t="s">
        <v>104</v>
      </c>
      <c r="G14" s="28" t="n">
        <f aca="false">H14+I14</f>
        <v>1569</v>
      </c>
      <c r="H14" s="28" t="n">
        <v>828</v>
      </c>
      <c r="I14" s="28" t="n">
        <v>741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6</v>
      </c>
      <c r="D15" s="28" t="n">
        <v>446</v>
      </c>
      <c r="E15" s="32" t="n">
        <v>420</v>
      </c>
      <c r="F15" s="26" t="s">
        <v>106</v>
      </c>
      <c r="G15" s="28" t="n">
        <f aca="false">H15+I15</f>
        <v>1040</v>
      </c>
      <c r="H15" s="28" t="n">
        <v>553</v>
      </c>
      <c r="I15" s="28" t="n">
        <v>487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0</v>
      </c>
      <c r="D16" s="28" t="n">
        <v>42</v>
      </c>
      <c r="E16" s="32" t="n">
        <v>38</v>
      </c>
      <c r="F16" s="26" t="s">
        <v>108</v>
      </c>
      <c r="G16" s="28" t="n">
        <f aca="false">H16+I16</f>
        <v>1411</v>
      </c>
      <c r="H16" s="28" t="n">
        <v>743</v>
      </c>
      <c r="I16" s="28" t="n">
        <v>668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6</v>
      </c>
      <c r="D17" s="28" t="n">
        <v>134</v>
      </c>
      <c r="E17" s="32" t="n">
        <v>132</v>
      </c>
      <c r="F17" s="26" t="s">
        <v>110</v>
      </c>
      <c r="G17" s="28" t="n">
        <f aca="false">H17+I17</f>
        <v>1125</v>
      </c>
      <c r="H17" s="28" t="n">
        <v>571</v>
      </c>
      <c r="I17" s="28" t="n">
        <v>554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4</v>
      </c>
      <c r="D18" s="28" t="n">
        <v>117</v>
      </c>
      <c r="E18" s="32" t="n">
        <v>107</v>
      </c>
      <c r="F18" s="26" t="s">
        <v>112</v>
      </c>
      <c r="G18" s="28" t="n">
        <f aca="false">H18+I18</f>
        <v>116</v>
      </c>
      <c r="H18" s="28" t="n">
        <v>60</v>
      </c>
      <c r="I18" s="28" t="n">
        <v>56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5</v>
      </c>
      <c r="D19" s="28" t="n">
        <v>213</v>
      </c>
      <c r="E19" s="32" t="n">
        <v>242</v>
      </c>
      <c r="F19" s="26" t="s">
        <v>114</v>
      </c>
      <c r="G19" s="28" t="n">
        <f aca="false">H19+I19</f>
        <v>299</v>
      </c>
      <c r="H19" s="28" t="n">
        <v>156</v>
      </c>
      <c r="I19" s="28" t="n">
        <v>143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5</v>
      </c>
      <c r="D20" s="28" t="n">
        <v>1452</v>
      </c>
      <c r="E20" s="32" t="n">
        <v>1453</v>
      </c>
      <c r="F20" s="26" t="s">
        <v>116</v>
      </c>
      <c r="G20" s="28" t="n">
        <f aca="false">H20+I20</f>
        <v>1648</v>
      </c>
      <c r="H20" s="28" t="n">
        <v>866</v>
      </c>
      <c r="I20" s="28" t="n">
        <v>782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66</v>
      </c>
      <c r="D21" s="28" t="n">
        <v>1674</v>
      </c>
      <c r="E21" s="32" t="n">
        <v>1592</v>
      </c>
      <c r="F21" s="26" t="s">
        <v>118</v>
      </c>
      <c r="G21" s="28" t="n">
        <f aca="false">H21+I21</f>
        <v>2152</v>
      </c>
      <c r="H21" s="28" t="n">
        <v>1078</v>
      </c>
      <c r="I21" s="28" t="n">
        <v>1074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33</v>
      </c>
      <c r="D22" s="28" t="n">
        <v>1496</v>
      </c>
      <c r="E22" s="32" t="n">
        <v>1337</v>
      </c>
      <c r="F22" s="26" t="s">
        <v>120</v>
      </c>
      <c r="G22" s="28" t="n">
        <f aca="false">H22+I22</f>
        <v>2686</v>
      </c>
      <c r="H22" s="28" t="n">
        <v>1341</v>
      </c>
      <c r="I22" s="28" t="n">
        <v>1345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40</v>
      </c>
      <c r="D23" s="28" t="n">
        <v>1171</v>
      </c>
      <c r="E23" s="32" t="n">
        <v>1069</v>
      </c>
      <c r="F23" s="26" t="s">
        <v>122</v>
      </c>
      <c r="G23" s="28" t="n">
        <f aca="false">H23+I23</f>
        <v>1835</v>
      </c>
      <c r="H23" s="28" t="n">
        <v>932</v>
      </c>
      <c r="I23" s="28" t="n">
        <v>90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5</v>
      </c>
      <c r="D24" s="28" t="n">
        <v>444</v>
      </c>
      <c r="E24" s="32" t="n">
        <v>461</v>
      </c>
      <c r="F24" s="26" t="s">
        <v>124</v>
      </c>
      <c r="G24" s="28" t="n">
        <f aca="false">H24+I24</f>
        <v>2216</v>
      </c>
      <c r="H24" s="28" t="n">
        <v>1086</v>
      </c>
      <c r="I24" s="28" t="n">
        <v>1130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2</v>
      </c>
      <c r="D25" s="28" t="n">
        <v>233</v>
      </c>
      <c r="E25" s="32" t="n">
        <v>219</v>
      </c>
      <c r="F25" s="26" t="s">
        <v>126</v>
      </c>
      <c r="G25" s="28" t="n">
        <f aca="false">H25+I25</f>
        <v>3182</v>
      </c>
      <c r="H25" s="28" t="n">
        <v>1574</v>
      </c>
      <c r="I25" s="28" t="n">
        <v>1608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212</v>
      </c>
      <c r="F26" s="26" t="s">
        <v>128</v>
      </c>
      <c r="G26" s="28" t="n">
        <f aca="false">H26+I26</f>
        <v>3657</v>
      </c>
      <c r="H26" s="28" t="n">
        <v>1808</v>
      </c>
      <c r="I26" s="28" t="n">
        <v>1849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22</v>
      </c>
      <c r="D27" s="28" t="n">
        <v>2003</v>
      </c>
      <c r="E27" s="32" t="n">
        <v>1919</v>
      </c>
      <c r="F27" s="26" t="s">
        <v>130</v>
      </c>
      <c r="G27" s="28" t="n">
        <f aca="false">H27+I27</f>
        <v>1790</v>
      </c>
      <c r="H27" s="28" t="n">
        <v>913</v>
      </c>
      <c r="I27" s="28" t="n">
        <v>877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5</v>
      </c>
      <c r="D28" s="28" t="n">
        <v>1694</v>
      </c>
      <c r="E28" s="32" t="n">
        <v>1621</v>
      </c>
      <c r="F28" s="26" t="s">
        <v>132</v>
      </c>
      <c r="G28" s="28" t="n">
        <f aca="false">H28+I28</f>
        <v>2142</v>
      </c>
      <c r="H28" s="28" t="n">
        <v>1113</v>
      </c>
      <c r="I28" s="28" t="n">
        <v>1029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38</v>
      </c>
      <c r="D29" s="28" t="n">
        <v>1902</v>
      </c>
      <c r="E29" s="32" t="n">
        <v>1836</v>
      </c>
      <c r="F29" s="26" t="s">
        <v>134</v>
      </c>
      <c r="G29" s="28" t="n">
        <f aca="false">H29+I29</f>
        <v>1480</v>
      </c>
      <c r="H29" s="28" t="n">
        <v>773</v>
      </c>
      <c r="I29" s="28" t="n">
        <v>707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59</v>
      </c>
      <c r="D30" s="28" t="n">
        <v>1988</v>
      </c>
      <c r="E30" s="32" t="n">
        <v>1971</v>
      </c>
      <c r="F30" s="26" t="s">
        <v>136</v>
      </c>
      <c r="G30" s="28" t="n">
        <f aca="false">H30+I30</f>
        <v>1620</v>
      </c>
      <c r="H30" s="28" t="n">
        <v>804</v>
      </c>
      <c r="I30" s="28" t="n">
        <v>816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7</v>
      </c>
      <c r="D31" s="28" t="n">
        <v>557</v>
      </c>
      <c r="E31" s="32" t="n">
        <v>570</v>
      </c>
      <c r="F31" s="26" t="s">
        <v>138</v>
      </c>
      <c r="G31" s="28" t="n">
        <f aca="false">H31+I31</f>
        <v>2297</v>
      </c>
      <c r="H31" s="28" t="n">
        <v>1154</v>
      </c>
      <c r="I31" s="28" t="n">
        <v>1143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5</v>
      </c>
      <c r="D32" s="28" t="n">
        <v>313</v>
      </c>
      <c r="E32" s="32" t="n">
        <v>282</v>
      </c>
      <c r="F32" s="26" t="s">
        <v>140</v>
      </c>
      <c r="G32" s="28" t="n">
        <f aca="false">H32+I32</f>
        <v>964</v>
      </c>
      <c r="H32" s="28" t="n">
        <v>493</v>
      </c>
      <c r="I32" s="28" t="n">
        <v>471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11</v>
      </c>
      <c r="D33" s="28" t="n">
        <v>2110</v>
      </c>
      <c r="E33" s="32" t="n">
        <v>1901</v>
      </c>
      <c r="F33" s="26" t="s">
        <v>142</v>
      </c>
      <c r="G33" s="28" t="n">
        <f aca="false">H33+I33</f>
        <v>1483</v>
      </c>
      <c r="H33" s="28" t="n">
        <v>756</v>
      </c>
      <c r="I33" s="28" t="n">
        <v>727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17</v>
      </c>
      <c r="D34" s="28" t="n">
        <v>438</v>
      </c>
      <c r="E34" s="32" t="n">
        <v>379</v>
      </c>
      <c r="F34" s="26" t="s">
        <v>144</v>
      </c>
      <c r="G34" s="28" t="n">
        <f aca="false">H34+I34</f>
        <v>1785</v>
      </c>
      <c r="H34" s="28" t="n">
        <v>840</v>
      </c>
      <c r="I34" s="28" t="n">
        <v>945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1</v>
      </c>
      <c r="H35" s="28" t="n">
        <v>913</v>
      </c>
      <c r="I35" s="28" t="n">
        <v>788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58</v>
      </c>
      <c r="D36" s="28" t="n">
        <v>506</v>
      </c>
      <c r="E36" s="32" t="n">
        <v>452</v>
      </c>
      <c r="F36" s="26" t="s">
        <v>148</v>
      </c>
      <c r="G36" s="28" t="n">
        <f aca="false">H36+I36</f>
        <v>3177</v>
      </c>
      <c r="H36" s="28" t="n">
        <v>1534</v>
      </c>
      <c r="I36" s="28" t="n">
        <v>1643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00</v>
      </c>
      <c r="H37" s="28" t="n">
        <v>1784</v>
      </c>
      <c r="I37" s="28" t="n">
        <v>1916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60</v>
      </c>
      <c r="H38" s="28" t="n">
        <v>432</v>
      </c>
      <c r="I38" s="28" t="n">
        <v>428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67</v>
      </c>
      <c r="D39" s="28" t="n">
        <v>407</v>
      </c>
      <c r="E39" s="32" t="n">
        <v>360</v>
      </c>
      <c r="F39" s="34" t="s">
        <v>154</v>
      </c>
      <c r="G39" s="28" t="n">
        <f aca="false">H39+I39</f>
        <v>627</v>
      </c>
      <c r="H39" s="28" t="n">
        <v>309</v>
      </c>
      <c r="I39" s="28" t="n">
        <v>318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052</v>
      </c>
      <c r="H40" s="28" t="n">
        <v>2056</v>
      </c>
      <c r="I40" s="28" t="n">
        <v>1996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490</v>
      </c>
      <c r="H41" s="28" t="n">
        <v>766</v>
      </c>
      <c r="I41" s="28" t="n">
        <v>724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60</v>
      </c>
      <c r="D42" s="28" t="n">
        <v>794</v>
      </c>
      <c r="E42" s="32" t="n">
        <v>766</v>
      </c>
      <c r="F42" s="26" t="s">
        <v>160</v>
      </c>
      <c r="G42" s="28" t="n">
        <f aca="false">H42+I42</f>
        <v>1769</v>
      </c>
      <c r="H42" s="28" t="n">
        <v>905</v>
      </c>
      <c r="I42" s="28" t="n">
        <v>864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1158</v>
      </c>
      <c r="H43" s="28" t="n">
        <v>560</v>
      </c>
      <c r="I43" s="28" t="n">
        <v>598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1</v>
      </c>
      <c r="D44" s="28" t="n">
        <v>522</v>
      </c>
      <c r="E44" s="32" t="n">
        <v>449</v>
      </c>
      <c r="F44" s="26" t="s">
        <v>164</v>
      </c>
      <c r="G44" s="28" t="n">
        <f aca="false">H44+I44</f>
        <v>1538</v>
      </c>
      <c r="H44" s="28" t="n">
        <v>788</v>
      </c>
      <c r="I44" s="28" t="n">
        <v>750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2</v>
      </c>
      <c r="H46" s="28" t="n">
        <v>75</v>
      </c>
      <c r="I46" s="28" t="n">
        <v>67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6</v>
      </c>
      <c r="D47" s="28" t="n">
        <v>382</v>
      </c>
      <c r="E47" s="32" t="n">
        <v>344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74</v>
      </c>
      <c r="D49" s="28" t="n">
        <v>550</v>
      </c>
      <c r="E49" s="32" t="n">
        <v>524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47</v>
      </c>
      <c r="D52" s="28" t="n">
        <v>492</v>
      </c>
      <c r="E52" s="32" t="n">
        <v>455</v>
      </c>
      <c r="F52" s="38" t="s">
        <v>177</v>
      </c>
      <c r="G52" s="39" t="n">
        <f aca="false">H52+I52</f>
        <v>135864</v>
      </c>
      <c r="H52" s="28" t="n">
        <v>68928</v>
      </c>
      <c r="I52" s="28" t="n">
        <v>66936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90</v>
      </c>
      <c r="D53" s="28" t="n">
        <v>1078</v>
      </c>
      <c r="E53" s="32" t="n">
        <v>1012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06</v>
      </c>
      <c r="D54" s="28" t="n">
        <v>1064</v>
      </c>
      <c r="E54" s="32" t="n">
        <v>1042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046</v>
      </c>
      <c r="D55" s="28" t="n">
        <v>4620</v>
      </c>
      <c r="E55" s="32" t="n">
        <v>4426</v>
      </c>
      <c r="F55" s="26" t="s">
        <v>182</v>
      </c>
      <c r="G55" s="39" t="n">
        <f aca="false">H55+I55</f>
        <v>14690</v>
      </c>
      <c r="H55" s="39" t="n">
        <v>7376</v>
      </c>
      <c r="I55" s="39" t="n">
        <v>7314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304</v>
      </c>
      <c r="D56" s="28" t="n">
        <v>3054</v>
      </c>
      <c r="E56" s="32" t="n">
        <v>3250</v>
      </c>
      <c r="F56" s="26" t="s">
        <v>184</v>
      </c>
      <c r="G56" s="39" t="n">
        <f aca="false">H56+I56</f>
        <v>6149</v>
      </c>
      <c r="H56" s="39" t="n">
        <v>3000</v>
      </c>
      <c r="I56" s="39" t="n">
        <v>3149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53</v>
      </c>
      <c r="D57" s="28" t="n">
        <v>138</v>
      </c>
      <c r="E57" s="32" t="n">
        <v>115</v>
      </c>
      <c r="F57" s="26" t="s">
        <v>186</v>
      </c>
      <c r="G57" s="39" t="n">
        <f aca="false">H57+I57</f>
        <v>6839</v>
      </c>
      <c r="H57" s="39" t="n">
        <v>3296</v>
      </c>
      <c r="I57" s="39" t="n">
        <v>3543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56</v>
      </c>
      <c r="D58" s="28" t="n">
        <v>172</v>
      </c>
      <c r="E58" s="32" t="n">
        <v>184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5</v>
      </c>
      <c r="D59" s="28" t="n">
        <v>109</v>
      </c>
      <c r="E59" s="32" t="n">
        <v>106</v>
      </c>
      <c r="F59" s="26" t="s">
        <v>189</v>
      </c>
      <c r="G59" s="28" t="n">
        <f aca="false">H59+I59</f>
        <v>38195</v>
      </c>
      <c r="H59" s="28" t="n">
        <v>19317</v>
      </c>
      <c r="I59" s="28" t="n">
        <v>18878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19</v>
      </c>
      <c r="D60" s="28" t="n">
        <v>468</v>
      </c>
      <c r="E60" s="32" t="n">
        <v>451</v>
      </c>
      <c r="F60" s="26" t="s">
        <v>191</v>
      </c>
      <c r="G60" s="28" t="n">
        <f aca="false">H60+I60</f>
        <v>48022</v>
      </c>
      <c r="H60" s="28" t="n">
        <v>24541</v>
      </c>
      <c r="I60" s="28" t="n">
        <v>23481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5</v>
      </c>
      <c r="D61" s="43" t="n">
        <v>11</v>
      </c>
      <c r="E61" s="44" t="n">
        <v>14</v>
      </c>
      <c r="F61" s="45" t="s">
        <v>193</v>
      </c>
      <c r="G61" s="51" t="n">
        <f aca="false">H61+I61</f>
        <v>49647</v>
      </c>
      <c r="H61" s="43" t="n">
        <v>25070</v>
      </c>
      <c r="I61" s="43" t="n">
        <v>24577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5" min="2" style="13" width="8.77"/>
    <col collapsed="false" customWidth="true" hidden="false" outlineLevel="0" max="6" min="6" style="13" width="18.33"/>
    <col collapsed="false" customWidth="true" hidden="false" outlineLevel="0" max="10" min="7" style="13" width="8.77"/>
    <col collapsed="false" customWidth="true" hidden="false" outlineLevel="0" max="11" min="11" style="13" width="13.77"/>
    <col collapsed="false" customWidth="true" hidden="false" outlineLevel="0" max="12" min="12" style="13" width="9.1"/>
    <col collapsed="false" customWidth="false" hidden="false" outlineLevel="0" max="257" min="13" style="13" width="8.99"/>
  </cols>
  <sheetData>
    <row r="1" customFormat="false" ht="15" hidden="false" customHeight="true" outlineLevel="0" collapsed="false">
      <c r="A1" s="14" t="s">
        <v>74</v>
      </c>
      <c r="B1" s="15" t="s">
        <v>75</v>
      </c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 t="s">
        <v>46</v>
      </c>
    </row>
    <row r="3" customFormat="false" ht="15" hidden="false" customHeight="true" outlineLevel="0" collapsed="false">
      <c r="A3" s="18" t="s">
        <v>77</v>
      </c>
      <c r="B3" s="19" t="s">
        <v>78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8</v>
      </c>
      <c r="H3" s="19" t="s">
        <v>79</v>
      </c>
      <c r="I3" s="19" t="s">
        <v>80</v>
      </c>
      <c r="J3" s="20" t="s">
        <v>81</v>
      </c>
    </row>
    <row r="4" customFormat="false" ht="15" hidden="false" customHeight="true" outlineLevel="0" collapsed="false">
      <c r="A4" s="22" t="s">
        <v>82</v>
      </c>
      <c r="B4" s="23" t="n">
        <v>749</v>
      </c>
      <c r="C4" s="24" t="n">
        <f aca="false">D4+E4</f>
        <v>1936</v>
      </c>
      <c r="D4" s="24" t="n">
        <v>987</v>
      </c>
      <c r="E4" s="25" t="n">
        <v>949</v>
      </c>
      <c r="F4" s="26" t="s">
        <v>83</v>
      </c>
      <c r="G4" s="27" t="n">
        <v>135</v>
      </c>
      <c r="H4" s="28" t="n">
        <f aca="false">I4+J4</f>
        <v>361</v>
      </c>
      <c r="I4" s="28" t="n">
        <v>162</v>
      </c>
      <c r="J4" s="28" t="n">
        <v>199</v>
      </c>
      <c r="K4" s="29"/>
    </row>
    <row r="5" customFormat="false" ht="15" hidden="false" customHeight="true" outlineLevel="0" collapsed="false">
      <c r="A5" s="30" t="s">
        <v>84</v>
      </c>
      <c r="B5" s="31" t="n">
        <v>184</v>
      </c>
      <c r="C5" s="28" t="n">
        <f aca="false">D5+E5</f>
        <v>384</v>
      </c>
      <c r="D5" s="28" t="n">
        <v>174</v>
      </c>
      <c r="E5" s="32" t="n">
        <v>210</v>
      </c>
      <c r="F5" s="26" t="s">
        <v>85</v>
      </c>
      <c r="G5" s="27" t="n">
        <v>387</v>
      </c>
      <c r="H5" s="28" t="n">
        <f aca="false">I5+J5</f>
        <v>1014</v>
      </c>
      <c r="I5" s="28" t="n">
        <v>517</v>
      </c>
      <c r="J5" s="28" t="n">
        <v>497</v>
      </c>
    </row>
    <row r="6" customFormat="false" ht="15" hidden="false" customHeight="true" outlineLevel="0" collapsed="false">
      <c r="A6" s="30" t="s">
        <v>86</v>
      </c>
      <c r="B6" s="31" t="n">
        <v>98</v>
      </c>
      <c r="C6" s="28" t="n">
        <f aca="false">D6+E6</f>
        <v>281</v>
      </c>
      <c r="D6" s="28" t="n">
        <v>148</v>
      </c>
      <c r="E6" s="32" t="n">
        <v>133</v>
      </c>
      <c r="F6" s="26" t="s">
        <v>87</v>
      </c>
      <c r="G6" s="31" t="n">
        <v>387</v>
      </c>
      <c r="H6" s="28" t="n">
        <f aca="false">I6+J6</f>
        <v>1003</v>
      </c>
      <c r="I6" s="28" t="n">
        <v>508</v>
      </c>
      <c r="J6" s="28" t="n">
        <v>495</v>
      </c>
      <c r="L6" s="29"/>
    </row>
    <row r="7" customFormat="false" ht="15" hidden="false" customHeight="true" outlineLevel="0" collapsed="false">
      <c r="A7" s="30" t="s">
        <v>88</v>
      </c>
      <c r="B7" s="31" t="n">
        <v>139</v>
      </c>
      <c r="C7" s="28" t="n">
        <f aca="false">D7+E7</f>
        <v>348</v>
      </c>
      <c r="D7" s="28" t="n">
        <v>183</v>
      </c>
      <c r="E7" s="32" t="n">
        <v>165</v>
      </c>
      <c r="F7" s="26" t="s">
        <v>89</v>
      </c>
      <c r="G7" s="28" t="s">
        <v>90</v>
      </c>
      <c r="H7" s="28" t="s">
        <v>90</v>
      </c>
      <c r="I7" s="28" t="s">
        <v>90</v>
      </c>
      <c r="J7" s="28" t="s">
        <v>90</v>
      </c>
      <c r="L7" s="29"/>
    </row>
    <row r="8" customFormat="false" ht="15" hidden="false" customHeight="true" outlineLevel="0" collapsed="false">
      <c r="A8" s="30" t="s">
        <v>91</v>
      </c>
      <c r="B8" s="31" t="n">
        <v>67</v>
      </c>
      <c r="C8" s="28" t="n">
        <f aca="false">D8+E8</f>
        <v>163</v>
      </c>
      <c r="D8" s="28" t="n">
        <v>80</v>
      </c>
      <c r="E8" s="32" t="n">
        <v>83</v>
      </c>
      <c r="F8" s="26" t="s">
        <v>92</v>
      </c>
      <c r="G8" s="31" t="n">
        <v>681</v>
      </c>
      <c r="H8" s="28" t="n">
        <f aca="false">I8+J8</f>
        <v>1625</v>
      </c>
      <c r="I8" s="28" t="n">
        <v>805</v>
      </c>
      <c r="J8" s="28" t="n">
        <v>820</v>
      </c>
      <c r="K8" s="29"/>
      <c r="L8" s="29"/>
    </row>
    <row r="9" customFormat="false" ht="15" hidden="false" customHeight="true" outlineLevel="0" collapsed="false">
      <c r="A9" s="30" t="s">
        <v>93</v>
      </c>
      <c r="B9" s="31" t="n">
        <v>8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31" t="n">
        <v>8</v>
      </c>
      <c r="H9" s="28" t="n">
        <f aca="false">I9+J9</f>
        <v>18</v>
      </c>
      <c r="I9" s="28" t="n">
        <v>12</v>
      </c>
      <c r="J9" s="28" t="n">
        <v>6</v>
      </c>
      <c r="K9" s="29"/>
      <c r="L9" s="29"/>
    </row>
    <row r="10" customFormat="false" ht="15" hidden="false" customHeight="true" outlineLevel="0" collapsed="false">
      <c r="A10" s="30" t="s">
        <v>95</v>
      </c>
      <c r="B10" s="31" t="n">
        <v>150</v>
      </c>
      <c r="C10" s="28" t="n">
        <f aca="false">D10+E10</f>
        <v>359</v>
      </c>
      <c r="D10" s="28" t="n">
        <v>179</v>
      </c>
      <c r="E10" s="32" t="n">
        <v>180</v>
      </c>
      <c r="F10" s="26" t="s">
        <v>96</v>
      </c>
      <c r="G10" s="31" t="n">
        <v>291</v>
      </c>
      <c r="H10" s="28" t="n">
        <f aca="false">I10+J10</f>
        <v>779</v>
      </c>
      <c r="I10" s="28" t="n">
        <v>384</v>
      </c>
      <c r="J10" s="28" t="n">
        <v>395</v>
      </c>
      <c r="K10" s="29"/>
      <c r="L10" s="29"/>
    </row>
    <row r="11" customFormat="false" ht="15" hidden="false" customHeight="true" outlineLevel="0" collapsed="false">
      <c r="A11" s="30" t="s">
        <v>97</v>
      </c>
      <c r="B11" s="31" t="n">
        <v>48</v>
      </c>
      <c r="C11" s="28" t="n">
        <f aca="false">D11+E11</f>
        <v>131</v>
      </c>
      <c r="D11" s="28" t="n">
        <v>69</v>
      </c>
      <c r="E11" s="32" t="n">
        <v>62</v>
      </c>
      <c r="F11" s="26" t="s">
        <v>98</v>
      </c>
      <c r="G11" s="31" t="n">
        <v>410</v>
      </c>
      <c r="H11" s="28" t="n">
        <f aca="false">I11+J11</f>
        <v>936</v>
      </c>
      <c r="I11" s="28" t="n">
        <v>485</v>
      </c>
      <c r="J11" s="28" t="n">
        <v>451</v>
      </c>
      <c r="K11" s="29"/>
      <c r="L11" s="29"/>
      <c r="M11" s="29"/>
    </row>
    <row r="12" customFormat="false" ht="15" hidden="false" customHeight="true" outlineLevel="0" collapsed="false">
      <c r="A12" s="30" t="s">
        <v>99</v>
      </c>
      <c r="B12" s="31" t="n">
        <v>234</v>
      </c>
      <c r="C12" s="28" t="n">
        <f aca="false">D12+E12</f>
        <v>534</v>
      </c>
      <c r="D12" s="28" t="n">
        <v>285</v>
      </c>
      <c r="E12" s="32" t="n">
        <v>249</v>
      </c>
      <c r="F12" s="26" t="s">
        <v>100</v>
      </c>
      <c r="G12" s="31" t="n">
        <v>689</v>
      </c>
      <c r="H12" s="28" t="n">
        <f aca="false">I12+J12</f>
        <v>1575</v>
      </c>
      <c r="I12" s="28" t="n">
        <v>810</v>
      </c>
      <c r="J12" s="28" t="n">
        <v>765</v>
      </c>
      <c r="K12" s="29"/>
      <c r="L12" s="29"/>
      <c r="M12" s="29"/>
      <c r="N12" s="29"/>
    </row>
    <row r="13" customFormat="false" ht="15" hidden="false" customHeight="true" outlineLevel="0" collapsed="false">
      <c r="A13" s="30" t="s">
        <v>101</v>
      </c>
      <c r="B13" s="27" t="n">
        <v>1039</v>
      </c>
      <c r="C13" s="28" t="n">
        <f aca="false">D13+E13</f>
        <v>2438</v>
      </c>
      <c r="D13" s="28" t="n">
        <v>1260</v>
      </c>
      <c r="E13" s="32" t="n">
        <v>1178</v>
      </c>
      <c r="F13" s="26" t="s">
        <v>102</v>
      </c>
      <c r="G13" s="31" t="n">
        <v>261</v>
      </c>
      <c r="H13" s="28" t="n">
        <f aca="false">I13+J13</f>
        <v>582</v>
      </c>
      <c r="I13" s="28" t="n">
        <v>305</v>
      </c>
      <c r="J13" s="28" t="n">
        <v>277</v>
      </c>
      <c r="K13" s="29"/>
      <c r="L13" s="29"/>
      <c r="M13" s="29"/>
      <c r="N13" s="29"/>
    </row>
    <row r="14" customFormat="false" ht="15" hidden="false" customHeight="true" outlineLevel="0" collapsed="false">
      <c r="A14" s="30" t="s">
        <v>103</v>
      </c>
      <c r="B14" s="31" t="n">
        <v>221</v>
      </c>
      <c r="C14" s="28" t="n">
        <f aca="false">D14+E14</f>
        <v>517</v>
      </c>
      <c r="D14" s="28" t="n">
        <v>270</v>
      </c>
      <c r="E14" s="32" t="n">
        <v>247</v>
      </c>
      <c r="F14" s="26" t="s">
        <v>104</v>
      </c>
      <c r="G14" s="31" t="n">
        <v>751</v>
      </c>
      <c r="H14" s="28" t="n">
        <f aca="false">I14+J14</f>
        <v>1601</v>
      </c>
      <c r="I14" s="28" t="n">
        <v>840</v>
      </c>
      <c r="J14" s="28" t="n">
        <v>761</v>
      </c>
      <c r="K14" s="29"/>
      <c r="L14" s="29"/>
      <c r="M14" s="29"/>
      <c r="N14" s="29"/>
    </row>
    <row r="15" customFormat="false" ht="15" hidden="false" customHeight="true" outlineLevel="0" collapsed="false">
      <c r="A15" s="30" t="s">
        <v>105</v>
      </c>
      <c r="B15" s="27" t="n">
        <v>363</v>
      </c>
      <c r="C15" s="28" t="n">
        <f aca="false">D15+E15</f>
        <v>870</v>
      </c>
      <c r="D15" s="28" t="n">
        <v>449</v>
      </c>
      <c r="E15" s="32" t="n">
        <v>421</v>
      </c>
      <c r="F15" s="26" t="s">
        <v>106</v>
      </c>
      <c r="G15" s="31" t="n">
        <v>522</v>
      </c>
      <c r="H15" s="28" t="n">
        <f aca="false">I15+J15</f>
        <v>1038</v>
      </c>
      <c r="I15" s="28" t="n">
        <v>549</v>
      </c>
      <c r="J15" s="28" t="n">
        <v>489</v>
      </c>
      <c r="K15" s="29"/>
      <c r="L15" s="29"/>
      <c r="M15" s="29"/>
      <c r="N15" s="29"/>
    </row>
    <row r="16" customFormat="false" ht="15" hidden="false" customHeight="true" outlineLevel="0" collapsed="false">
      <c r="A16" s="30" t="s">
        <v>107</v>
      </c>
      <c r="B16" s="31" t="n">
        <v>31</v>
      </c>
      <c r="C16" s="28" t="n">
        <f aca="false">D16+E16</f>
        <v>84</v>
      </c>
      <c r="D16" s="28" t="n">
        <v>46</v>
      </c>
      <c r="E16" s="32" t="n">
        <v>38</v>
      </c>
      <c r="F16" s="26" t="s">
        <v>108</v>
      </c>
      <c r="G16" s="31" t="n">
        <v>655</v>
      </c>
      <c r="H16" s="28" t="n">
        <f aca="false">I16+J16</f>
        <v>1464</v>
      </c>
      <c r="I16" s="28" t="n">
        <v>778</v>
      </c>
      <c r="J16" s="28" t="n">
        <v>686</v>
      </c>
      <c r="K16" s="29"/>
      <c r="L16" s="29"/>
      <c r="M16" s="29"/>
      <c r="N16" s="29"/>
    </row>
    <row r="17" customFormat="false" ht="15" hidden="false" customHeight="true" outlineLevel="0" collapsed="false">
      <c r="A17" s="30" t="s">
        <v>109</v>
      </c>
      <c r="B17" s="31" t="n">
        <v>105</v>
      </c>
      <c r="C17" s="28" t="n">
        <f aca="false">D17+E17</f>
        <v>267</v>
      </c>
      <c r="D17" s="28" t="n">
        <v>134</v>
      </c>
      <c r="E17" s="32" t="n">
        <v>133</v>
      </c>
      <c r="F17" s="26" t="s">
        <v>110</v>
      </c>
      <c r="G17" s="31" t="n">
        <v>447</v>
      </c>
      <c r="H17" s="28" t="n">
        <f aca="false">I17+J17</f>
        <v>1145</v>
      </c>
      <c r="I17" s="28" t="n">
        <v>577</v>
      </c>
      <c r="J17" s="28" t="n">
        <v>568</v>
      </c>
      <c r="K17" s="29"/>
      <c r="L17" s="29"/>
      <c r="M17" s="29"/>
      <c r="N17" s="29"/>
    </row>
    <row r="18" customFormat="false" ht="15" hidden="false" customHeight="true" outlineLevel="0" collapsed="false">
      <c r="A18" s="30" t="s">
        <v>111</v>
      </c>
      <c r="B18" s="31" t="n">
        <v>99</v>
      </c>
      <c r="C18" s="28" t="n">
        <f aca="false">D18+E18</f>
        <v>222</v>
      </c>
      <c r="D18" s="28" t="n">
        <v>116</v>
      </c>
      <c r="E18" s="32" t="n">
        <v>106</v>
      </c>
      <c r="F18" s="26" t="s">
        <v>112</v>
      </c>
      <c r="G18" s="31" t="n">
        <v>49</v>
      </c>
      <c r="H18" s="28" t="n">
        <f aca="false">I18+J18</f>
        <v>114</v>
      </c>
      <c r="I18" s="28" t="n">
        <v>59</v>
      </c>
      <c r="J18" s="28" t="n">
        <v>55</v>
      </c>
      <c r="K18" s="29"/>
      <c r="L18" s="29"/>
      <c r="M18" s="29"/>
      <c r="N18" s="29"/>
    </row>
    <row r="19" customFormat="false" ht="15" hidden="false" customHeight="true" outlineLevel="0" collapsed="false">
      <c r="A19" s="30" t="s">
        <v>113</v>
      </c>
      <c r="B19" s="31" t="n">
        <v>203</v>
      </c>
      <c r="C19" s="28" t="n">
        <f aca="false">D19+E19</f>
        <v>459</v>
      </c>
      <c r="D19" s="28" t="n">
        <v>217</v>
      </c>
      <c r="E19" s="32" t="n">
        <v>242</v>
      </c>
      <c r="F19" s="26" t="s">
        <v>114</v>
      </c>
      <c r="G19" s="31" t="n">
        <v>115</v>
      </c>
      <c r="H19" s="28" t="n">
        <f aca="false">I19+J19</f>
        <v>296</v>
      </c>
      <c r="I19" s="28" t="n">
        <v>154</v>
      </c>
      <c r="J19" s="28" t="n">
        <v>142</v>
      </c>
      <c r="K19" s="29"/>
      <c r="L19" s="29"/>
      <c r="M19" s="29"/>
      <c r="N19" s="29"/>
    </row>
    <row r="20" customFormat="false" ht="15" hidden="false" customHeight="true" outlineLevel="0" collapsed="false">
      <c r="A20" s="30" t="s">
        <v>115</v>
      </c>
      <c r="B20" s="27" t="n">
        <v>1273</v>
      </c>
      <c r="C20" s="28" t="n">
        <f aca="false">D20+E20</f>
        <v>2975</v>
      </c>
      <c r="D20" s="28" t="n">
        <v>1478</v>
      </c>
      <c r="E20" s="32" t="n">
        <v>1497</v>
      </c>
      <c r="F20" s="26" t="s">
        <v>116</v>
      </c>
      <c r="G20" s="31" t="n">
        <v>892</v>
      </c>
      <c r="H20" s="28" t="n">
        <f aca="false">I20+J20</f>
        <v>1699</v>
      </c>
      <c r="I20" s="28" t="n">
        <v>891</v>
      </c>
      <c r="J20" s="28" t="n">
        <v>808</v>
      </c>
      <c r="K20" s="29"/>
      <c r="L20" s="29"/>
      <c r="M20" s="29"/>
    </row>
    <row r="21" customFormat="false" ht="15" hidden="false" customHeight="true" outlineLevel="0" collapsed="false">
      <c r="A21" s="30" t="s">
        <v>117</v>
      </c>
      <c r="B21" s="27" t="n">
        <v>1450</v>
      </c>
      <c r="C21" s="28" t="n">
        <f aca="false">D21+E21</f>
        <v>3341</v>
      </c>
      <c r="D21" s="28" t="n">
        <v>1717</v>
      </c>
      <c r="E21" s="32" t="n">
        <v>1624</v>
      </c>
      <c r="F21" s="26" t="s">
        <v>118</v>
      </c>
      <c r="G21" s="27" t="n">
        <v>1061</v>
      </c>
      <c r="H21" s="28" t="n">
        <f aca="false">I21+J21</f>
        <v>2217</v>
      </c>
      <c r="I21" s="28" t="n">
        <v>1113</v>
      </c>
      <c r="J21" s="28" t="n">
        <v>1104</v>
      </c>
      <c r="K21" s="29"/>
      <c r="L21" s="29"/>
    </row>
    <row r="22" customFormat="false" ht="15" hidden="false" customHeight="true" outlineLevel="0" collapsed="false">
      <c r="A22" s="30" t="s">
        <v>119</v>
      </c>
      <c r="B22" s="27" t="n">
        <v>1331</v>
      </c>
      <c r="C22" s="28" t="n">
        <f aca="false">D22+E22</f>
        <v>2928</v>
      </c>
      <c r="D22" s="28" t="n">
        <v>1537</v>
      </c>
      <c r="E22" s="32" t="n">
        <v>1391</v>
      </c>
      <c r="F22" s="26" t="s">
        <v>120</v>
      </c>
      <c r="G22" s="27" t="n">
        <v>1185</v>
      </c>
      <c r="H22" s="28" t="n">
        <f aca="false">I22+J22</f>
        <v>2744</v>
      </c>
      <c r="I22" s="28" t="n">
        <v>1360</v>
      </c>
      <c r="J22" s="28" t="n">
        <v>1384</v>
      </c>
      <c r="K22" s="29"/>
      <c r="L22" s="29"/>
    </row>
    <row r="23" customFormat="false" ht="15" hidden="false" customHeight="true" outlineLevel="0" collapsed="false">
      <c r="A23" s="30" t="s">
        <v>121</v>
      </c>
      <c r="B23" s="31" t="n">
        <v>938</v>
      </c>
      <c r="C23" s="28" t="n">
        <f aca="false">D23+E23</f>
        <v>2296</v>
      </c>
      <c r="D23" s="28" t="n">
        <v>1205</v>
      </c>
      <c r="E23" s="32" t="n">
        <v>1091</v>
      </c>
      <c r="F23" s="26" t="s">
        <v>122</v>
      </c>
      <c r="G23" s="31" t="n">
        <v>824</v>
      </c>
      <c r="H23" s="28" t="n">
        <f aca="false">I23+J23</f>
        <v>1896</v>
      </c>
      <c r="I23" s="28" t="n">
        <v>965</v>
      </c>
      <c r="J23" s="28" t="n">
        <v>931</v>
      </c>
      <c r="K23" s="29"/>
      <c r="L23" s="29"/>
    </row>
    <row r="24" customFormat="false" ht="15" hidden="false" customHeight="true" outlineLevel="0" collapsed="false">
      <c r="A24" s="30" t="s">
        <v>123</v>
      </c>
      <c r="B24" s="31" t="n">
        <v>440</v>
      </c>
      <c r="C24" s="28" t="n">
        <f aca="false">D24+E24</f>
        <v>931</v>
      </c>
      <c r="D24" s="28" t="n">
        <v>451</v>
      </c>
      <c r="E24" s="32" t="n">
        <v>480</v>
      </c>
      <c r="F24" s="26" t="s">
        <v>124</v>
      </c>
      <c r="G24" s="31" t="n">
        <v>933</v>
      </c>
      <c r="H24" s="28" t="n">
        <f aca="false">I24+J24</f>
        <v>2248</v>
      </c>
      <c r="I24" s="28" t="n">
        <v>1105</v>
      </c>
      <c r="J24" s="28" t="n">
        <v>1143</v>
      </c>
      <c r="K24" s="33"/>
      <c r="L24" s="29"/>
    </row>
    <row r="25" customFormat="false" ht="15" hidden="false" customHeight="true" outlineLevel="0" collapsed="false">
      <c r="A25" s="30" t="s">
        <v>125</v>
      </c>
      <c r="B25" s="31" t="n">
        <v>211</v>
      </c>
      <c r="C25" s="28" t="n">
        <f aca="false">D25+E25</f>
        <v>457</v>
      </c>
      <c r="D25" s="28" t="n">
        <v>234</v>
      </c>
      <c r="E25" s="32" t="n">
        <v>223</v>
      </c>
      <c r="F25" s="26" t="s">
        <v>126</v>
      </c>
      <c r="G25" s="27" t="n">
        <v>1330</v>
      </c>
      <c r="H25" s="28" t="n">
        <f aca="false">I25+J25</f>
        <v>3217</v>
      </c>
      <c r="I25" s="28" t="n">
        <v>1584</v>
      </c>
      <c r="J25" s="28" t="n">
        <v>1633</v>
      </c>
      <c r="K25" s="29"/>
      <c r="L25" s="29"/>
    </row>
    <row r="26" customFormat="false" ht="15" hidden="false" customHeight="true" outlineLevel="0" collapsed="false">
      <c r="A26" s="30" t="s">
        <v>127</v>
      </c>
      <c r="B26" s="28" t="s">
        <v>90</v>
      </c>
      <c r="C26" s="28" t="s">
        <v>90</v>
      </c>
      <c r="D26" s="28" t="s">
        <v>90</v>
      </c>
      <c r="E26" s="28" t="s">
        <v>90</v>
      </c>
      <c r="F26" s="26" t="s">
        <v>128</v>
      </c>
      <c r="G26" s="27" t="n">
        <v>1507</v>
      </c>
      <c r="H26" s="28" t="n">
        <f aca="false">I26+J26</f>
        <v>3757</v>
      </c>
      <c r="I26" s="28" t="n">
        <v>1867</v>
      </c>
      <c r="J26" s="28" t="n">
        <v>1890</v>
      </c>
      <c r="K26" s="29"/>
      <c r="L26" s="29"/>
    </row>
    <row r="27" customFormat="false" ht="15" hidden="false" customHeight="true" outlineLevel="0" collapsed="false">
      <c r="A27" s="30" t="s">
        <v>129</v>
      </c>
      <c r="B27" s="27" t="n">
        <v>1822</v>
      </c>
      <c r="C27" s="28" t="n">
        <f aca="false">D27+E27</f>
        <v>3986</v>
      </c>
      <c r="D27" s="28" t="n">
        <v>2031</v>
      </c>
      <c r="E27" s="32" t="n">
        <v>1955</v>
      </c>
      <c r="F27" s="26" t="s">
        <v>130</v>
      </c>
      <c r="G27" s="27" t="n">
        <v>724</v>
      </c>
      <c r="H27" s="28" t="n">
        <f aca="false">I27+J27</f>
        <v>1825</v>
      </c>
      <c r="I27" s="28" t="n">
        <v>937</v>
      </c>
      <c r="J27" s="28" t="n">
        <v>888</v>
      </c>
      <c r="K27" s="29"/>
    </row>
    <row r="28" customFormat="false" ht="15" hidden="false" customHeight="true" outlineLevel="0" collapsed="false">
      <c r="A28" s="30" t="s">
        <v>131</v>
      </c>
      <c r="B28" s="27" t="n">
        <v>1402</v>
      </c>
      <c r="C28" s="28" t="n">
        <f aca="false">D28+E28</f>
        <v>3368</v>
      </c>
      <c r="D28" s="28" t="n">
        <v>1717</v>
      </c>
      <c r="E28" s="32" t="n">
        <v>1651</v>
      </c>
      <c r="F28" s="26" t="s">
        <v>132</v>
      </c>
      <c r="G28" s="27" t="n">
        <v>1066</v>
      </c>
      <c r="H28" s="28" t="n">
        <f aca="false">I28+J28</f>
        <v>2212</v>
      </c>
      <c r="I28" s="28" t="n">
        <v>1147</v>
      </c>
      <c r="J28" s="28" t="n">
        <v>1065</v>
      </c>
    </row>
    <row r="29" customFormat="false" ht="15" hidden="false" customHeight="true" outlineLevel="0" collapsed="false">
      <c r="A29" s="30" t="s">
        <v>133</v>
      </c>
      <c r="B29" s="27" t="n">
        <v>1557</v>
      </c>
      <c r="C29" s="28" t="n">
        <f aca="false">D29+E29</f>
        <v>3781</v>
      </c>
      <c r="D29" s="28" t="n">
        <v>1916</v>
      </c>
      <c r="E29" s="32" t="n">
        <v>1865</v>
      </c>
      <c r="F29" s="26" t="s">
        <v>134</v>
      </c>
      <c r="G29" s="31" t="n">
        <v>737</v>
      </c>
      <c r="H29" s="28" t="n">
        <f aca="false">I29+J29</f>
        <v>1511</v>
      </c>
      <c r="I29" s="28" t="n">
        <v>785</v>
      </c>
      <c r="J29" s="28" t="n">
        <v>726</v>
      </c>
    </row>
    <row r="30" customFormat="false" ht="15" hidden="false" customHeight="true" outlineLevel="0" collapsed="false">
      <c r="A30" s="30" t="s">
        <v>135</v>
      </c>
      <c r="B30" s="27" t="n">
        <v>1726</v>
      </c>
      <c r="C30" s="28" t="n">
        <f aca="false">D30+E30</f>
        <v>4031</v>
      </c>
      <c r="D30" s="28" t="n">
        <v>2030</v>
      </c>
      <c r="E30" s="32" t="n">
        <v>2001</v>
      </c>
      <c r="F30" s="26" t="s">
        <v>136</v>
      </c>
      <c r="G30" s="31" t="n">
        <v>684</v>
      </c>
      <c r="H30" s="28" t="n">
        <f aca="false">I30+J30</f>
        <v>1640</v>
      </c>
      <c r="I30" s="28" t="n">
        <v>818</v>
      </c>
      <c r="J30" s="28" t="n">
        <v>822</v>
      </c>
    </row>
    <row r="31" customFormat="false" ht="15" hidden="false" customHeight="true" outlineLevel="0" collapsed="false">
      <c r="A31" s="30" t="s">
        <v>137</v>
      </c>
      <c r="B31" s="27" t="n">
        <v>467</v>
      </c>
      <c r="C31" s="28" t="n">
        <f aca="false">D31+E31</f>
        <v>1147</v>
      </c>
      <c r="D31" s="28" t="n">
        <v>566</v>
      </c>
      <c r="E31" s="32" t="n">
        <v>581</v>
      </c>
      <c r="F31" s="26" t="s">
        <v>138</v>
      </c>
      <c r="G31" s="27" t="n">
        <v>920</v>
      </c>
      <c r="H31" s="28" t="n">
        <f aca="false">I31+J31</f>
        <v>2326</v>
      </c>
      <c r="I31" s="28" t="n">
        <v>1168</v>
      </c>
      <c r="J31" s="28" t="n">
        <v>1158</v>
      </c>
    </row>
    <row r="32" customFormat="false" ht="15" hidden="false" customHeight="true" outlineLevel="0" collapsed="false">
      <c r="A32" s="30" t="s">
        <v>139</v>
      </c>
      <c r="B32" s="27" t="n">
        <v>260</v>
      </c>
      <c r="C32" s="28" t="n">
        <f aca="false">D32+E32</f>
        <v>602</v>
      </c>
      <c r="D32" s="28" t="n">
        <v>316</v>
      </c>
      <c r="E32" s="32" t="n">
        <v>286</v>
      </c>
      <c r="F32" s="26" t="s">
        <v>140</v>
      </c>
      <c r="G32" s="27" t="n">
        <v>440</v>
      </c>
      <c r="H32" s="28" t="n">
        <f aca="false">I32+J32</f>
        <v>974</v>
      </c>
      <c r="I32" s="28" t="n">
        <v>495</v>
      </c>
      <c r="J32" s="28" t="n">
        <v>479</v>
      </c>
      <c r="K32" s="29"/>
      <c r="L32" s="29"/>
      <c r="M32" s="29"/>
      <c r="N32" s="29"/>
    </row>
    <row r="33" customFormat="false" ht="15" hidden="false" customHeight="true" outlineLevel="0" collapsed="false">
      <c r="A33" s="30" t="s">
        <v>141</v>
      </c>
      <c r="B33" s="27" t="n">
        <v>1724</v>
      </c>
      <c r="C33" s="28" t="n">
        <f aca="false">D33+E33</f>
        <v>4121</v>
      </c>
      <c r="D33" s="28" t="n">
        <v>2164</v>
      </c>
      <c r="E33" s="32" t="n">
        <v>1957</v>
      </c>
      <c r="F33" s="26" t="s">
        <v>142</v>
      </c>
      <c r="G33" s="31" t="n">
        <v>648</v>
      </c>
      <c r="H33" s="28" t="n">
        <f aca="false">I33+J33</f>
        <v>1505</v>
      </c>
      <c r="I33" s="28" t="n">
        <v>767</v>
      </c>
      <c r="J33" s="28" t="n">
        <v>738</v>
      </c>
    </row>
    <row r="34" customFormat="false" ht="15" hidden="false" customHeight="true" outlineLevel="0" collapsed="false">
      <c r="A34" s="30" t="s">
        <v>143</v>
      </c>
      <c r="B34" s="27" t="n">
        <v>342</v>
      </c>
      <c r="C34" s="28" t="n">
        <f aca="false">D34+E34</f>
        <v>838</v>
      </c>
      <c r="D34" s="28" t="n">
        <v>450</v>
      </c>
      <c r="E34" s="32" t="n">
        <v>388</v>
      </c>
      <c r="F34" s="26" t="s">
        <v>144</v>
      </c>
      <c r="G34" s="27" t="n">
        <v>817</v>
      </c>
      <c r="H34" s="28" t="n">
        <f aca="false">I34+J34</f>
        <v>1790</v>
      </c>
      <c r="I34" s="28" t="n">
        <v>847</v>
      </c>
      <c r="J34" s="28" t="n">
        <v>943</v>
      </c>
      <c r="K34" s="29"/>
      <c r="L34" s="29"/>
    </row>
    <row r="35" customFormat="false" ht="15" hidden="false" customHeight="true" outlineLevel="0" collapsed="false">
      <c r="A35" s="30" t="s">
        <v>145</v>
      </c>
      <c r="B35" s="28" t="s">
        <v>90</v>
      </c>
      <c r="C35" s="28" t="s">
        <v>90</v>
      </c>
      <c r="D35" s="28" t="s">
        <v>90</v>
      </c>
      <c r="E35" s="28" t="s">
        <v>90</v>
      </c>
      <c r="F35" s="26" t="s">
        <v>146</v>
      </c>
      <c r="G35" s="31" t="n">
        <v>761</v>
      </c>
      <c r="H35" s="28" t="n">
        <f aca="false">I35+J35</f>
        <v>1754</v>
      </c>
      <c r="I35" s="28" t="n">
        <v>942</v>
      </c>
      <c r="J35" s="28" t="n">
        <v>812</v>
      </c>
    </row>
    <row r="36" customFormat="false" ht="15" hidden="false" customHeight="true" outlineLevel="0" collapsed="false">
      <c r="A36" s="30" t="s">
        <v>147</v>
      </c>
      <c r="B36" s="31" t="n">
        <v>371</v>
      </c>
      <c r="C36" s="28" t="n">
        <f aca="false">D36+E36</f>
        <v>966</v>
      </c>
      <c r="D36" s="28" t="n">
        <v>510</v>
      </c>
      <c r="E36" s="32" t="n">
        <v>456</v>
      </c>
      <c r="F36" s="26" t="s">
        <v>148</v>
      </c>
      <c r="G36" s="27" t="n">
        <v>1323</v>
      </c>
      <c r="H36" s="28" t="n">
        <f aca="false">I36+J36</f>
        <v>3264</v>
      </c>
      <c r="I36" s="28" t="n">
        <v>1571</v>
      </c>
      <c r="J36" s="28" t="n">
        <v>1693</v>
      </c>
    </row>
    <row r="37" customFormat="false" ht="15" hidden="false" customHeight="true" outlineLevel="0" collapsed="false">
      <c r="A37" s="30" t="s">
        <v>149</v>
      </c>
      <c r="B37" s="37" t="s">
        <v>90</v>
      </c>
      <c r="C37" s="28" t="s">
        <v>90</v>
      </c>
      <c r="D37" s="28" t="s">
        <v>90</v>
      </c>
      <c r="E37" s="28" t="s">
        <v>90</v>
      </c>
      <c r="F37" s="26" t="s">
        <v>150</v>
      </c>
      <c r="G37" s="27" t="n">
        <v>1506</v>
      </c>
      <c r="H37" s="28" t="n">
        <f aca="false">I37+J37</f>
        <v>3807</v>
      </c>
      <c r="I37" s="28" t="n">
        <v>1838</v>
      </c>
      <c r="J37" s="28" t="n">
        <v>1969</v>
      </c>
    </row>
    <row r="38" customFormat="false" ht="15" hidden="false" customHeight="true" outlineLevel="0" collapsed="false">
      <c r="A38" s="30" t="s">
        <v>151</v>
      </c>
      <c r="B38" s="37" t="s">
        <v>90</v>
      </c>
      <c r="C38" s="28" t="s">
        <v>90</v>
      </c>
      <c r="D38" s="28" t="s">
        <v>90</v>
      </c>
      <c r="E38" s="28" t="s">
        <v>90</v>
      </c>
      <c r="F38" s="34" t="s">
        <v>152</v>
      </c>
      <c r="G38" s="31" t="n">
        <v>281</v>
      </c>
      <c r="H38" s="28" t="n">
        <f aca="false">I38+J38</f>
        <v>895</v>
      </c>
      <c r="I38" s="28" t="n">
        <v>451</v>
      </c>
      <c r="J38" s="28" t="n">
        <v>444</v>
      </c>
    </row>
    <row r="39" customFormat="false" ht="15" hidden="false" customHeight="true" outlineLevel="0" collapsed="false">
      <c r="A39" s="30" t="s">
        <v>153</v>
      </c>
      <c r="B39" s="31" t="n">
        <v>352</v>
      </c>
      <c r="C39" s="28" t="n">
        <f aca="false">D39+E39</f>
        <v>831</v>
      </c>
      <c r="D39" s="28" t="n">
        <v>444</v>
      </c>
      <c r="E39" s="32" t="n">
        <v>387</v>
      </c>
      <c r="F39" s="34" t="s">
        <v>154</v>
      </c>
      <c r="G39" s="31" t="n">
        <v>252</v>
      </c>
      <c r="H39" s="28" t="n">
        <f aca="false">I39+J39</f>
        <v>663</v>
      </c>
      <c r="I39" s="28" t="n">
        <v>323</v>
      </c>
      <c r="J39" s="28" t="n">
        <v>340</v>
      </c>
    </row>
    <row r="40" customFormat="false" ht="15" hidden="false" customHeight="true" outlineLevel="0" collapsed="false">
      <c r="A40" s="30" t="s">
        <v>155</v>
      </c>
      <c r="B40" s="37" t="s">
        <v>90</v>
      </c>
      <c r="C40" s="28" t="s">
        <v>90</v>
      </c>
      <c r="D40" s="28" t="s">
        <v>90</v>
      </c>
      <c r="E40" s="28" t="s">
        <v>90</v>
      </c>
      <c r="F40" s="26" t="s">
        <v>156</v>
      </c>
      <c r="G40" s="27" t="n">
        <v>1840</v>
      </c>
      <c r="H40" s="28" t="n">
        <f aca="false">I40+J40</f>
        <v>4069</v>
      </c>
      <c r="I40" s="28" t="n">
        <v>2064</v>
      </c>
      <c r="J40" s="28" t="n">
        <v>2005</v>
      </c>
    </row>
    <row r="41" customFormat="false" ht="15" hidden="false" customHeight="true" outlineLevel="0" collapsed="false">
      <c r="A41" s="30" t="s">
        <v>157</v>
      </c>
      <c r="B41" s="27" t="n">
        <v>8</v>
      </c>
      <c r="C41" s="28" t="n">
        <f aca="false">D41+E41</f>
        <v>16</v>
      </c>
      <c r="D41" s="28" t="n">
        <v>9</v>
      </c>
      <c r="E41" s="28" t="n">
        <v>7</v>
      </c>
      <c r="F41" s="26" t="s">
        <v>158</v>
      </c>
      <c r="G41" s="31" t="n">
        <v>656</v>
      </c>
      <c r="H41" s="28" t="n">
        <f aca="false">I41+J41</f>
        <v>1510</v>
      </c>
      <c r="I41" s="28" t="n">
        <v>775</v>
      </c>
      <c r="J41" s="28" t="n">
        <v>735</v>
      </c>
    </row>
    <row r="42" customFormat="false" ht="15" hidden="false" customHeight="true" outlineLevel="0" collapsed="false">
      <c r="A42" s="30" t="s">
        <v>159</v>
      </c>
      <c r="B42" s="27" t="n">
        <v>667</v>
      </c>
      <c r="C42" s="28" t="n">
        <f aca="false">D42+E42</f>
        <v>1588</v>
      </c>
      <c r="D42" s="28" t="n">
        <v>809</v>
      </c>
      <c r="E42" s="32" t="n">
        <v>779</v>
      </c>
      <c r="F42" s="26" t="s">
        <v>160</v>
      </c>
      <c r="G42" s="27" t="n">
        <v>797</v>
      </c>
      <c r="H42" s="28" t="n">
        <f aca="false">I42+J42</f>
        <v>1783</v>
      </c>
      <c r="I42" s="28" t="n">
        <v>916</v>
      </c>
      <c r="J42" s="28" t="n">
        <v>867</v>
      </c>
    </row>
    <row r="43" customFormat="false" ht="15" hidden="false" customHeight="true" outlineLevel="0" collapsed="false">
      <c r="A43" s="30" t="s">
        <v>161</v>
      </c>
      <c r="B43" s="27" t="n">
        <v>4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7" t="n">
        <v>448</v>
      </c>
      <c r="H43" s="28" t="n">
        <f aca="false">I43+J43</f>
        <v>1003</v>
      </c>
      <c r="I43" s="28" t="n">
        <v>485</v>
      </c>
      <c r="J43" s="28" t="n">
        <v>518</v>
      </c>
    </row>
    <row r="44" customFormat="false" ht="15" hidden="false" customHeight="true" outlineLevel="0" collapsed="false">
      <c r="A44" s="30" t="s">
        <v>163</v>
      </c>
      <c r="B44" s="27" t="n">
        <v>402</v>
      </c>
      <c r="C44" s="28" t="n">
        <f aca="false">D44+E44</f>
        <v>997</v>
      </c>
      <c r="D44" s="28" t="n">
        <v>542</v>
      </c>
      <c r="E44" s="32" t="n">
        <v>455</v>
      </c>
      <c r="F44" s="26" t="s">
        <v>164</v>
      </c>
      <c r="G44" s="31" t="n">
        <v>620</v>
      </c>
      <c r="H44" s="28" t="n">
        <f aca="false">I44+J44</f>
        <v>1500</v>
      </c>
      <c r="I44" s="28" t="n">
        <v>764</v>
      </c>
      <c r="J44" s="28" t="n">
        <v>736</v>
      </c>
    </row>
    <row r="45" customFormat="false" ht="15" hidden="false" customHeight="true" outlineLevel="0" collapsed="false">
      <c r="A45" s="30" t="s">
        <v>165</v>
      </c>
      <c r="B45" s="37" t="s">
        <v>90</v>
      </c>
      <c r="C45" s="28" t="s">
        <v>90</v>
      </c>
      <c r="D45" s="28" t="s">
        <v>90</v>
      </c>
      <c r="E45" s="28" t="s">
        <v>90</v>
      </c>
      <c r="F45" s="35" t="s">
        <v>166</v>
      </c>
      <c r="G45" s="37" t="s">
        <v>90</v>
      </c>
      <c r="H45" s="28" t="s">
        <v>90</v>
      </c>
      <c r="I45" s="28" t="s">
        <v>90</v>
      </c>
      <c r="J45" s="28" t="s">
        <v>90</v>
      </c>
    </row>
    <row r="46" customFormat="false" ht="15" hidden="false" customHeight="true" outlineLevel="0" collapsed="false">
      <c r="A46" s="30" t="s">
        <v>167</v>
      </c>
      <c r="B46" s="37" t="s">
        <v>90</v>
      </c>
      <c r="C46" s="28" t="s">
        <v>90</v>
      </c>
      <c r="D46" s="28" t="s">
        <v>90</v>
      </c>
      <c r="E46" s="28" t="s">
        <v>90</v>
      </c>
      <c r="F46" s="35" t="s">
        <v>168</v>
      </c>
      <c r="G46" s="31" t="n">
        <v>49</v>
      </c>
      <c r="H46" s="28" t="n">
        <f aca="false">I46+J46</f>
        <v>142</v>
      </c>
      <c r="I46" s="28" t="n">
        <v>75</v>
      </c>
      <c r="J46" s="28" t="n">
        <v>67</v>
      </c>
      <c r="K46" s="29"/>
      <c r="L46" s="29"/>
      <c r="M46" s="29"/>
      <c r="N46" s="29"/>
    </row>
    <row r="47" customFormat="false" ht="15" hidden="false" customHeight="true" outlineLevel="0" collapsed="false">
      <c r="A47" s="30" t="s">
        <v>169</v>
      </c>
      <c r="B47" s="27" t="n">
        <v>328</v>
      </c>
      <c r="C47" s="28" t="n">
        <f aca="false">D47+E47</f>
        <v>750</v>
      </c>
      <c r="D47" s="28" t="n">
        <v>395</v>
      </c>
      <c r="E47" s="32" t="n">
        <v>355</v>
      </c>
      <c r="F47" s="35" t="s">
        <v>170</v>
      </c>
      <c r="G47" s="37" t="s">
        <v>90</v>
      </c>
      <c r="H47" s="28" t="s">
        <v>90</v>
      </c>
      <c r="I47" s="28" t="s">
        <v>90</v>
      </c>
      <c r="J47" s="28" t="s">
        <v>90</v>
      </c>
      <c r="K47" s="36"/>
      <c r="L47" s="33"/>
      <c r="M47" s="36" t="n">
        <v>11</v>
      </c>
      <c r="N47" s="29"/>
    </row>
    <row r="48" customFormat="false" ht="15" hidden="false" customHeight="true" outlineLevel="0" collapsed="false">
      <c r="A48" s="30" t="s">
        <v>171</v>
      </c>
      <c r="B48" s="27" t="n">
        <v>3</v>
      </c>
      <c r="C48" s="28" t="n">
        <f aca="false">D48+E48</f>
        <v>7</v>
      </c>
      <c r="D48" s="28" t="n">
        <v>4</v>
      </c>
      <c r="E48" s="32" t="n">
        <v>3</v>
      </c>
      <c r="F48" s="35"/>
      <c r="G48" s="37"/>
      <c r="H48" s="28"/>
      <c r="I48" s="28"/>
      <c r="J48" s="28"/>
    </row>
    <row r="49" customFormat="false" ht="15" hidden="false" customHeight="true" outlineLevel="0" collapsed="false">
      <c r="A49" s="30" t="s">
        <v>173</v>
      </c>
      <c r="B49" s="27" t="n">
        <v>508</v>
      </c>
      <c r="C49" s="28" t="n">
        <f aca="false">D49+E49</f>
        <v>1115</v>
      </c>
      <c r="D49" s="28" t="n">
        <v>570</v>
      </c>
      <c r="E49" s="32" t="n">
        <v>545</v>
      </c>
      <c r="F49" s="35"/>
      <c r="G49" s="37"/>
      <c r="H49" s="28"/>
      <c r="I49" s="28"/>
      <c r="J49" s="28"/>
    </row>
    <row r="50" customFormat="false" ht="15" hidden="false" customHeight="true" outlineLevel="0" collapsed="false">
      <c r="A50" s="30" t="s">
        <v>174</v>
      </c>
      <c r="B50" s="27" t="n">
        <v>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28"/>
    </row>
    <row r="51" customFormat="false" ht="15" hidden="false" customHeight="true" outlineLevel="0" collapsed="false">
      <c r="A51" s="30" t="s">
        <v>175</v>
      </c>
      <c r="B51" s="27" t="n">
        <v>6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8"/>
    </row>
    <row r="52" customFormat="false" ht="15" hidden="false" customHeight="true" outlineLevel="0" collapsed="false">
      <c r="A52" s="30" t="s">
        <v>176</v>
      </c>
      <c r="B52" s="27" t="n">
        <v>462</v>
      </c>
      <c r="C52" s="28" t="n">
        <f aca="false">D52+E52</f>
        <v>980</v>
      </c>
      <c r="D52" s="28" t="n">
        <v>513</v>
      </c>
      <c r="E52" s="32" t="n">
        <v>467</v>
      </c>
      <c r="F52" s="38" t="s">
        <v>177</v>
      </c>
      <c r="G52" s="28" t="n">
        <v>61195</v>
      </c>
      <c r="H52" s="39" t="n">
        <f aca="false">I52+J52</f>
        <v>139202</v>
      </c>
      <c r="I52" s="28" t="n">
        <v>70600</v>
      </c>
      <c r="J52" s="28" t="n">
        <v>68602</v>
      </c>
      <c r="K52" s="40"/>
    </row>
    <row r="53" customFormat="false" ht="15" hidden="false" customHeight="true" outlineLevel="0" collapsed="false">
      <c r="A53" s="30" t="s">
        <v>178</v>
      </c>
      <c r="B53" s="27" t="n">
        <v>815</v>
      </c>
      <c r="C53" s="28" t="n">
        <f aca="false">D53+E53</f>
        <v>2115</v>
      </c>
      <c r="D53" s="28" t="n">
        <v>1097</v>
      </c>
      <c r="E53" s="32" t="n">
        <v>1018</v>
      </c>
      <c r="F53" s="26"/>
      <c r="G53" s="39"/>
      <c r="H53" s="39"/>
      <c r="I53" s="39"/>
      <c r="J53" s="39"/>
      <c r="K53" s="29"/>
      <c r="L53" s="29"/>
      <c r="M53" s="29"/>
      <c r="N53" s="29"/>
    </row>
    <row r="54" customFormat="false" ht="15" hidden="false" customHeight="true" outlineLevel="0" collapsed="false">
      <c r="A54" s="30" t="s">
        <v>179</v>
      </c>
      <c r="B54" s="27" t="n">
        <v>889</v>
      </c>
      <c r="C54" s="28" t="n">
        <f aca="false">D54+E54</f>
        <v>2158</v>
      </c>
      <c r="D54" s="28" t="n">
        <v>1090</v>
      </c>
      <c r="E54" s="32" t="n">
        <v>1068</v>
      </c>
      <c r="F54" s="38" t="s">
        <v>180</v>
      </c>
      <c r="G54" s="28"/>
      <c r="H54" s="28"/>
      <c r="I54" s="28"/>
      <c r="J54" s="28"/>
      <c r="K54" s="40"/>
    </row>
    <row r="55" customFormat="false" ht="15" hidden="false" customHeight="true" outlineLevel="0" collapsed="false">
      <c r="A55" s="30" t="s">
        <v>181</v>
      </c>
      <c r="B55" s="27" t="n">
        <v>5184</v>
      </c>
      <c r="C55" s="28" t="n">
        <f aca="false">D55+E55</f>
        <v>9636</v>
      </c>
      <c r="D55" s="28" t="n">
        <v>4915</v>
      </c>
      <c r="E55" s="32" t="n">
        <v>4721</v>
      </c>
      <c r="F55" s="26" t="s">
        <v>182</v>
      </c>
      <c r="G55" s="39" t="n">
        <v>8592</v>
      </c>
      <c r="H55" s="39" t="n">
        <f aca="false">I55+J55</f>
        <v>15777</v>
      </c>
      <c r="I55" s="39" t="n">
        <v>7913</v>
      </c>
      <c r="J55" s="39" t="n">
        <v>7864</v>
      </c>
      <c r="K55" s="40"/>
    </row>
    <row r="56" customFormat="false" ht="15" hidden="false" customHeight="true" outlineLevel="0" collapsed="false">
      <c r="A56" s="30" t="s">
        <v>183</v>
      </c>
      <c r="B56" s="27" t="n">
        <v>3678</v>
      </c>
      <c r="C56" s="28" t="n">
        <f aca="false">D56+E56</f>
        <v>6850</v>
      </c>
      <c r="D56" s="28" t="n">
        <v>3320</v>
      </c>
      <c r="E56" s="32" t="n">
        <v>3530</v>
      </c>
      <c r="F56" s="26" t="s">
        <v>184</v>
      </c>
      <c r="G56" s="39" t="n">
        <v>2521</v>
      </c>
      <c r="H56" s="39" t="n">
        <f aca="false">I56+J56</f>
        <v>6243</v>
      </c>
      <c r="I56" s="39" t="n">
        <v>3043</v>
      </c>
      <c r="J56" s="39" t="n">
        <v>3200</v>
      </c>
      <c r="K56" s="40"/>
    </row>
    <row r="57" customFormat="false" ht="15" hidden="false" customHeight="true" outlineLevel="0" collapsed="false">
      <c r="A57" s="30" t="s">
        <v>185</v>
      </c>
      <c r="B57" s="27" t="n">
        <v>111</v>
      </c>
      <c r="C57" s="28" t="n">
        <f aca="false">D57+E57</f>
        <v>254</v>
      </c>
      <c r="D57" s="28" t="n">
        <v>139</v>
      </c>
      <c r="E57" s="32" t="n">
        <v>115</v>
      </c>
      <c r="F57" s="26" t="s">
        <v>186</v>
      </c>
      <c r="G57" s="39" t="n">
        <v>2809</v>
      </c>
      <c r="H57" s="39" t="n">
        <f aca="false">I57+J57</f>
        <v>7021</v>
      </c>
      <c r="I57" s="39" t="n">
        <v>3381</v>
      </c>
      <c r="J57" s="39" t="n">
        <v>3640</v>
      </c>
      <c r="K57" s="40"/>
    </row>
    <row r="58" customFormat="false" ht="15" hidden="false" customHeight="true" outlineLevel="0" collapsed="false">
      <c r="A58" s="30" t="s">
        <v>187</v>
      </c>
      <c r="B58" s="27" t="n">
        <v>148</v>
      </c>
      <c r="C58" s="28" t="n">
        <f aca="false">D58+E58</f>
        <v>369</v>
      </c>
      <c r="D58" s="28" t="n">
        <v>177</v>
      </c>
      <c r="E58" s="32" t="n">
        <v>192</v>
      </c>
      <c r="F58" s="26"/>
      <c r="G58" s="28"/>
      <c r="H58" s="28"/>
      <c r="I58" s="28"/>
      <c r="J58" s="28"/>
    </row>
    <row r="59" customFormat="false" ht="15" hidden="false" customHeight="true" outlineLevel="0" collapsed="false">
      <c r="A59" s="30" t="s">
        <v>188</v>
      </c>
      <c r="B59" s="27" t="n">
        <v>83</v>
      </c>
      <c r="C59" s="28" t="n">
        <f aca="false">D59+E59</f>
        <v>218</v>
      </c>
      <c r="D59" s="28" t="n">
        <v>110</v>
      </c>
      <c r="E59" s="32" t="n">
        <v>108</v>
      </c>
      <c r="F59" s="26" t="s">
        <v>189</v>
      </c>
      <c r="G59" s="28" t="n">
        <v>16624</v>
      </c>
      <c r="H59" s="28" t="n">
        <f aca="false">I59+J59</f>
        <v>38706</v>
      </c>
      <c r="I59" s="28" t="n">
        <v>19584</v>
      </c>
      <c r="J59" s="28" t="n">
        <v>19122</v>
      </c>
    </row>
    <row r="60" customFormat="false" ht="15" hidden="false" customHeight="true" outlineLevel="0" collapsed="false">
      <c r="A60" s="30" t="s">
        <v>190</v>
      </c>
      <c r="B60" s="27" t="n">
        <v>375</v>
      </c>
      <c r="C60" s="28" t="n">
        <f aca="false">D60+E60</f>
        <v>935</v>
      </c>
      <c r="D60" s="28" t="n">
        <v>479</v>
      </c>
      <c r="E60" s="32" t="n">
        <v>456</v>
      </c>
      <c r="F60" s="26" t="s">
        <v>191</v>
      </c>
      <c r="G60" s="28" t="n">
        <v>21223</v>
      </c>
      <c r="H60" s="28" t="n">
        <f aca="false">I60+J60</f>
        <v>48918</v>
      </c>
      <c r="I60" s="28" t="n">
        <v>24970</v>
      </c>
      <c r="J60" s="28" t="n">
        <v>23948</v>
      </c>
      <c r="K60" s="29"/>
      <c r="L60" s="29"/>
      <c r="M60" s="29"/>
    </row>
    <row r="61" customFormat="false" ht="15" hidden="false" customHeight="true" outlineLevel="0" collapsed="false">
      <c r="A61" s="41" t="s">
        <v>192</v>
      </c>
      <c r="B61" s="42" t="n">
        <v>12</v>
      </c>
      <c r="C61" s="43" t="n">
        <f aca="false">D61+E61</f>
        <v>24</v>
      </c>
      <c r="D61" s="43" t="n">
        <v>11</v>
      </c>
      <c r="E61" s="44" t="n">
        <v>13</v>
      </c>
      <c r="F61" s="45" t="s">
        <v>193</v>
      </c>
      <c r="G61" s="43" t="n">
        <v>23348</v>
      </c>
      <c r="H61" s="43" t="n">
        <f aca="false">I61+J61</f>
        <v>51578</v>
      </c>
      <c r="I61" s="43" t="n">
        <v>26046</v>
      </c>
      <c r="J61" s="43" t="n">
        <v>25532</v>
      </c>
    </row>
    <row r="62" customFormat="false" ht="15" hidden="false" customHeight="true" outlineLevel="0" collapsed="false">
      <c r="A62" s="46" t="s">
        <v>194</v>
      </c>
      <c r="B62" s="47"/>
      <c r="C62" s="47"/>
      <c r="D62" s="47"/>
      <c r="E62" s="47"/>
      <c r="F62" s="47"/>
      <c r="G62" s="48"/>
      <c r="H62" s="48"/>
      <c r="I62" s="48"/>
      <c r="J62" s="48"/>
    </row>
    <row r="63" customFormat="false" ht="15" hidden="false" customHeight="true" outlineLevel="0" collapsed="false"/>
    <row r="64" customFormat="false" ht="15" hidden="false" customHeight="true" outlineLevel="0" collapsed="false">
      <c r="F64" s="29"/>
      <c r="G64" s="29"/>
      <c r="H64" s="29"/>
      <c r="I64" s="29"/>
      <c r="J64" s="29"/>
    </row>
    <row r="65" customFormat="false" ht="13.2" hidden="false" customHeight="false" outlineLevel="0" collapsed="false">
      <c r="B65" s="29"/>
      <c r="D65" s="29"/>
      <c r="F65" s="29"/>
      <c r="I65" s="40"/>
    </row>
    <row r="66" customFormat="false" ht="13.2" hidden="false" customHeight="false" outlineLevel="0" collapsed="false">
      <c r="B66" s="29"/>
      <c r="D66" s="29"/>
      <c r="F66" s="29"/>
      <c r="I66" s="40"/>
      <c r="J66" s="40"/>
      <c r="K66" s="40"/>
    </row>
    <row r="67" customFormat="false" ht="13.2" hidden="false" customHeight="false" outlineLevel="0" collapsed="false">
      <c r="B67" s="29"/>
      <c r="D67" s="29"/>
      <c r="F67" s="29"/>
      <c r="G67" s="40"/>
      <c r="I67" s="40"/>
      <c r="J67" s="40"/>
      <c r="K67" s="40"/>
    </row>
    <row r="68" customFormat="false" ht="13.2" hidden="false" customHeight="false" outlineLevel="0" collapsed="false">
      <c r="B68" s="29"/>
      <c r="D68" s="29"/>
      <c r="F68" s="29"/>
      <c r="G68" s="40"/>
      <c r="H68" s="40"/>
      <c r="I68" s="40"/>
      <c r="J68" s="40"/>
      <c r="K68" s="40"/>
    </row>
    <row r="69" customFormat="false" ht="13.2" hidden="false" customHeight="false" outlineLevel="0" collapsed="false">
      <c r="B69" s="29"/>
      <c r="D69" s="29"/>
      <c r="F69" s="29"/>
      <c r="H69" s="40"/>
      <c r="I69" s="40"/>
    </row>
    <row r="70" customFormat="false" ht="13.2" hidden="false" customHeight="false" outlineLevel="0" collapsed="false">
      <c r="B70" s="29"/>
      <c r="D70" s="29"/>
      <c r="F70" s="33"/>
      <c r="H70" s="40"/>
      <c r="I70" s="40"/>
      <c r="J70" s="40"/>
    </row>
    <row r="71" customFormat="false" ht="13.2" hidden="false" customHeight="false" outlineLevel="0" collapsed="false">
      <c r="B71" s="33"/>
      <c r="D71" s="33"/>
      <c r="F71" s="33"/>
    </row>
    <row r="72" customFormat="false" ht="13.2" hidden="false" customHeight="false" outlineLevel="0" collapsed="false">
      <c r="B72" s="33"/>
      <c r="D72" s="29"/>
      <c r="F72" s="29"/>
    </row>
    <row r="73" customFormat="false" ht="13.2" hidden="false" customHeight="false" outlineLevel="0" collapsed="false">
      <c r="B73" s="29"/>
      <c r="D73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8.1"/>
    <col collapsed="false" customWidth="true" hidden="false" outlineLevel="0" max="2" min="2" style="13" width="18.33"/>
    <col collapsed="false" customWidth="true" hidden="false" outlineLevel="0" max="5" min="3" style="13" width="8.77"/>
    <col collapsed="false" customWidth="true" hidden="false" outlineLevel="0" max="6" min="6" style="13" width="18.33"/>
    <col collapsed="false" customWidth="true" hidden="false" outlineLevel="0" max="11" min="7" style="13" width="8.77"/>
    <col collapsed="false" customWidth="true" hidden="false" outlineLevel="0" max="12" min="12" style="13" width="13.77"/>
    <col collapsed="false" customWidth="true" hidden="false" outlineLevel="0" max="13" min="13" style="13" width="9.1"/>
    <col collapsed="false" customWidth="false" hidden="false" outlineLevel="0" max="257" min="14" style="13" width="8.99"/>
  </cols>
  <sheetData>
    <row r="1" customFormat="false" ht="15" hidden="false" customHeight="true" outlineLevel="0" collapsed="false">
      <c r="A1" s="14" t="s">
        <v>74</v>
      </c>
      <c r="B1" s="14"/>
      <c r="C1" s="15" t="s">
        <v>195</v>
      </c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49"/>
      <c r="B2" s="16"/>
      <c r="C2" s="16"/>
      <c r="D2" s="16"/>
      <c r="E2" s="16"/>
      <c r="F2" s="16"/>
      <c r="G2" s="16"/>
      <c r="H2" s="16"/>
      <c r="I2" s="17" t="s">
        <v>46</v>
      </c>
    </row>
    <row r="3" customFormat="false" ht="15" hidden="false" customHeight="true" outlineLevel="0" collapsed="false">
      <c r="A3" s="49"/>
      <c r="B3" s="18" t="s">
        <v>77</v>
      </c>
      <c r="C3" s="19" t="s">
        <v>79</v>
      </c>
      <c r="D3" s="19" t="s">
        <v>80</v>
      </c>
      <c r="E3" s="20" t="s">
        <v>81</v>
      </c>
      <c r="F3" s="21" t="s">
        <v>77</v>
      </c>
      <c r="G3" s="19" t="s">
        <v>79</v>
      </c>
      <c r="H3" s="19" t="s">
        <v>80</v>
      </c>
      <c r="I3" s="20" t="s">
        <v>81</v>
      </c>
    </row>
    <row r="4" customFormat="false" ht="15" hidden="false" customHeight="true" outlineLevel="0" collapsed="false">
      <c r="A4" s="49"/>
      <c r="B4" s="22" t="s">
        <v>82</v>
      </c>
      <c r="C4" s="24" t="n">
        <f aca="false">D4+E4</f>
        <v>1917</v>
      </c>
      <c r="D4" s="24" t="n">
        <v>979</v>
      </c>
      <c r="E4" s="25" t="n">
        <v>938</v>
      </c>
      <c r="F4" s="26" t="s">
        <v>83</v>
      </c>
      <c r="G4" s="28" t="n">
        <f aca="false">H4+I4</f>
        <v>360</v>
      </c>
      <c r="H4" s="24" t="n">
        <v>161</v>
      </c>
      <c r="I4" s="24" t="n">
        <v>199</v>
      </c>
      <c r="K4" s="29"/>
    </row>
    <row r="5" customFormat="false" ht="15" hidden="false" customHeight="true" outlineLevel="0" collapsed="false">
      <c r="A5" s="49"/>
      <c r="B5" s="30" t="s">
        <v>84</v>
      </c>
      <c r="C5" s="28" t="n">
        <f aca="false">D5+E5</f>
        <v>382</v>
      </c>
      <c r="D5" s="28" t="n">
        <v>173</v>
      </c>
      <c r="E5" s="32" t="n">
        <v>209</v>
      </c>
      <c r="F5" s="26" t="s">
        <v>85</v>
      </c>
      <c r="G5" s="28" t="n">
        <f aca="false">H5+I5</f>
        <v>977</v>
      </c>
      <c r="H5" s="28" t="n">
        <v>501</v>
      </c>
      <c r="I5" s="28" t="n">
        <v>476</v>
      </c>
      <c r="K5" s="29"/>
    </row>
    <row r="6" customFormat="false" ht="15" hidden="false" customHeight="true" outlineLevel="0" collapsed="false">
      <c r="A6" s="49"/>
      <c r="B6" s="30" t="s">
        <v>86</v>
      </c>
      <c r="C6" s="28" t="n">
        <f aca="false">D6+E6</f>
        <v>280</v>
      </c>
      <c r="D6" s="28" t="n">
        <v>148</v>
      </c>
      <c r="E6" s="32" t="n">
        <v>132</v>
      </c>
      <c r="F6" s="26" t="s">
        <v>87</v>
      </c>
      <c r="G6" s="28" t="n">
        <f aca="false">H6+I6</f>
        <v>984</v>
      </c>
      <c r="H6" s="28" t="n">
        <v>498</v>
      </c>
      <c r="I6" s="28" t="n">
        <v>486</v>
      </c>
      <c r="J6" s="29"/>
      <c r="K6" s="29"/>
    </row>
    <row r="7" customFormat="false" ht="15" hidden="false" customHeight="true" outlineLevel="0" collapsed="false">
      <c r="A7" s="49"/>
      <c r="B7" s="30" t="s">
        <v>88</v>
      </c>
      <c r="C7" s="28" t="n">
        <f aca="false">D7+E7</f>
        <v>347</v>
      </c>
      <c r="D7" s="28" t="n">
        <v>183</v>
      </c>
      <c r="E7" s="32" t="n">
        <v>164</v>
      </c>
      <c r="F7" s="26" t="s">
        <v>89</v>
      </c>
      <c r="G7" s="28" t="s">
        <v>90</v>
      </c>
      <c r="H7" s="28" t="s">
        <v>90</v>
      </c>
      <c r="I7" s="28" t="s">
        <v>90</v>
      </c>
      <c r="J7" s="29"/>
      <c r="K7" s="29"/>
    </row>
    <row r="8" customFormat="false" ht="15" hidden="false" customHeight="true" outlineLevel="0" collapsed="false">
      <c r="A8" s="49"/>
      <c r="B8" s="30" t="s">
        <v>91</v>
      </c>
      <c r="C8" s="28" t="n">
        <f aca="false">D8+E8</f>
        <v>163</v>
      </c>
      <c r="D8" s="28" t="n">
        <v>80</v>
      </c>
      <c r="E8" s="32" t="n">
        <v>83</v>
      </c>
      <c r="F8" s="26" t="s">
        <v>92</v>
      </c>
      <c r="G8" s="28" t="n">
        <f aca="false">H8+I8</f>
        <v>1597</v>
      </c>
      <c r="H8" s="28" t="n">
        <v>789</v>
      </c>
      <c r="I8" s="28" t="n">
        <v>808</v>
      </c>
      <c r="J8" s="29"/>
      <c r="K8" s="29"/>
    </row>
    <row r="9" customFormat="false" ht="15" hidden="false" customHeight="true" outlineLevel="0" collapsed="false">
      <c r="A9" s="49"/>
      <c r="B9" s="30" t="s">
        <v>93</v>
      </c>
      <c r="C9" s="28" t="n">
        <f aca="false">D9+E9</f>
        <v>25</v>
      </c>
      <c r="D9" s="28" t="n">
        <v>16</v>
      </c>
      <c r="E9" s="32" t="n">
        <v>9</v>
      </c>
      <c r="F9" s="26" t="s">
        <v>94</v>
      </c>
      <c r="G9" s="28" t="n">
        <f aca="false">H9+I9</f>
        <v>18</v>
      </c>
      <c r="H9" s="28" t="n">
        <v>12</v>
      </c>
      <c r="I9" s="28" t="n">
        <v>6</v>
      </c>
      <c r="J9" s="29"/>
      <c r="K9" s="29"/>
    </row>
    <row r="10" customFormat="false" ht="15" hidden="false" customHeight="true" outlineLevel="0" collapsed="false">
      <c r="A10" s="49"/>
      <c r="B10" s="30" t="s">
        <v>95</v>
      </c>
      <c r="C10" s="28" t="n">
        <f aca="false">D10+E10</f>
        <v>355</v>
      </c>
      <c r="D10" s="28" t="n">
        <v>177</v>
      </c>
      <c r="E10" s="32" t="n">
        <v>178</v>
      </c>
      <c r="F10" s="26" t="s">
        <v>96</v>
      </c>
      <c r="G10" s="28" t="n">
        <f aca="false">H10+I10</f>
        <v>771</v>
      </c>
      <c r="H10" s="28" t="n">
        <v>379</v>
      </c>
      <c r="I10" s="28" t="n">
        <v>392</v>
      </c>
      <c r="J10" s="29"/>
      <c r="K10" s="29"/>
    </row>
    <row r="11" customFormat="false" ht="15" hidden="false" customHeight="true" outlineLevel="0" collapsed="false">
      <c r="A11" s="49"/>
      <c r="B11" s="30" t="s">
        <v>97</v>
      </c>
      <c r="C11" s="28" t="n">
        <f aca="false">D11+E11</f>
        <v>129</v>
      </c>
      <c r="D11" s="28" t="n">
        <v>67</v>
      </c>
      <c r="E11" s="32" t="n">
        <v>62</v>
      </c>
      <c r="F11" s="26" t="s">
        <v>98</v>
      </c>
      <c r="G11" s="28" t="n">
        <f aca="false">H11+I11</f>
        <v>925</v>
      </c>
      <c r="H11" s="28" t="n">
        <v>481</v>
      </c>
      <c r="I11" s="28" t="n">
        <v>444</v>
      </c>
      <c r="J11" s="29"/>
      <c r="K11" s="29"/>
      <c r="L11" s="29"/>
    </row>
    <row r="12" customFormat="false" ht="15" hidden="false" customHeight="true" outlineLevel="0" collapsed="false">
      <c r="A12" s="49"/>
      <c r="B12" s="30" t="s">
        <v>99</v>
      </c>
      <c r="C12" s="28" t="n">
        <f aca="false">D12+E12</f>
        <v>531</v>
      </c>
      <c r="D12" s="28" t="n">
        <v>285</v>
      </c>
      <c r="E12" s="32" t="n">
        <v>246</v>
      </c>
      <c r="F12" s="26" t="s">
        <v>100</v>
      </c>
      <c r="G12" s="28" t="n">
        <f aca="false">H12+I12</f>
        <v>1534</v>
      </c>
      <c r="H12" s="28" t="n">
        <v>794</v>
      </c>
      <c r="I12" s="28" t="n">
        <v>740</v>
      </c>
      <c r="J12" s="29"/>
      <c r="K12" s="29"/>
      <c r="L12" s="29"/>
      <c r="M12" s="29"/>
    </row>
    <row r="13" customFormat="false" ht="15" hidden="false" customHeight="true" outlineLevel="0" collapsed="false">
      <c r="A13" s="49"/>
      <c r="B13" s="30" t="s">
        <v>101</v>
      </c>
      <c r="C13" s="28" t="n">
        <f aca="false">D13+E13</f>
        <v>2407</v>
      </c>
      <c r="D13" s="28" t="n">
        <v>1245</v>
      </c>
      <c r="E13" s="32" t="n">
        <v>1162</v>
      </c>
      <c r="F13" s="26" t="s">
        <v>102</v>
      </c>
      <c r="G13" s="28" t="n">
        <f aca="false">H13+I13</f>
        <v>565</v>
      </c>
      <c r="H13" s="28" t="n">
        <v>292</v>
      </c>
      <c r="I13" s="28" t="n">
        <v>273</v>
      </c>
      <c r="J13" s="29"/>
      <c r="K13" s="29"/>
      <c r="L13" s="29"/>
      <c r="M13" s="29"/>
    </row>
    <row r="14" customFormat="false" ht="15" hidden="false" customHeight="true" outlineLevel="0" collapsed="false">
      <c r="A14" s="49"/>
      <c r="B14" s="30" t="s">
        <v>103</v>
      </c>
      <c r="C14" s="28" t="n">
        <f aca="false">D14+E14</f>
        <v>508</v>
      </c>
      <c r="D14" s="28" t="n">
        <v>264</v>
      </c>
      <c r="E14" s="32" t="n">
        <v>244</v>
      </c>
      <c r="F14" s="26" t="s">
        <v>104</v>
      </c>
      <c r="G14" s="28" t="n">
        <f aca="false">H14+I14</f>
        <v>1568</v>
      </c>
      <c r="H14" s="28" t="n">
        <v>828</v>
      </c>
      <c r="I14" s="28" t="n">
        <v>740</v>
      </c>
      <c r="J14" s="29"/>
      <c r="K14" s="29"/>
      <c r="L14" s="29"/>
      <c r="M14" s="29"/>
    </row>
    <row r="15" customFormat="false" ht="15" hidden="false" customHeight="true" outlineLevel="0" collapsed="false">
      <c r="A15" s="49"/>
      <c r="B15" s="30" t="s">
        <v>105</v>
      </c>
      <c r="C15" s="28" t="n">
        <f aca="false">D15+E15</f>
        <v>861</v>
      </c>
      <c r="D15" s="28" t="n">
        <v>444</v>
      </c>
      <c r="E15" s="32" t="n">
        <v>417</v>
      </c>
      <c r="F15" s="26" t="s">
        <v>106</v>
      </c>
      <c r="G15" s="28" t="n">
        <f aca="false">H15+I15</f>
        <v>1026</v>
      </c>
      <c r="H15" s="28" t="n">
        <v>545</v>
      </c>
      <c r="I15" s="28" t="n">
        <v>481</v>
      </c>
      <c r="J15" s="29"/>
      <c r="K15" s="29"/>
      <c r="L15" s="29"/>
      <c r="M15" s="29"/>
    </row>
    <row r="16" customFormat="false" ht="15" hidden="false" customHeight="true" outlineLevel="0" collapsed="false">
      <c r="A16" s="49"/>
      <c r="B16" s="30" t="s">
        <v>107</v>
      </c>
      <c r="C16" s="28" t="n">
        <f aca="false">D16+E16</f>
        <v>81</v>
      </c>
      <c r="D16" s="28" t="n">
        <v>43</v>
      </c>
      <c r="E16" s="32" t="n">
        <v>38</v>
      </c>
      <c r="F16" s="26" t="s">
        <v>108</v>
      </c>
      <c r="G16" s="28" t="n">
        <f aca="false">H16+I16</f>
        <v>1413</v>
      </c>
      <c r="H16" s="28" t="n">
        <v>745</v>
      </c>
      <c r="I16" s="28" t="n">
        <v>668</v>
      </c>
      <c r="J16" s="29"/>
      <c r="K16" s="29"/>
      <c r="L16" s="29"/>
      <c r="M16" s="29"/>
    </row>
    <row r="17" customFormat="false" ht="15" hidden="false" customHeight="true" outlineLevel="0" collapsed="false">
      <c r="A17" s="49"/>
      <c r="B17" s="30" t="s">
        <v>109</v>
      </c>
      <c r="C17" s="28" t="n">
        <f aca="false">D17+E17</f>
        <v>266</v>
      </c>
      <c r="D17" s="28" t="n">
        <v>134</v>
      </c>
      <c r="E17" s="32" t="n">
        <v>132</v>
      </c>
      <c r="F17" s="26" t="s">
        <v>110</v>
      </c>
      <c r="G17" s="28" t="n">
        <f aca="false">H17+I17</f>
        <v>1124</v>
      </c>
      <c r="H17" s="28" t="n">
        <v>570</v>
      </c>
      <c r="I17" s="28" t="n">
        <v>554</v>
      </c>
      <c r="J17" s="29"/>
      <c r="K17" s="29"/>
      <c r="L17" s="29"/>
      <c r="M17" s="29"/>
    </row>
    <row r="18" customFormat="false" ht="15" hidden="false" customHeight="true" outlineLevel="0" collapsed="false">
      <c r="A18" s="49"/>
      <c r="B18" s="30" t="s">
        <v>111</v>
      </c>
      <c r="C18" s="28" t="n">
        <f aca="false">D18+E18</f>
        <v>221</v>
      </c>
      <c r="D18" s="28" t="n">
        <v>116</v>
      </c>
      <c r="E18" s="32" t="n">
        <v>105</v>
      </c>
      <c r="F18" s="26" t="s">
        <v>112</v>
      </c>
      <c r="G18" s="28" t="n">
        <f aca="false">H18+I18</f>
        <v>113</v>
      </c>
      <c r="H18" s="28" t="n">
        <v>58</v>
      </c>
      <c r="I18" s="28" t="n">
        <v>55</v>
      </c>
      <c r="J18" s="29"/>
      <c r="K18" s="29"/>
      <c r="L18" s="29"/>
      <c r="M18" s="29"/>
    </row>
    <row r="19" customFormat="false" ht="15" hidden="false" customHeight="true" outlineLevel="0" collapsed="false">
      <c r="A19" s="49"/>
      <c r="B19" s="30" t="s">
        <v>113</v>
      </c>
      <c r="C19" s="28" t="n">
        <f aca="false">D19+E19</f>
        <v>454</v>
      </c>
      <c r="D19" s="28" t="n">
        <v>214</v>
      </c>
      <c r="E19" s="32" t="n">
        <v>240</v>
      </c>
      <c r="F19" s="26" t="s">
        <v>114</v>
      </c>
      <c r="G19" s="28" t="n">
        <f aca="false">H19+I19</f>
        <v>296</v>
      </c>
      <c r="H19" s="28" t="n">
        <v>154</v>
      </c>
      <c r="I19" s="28" t="n">
        <v>142</v>
      </c>
      <c r="J19" s="29"/>
      <c r="K19" s="29"/>
      <c r="L19" s="29"/>
      <c r="M19" s="29"/>
    </row>
    <row r="20" customFormat="false" ht="15" hidden="false" customHeight="true" outlineLevel="0" collapsed="false">
      <c r="A20" s="49"/>
      <c r="B20" s="30" t="s">
        <v>115</v>
      </c>
      <c r="C20" s="28" t="n">
        <f aca="false">D20+E20</f>
        <v>2904</v>
      </c>
      <c r="D20" s="28" t="n">
        <v>1456</v>
      </c>
      <c r="E20" s="32" t="n">
        <v>1448</v>
      </c>
      <c r="F20" s="26" t="s">
        <v>116</v>
      </c>
      <c r="G20" s="28" t="n">
        <f aca="false">H20+I20</f>
        <v>1643</v>
      </c>
      <c r="H20" s="28" t="n">
        <v>863</v>
      </c>
      <c r="I20" s="28" t="n">
        <v>780</v>
      </c>
      <c r="J20" s="29"/>
      <c r="K20" s="29"/>
      <c r="L20" s="29"/>
    </row>
    <row r="21" customFormat="false" ht="15" hidden="false" customHeight="true" outlineLevel="0" collapsed="false">
      <c r="A21" s="49"/>
      <c r="B21" s="30" t="s">
        <v>117</v>
      </c>
      <c r="C21" s="28" t="n">
        <f aca="false">D21+E21</f>
        <v>3284</v>
      </c>
      <c r="D21" s="28" t="n">
        <v>1687</v>
      </c>
      <c r="E21" s="32" t="n">
        <v>1597</v>
      </c>
      <c r="F21" s="26" t="s">
        <v>118</v>
      </c>
      <c r="G21" s="28" t="n">
        <f aca="false">H21+I21</f>
        <v>2161</v>
      </c>
      <c r="H21" s="28" t="n">
        <v>1079</v>
      </c>
      <c r="I21" s="28" t="n">
        <v>1082</v>
      </c>
      <c r="J21" s="29"/>
      <c r="K21" s="29"/>
    </row>
    <row r="22" customFormat="false" ht="15" hidden="false" customHeight="true" outlineLevel="0" collapsed="false">
      <c r="A22" s="49"/>
      <c r="B22" s="30" t="s">
        <v>119</v>
      </c>
      <c r="C22" s="28" t="n">
        <f aca="false">D22+E22</f>
        <v>2840</v>
      </c>
      <c r="D22" s="28" t="n">
        <v>1503</v>
      </c>
      <c r="E22" s="32" t="n">
        <v>1337</v>
      </c>
      <c r="F22" s="26" t="s">
        <v>120</v>
      </c>
      <c r="G22" s="28" t="n">
        <f aca="false">H22+I22</f>
        <v>2702</v>
      </c>
      <c r="H22" s="28" t="n">
        <v>1345</v>
      </c>
      <c r="I22" s="28" t="n">
        <v>1357</v>
      </c>
      <c r="J22" s="33"/>
      <c r="K22" s="29"/>
    </row>
    <row r="23" customFormat="false" ht="15" hidden="false" customHeight="true" outlineLevel="0" collapsed="false">
      <c r="A23" s="49"/>
      <c r="B23" s="30" t="s">
        <v>121</v>
      </c>
      <c r="C23" s="28" t="n">
        <f aca="false">D23+E23</f>
        <v>2243</v>
      </c>
      <c r="D23" s="28" t="n">
        <v>1173</v>
      </c>
      <c r="E23" s="32" t="n">
        <v>1070</v>
      </c>
      <c r="F23" s="26" t="s">
        <v>122</v>
      </c>
      <c r="G23" s="28" t="n">
        <f aca="false">H23+I23</f>
        <v>1839</v>
      </c>
      <c r="H23" s="28" t="n">
        <v>936</v>
      </c>
      <c r="I23" s="28" t="n">
        <v>903</v>
      </c>
      <c r="J23" s="29"/>
      <c r="K23" s="29"/>
    </row>
    <row r="24" customFormat="false" ht="15" hidden="false" customHeight="true" outlineLevel="0" collapsed="false">
      <c r="A24" s="49"/>
      <c r="B24" s="30" t="s">
        <v>123</v>
      </c>
      <c r="C24" s="28" t="n">
        <f aca="false">D24+E24</f>
        <v>903</v>
      </c>
      <c r="D24" s="28" t="n">
        <v>443</v>
      </c>
      <c r="E24" s="32" t="n">
        <v>460</v>
      </c>
      <c r="F24" s="26" t="s">
        <v>124</v>
      </c>
      <c r="G24" s="28" t="n">
        <f aca="false">H24+I24</f>
        <v>2233</v>
      </c>
      <c r="H24" s="28" t="n">
        <v>1100</v>
      </c>
      <c r="I24" s="28" t="n">
        <v>1133</v>
      </c>
      <c r="J24" s="29"/>
      <c r="K24" s="29"/>
    </row>
    <row r="25" customFormat="false" ht="15" hidden="false" customHeight="true" outlineLevel="0" collapsed="false">
      <c r="A25" s="49"/>
      <c r="B25" s="30" t="s">
        <v>125</v>
      </c>
      <c r="C25" s="28" t="n">
        <f aca="false">D25+E25</f>
        <v>453</v>
      </c>
      <c r="D25" s="28" t="n">
        <v>232</v>
      </c>
      <c r="E25" s="32" t="n">
        <v>221</v>
      </c>
      <c r="F25" s="26" t="s">
        <v>126</v>
      </c>
      <c r="G25" s="28" t="n">
        <f aca="false">H25+I25</f>
        <v>3186</v>
      </c>
      <c r="H25" s="28" t="n">
        <v>1572</v>
      </c>
      <c r="I25" s="28" t="n">
        <v>1614</v>
      </c>
      <c r="J25" s="29"/>
    </row>
    <row r="26" customFormat="false" ht="15" hidden="false" customHeight="true" outlineLevel="0" collapsed="false">
      <c r="A26" s="49"/>
      <c r="B26" s="30" t="s">
        <v>127</v>
      </c>
      <c r="C26" s="28" t="s">
        <v>90</v>
      </c>
      <c r="D26" s="28" t="s">
        <v>90</v>
      </c>
      <c r="E26" s="28" t="s">
        <v>212</v>
      </c>
      <c r="F26" s="26" t="s">
        <v>128</v>
      </c>
      <c r="G26" s="28" t="n">
        <f aca="false">H26+I26</f>
        <v>3665</v>
      </c>
      <c r="H26" s="28" t="n">
        <v>1814</v>
      </c>
      <c r="I26" s="28" t="n">
        <v>1851</v>
      </c>
    </row>
    <row r="27" customFormat="false" ht="15" hidden="false" customHeight="true" outlineLevel="0" collapsed="false">
      <c r="A27" s="49"/>
      <c r="B27" s="30" t="s">
        <v>129</v>
      </c>
      <c r="C27" s="28" t="n">
        <f aca="false">D27+E27</f>
        <v>3924</v>
      </c>
      <c r="D27" s="28" t="n">
        <v>2002</v>
      </c>
      <c r="E27" s="32" t="n">
        <v>1922</v>
      </c>
      <c r="F27" s="26" t="s">
        <v>130</v>
      </c>
      <c r="G27" s="28" t="n">
        <f aca="false">H27+I27</f>
        <v>1806</v>
      </c>
      <c r="H27" s="28" t="n">
        <v>925</v>
      </c>
      <c r="I27" s="28" t="n">
        <v>881</v>
      </c>
    </row>
    <row r="28" customFormat="false" ht="15" hidden="false" customHeight="true" outlineLevel="0" collapsed="false">
      <c r="A28" s="49"/>
      <c r="B28" s="30" t="s">
        <v>131</v>
      </c>
      <c r="C28" s="28" t="n">
        <f aca="false">D28+E28</f>
        <v>3316</v>
      </c>
      <c r="D28" s="28" t="n">
        <v>1695</v>
      </c>
      <c r="E28" s="32" t="n">
        <v>1621</v>
      </c>
      <c r="F28" s="26" t="s">
        <v>132</v>
      </c>
      <c r="G28" s="28" t="n">
        <f aca="false">H28+I28</f>
        <v>2136</v>
      </c>
      <c r="H28" s="28" t="n">
        <v>1111</v>
      </c>
      <c r="I28" s="28" t="n">
        <v>1025</v>
      </c>
    </row>
    <row r="29" customFormat="false" ht="15" hidden="false" customHeight="true" outlineLevel="0" collapsed="false">
      <c r="A29" s="49"/>
      <c r="B29" s="30" t="s">
        <v>133</v>
      </c>
      <c r="C29" s="28" t="n">
        <f aca="false">D29+E29</f>
        <v>3723</v>
      </c>
      <c r="D29" s="28" t="n">
        <v>1893</v>
      </c>
      <c r="E29" s="32" t="n">
        <v>1830</v>
      </c>
      <c r="F29" s="26" t="s">
        <v>134</v>
      </c>
      <c r="G29" s="28" t="n">
        <f aca="false">H29+I29</f>
        <v>1465</v>
      </c>
      <c r="H29" s="28" t="n">
        <v>763</v>
      </c>
      <c r="I29" s="28" t="n">
        <v>702</v>
      </c>
    </row>
    <row r="30" customFormat="false" ht="15" hidden="false" customHeight="true" outlineLevel="0" collapsed="false">
      <c r="A30" s="49"/>
      <c r="B30" s="30" t="s">
        <v>135</v>
      </c>
      <c r="C30" s="28" t="n">
        <f aca="false">D30+E30</f>
        <v>3960</v>
      </c>
      <c r="D30" s="28" t="n">
        <v>1988</v>
      </c>
      <c r="E30" s="32" t="n">
        <v>1972</v>
      </c>
      <c r="F30" s="26" t="s">
        <v>136</v>
      </c>
      <c r="G30" s="28" t="n">
        <f aca="false">H30+I30</f>
        <v>1616</v>
      </c>
      <c r="H30" s="28" t="n">
        <v>802</v>
      </c>
      <c r="I30" s="28" t="n">
        <v>814</v>
      </c>
      <c r="J30" s="29"/>
      <c r="K30" s="29"/>
    </row>
    <row r="31" customFormat="false" ht="15" hidden="false" customHeight="true" outlineLevel="0" collapsed="false">
      <c r="A31" s="49"/>
      <c r="B31" s="30" t="s">
        <v>137</v>
      </c>
      <c r="C31" s="28" t="n">
        <f aca="false">D31+E31</f>
        <v>1128</v>
      </c>
      <c r="D31" s="28" t="n">
        <v>555</v>
      </c>
      <c r="E31" s="32" t="n">
        <v>573</v>
      </c>
      <c r="F31" s="26" t="s">
        <v>138</v>
      </c>
      <c r="G31" s="28" t="n">
        <f aca="false">H31+I31</f>
        <v>2296</v>
      </c>
      <c r="H31" s="28" t="n">
        <v>1149</v>
      </c>
      <c r="I31" s="28" t="n">
        <v>1147</v>
      </c>
    </row>
    <row r="32" customFormat="false" ht="15" hidden="false" customHeight="true" outlineLevel="0" collapsed="false">
      <c r="A32" s="49"/>
      <c r="B32" s="30" t="s">
        <v>139</v>
      </c>
      <c r="C32" s="28" t="n">
        <f aca="false">D32+E32</f>
        <v>598</v>
      </c>
      <c r="D32" s="28" t="n">
        <v>316</v>
      </c>
      <c r="E32" s="32" t="n">
        <v>282</v>
      </c>
      <c r="F32" s="26" t="s">
        <v>140</v>
      </c>
      <c r="G32" s="28" t="n">
        <f aca="false">H32+I32</f>
        <v>962</v>
      </c>
      <c r="H32" s="28" t="n">
        <v>489</v>
      </c>
      <c r="I32" s="28" t="n">
        <v>473</v>
      </c>
      <c r="J32" s="29"/>
      <c r="K32" s="29"/>
      <c r="L32" s="29"/>
      <c r="M32" s="29"/>
    </row>
    <row r="33" customFormat="false" ht="15" hidden="false" customHeight="true" outlineLevel="0" collapsed="false">
      <c r="A33" s="49"/>
      <c r="B33" s="30" t="s">
        <v>141</v>
      </c>
      <c r="C33" s="28" t="n">
        <f aca="false">D33+E33</f>
        <v>4019</v>
      </c>
      <c r="D33" s="28" t="n">
        <v>2106</v>
      </c>
      <c r="E33" s="32" t="n">
        <v>1913</v>
      </c>
      <c r="F33" s="26" t="s">
        <v>142</v>
      </c>
      <c r="G33" s="28" t="n">
        <f aca="false">H33+I33</f>
        <v>1488</v>
      </c>
      <c r="H33" s="28" t="n">
        <v>757</v>
      </c>
      <c r="I33" s="28" t="n">
        <v>731</v>
      </c>
    </row>
    <row r="34" customFormat="false" ht="15" hidden="false" customHeight="true" outlineLevel="0" collapsed="false">
      <c r="A34" s="49"/>
      <c r="B34" s="30" t="s">
        <v>143</v>
      </c>
      <c r="C34" s="28" t="n">
        <f aca="false">D34+E34</f>
        <v>828</v>
      </c>
      <c r="D34" s="28" t="n">
        <v>444</v>
      </c>
      <c r="E34" s="32" t="n">
        <v>384</v>
      </c>
      <c r="F34" s="26" t="s">
        <v>144</v>
      </c>
      <c r="G34" s="28" t="n">
        <f aca="false">H34+I34</f>
        <v>1769</v>
      </c>
      <c r="H34" s="28" t="n">
        <v>836</v>
      </c>
      <c r="I34" s="28" t="n">
        <v>933</v>
      </c>
    </row>
    <row r="35" customFormat="false" ht="15" hidden="false" customHeight="true" outlineLevel="0" collapsed="false">
      <c r="A35" s="49"/>
      <c r="B35" s="30" t="s">
        <v>145</v>
      </c>
      <c r="C35" s="28" t="s">
        <v>90</v>
      </c>
      <c r="D35" s="28" t="s">
        <v>90</v>
      </c>
      <c r="E35" s="28" t="s">
        <v>90</v>
      </c>
      <c r="F35" s="26" t="s">
        <v>146</v>
      </c>
      <c r="G35" s="28" t="n">
        <f aca="false">H35+I35</f>
        <v>1700</v>
      </c>
      <c r="H35" s="28" t="n">
        <v>910</v>
      </c>
      <c r="I35" s="28" t="n">
        <v>790</v>
      </c>
    </row>
    <row r="36" customFormat="false" ht="15" hidden="false" customHeight="true" outlineLevel="0" collapsed="false">
      <c r="A36" s="49"/>
      <c r="B36" s="30" t="s">
        <v>147</v>
      </c>
      <c r="C36" s="28" t="n">
        <f aca="false">D36+E36</f>
        <v>951</v>
      </c>
      <c r="D36" s="28" t="n">
        <v>501</v>
      </c>
      <c r="E36" s="32" t="n">
        <v>450</v>
      </c>
      <c r="F36" s="26" t="s">
        <v>148</v>
      </c>
      <c r="G36" s="28" t="n">
        <f aca="false">H36+I36</f>
        <v>3201</v>
      </c>
      <c r="H36" s="28" t="n">
        <v>1545</v>
      </c>
      <c r="I36" s="28" t="n">
        <v>1656</v>
      </c>
    </row>
    <row r="37" customFormat="false" ht="15" hidden="false" customHeight="true" outlineLevel="0" collapsed="false">
      <c r="A37" s="49"/>
      <c r="B37" s="30" t="s">
        <v>149</v>
      </c>
      <c r="C37" s="28" t="s">
        <v>90</v>
      </c>
      <c r="D37" s="28" t="s">
        <v>90</v>
      </c>
      <c r="E37" s="28" t="s">
        <v>90</v>
      </c>
      <c r="F37" s="26" t="s">
        <v>150</v>
      </c>
      <c r="G37" s="28" t="n">
        <f aca="false">H37+I37</f>
        <v>3722</v>
      </c>
      <c r="H37" s="28" t="n">
        <v>1801</v>
      </c>
      <c r="I37" s="28" t="n">
        <v>1921</v>
      </c>
    </row>
    <row r="38" customFormat="false" ht="15" hidden="false" customHeight="true" outlineLevel="0" collapsed="false">
      <c r="A38" s="49"/>
      <c r="B38" s="30" t="s">
        <v>151</v>
      </c>
      <c r="C38" s="28" t="s">
        <v>90</v>
      </c>
      <c r="D38" s="28" t="s">
        <v>90</v>
      </c>
      <c r="E38" s="28" t="s">
        <v>90</v>
      </c>
      <c r="F38" s="34" t="s">
        <v>152</v>
      </c>
      <c r="G38" s="28" t="n">
        <f aca="false">H38+I38</f>
        <v>857</v>
      </c>
      <c r="H38" s="28" t="n">
        <v>431</v>
      </c>
      <c r="I38" s="28" t="n">
        <v>426</v>
      </c>
    </row>
    <row r="39" customFormat="false" ht="15" hidden="false" customHeight="true" outlineLevel="0" collapsed="false">
      <c r="A39" s="49"/>
      <c r="B39" s="30" t="s">
        <v>153</v>
      </c>
      <c r="C39" s="28" t="n">
        <f aca="false">D39+E39</f>
        <v>778</v>
      </c>
      <c r="D39" s="28" t="n">
        <v>412</v>
      </c>
      <c r="E39" s="32" t="n">
        <v>366</v>
      </c>
      <c r="F39" s="34" t="s">
        <v>154</v>
      </c>
      <c r="G39" s="28" t="n">
        <f aca="false">H39+I39</f>
        <v>623</v>
      </c>
      <c r="H39" s="28" t="n">
        <v>308</v>
      </c>
      <c r="I39" s="28" t="n">
        <v>315</v>
      </c>
    </row>
    <row r="40" customFormat="false" ht="15" hidden="false" customHeight="true" outlineLevel="0" collapsed="false">
      <c r="A40" s="49"/>
      <c r="B40" s="30" t="s">
        <v>155</v>
      </c>
      <c r="C40" s="28" t="s">
        <v>90</v>
      </c>
      <c r="D40" s="28" t="s">
        <v>90</v>
      </c>
      <c r="E40" s="28" t="s">
        <v>90</v>
      </c>
      <c r="F40" s="26" t="s">
        <v>156</v>
      </c>
      <c r="G40" s="28" t="n">
        <f aca="false">H40+I40</f>
        <v>4021</v>
      </c>
      <c r="H40" s="28" t="n">
        <v>2043</v>
      </c>
      <c r="I40" s="28" t="n">
        <v>1978</v>
      </c>
    </row>
    <row r="41" customFormat="false" ht="15" hidden="false" customHeight="true" outlineLevel="0" collapsed="false">
      <c r="A41" s="49"/>
      <c r="B41" s="30" t="s">
        <v>157</v>
      </c>
      <c r="C41" s="28" t="n">
        <f aca="false">D41+E41</f>
        <v>12</v>
      </c>
      <c r="D41" s="28" t="n">
        <v>5</v>
      </c>
      <c r="E41" s="28" t="n">
        <v>7</v>
      </c>
      <c r="F41" s="26" t="s">
        <v>158</v>
      </c>
      <c r="G41" s="28" t="n">
        <f aca="false">H41+I41</f>
        <v>1491</v>
      </c>
      <c r="H41" s="28" t="n">
        <v>766</v>
      </c>
      <c r="I41" s="28" t="n">
        <v>725</v>
      </c>
    </row>
    <row r="42" customFormat="false" ht="15" hidden="false" customHeight="true" outlineLevel="0" collapsed="false">
      <c r="A42" s="49"/>
      <c r="B42" s="30" t="s">
        <v>159</v>
      </c>
      <c r="C42" s="28" t="n">
        <f aca="false">D42+E42</f>
        <v>1559</v>
      </c>
      <c r="D42" s="28" t="n">
        <v>792</v>
      </c>
      <c r="E42" s="32" t="n">
        <v>767</v>
      </c>
      <c r="F42" s="26" t="s">
        <v>160</v>
      </c>
      <c r="G42" s="28" t="n">
        <f aca="false">H42+I42</f>
        <v>1757</v>
      </c>
      <c r="H42" s="28" t="n">
        <v>902</v>
      </c>
      <c r="I42" s="28" t="n">
        <v>855</v>
      </c>
    </row>
    <row r="43" customFormat="false" ht="15" hidden="false" customHeight="true" outlineLevel="0" collapsed="false">
      <c r="A43" s="49"/>
      <c r="B43" s="30" t="s">
        <v>161</v>
      </c>
      <c r="C43" s="28" t="n">
        <f aca="false">D43+E43</f>
        <v>12</v>
      </c>
      <c r="D43" s="28" t="n">
        <v>8</v>
      </c>
      <c r="E43" s="32" t="n">
        <v>4</v>
      </c>
      <c r="F43" s="26" t="s">
        <v>162</v>
      </c>
      <c r="G43" s="28" t="n">
        <f aca="false">H43+I43</f>
        <v>984</v>
      </c>
      <c r="H43" s="28" t="n">
        <v>474</v>
      </c>
      <c r="I43" s="28" t="n">
        <v>510</v>
      </c>
    </row>
    <row r="44" customFormat="false" ht="15" hidden="false" customHeight="true" outlineLevel="0" collapsed="false">
      <c r="A44" s="49"/>
      <c r="B44" s="30" t="s">
        <v>163</v>
      </c>
      <c r="C44" s="28" t="n">
        <f aca="false">D44+E44</f>
        <v>976</v>
      </c>
      <c r="D44" s="28" t="n">
        <v>527</v>
      </c>
      <c r="E44" s="32" t="n">
        <v>449</v>
      </c>
      <c r="F44" s="26" t="s">
        <v>164</v>
      </c>
      <c r="G44" s="28" t="n">
        <f aca="false">H44+I44</f>
        <v>1480</v>
      </c>
      <c r="H44" s="28" t="n">
        <v>756</v>
      </c>
      <c r="I44" s="28" t="n">
        <v>724</v>
      </c>
      <c r="J44" s="29"/>
      <c r="K44" s="29"/>
    </row>
    <row r="45" customFormat="false" ht="15" hidden="false" customHeight="true" outlineLevel="0" collapsed="false">
      <c r="A45" s="49"/>
      <c r="B45" s="30" t="s">
        <v>165</v>
      </c>
      <c r="C45" s="28" t="s">
        <v>90</v>
      </c>
      <c r="D45" s="28" t="s">
        <v>90</v>
      </c>
      <c r="E45" s="28" t="s">
        <v>90</v>
      </c>
      <c r="F45" s="35" t="s">
        <v>166</v>
      </c>
      <c r="G45" s="28" t="s">
        <v>90</v>
      </c>
      <c r="H45" s="28" t="s">
        <v>90</v>
      </c>
      <c r="I45" s="28" t="s">
        <v>90</v>
      </c>
      <c r="J45" s="36"/>
      <c r="K45" s="33"/>
    </row>
    <row r="46" customFormat="false" ht="15" hidden="false" customHeight="true" outlineLevel="0" collapsed="false">
      <c r="A46" s="49"/>
      <c r="B46" s="30" t="s">
        <v>167</v>
      </c>
      <c r="C46" s="28" t="s">
        <v>90</v>
      </c>
      <c r="D46" s="28" t="s">
        <v>90</v>
      </c>
      <c r="E46" s="28" t="s">
        <v>90</v>
      </c>
      <c r="F46" s="35" t="s">
        <v>168</v>
      </c>
      <c r="G46" s="28" t="n">
        <f aca="false">H46+I46</f>
        <v>141</v>
      </c>
      <c r="H46" s="28" t="n">
        <v>75</v>
      </c>
      <c r="I46" s="28" t="n">
        <v>66</v>
      </c>
      <c r="L46" s="29"/>
      <c r="M46" s="29"/>
    </row>
    <row r="47" customFormat="false" ht="15" hidden="false" customHeight="true" outlineLevel="0" collapsed="false">
      <c r="A47" s="49"/>
      <c r="B47" s="30" t="s">
        <v>169</v>
      </c>
      <c r="C47" s="28" t="n">
        <f aca="false">D47+E47</f>
        <v>726</v>
      </c>
      <c r="D47" s="28" t="n">
        <v>380</v>
      </c>
      <c r="E47" s="32" t="n">
        <v>346</v>
      </c>
      <c r="F47" s="35" t="s">
        <v>170</v>
      </c>
      <c r="G47" s="28" t="s">
        <v>90</v>
      </c>
      <c r="H47" s="28" t="s">
        <v>90</v>
      </c>
      <c r="I47" s="28" t="s">
        <v>90</v>
      </c>
      <c r="L47" s="36" t="n">
        <v>11</v>
      </c>
      <c r="M47" s="29"/>
    </row>
    <row r="48" customFormat="false" ht="15" hidden="false" customHeight="true" outlineLevel="0" collapsed="false">
      <c r="A48" s="49"/>
      <c r="B48" s="30" t="s">
        <v>171</v>
      </c>
      <c r="C48" s="28" t="n">
        <f aca="false">D48+E48</f>
        <v>7</v>
      </c>
      <c r="D48" s="28" t="n">
        <v>4</v>
      </c>
      <c r="E48" s="32" t="n">
        <v>3</v>
      </c>
      <c r="F48" s="26"/>
      <c r="G48" s="28"/>
      <c r="H48" s="28"/>
      <c r="I48" s="28"/>
    </row>
    <row r="49" customFormat="false" ht="15" hidden="false" customHeight="true" outlineLevel="0" collapsed="false">
      <c r="A49" s="49"/>
      <c r="B49" s="30" t="s">
        <v>173</v>
      </c>
      <c r="C49" s="28" t="n">
        <f aca="false">D49+E49</f>
        <v>1078</v>
      </c>
      <c r="D49" s="28" t="n">
        <v>554</v>
      </c>
      <c r="E49" s="32" t="n">
        <v>524</v>
      </c>
      <c r="F49" s="26"/>
      <c r="G49" s="28"/>
      <c r="H49" s="28"/>
      <c r="I49" s="28"/>
    </row>
    <row r="50" customFormat="false" ht="15" hidden="false" customHeight="true" outlineLevel="0" collapsed="false">
      <c r="A50" s="49"/>
      <c r="B50" s="30" t="s">
        <v>174</v>
      </c>
      <c r="C50" s="28" t="n">
        <f aca="false">D50+E50</f>
        <v>14</v>
      </c>
      <c r="D50" s="28" t="n">
        <v>9</v>
      </c>
      <c r="E50" s="32" t="n">
        <v>5</v>
      </c>
      <c r="F50" s="26"/>
      <c r="G50" s="28"/>
      <c r="H50" s="28"/>
      <c r="I50" s="28"/>
      <c r="J50" s="40"/>
    </row>
    <row r="51" customFormat="false" ht="15" hidden="false" customHeight="true" outlineLevel="0" collapsed="false">
      <c r="A51" s="49"/>
      <c r="B51" s="30" t="s">
        <v>175</v>
      </c>
      <c r="C51" s="28" t="n">
        <f aca="false">D51+E51</f>
        <v>13</v>
      </c>
      <c r="D51" s="28" t="n">
        <v>4</v>
      </c>
      <c r="E51" s="32" t="n">
        <v>9</v>
      </c>
      <c r="F51" s="26"/>
      <c r="G51" s="28"/>
      <c r="H51" s="28"/>
      <c r="I51" s="28"/>
      <c r="J51" s="29"/>
      <c r="K51" s="29"/>
    </row>
    <row r="52" customFormat="false" ht="15" hidden="false" customHeight="true" outlineLevel="0" collapsed="false">
      <c r="A52" s="49"/>
      <c r="B52" s="30" t="s">
        <v>176</v>
      </c>
      <c r="C52" s="28" t="n">
        <f aca="false">D52+E52</f>
        <v>949</v>
      </c>
      <c r="D52" s="28" t="n">
        <v>495</v>
      </c>
      <c r="E52" s="32" t="n">
        <v>454</v>
      </c>
      <c r="F52" s="38" t="s">
        <v>177</v>
      </c>
      <c r="G52" s="28" t="n">
        <v>135701</v>
      </c>
      <c r="H52" s="28" t="n">
        <v>68850</v>
      </c>
      <c r="I52" s="28" t="n">
        <v>66851</v>
      </c>
      <c r="J52" s="40"/>
    </row>
    <row r="53" customFormat="false" ht="15" hidden="false" customHeight="true" outlineLevel="0" collapsed="false">
      <c r="A53" s="49"/>
      <c r="B53" s="30" t="s">
        <v>178</v>
      </c>
      <c r="C53" s="28" t="n">
        <f aca="false">D53+E53</f>
        <v>2086</v>
      </c>
      <c r="D53" s="28" t="n">
        <v>1079</v>
      </c>
      <c r="E53" s="32" t="n">
        <v>1007</v>
      </c>
      <c r="F53" s="26"/>
      <c r="G53" s="39"/>
      <c r="H53" s="39"/>
      <c r="I53" s="39"/>
      <c r="J53" s="40"/>
      <c r="L53" s="29"/>
      <c r="M53" s="29"/>
    </row>
    <row r="54" customFormat="false" ht="15" hidden="false" customHeight="true" outlineLevel="0" collapsed="false">
      <c r="A54" s="49"/>
      <c r="B54" s="30" t="s">
        <v>179</v>
      </c>
      <c r="C54" s="28" t="n">
        <f aca="false">D54+E54</f>
        <v>2108</v>
      </c>
      <c r="D54" s="28" t="n">
        <v>1066</v>
      </c>
      <c r="E54" s="32" t="n">
        <v>1042</v>
      </c>
      <c r="F54" s="38" t="s">
        <v>180</v>
      </c>
      <c r="G54" s="28"/>
      <c r="H54" s="28"/>
      <c r="I54" s="28"/>
      <c r="J54" s="40"/>
    </row>
    <row r="55" customFormat="false" ht="15" hidden="false" customHeight="true" outlineLevel="0" collapsed="false">
      <c r="A55" s="49"/>
      <c r="B55" s="30" t="s">
        <v>181</v>
      </c>
      <c r="C55" s="28" t="n">
        <f aca="false">D55+E55</f>
        <v>9081</v>
      </c>
      <c r="D55" s="28" t="n">
        <v>4626</v>
      </c>
      <c r="E55" s="32" t="n">
        <v>4455</v>
      </c>
      <c r="F55" s="26" t="s">
        <v>182</v>
      </c>
      <c r="G55" s="39" t="n">
        <f aca="false">H55+I55</f>
        <v>14722</v>
      </c>
      <c r="H55" s="39" t="n">
        <v>7383</v>
      </c>
      <c r="I55" s="39" t="n">
        <v>7339</v>
      </c>
      <c r="J55" s="40"/>
    </row>
    <row r="56" customFormat="false" ht="15" hidden="false" customHeight="true" outlineLevel="0" collapsed="false">
      <c r="A56" s="49"/>
      <c r="B56" s="30" t="s">
        <v>183</v>
      </c>
      <c r="C56" s="28" t="n">
        <f aca="false">D56+E56</f>
        <v>6288</v>
      </c>
      <c r="D56" s="28" t="n">
        <v>3052</v>
      </c>
      <c r="E56" s="32" t="n">
        <v>3236</v>
      </c>
      <c r="F56" s="26" t="s">
        <v>184</v>
      </c>
      <c r="G56" s="39" t="n">
        <f aca="false">H56+I56</f>
        <v>6145</v>
      </c>
      <c r="H56" s="39" t="n">
        <v>2999</v>
      </c>
      <c r="I56" s="39" t="n">
        <v>3146</v>
      </c>
    </row>
    <row r="57" customFormat="false" ht="15" hidden="false" customHeight="true" outlineLevel="0" collapsed="false">
      <c r="A57" s="49"/>
      <c r="B57" s="30" t="s">
        <v>185</v>
      </c>
      <c r="C57" s="28" t="n">
        <f aca="false">D57+E57</f>
        <v>244</v>
      </c>
      <c r="D57" s="28" t="n">
        <v>129</v>
      </c>
      <c r="E57" s="32" t="n">
        <v>115</v>
      </c>
      <c r="F57" s="26" t="s">
        <v>186</v>
      </c>
      <c r="G57" s="39" t="n">
        <f aca="false">H57+I57</f>
        <v>6883</v>
      </c>
      <c r="H57" s="39" t="n">
        <v>3323</v>
      </c>
      <c r="I57" s="39" t="n">
        <v>3560</v>
      </c>
    </row>
    <row r="58" customFormat="false" ht="15" hidden="false" customHeight="true" outlineLevel="0" collapsed="false">
      <c r="A58" s="49"/>
      <c r="B58" s="30" t="s">
        <v>187</v>
      </c>
      <c r="C58" s="28" t="n">
        <f aca="false">D58+E58</f>
        <v>361</v>
      </c>
      <c r="D58" s="28" t="n">
        <v>173</v>
      </c>
      <c r="E58" s="32" t="n">
        <v>188</v>
      </c>
      <c r="F58" s="26"/>
      <c r="G58" s="28"/>
      <c r="H58" s="28"/>
      <c r="I58" s="28"/>
      <c r="J58" s="29"/>
      <c r="K58" s="29"/>
    </row>
    <row r="59" customFormat="false" ht="15" hidden="false" customHeight="true" outlineLevel="0" collapsed="false">
      <c r="A59" s="49"/>
      <c r="B59" s="30" t="s">
        <v>188</v>
      </c>
      <c r="C59" s="28" t="n">
        <f aca="false">D59+E59</f>
        <v>213</v>
      </c>
      <c r="D59" s="28" t="n">
        <v>108</v>
      </c>
      <c r="E59" s="32" t="n">
        <v>105</v>
      </c>
      <c r="F59" s="26" t="s">
        <v>189</v>
      </c>
      <c r="G59" s="28" t="n">
        <f aca="false">H59+I59</f>
        <v>38003</v>
      </c>
      <c r="H59" s="28" t="n">
        <v>19227</v>
      </c>
      <c r="I59" s="28" t="n">
        <v>18776</v>
      </c>
    </row>
    <row r="60" customFormat="false" ht="15" hidden="false" customHeight="true" outlineLevel="0" collapsed="false">
      <c r="A60" s="49"/>
      <c r="B60" s="30" t="s">
        <v>190</v>
      </c>
      <c r="C60" s="28" t="n">
        <f aca="false">D60+E60</f>
        <v>924</v>
      </c>
      <c r="D60" s="28" t="n">
        <v>473</v>
      </c>
      <c r="E60" s="32" t="n">
        <v>451</v>
      </c>
      <c r="F60" s="26" t="s">
        <v>191</v>
      </c>
      <c r="G60" s="28" t="n">
        <f aca="false">H60+I60</f>
        <v>48006</v>
      </c>
      <c r="H60" s="28" t="n">
        <v>24535</v>
      </c>
      <c r="I60" s="28" t="n">
        <v>23471</v>
      </c>
      <c r="L60" s="29"/>
    </row>
    <row r="61" customFormat="false" ht="15" hidden="false" customHeight="true" outlineLevel="0" collapsed="false">
      <c r="A61" s="49"/>
      <c r="B61" s="41" t="s">
        <v>192</v>
      </c>
      <c r="C61" s="51" t="n">
        <f aca="false">D61+E61</f>
        <v>24</v>
      </c>
      <c r="D61" s="43" t="n">
        <v>11</v>
      </c>
      <c r="E61" s="44" t="n">
        <v>13</v>
      </c>
      <c r="F61" s="45" t="s">
        <v>193</v>
      </c>
      <c r="G61" s="51" t="n">
        <f aca="false">H61+I61</f>
        <v>49692</v>
      </c>
      <c r="H61" s="43" t="n">
        <v>25088</v>
      </c>
      <c r="I61" s="43" t="n">
        <v>24604</v>
      </c>
      <c r="J61" s="29"/>
      <c r="K61" s="29"/>
    </row>
    <row r="62" customFormat="false" ht="15" hidden="false" customHeight="true" outlineLevel="0" collapsed="false">
      <c r="A62" s="49"/>
      <c r="B62" s="46" t="s">
        <v>194</v>
      </c>
      <c r="C62" s="47"/>
      <c r="D62" s="47"/>
      <c r="E62" s="47"/>
      <c r="F62" s="47"/>
      <c r="G62" s="48"/>
      <c r="H62" s="48"/>
      <c r="I62" s="48"/>
      <c r="J62" s="40"/>
    </row>
    <row r="63" customFormat="false" ht="15" hidden="false" customHeight="true" outlineLevel="0" collapsed="false">
      <c r="G63" s="29"/>
      <c r="H63" s="29"/>
      <c r="I63" s="29"/>
      <c r="J63" s="40"/>
      <c r="K63" s="40"/>
    </row>
    <row r="64" customFormat="false" ht="15" hidden="false" customHeight="true" outlineLevel="0" collapsed="false">
      <c r="C64" s="29"/>
      <c r="E64" s="29"/>
      <c r="G64" s="29"/>
      <c r="J64" s="40"/>
      <c r="K64" s="40"/>
    </row>
    <row r="65" customFormat="false" ht="13.2" hidden="false" customHeight="false" outlineLevel="0" collapsed="false">
      <c r="C65" s="29"/>
      <c r="E65" s="29"/>
      <c r="G65" s="29"/>
      <c r="J65" s="40"/>
      <c r="K65" s="40"/>
    </row>
    <row r="66" customFormat="false" ht="13.2" hidden="false" customHeight="false" outlineLevel="0" collapsed="false">
      <c r="C66" s="29"/>
      <c r="E66" s="29"/>
      <c r="G66" s="29"/>
      <c r="H66" s="40"/>
      <c r="J66" s="40"/>
      <c r="L66" s="40"/>
    </row>
    <row r="67" customFormat="false" ht="13.2" hidden="false" customHeight="false" outlineLevel="0" collapsed="false">
      <c r="C67" s="29"/>
      <c r="E67" s="29"/>
      <c r="G67" s="29"/>
      <c r="H67" s="40"/>
      <c r="I67" s="40"/>
      <c r="J67" s="40"/>
      <c r="K67" s="40"/>
      <c r="L67" s="40"/>
    </row>
    <row r="68" customFormat="false" ht="13.2" hidden="false" customHeight="false" outlineLevel="0" collapsed="false">
      <c r="C68" s="29"/>
      <c r="E68" s="29"/>
      <c r="G68" s="29"/>
      <c r="I68" s="40"/>
      <c r="L68" s="40"/>
    </row>
    <row r="69" customFormat="false" ht="13.2" hidden="false" customHeight="false" outlineLevel="0" collapsed="false">
      <c r="C69" s="29"/>
      <c r="E69" s="29"/>
      <c r="G69" s="33"/>
      <c r="I69" s="40"/>
    </row>
    <row r="70" customFormat="false" ht="13.2" hidden="false" customHeight="false" outlineLevel="0" collapsed="false">
      <c r="C70" s="33"/>
      <c r="E70" s="33"/>
      <c r="G70" s="33"/>
    </row>
    <row r="71" customFormat="false" ht="13.2" hidden="false" customHeight="false" outlineLevel="0" collapsed="false">
      <c r="C71" s="33"/>
      <c r="E71" s="29"/>
      <c r="G71" s="29"/>
    </row>
    <row r="72" customFormat="false" ht="13.2" hidden="false" customHeight="false" outlineLevel="0" collapsed="false">
      <c r="C72" s="29"/>
      <c r="E72" s="29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荒木　駿@PCLA224</cp:lastModifiedBy>
  <cp:lastPrinted>2019-11-15T04:24:54Z</cp:lastPrinted>
  <dcterms:modified xsi:type="dcterms:W3CDTF">2021-10-25T04:21:46Z</dcterms:modified>
  <cp:revision>0</cp:revision>
  <dc:subject/>
  <dc:title/>
</cp:coreProperties>
</file>