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80">
  <si>
    <t xml:space="preserve">　　春日部市住民登録世帯人口調査（総人口）　　</t>
  </si>
  <si>
    <t xml:space="preserve">２０１４年（平成２６年）１月１日現在</t>
  </si>
  <si>
    <t xml:space="preserve">町名</t>
  </si>
  <si>
    <t xml:space="preserve">世帯数</t>
  </si>
  <si>
    <t xml:space="preserve">人口計</t>
  </si>
  <si>
    <t xml:space="preserve">男</t>
  </si>
  <si>
    <t xml:space="preserve">女</t>
  </si>
  <si>
    <t xml:space="preserve">春日部市</t>
  </si>
  <si>
    <t xml:space="preserve">小計（幸松）</t>
  </si>
  <si>
    <t xml:space="preserve">小計（豊春）</t>
  </si>
  <si>
    <t xml:space="preserve">小計（粕壁）</t>
  </si>
  <si>
    <t xml:space="preserve">八丁目</t>
  </si>
  <si>
    <t xml:space="preserve">谷原新田</t>
  </si>
  <si>
    <t xml:space="preserve">小渕</t>
  </si>
  <si>
    <t xml:space="preserve">上大増新田</t>
  </si>
  <si>
    <t xml:space="preserve">粕壁</t>
  </si>
  <si>
    <t xml:space="preserve">不動院野</t>
  </si>
  <si>
    <t xml:space="preserve">下大増新田</t>
  </si>
  <si>
    <t xml:space="preserve">粕壁１丁目</t>
  </si>
  <si>
    <t xml:space="preserve">樋籠</t>
  </si>
  <si>
    <t xml:space="preserve">増富</t>
  </si>
  <si>
    <t xml:space="preserve">粕壁２丁目</t>
  </si>
  <si>
    <t xml:space="preserve">牛島</t>
  </si>
  <si>
    <t xml:space="preserve">増戸</t>
  </si>
  <si>
    <t xml:space="preserve">粕壁３丁目</t>
  </si>
  <si>
    <t xml:space="preserve">樋堀</t>
  </si>
  <si>
    <t xml:space="preserve">下蛭田</t>
  </si>
  <si>
    <t xml:space="preserve">粕壁４丁目</t>
  </si>
  <si>
    <t xml:space="preserve">新川</t>
  </si>
  <si>
    <t xml:space="preserve">花積</t>
  </si>
  <si>
    <t xml:space="preserve">中央１丁目</t>
  </si>
  <si>
    <t xml:space="preserve">小計（豊野）</t>
  </si>
  <si>
    <t xml:space="preserve">道口蛭田</t>
  </si>
  <si>
    <t xml:space="preserve">中央２丁目</t>
  </si>
  <si>
    <t xml:space="preserve">上蛭田</t>
  </si>
  <si>
    <t xml:space="preserve">中央３丁目</t>
  </si>
  <si>
    <t xml:space="preserve">道順川戸</t>
  </si>
  <si>
    <t xml:space="preserve">中央４丁目</t>
  </si>
  <si>
    <t xml:space="preserve">赤沼</t>
  </si>
  <si>
    <t xml:space="preserve">南中曽根</t>
  </si>
  <si>
    <t xml:space="preserve">中央５丁目</t>
  </si>
  <si>
    <t xml:space="preserve">銚子口</t>
  </si>
  <si>
    <t xml:space="preserve">新方袋</t>
  </si>
  <si>
    <t xml:space="preserve">中央６丁目</t>
  </si>
  <si>
    <t xml:space="preserve">藤塚</t>
  </si>
  <si>
    <t xml:space="preserve">西八木崎１丁目</t>
  </si>
  <si>
    <t xml:space="preserve">中央７丁目</t>
  </si>
  <si>
    <t xml:space="preserve">六軒町</t>
  </si>
  <si>
    <t xml:space="preserve">西八木崎２丁目</t>
  </si>
  <si>
    <t xml:space="preserve">中央８丁目</t>
  </si>
  <si>
    <t xml:space="preserve">本田町１丁目</t>
  </si>
  <si>
    <t xml:space="preserve">西八木崎３丁目</t>
  </si>
  <si>
    <t xml:space="preserve">浜川戸１丁目</t>
  </si>
  <si>
    <t xml:space="preserve">本田町２丁目</t>
  </si>
  <si>
    <t xml:space="preserve">谷原１丁目</t>
  </si>
  <si>
    <t xml:space="preserve">浜川戸２丁目</t>
  </si>
  <si>
    <t xml:space="preserve">豊野町１丁目</t>
  </si>
  <si>
    <t xml:space="preserve">谷原２丁目</t>
  </si>
  <si>
    <t xml:space="preserve">粕壁東１丁目</t>
  </si>
  <si>
    <t xml:space="preserve">豊野町２丁目</t>
  </si>
  <si>
    <t xml:space="preserve">谷原３丁目</t>
  </si>
  <si>
    <t xml:space="preserve">粕壁東２丁目</t>
  </si>
  <si>
    <t xml:space="preserve">豊野町３丁目</t>
  </si>
  <si>
    <t xml:space="preserve">大沼１丁目</t>
  </si>
  <si>
    <t xml:space="preserve">粕壁東３丁目</t>
  </si>
  <si>
    <t xml:space="preserve">小計（武里）</t>
  </si>
  <si>
    <t xml:space="preserve">大沼２丁目</t>
  </si>
  <si>
    <t xml:space="preserve">粕壁東４丁目</t>
  </si>
  <si>
    <t xml:space="preserve">大沼３丁目</t>
  </si>
  <si>
    <t xml:space="preserve">粕壁東５丁目</t>
  </si>
  <si>
    <t xml:space="preserve">大沼４丁目</t>
  </si>
  <si>
    <t xml:space="preserve">粕壁東６丁目</t>
  </si>
  <si>
    <t xml:space="preserve">千間１丁目</t>
  </si>
  <si>
    <t xml:space="preserve">大沼５丁目</t>
  </si>
  <si>
    <t xml:space="preserve">緑町１丁目</t>
  </si>
  <si>
    <t xml:space="preserve">備後西１丁目</t>
  </si>
  <si>
    <t xml:space="preserve">大沼６丁目</t>
  </si>
  <si>
    <t xml:space="preserve">緑町２丁目</t>
  </si>
  <si>
    <t xml:space="preserve">備後西２丁目</t>
  </si>
  <si>
    <t xml:space="preserve">大沼７丁目</t>
  </si>
  <si>
    <t xml:space="preserve">緑町３丁目</t>
  </si>
  <si>
    <t xml:space="preserve">備後西３丁目</t>
  </si>
  <si>
    <t xml:space="preserve">豊町１丁目</t>
  </si>
  <si>
    <t xml:space="preserve">緑町４丁目</t>
  </si>
  <si>
    <t xml:space="preserve">備後西４丁目</t>
  </si>
  <si>
    <t xml:space="preserve">豊町２丁目</t>
  </si>
  <si>
    <t xml:space="preserve">緑町５丁目</t>
  </si>
  <si>
    <t xml:space="preserve">備後西５丁目</t>
  </si>
  <si>
    <t xml:space="preserve">豊町３丁目</t>
  </si>
  <si>
    <t xml:space="preserve">緑町６丁目</t>
  </si>
  <si>
    <t xml:space="preserve">備後東１丁目</t>
  </si>
  <si>
    <t xml:space="preserve">豊町４丁目</t>
  </si>
  <si>
    <t xml:space="preserve">南１丁目</t>
  </si>
  <si>
    <t xml:space="preserve">備後東２丁目</t>
  </si>
  <si>
    <t xml:space="preserve">豊町５丁目</t>
  </si>
  <si>
    <t xml:space="preserve">南２丁目</t>
  </si>
  <si>
    <t xml:space="preserve">備後東３丁目</t>
  </si>
  <si>
    <t xml:space="preserve">豊町６丁目</t>
  </si>
  <si>
    <t xml:space="preserve">南３丁目</t>
  </si>
  <si>
    <t xml:space="preserve">備後東４丁目</t>
  </si>
  <si>
    <t xml:space="preserve">小計（庄和）</t>
  </si>
  <si>
    <t xml:space="preserve">南４丁目</t>
  </si>
  <si>
    <t xml:space="preserve">備後東５丁目</t>
  </si>
  <si>
    <t xml:space="preserve">南５丁目</t>
  </si>
  <si>
    <t xml:space="preserve">備後東６丁目</t>
  </si>
  <si>
    <t xml:space="preserve">八木崎町</t>
  </si>
  <si>
    <t xml:space="preserve">備後東７丁目</t>
  </si>
  <si>
    <t xml:space="preserve">水角</t>
  </si>
  <si>
    <t xml:space="preserve">備後東８丁目</t>
  </si>
  <si>
    <t xml:space="preserve">赤崎</t>
  </si>
  <si>
    <t xml:space="preserve">一ノ割</t>
  </si>
  <si>
    <t xml:space="preserve">飯沼</t>
  </si>
  <si>
    <t xml:space="preserve">小計（内牧）</t>
  </si>
  <si>
    <t xml:space="preserve">一ノ割１丁目</t>
  </si>
  <si>
    <t xml:space="preserve">米崎</t>
  </si>
  <si>
    <t xml:space="preserve">一ノ割２丁目</t>
  </si>
  <si>
    <t xml:space="preserve">米島</t>
  </si>
  <si>
    <t xml:space="preserve">一ノ割３丁目</t>
  </si>
  <si>
    <t xml:space="preserve">東中野</t>
  </si>
  <si>
    <t xml:space="preserve">梅田</t>
  </si>
  <si>
    <t xml:space="preserve">一ノ割４丁目</t>
  </si>
  <si>
    <t xml:space="preserve">新宿新田</t>
  </si>
  <si>
    <t xml:space="preserve">梅田１丁目</t>
  </si>
  <si>
    <t xml:space="preserve">武里中野</t>
  </si>
  <si>
    <t xml:space="preserve">永沼</t>
  </si>
  <si>
    <t xml:space="preserve">梅田２丁目</t>
  </si>
  <si>
    <t xml:space="preserve">薄谷</t>
  </si>
  <si>
    <t xml:space="preserve">下柳</t>
  </si>
  <si>
    <t xml:space="preserve">梅田３丁目</t>
  </si>
  <si>
    <t xml:space="preserve">大場</t>
  </si>
  <si>
    <t xml:space="preserve">上柳</t>
  </si>
  <si>
    <t xml:space="preserve">梅田本町１丁目</t>
  </si>
  <si>
    <t xml:space="preserve">大畑</t>
  </si>
  <si>
    <t xml:space="preserve">上金崎</t>
  </si>
  <si>
    <t xml:space="preserve">梅田本町２丁目</t>
  </si>
  <si>
    <t xml:space="preserve">大枝</t>
  </si>
  <si>
    <t xml:space="preserve">金崎</t>
  </si>
  <si>
    <t xml:space="preserve">内牧</t>
  </si>
  <si>
    <t xml:space="preserve">増田新田</t>
  </si>
  <si>
    <t xml:space="preserve">西金野井</t>
  </si>
  <si>
    <t xml:space="preserve">南栄町</t>
  </si>
  <si>
    <t xml:space="preserve">小計（武里団地）</t>
  </si>
  <si>
    <t xml:space="preserve">大衾</t>
  </si>
  <si>
    <t xml:space="preserve">栄町１丁目</t>
  </si>
  <si>
    <t xml:space="preserve">神間</t>
  </si>
  <si>
    <t xml:space="preserve">栄町２丁目</t>
  </si>
  <si>
    <t xml:space="preserve">榎</t>
  </si>
  <si>
    <t xml:space="preserve">栄町３丁目</t>
  </si>
  <si>
    <t xml:space="preserve">団地１街区</t>
  </si>
  <si>
    <t xml:space="preserve">立野</t>
  </si>
  <si>
    <t xml:space="preserve">団地２街区</t>
  </si>
  <si>
    <t xml:space="preserve">椚</t>
  </si>
  <si>
    <t xml:space="preserve">団地３街区</t>
  </si>
  <si>
    <t xml:space="preserve">小平</t>
  </si>
  <si>
    <t xml:space="preserve">団地４街区</t>
  </si>
  <si>
    <t xml:space="preserve">下吉妻</t>
  </si>
  <si>
    <t xml:space="preserve">団地５街区</t>
  </si>
  <si>
    <t xml:space="preserve">上吉妻</t>
  </si>
  <si>
    <t xml:space="preserve">団地６街区</t>
  </si>
  <si>
    <t xml:space="preserve">西宝珠花</t>
  </si>
  <si>
    <t xml:space="preserve">団地７街区</t>
  </si>
  <si>
    <t xml:space="preserve">西親野井</t>
  </si>
  <si>
    <t xml:space="preserve">団地８街区</t>
  </si>
  <si>
    <t xml:space="preserve">塚崎</t>
  </si>
  <si>
    <t xml:space="preserve">団地９街区</t>
  </si>
  <si>
    <t xml:space="preserve">倉常</t>
  </si>
  <si>
    <t xml:space="preserve">（※）団地計は、武里の小計に含まれています。</t>
  </si>
  <si>
    <t xml:space="preserve">芦橋</t>
  </si>
  <si>
    <t xml:space="preserve">木崎</t>
  </si>
  <si>
    <t xml:space="preserve">２０１４年（平成２６年）２月１日現在</t>
  </si>
  <si>
    <t xml:space="preserve">２０１４年（平成２６年）３月１日現在</t>
  </si>
  <si>
    <t xml:space="preserve">２０１４年（平成２６年）４月１日現在</t>
  </si>
  <si>
    <t xml:space="preserve">２０１４年（平成２６年）５月１日現在</t>
  </si>
  <si>
    <t xml:space="preserve">２０１４年（平成２６年）６月１日現在</t>
  </si>
  <si>
    <t xml:space="preserve">２０１４年（平成２６年）７月１日現在</t>
  </si>
  <si>
    <t xml:space="preserve">２０１４年（平成２６年）８月１日現在</t>
  </si>
  <si>
    <t xml:space="preserve">２０１４年（平成２６年）９月１日現在</t>
  </si>
  <si>
    <t xml:space="preserve">２０１４年（平成２６年）１０月１日現在</t>
  </si>
  <si>
    <t xml:space="preserve">２０１４年（平成２６年）１１月１日現在</t>
  </si>
  <si>
    <t xml:space="preserve">２０１４年（平成２６年）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0703</v>
      </c>
      <c r="E5" s="13" t="n">
        <f aca="false">SUM(E7+E45+L5+L15+L27+S5+S39)</f>
        <v>238963</v>
      </c>
      <c r="F5" s="13" t="n">
        <f aca="false">SUM(F7+F45+M5+M15+M27+T5+T39)</f>
        <v>119116</v>
      </c>
      <c r="G5" s="13" t="n">
        <f aca="false">SUM(G7+G45+N5+N15+N27+U5+U39)</f>
        <v>119847</v>
      </c>
      <c r="H5" s="12" t="s">
        <v>8</v>
      </c>
      <c r="I5" s="12"/>
      <c r="J5" s="12"/>
      <c r="K5" s="14" t="n">
        <f aca="false">SUM(K8:K14)</f>
        <v>9097</v>
      </c>
      <c r="L5" s="14" t="n">
        <f aca="false">SUM(L8:L14)</f>
        <v>22211</v>
      </c>
      <c r="M5" s="14" t="n">
        <f aca="false">SUM(M8:M14)</f>
        <v>11228</v>
      </c>
      <c r="N5" s="14" t="n">
        <f aca="false">SUM(N8:N14)</f>
        <v>10983</v>
      </c>
      <c r="O5" s="12" t="s">
        <v>9</v>
      </c>
      <c r="P5" s="12"/>
      <c r="Q5" s="12"/>
      <c r="R5" s="15" t="n">
        <f aca="false">SUM(R8:R38)</f>
        <v>17995</v>
      </c>
      <c r="S5" s="15" t="n">
        <f aca="false">SUM(S8:S38)</f>
        <v>43619</v>
      </c>
      <c r="T5" s="15" t="n">
        <f aca="false">SUM(T8:T38)</f>
        <v>21740</v>
      </c>
      <c r="U5" s="15" t="n">
        <f aca="false">SUM(U8:U38)</f>
        <v>21879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795</v>
      </c>
      <c r="E7" s="13" t="n">
        <f aca="false">SUM(E10:E44)</f>
        <v>47378</v>
      </c>
      <c r="F7" s="13" t="n">
        <f aca="false">SUM(F10:F44)</f>
        <v>23450</v>
      </c>
      <c r="G7" s="13" t="n">
        <f aca="false">SUM(G10:G44)</f>
        <v>2392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688</v>
      </c>
      <c r="L8" s="27" t="n">
        <v>4130</v>
      </c>
      <c r="M8" s="27" t="n">
        <v>2053</v>
      </c>
      <c r="N8" s="27" t="n">
        <v>2077</v>
      </c>
      <c r="O8" s="5"/>
      <c r="P8" s="28" t="s">
        <v>12</v>
      </c>
      <c r="Q8" s="29"/>
      <c r="R8" s="30" t="n">
        <v>288</v>
      </c>
      <c r="S8" s="30" t="n">
        <v>810</v>
      </c>
      <c r="T8" s="30" t="n">
        <v>377</v>
      </c>
      <c r="U8" s="30" t="n">
        <v>433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65</v>
      </c>
      <c r="L9" s="23" t="n">
        <v>9210</v>
      </c>
      <c r="M9" s="23" t="n">
        <v>4719</v>
      </c>
      <c r="N9" s="23" t="n">
        <v>4491</v>
      </c>
      <c r="O9" s="20"/>
      <c r="P9" s="35" t="s">
        <v>14</v>
      </c>
      <c r="Q9" s="36"/>
      <c r="R9" s="37" t="n">
        <v>213</v>
      </c>
      <c r="S9" s="37" t="n">
        <v>455</v>
      </c>
      <c r="T9" s="37" t="n">
        <v>196</v>
      </c>
      <c r="U9" s="37" t="n">
        <v>259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84</v>
      </c>
      <c r="E10" s="27" t="n">
        <v>3381</v>
      </c>
      <c r="F10" s="27" t="n">
        <v>1662</v>
      </c>
      <c r="G10" s="27" t="n">
        <v>1719</v>
      </c>
      <c r="H10" s="38"/>
      <c r="I10" s="25" t="s">
        <v>16</v>
      </c>
      <c r="J10" s="26"/>
      <c r="K10" s="27" t="n">
        <v>522</v>
      </c>
      <c r="L10" s="27" t="n">
        <v>1191</v>
      </c>
      <c r="M10" s="27" t="n">
        <v>578</v>
      </c>
      <c r="N10" s="27" t="n">
        <v>613</v>
      </c>
      <c r="O10" s="5"/>
      <c r="P10" s="28" t="s">
        <v>17</v>
      </c>
      <c r="Q10" s="29"/>
      <c r="R10" s="30" t="n">
        <v>62</v>
      </c>
      <c r="S10" s="30" t="n">
        <v>201</v>
      </c>
      <c r="T10" s="30" t="n">
        <v>97</v>
      </c>
      <c r="U10" s="30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7</v>
      </c>
      <c r="E11" s="23" t="n">
        <v>553</v>
      </c>
      <c r="F11" s="23" t="n">
        <v>255</v>
      </c>
      <c r="G11" s="23" t="n">
        <v>298</v>
      </c>
      <c r="H11" s="20"/>
      <c r="I11" s="33" t="s">
        <v>19</v>
      </c>
      <c r="J11" s="34"/>
      <c r="K11" s="23" t="n">
        <v>406</v>
      </c>
      <c r="L11" s="23" t="n">
        <v>1087</v>
      </c>
      <c r="M11" s="23" t="n">
        <v>553</v>
      </c>
      <c r="N11" s="23" t="n">
        <v>534</v>
      </c>
      <c r="O11" s="20"/>
      <c r="P11" s="35" t="s">
        <v>20</v>
      </c>
      <c r="Q11" s="36"/>
      <c r="R11" s="37" t="n">
        <v>2390</v>
      </c>
      <c r="S11" s="37" t="n">
        <v>5912</v>
      </c>
      <c r="T11" s="37" t="n">
        <v>2979</v>
      </c>
      <c r="U11" s="37" t="n">
        <v>2933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6</v>
      </c>
      <c r="E12" s="27" t="n">
        <v>487</v>
      </c>
      <c r="F12" s="27" t="n">
        <v>244</v>
      </c>
      <c r="G12" s="27" t="n">
        <v>243</v>
      </c>
      <c r="H12" s="5"/>
      <c r="I12" s="25" t="s">
        <v>22</v>
      </c>
      <c r="J12" s="26"/>
      <c r="K12" s="27" t="n">
        <v>1904</v>
      </c>
      <c r="L12" s="27" t="n">
        <v>4747</v>
      </c>
      <c r="M12" s="27" t="n">
        <v>2394</v>
      </c>
      <c r="N12" s="27" t="n">
        <v>2353</v>
      </c>
      <c r="O12" s="5"/>
      <c r="P12" s="28" t="s">
        <v>23</v>
      </c>
      <c r="Q12" s="29"/>
      <c r="R12" s="30" t="n">
        <v>312</v>
      </c>
      <c r="S12" s="30" t="n">
        <v>855</v>
      </c>
      <c r="T12" s="30" t="n">
        <v>429</v>
      </c>
      <c r="U12" s="30" t="n">
        <v>426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2</v>
      </c>
      <c r="E13" s="23" t="n">
        <v>1094</v>
      </c>
      <c r="F13" s="23" t="n">
        <v>539</v>
      </c>
      <c r="G13" s="23" t="n">
        <v>555</v>
      </c>
      <c r="H13" s="20"/>
      <c r="I13" s="33" t="s">
        <v>25</v>
      </c>
      <c r="J13" s="34"/>
      <c r="K13" s="23" t="n">
        <v>624</v>
      </c>
      <c r="L13" s="23" t="n">
        <v>1622</v>
      </c>
      <c r="M13" s="23" t="n">
        <v>824</v>
      </c>
      <c r="N13" s="23" t="n">
        <v>798</v>
      </c>
      <c r="O13" s="43"/>
      <c r="P13" s="35" t="s">
        <v>26</v>
      </c>
      <c r="Q13" s="36"/>
      <c r="R13" s="37" t="n">
        <v>1268</v>
      </c>
      <c r="S13" s="37" t="n">
        <v>3126</v>
      </c>
      <c r="T13" s="37" t="n">
        <v>1584</v>
      </c>
      <c r="U13" s="37" t="n">
        <v>1542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30</v>
      </c>
      <c r="E14" s="27" t="n">
        <v>272</v>
      </c>
      <c r="F14" s="27" t="n">
        <v>134</v>
      </c>
      <c r="G14" s="27" t="n">
        <v>138</v>
      </c>
      <c r="H14" s="5"/>
      <c r="I14" s="25" t="s">
        <v>28</v>
      </c>
      <c r="J14" s="26"/>
      <c r="K14" s="27" t="n">
        <v>88</v>
      </c>
      <c r="L14" s="27" t="n">
        <v>224</v>
      </c>
      <c r="M14" s="27" t="n">
        <v>107</v>
      </c>
      <c r="N14" s="27" t="n">
        <v>117</v>
      </c>
      <c r="O14" s="44"/>
      <c r="P14" s="39" t="s">
        <v>29</v>
      </c>
      <c r="Q14" s="40"/>
      <c r="R14" s="30" t="n">
        <v>615</v>
      </c>
      <c r="S14" s="30" t="n">
        <v>1281</v>
      </c>
      <c r="T14" s="30" t="n">
        <v>622</v>
      </c>
      <c r="U14" s="30" t="n">
        <v>659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5</v>
      </c>
      <c r="E15" s="23" t="n">
        <v>2067</v>
      </c>
      <c r="F15" s="23" t="n">
        <v>1055</v>
      </c>
      <c r="G15" s="23" t="n">
        <v>1012</v>
      </c>
      <c r="H15" s="45" t="s">
        <v>31</v>
      </c>
      <c r="I15" s="45"/>
      <c r="J15" s="45"/>
      <c r="K15" s="14" t="n">
        <f aca="false">SUM(K18:K26)</f>
        <v>7725</v>
      </c>
      <c r="L15" s="14" t="n">
        <f aca="false">SUM(L18:L26)</f>
        <v>19089</v>
      </c>
      <c r="M15" s="14" t="n">
        <f aca="false">SUM(M18:M26)</f>
        <v>9574</v>
      </c>
      <c r="N15" s="14" t="n">
        <f aca="false">SUM(N18:N26)</f>
        <v>9515</v>
      </c>
      <c r="O15" s="20"/>
      <c r="P15" s="41" t="s">
        <v>32</v>
      </c>
      <c r="Q15" s="42"/>
      <c r="R15" s="37" t="n">
        <v>736</v>
      </c>
      <c r="S15" s="37" t="n">
        <v>1490</v>
      </c>
      <c r="T15" s="37" t="n">
        <v>733</v>
      </c>
      <c r="U15" s="37" t="n">
        <v>757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36</v>
      </c>
      <c r="E16" s="27" t="n">
        <v>1603</v>
      </c>
      <c r="F16" s="27" t="n">
        <v>803</v>
      </c>
      <c r="G16" s="27" t="n">
        <v>800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34</v>
      </c>
      <c r="S16" s="30" t="n">
        <v>5181</v>
      </c>
      <c r="T16" s="30" t="n">
        <v>2561</v>
      </c>
      <c r="U16" s="30" t="n">
        <v>2620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4</v>
      </c>
      <c r="E17" s="23" t="n">
        <v>2070</v>
      </c>
      <c r="F17" s="23" t="n">
        <v>1039</v>
      </c>
      <c r="G17" s="23" t="n">
        <v>1031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7</v>
      </c>
      <c r="S17" s="37" t="n">
        <v>339</v>
      </c>
      <c r="T17" s="37" t="n">
        <v>173</v>
      </c>
      <c r="U17" s="37" t="n">
        <v>16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2</v>
      </c>
      <c r="E18" s="27" t="n">
        <v>513</v>
      </c>
      <c r="F18" s="27" t="n">
        <v>253</v>
      </c>
      <c r="G18" s="27" t="n">
        <v>260</v>
      </c>
      <c r="H18" s="5"/>
      <c r="I18" s="28" t="s">
        <v>38</v>
      </c>
      <c r="J18" s="50"/>
      <c r="K18" s="27" t="n">
        <v>565</v>
      </c>
      <c r="L18" s="27" t="n">
        <v>1523</v>
      </c>
      <c r="M18" s="27" t="n">
        <v>771</v>
      </c>
      <c r="N18" s="27" t="n">
        <v>752</v>
      </c>
      <c r="O18" s="5"/>
      <c r="P18" s="39" t="s">
        <v>39</v>
      </c>
      <c r="Q18" s="40"/>
      <c r="R18" s="30" t="n">
        <v>1683</v>
      </c>
      <c r="S18" s="30" t="n">
        <v>4059</v>
      </c>
      <c r="T18" s="30" t="n">
        <v>2056</v>
      </c>
      <c r="U18" s="30" t="n">
        <v>200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3</v>
      </c>
      <c r="E19" s="23" t="n">
        <v>1221</v>
      </c>
      <c r="F19" s="23" t="n">
        <v>615</v>
      </c>
      <c r="G19" s="23" t="n">
        <v>606</v>
      </c>
      <c r="H19" s="20"/>
      <c r="I19" s="35" t="s">
        <v>41</v>
      </c>
      <c r="J19" s="36"/>
      <c r="K19" s="23" t="n">
        <v>402</v>
      </c>
      <c r="L19" s="23" t="n">
        <v>1012</v>
      </c>
      <c r="M19" s="23" t="n">
        <v>503</v>
      </c>
      <c r="N19" s="23" t="n">
        <v>509</v>
      </c>
      <c r="O19" s="20"/>
      <c r="P19" s="41" t="s">
        <v>42</v>
      </c>
      <c r="Q19" s="42"/>
      <c r="R19" s="37" t="n">
        <v>241</v>
      </c>
      <c r="S19" s="37" t="n">
        <v>723</v>
      </c>
      <c r="T19" s="37" t="n">
        <v>367</v>
      </c>
      <c r="U19" s="37" t="n">
        <v>35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3</v>
      </c>
      <c r="E20" s="27" t="n">
        <v>541</v>
      </c>
      <c r="F20" s="27" t="n">
        <v>258</v>
      </c>
      <c r="G20" s="27" t="n">
        <v>283</v>
      </c>
      <c r="H20" s="5"/>
      <c r="I20" s="28" t="s">
        <v>44</v>
      </c>
      <c r="J20" s="29"/>
      <c r="K20" s="27" t="n">
        <v>4392</v>
      </c>
      <c r="L20" s="27" t="n">
        <v>10540</v>
      </c>
      <c r="M20" s="27" t="n">
        <v>5239</v>
      </c>
      <c r="N20" s="27" t="n">
        <v>5301</v>
      </c>
      <c r="O20" s="5"/>
      <c r="P20" s="51" t="s">
        <v>45</v>
      </c>
      <c r="Q20" s="50"/>
      <c r="R20" s="30" t="n">
        <v>120</v>
      </c>
      <c r="S20" s="30" t="n">
        <v>327</v>
      </c>
      <c r="T20" s="30" t="n">
        <v>160</v>
      </c>
      <c r="U20" s="30" t="n">
        <v>167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4</v>
      </c>
      <c r="E21" s="19" t="n">
        <v>1072</v>
      </c>
      <c r="F21" s="19" t="n">
        <v>518</v>
      </c>
      <c r="G21" s="19" t="n">
        <v>554</v>
      </c>
      <c r="H21" s="20"/>
      <c r="I21" s="35" t="s">
        <v>47</v>
      </c>
      <c r="J21" s="36"/>
      <c r="K21" s="23" t="n">
        <v>1019</v>
      </c>
      <c r="L21" s="23" t="n">
        <v>2603</v>
      </c>
      <c r="M21" s="23" t="n">
        <v>1321</v>
      </c>
      <c r="N21" s="23" t="n">
        <v>1282</v>
      </c>
      <c r="O21" s="20"/>
      <c r="P21" s="54" t="s">
        <v>48</v>
      </c>
      <c r="Q21" s="55"/>
      <c r="R21" s="37" t="n">
        <v>123</v>
      </c>
      <c r="S21" s="37" t="n">
        <v>298</v>
      </c>
      <c r="T21" s="37" t="n">
        <v>154</v>
      </c>
      <c r="U21" s="37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47</v>
      </c>
      <c r="E22" s="27" t="n">
        <v>810</v>
      </c>
      <c r="F22" s="27" t="n">
        <v>381</v>
      </c>
      <c r="G22" s="27" t="n">
        <v>429</v>
      </c>
      <c r="H22" s="5"/>
      <c r="I22" s="28" t="s">
        <v>50</v>
      </c>
      <c r="J22" s="29"/>
      <c r="K22" s="27" t="n">
        <v>233</v>
      </c>
      <c r="L22" s="27" t="n">
        <v>576</v>
      </c>
      <c r="M22" s="27" t="n">
        <v>297</v>
      </c>
      <c r="N22" s="27" t="n">
        <v>279</v>
      </c>
      <c r="O22" s="5"/>
      <c r="P22" s="39" t="s">
        <v>51</v>
      </c>
      <c r="Q22" s="40"/>
      <c r="R22" s="30" t="n">
        <v>248</v>
      </c>
      <c r="S22" s="30" t="n">
        <v>588</v>
      </c>
      <c r="T22" s="30" t="n">
        <v>294</v>
      </c>
      <c r="U22" s="30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2</v>
      </c>
      <c r="E23" s="23" t="n">
        <v>654</v>
      </c>
      <c r="F23" s="23" t="n">
        <v>313</v>
      </c>
      <c r="G23" s="23" t="n">
        <v>341</v>
      </c>
      <c r="H23" s="20"/>
      <c r="I23" s="35" t="s">
        <v>53</v>
      </c>
      <c r="J23" s="36"/>
      <c r="K23" s="23" t="n">
        <v>521</v>
      </c>
      <c r="L23" s="23" t="n">
        <v>1254</v>
      </c>
      <c r="M23" s="23" t="n">
        <v>631</v>
      </c>
      <c r="N23" s="23" t="n">
        <v>623</v>
      </c>
      <c r="O23" s="20"/>
      <c r="P23" s="54" t="s">
        <v>54</v>
      </c>
      <c r="Q23" s="55"/>
      <c r="R23" s="37" t="n">
        <v>719</v>
      </c>
      <c r="S23" s="37" t="n">
        <v>1654</v>
      </c>
      <c r="T23" s="37" t="n">
        <v>820</v>
      </c>
      <c r="U23" s="37" t="n">
        <v>834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197</v>
      </c>
      <c r="E24" s="27" t="n">
        <v>403</v>
      </c>
      <c r="F24" s="27" t="n">
        <v>203</v>
      </c>
      <c r="G24" s="27" t="n">
        <v>200</v>
      </c>
      <c r="H24" s="38"/>
      <c r="I24" s="28" t="s">
        <v>56</v>
      </c>
      <c r="J24" s="29"/>
      <c r="K24" s="27" t="n">
        <v>593</v>
      </c>
      <c r="L24" s="27" t="n">
        <v>1581</v>
      </c>
      <c r="M24" s="27" t="n">
        <v>812</v>
      </c>
      <c r="N24" s="27" t="n">
        <v>769</v>
      </c>
      <c r="O24" s="5"/>
      <c r="P24" s="39" t="s">
        <v>57</v>
      </c>
      <c r="Q24" s="40"/>
      <c r="R24" s="30" t="n">
        <v>511</v>
      </c>
      <c r="S24" s="30" t="n">
        <v>1196</v>
      </c>
      <c r="T24" s="30" t="n">
        <v>590</v>
      </c>
      <c r="U24" s="30" t="n">
        <v>60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10</v>
      </c>
      <c r="E25" s="23" t="n">
        <v>2261</v>
      </c>
      <c r="F25" s="23" t="n">
        <v>1104</v>
      </c>
      <c r="G25" s="23" t="n">
        <v>1157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25</v>
      </c>
      <c r="S25" s="37" t="n">
        <v>801</v>
      </c>
      <c r="T25" s="37" t="n">
        <v>404</v>
      </c>
      <c r="U25" s="37" t="n">
        <v>397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11</v>
      </c>
      <c r="E26" s="27" t="n">
        <v>1390</v>
      </c>
      <c r="F26" s="27" t="n">
        <v>665</v>
      </c>
      <c r="G26" s="27" t="n">
        <v>72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4</v>
      </c>
      <c r="S26" s="30" t="n">
        <v>788</v>
      </c>
      <c r="T26" s="30" t="n">
        <v>389</v>
      </c>
      <c r="U26" s="30" t="n">
        <v>399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27</v>
      </c>
      <c r="E27" s="19" t="n">
        <v>1908</v>
      </c>
      <c r="F27" s="19" t="n">
        <v>974</v>
      </c>
      <c r="G27" s="19" t="n">
        <v>934</v>
      </c>
      <c r="H27" s="45" t="s">
        <v>65</v>
      </c>
      <c r="I27" s="45"/>
      <c r="J27" s="45"/>
      <c r="K27" s="15" t="n">
        <f aca="false">SUM(K30:K54)+K55</f>
        <v>24725</v>
      </c>
      <c r="L27" s="15" t="n">
        <f aca="false">SUM(L30:L54)+L55</f>
        <v>55213</v>
      </c>
      <c r="M27" s="15" t="n">
        <f aca="false">SUM(M30:M54)+M55</f>
        <v>27415</v>
      </c>
      <c r="N27" s="15" t="n">
        <f aca="false">SUM(N30:N54)+N55</f>
        <v>27798</v>
      </c>
      <c r="O27" s="20"/>
      <c r="P27" s="54" t="s">
        <v>66</v>
      </c>
      <c r="Q27" s="55"/>
      <c r="R27" s="37" t="n">
        <v>358</v>
      </c>
      <c r="S27" s="37" t="n">
        <v>868</v>
      </c>
      <c r="T27" s="37" t="n">
        <v>453</v>
      </c>
      <c r="U27" s="37" t="n">
        <v>415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9</v>
      </c>
      <c r="E28" s="27" t="n">
        <v>1697</v>
      </c>
      <c r="F28" s="27" t="n">
        <v>812</v>
      </c>
      <c r="G28" s="27" t="n">
        <v>885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70</v>
      </c>
      <c r="S28" s="30" t="n">
        <v>1394</v>
      </c>
      <c r="T28" s="30" t="n">
        <v>685</v>
      </c>
      <c r="U28" s="30" t="n">
        <v>709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1</v>
      </c>
      <c r="E29" s="23" t="n">
        <v>1836</v>
      </c>
      <c r="F29" s="23" t="n">
        <v>896</v>
      </c>
      <c r="G29" s="23" t="n">
        <v>940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44</v>
      </c>
      <c r="S29" s="37" t="n">
        <v>2057</v>
      </c>
      <c r="T29" s="37" t="n">
        <v>995</v>
      </c>
      <c r="U29" s="37" t="n">
        <v>1062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8</v>
      </c>
      <c r="E30" s="27" t="n">
        <v>1520</v>
      </c>
      <c r="F30" s="27" t="n">
        <v>762</v>
      </c>
      <c r="G30" s="27" t="n">
        <v>758</v>
      </c>
      <c r="H30" s="5"/>
      <c r="I30" s="28" t="s">
        <v>72</v>
      </c>
      <c r="J30" s="29"/>
      <c r="K30" s="27" t="n">
        <v>288</v>
      </c>
      <c r="L30" s="27" t="n">
        <v>585</v>
      </c>
      <c r="M30" s="27" t="n">
        <v>282</v>
      </c>
      <c r="N30" s="27" t="n">
        <v>303</v>
      </c>
      <c r="O30" s="5"/>
      <c r="P30" s="39" t="s">
        <v>73</v>
      </c>
      <c r="Q30" s="40"/>
      <c r="R30" s="30" t="n">
        <v>530</v>
      </c>
      <c r="S30" s="30" t="n">
        <v>1328</v>
      </c>
      <c r="T30" s="30" t="n">
        <v>659</v>
      </c>
      <c r="U30" s="30" t="n">
        <v>669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4</v>
      </c>
      <c r="E31" s="23" t="n">
        <v>1405</v>
      </c>
      <c r="F31" s="23" t="n">
        <v>718</v>
      </c>
      <c r="G31" s="23" t="n">
        <v>687</v>
      </c>
      <c r="H31" s="20"/>
      <c r="I31" s="35" t="s">
        <v>75</v>
      </c>
      <c r="J31" s="36"/>
      <c r="K31" s="23" t="n">
        <v>558</v>
      </c>
      <c r="L31" s="23" t="n">
        <v>1240</v>
      </c>
      <c r="M31" s="23" t="n">
        <v>604</v>
      </c>
      <c r="N31" s="23" t="n">
        <v>636</v>
      </c>
      <c r="O31" s="20"/>
      <c r="P31" s="54" t="s">
        <v>76</v>
      </c>
      <c r="Q31" s="55"/>
      <c r="R31" s="37" t="n">
        <v>411</v>
      </c>
      <c r="S31" s="37" t="n">
        <v>1039</v>
      </c>
      <c r="T31" s="37" t="n">
        <v>516</v>
      </c>
      <c r="U31" s="37" t="n">
        <v>52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14</v>
      </c>
      <c r="E32" s="27" t="n">
        <v>1996</v>
      </c>
      <c r="F32" s="27" t="n">
        <v>984</v>
      </c>
      <c r="G32" s="27" t="n">
        <v>1012</v>
      </c>
      <c r="H32" s="5"/>
      <c r="I32" s="28" t="s">
        <v>78</v>
      </c>
      <c r="J32" s="29"/>
      <c r="K32" s="27" t="n">
        <v>551</v>
      </c>
      <c r="L32" s="27" t="n">
        <v>1320</v>
      </c>
      <c r="M32" s="27" t="n">
        <v>655</v>
      </c>
      <c r="N32" s="27" t="n">
        <v>665</v>
      </c>
      <c r="O32" s="5"/>
      <c r="P32" s="39" t="s">
        <v>79</v>
      </c>
      <c r="Q32" s="40"/>
      <c r="R32" s="30" t="n">
        <v>131</v>
      </c>
      <c r="S32" s="30" t="n">
        <v>328</v>
      </c>
      <c r="T32" s="30" t="n">
        <v>163</v>
      </c>
      <c r="U32" s="30" t="n">
        <v>165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0</v>
      </c>
      <c r="E33" s="23" t="n">
        <v>1588</v>
      </c>
      <c r="F33" s="23" t="n">
        <v>796</v>
      </c>
      <c r="G33" s="23" t="n">
        <v>792</v>
      </c>
      <c r="H33" s="20"/>
      <c r="I33" s="35" t="s">
        <v>81</v>
      </c>
      <c r="J33" s="36"/>
      <c r="K33" s="23" t="n">
        <v>620</v>
      </c>
      <c r="L33" s="23" t="n">
        <v>1464</v>
      </c>
      <c r="M33" s="23" t="n">
        <v>738</v>
      </c>
      <c r="N33" s="23" t="n">
        <v>726</v>
      </c>
      <c r="O33" s="20"/>
      <c r="P33" s="54" t="s">
        <v>82</v>
      </c>
      <c r="Q33" s="55"/>
      <c r="R33" s="37" t="n">
        <v>483</v>
      </c>
      <c r="S33" s="37" t="n">
        <v>1155</v>
      </c>
      <c r="T33" s="37" t="n">
        <v>583</v>
      </c>
      <c r="U33" s="37" t="n">
        <v>572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78</v>
      </c>
      <c r="E34" s="27" t="n">
        <v>1900</v>
      </c>
      <c r="F34" s="27" t="n">
        <v>934</v>
      </c>
      <c r="G34" s="27" t="n">
        <v>966</v>
      </c>
      <c r="H34" s="5"/>
      <c r="I34" s="28" t="s">
        <v>84</v>
      </c>
      <c r="J34" s="29"/>
      <c r="K34" s="27" t="n">
        <v>417</v>
      </c>
      <c r="L34" s="27" t="n">
        <v>1026</v>
      </c>
      <c r="M34" s="27" t="n">
        <v>550</v>
      </c>
      <c r="N34" s="27" t="n">
        <v>476</v>
      </c>
      <c r="O34" s="5"/>
      <c r="P34" s="39" t="s">
        <v>85</v>
      </c>
      <c r="Q34" s="40"/>
      <c r="R34" s="30" t="n">
        <v>615</v>
      </c>
      <c r="S34" s="30" t="n">
        <v>1468</v>
      </c>
      <c r="T34" s="30" t="n">
        <v>740</v>
      </c>
      <c r="U34" s="30" t="n">
        <v>72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8</v>
      </c>
      <c r="E35" s="23" t="n">
        <v>470</v>
      </c>
      <c r="F35" s="23" t="n">
        <v>242</v>
      </c>
      <c r="G35" s="23" t="n">
        <v>228</v>
      </c>
      <c r="H35" s="20"/>
      <c r="I35" s="35" t="s">
        <v>87</v>
      </c>
      <c r="J35" s="36"/>
      <c r="K35" s="23" t="n">
        <v>217</v>
      </c>
      <c r="L35" s="23" t="n">
        <v>507</v>
      </c>
      <c r="M35" s="23" t="n">
        <v>248</v>
      </c>
      <c r="N35" s="23" t="n">
        <v>259</v>
      </c>
      <c r="O35" s="20"/>
      <c r="P35" s="54" t="s">
        <v>88</v>
      </c>
      <c r="Q35" s="55"/>
      <c r="R35" s="37" t="n">
        <v>272</v>
      </c>
      <c r="S35" s="37" t="n">
        <v>665</v>
      </c>
      <c r="T35" s="37" t="n">
        <v>336</v>
      </c>
      <c r="U35" s="37" t="n">
        <v>329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9</v>
      </c>
      <c r="E36" s="27" t="n">
        <v>3105</v>
      </c>
      <c r="F36" s="27" t="n">
        <v>1558</v>
      </c>
      <c r="G36" s="27" t="n">
        <v>1547</v>
      </c>
      <c r="H36" s="5"/>
      <c r="I36" s="28" t="s">
        <v>90</v>
      </c>
      <c r="J36" s="29"/>
      <c r="K36" s="27" t="n">
        <v>993</v>
      </c>
      <c r="L36" s="27" t="n">
        <v>2109</v>
      </c>
      <c r="M36" s="27" t="n">
        <v>1046</v>
      </c>
      <c r="N36" s="27" t="n">
        <v>1063</v>
      </c>
      <c r="O36" s="5"/>
      <c r="P36" s="39" t="s">
        <v>91</v>
      </c>
      <c r="Q36" s="40"/>
      <c r="R36" s="30" t="n">
        <v>116</v>
      </c>
      <c r="S36" s="30" t="n">
        <v>237</v>
      </c>
      <c r="T36" s="30" t="n">
        <v>133</v>
      </c>
      <c r="U36" s="30" t="n">
        <v>10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9</v>
      </c>
      <c r="E37" s="23" t="n">
        <v>1319</v>
      </c>
      <c r="F37" s="23" t="n">
        <v>658</v>
      </c>
      <c r="G37" s="23" t="n">
        <v>661</v>
      </c>
      <c r="H37" s="20"/>
      <c r="I37" s="35" t="s">
        <v>93</v>
      </c>
      <c r="J37" s="36"/>
      <c r="K37" s="23" t="n">
        <v>1064</v>
      </c>
      <c r="L37" s="23" t="n">
        <v>2471</v>
      </c>
      <c r="M37" s="23" t="n">
        <v>1242</v>
      </c>
      <c r="N37" s="23" t="n">
        <v>1229</v>
      </c>
      <c r="O37" s="20"/>
      <c r="P37" s="54" t="s">
        <v>94</v>
      </c>
      <c r="Q37" s="55"/>
      <c r="R37" s="37" t="n">
        <v>753</v>
      </c>
      <c r="S37" s="37" t="n">
        <v>1875</v>
      </c>
      <c r="T37" s="37" t="n">
        <v>925</v>
      </c>
      <c r="U37" s="37" t="n">
        <v>950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0</v>
      </c>
      <c r="E38" s="27" t="n">
        <v>1428</v>
      </c>
      <c r="F38" s="27" t="n">
        <v>681</v>
      </c>
      <c r="G38" s="27" t="n">
        <v>747</v>
      </c>
      <c r="H38" s="5"/>
      <c r="I38" s="28" t="s">
        <v>96</v>
      </c>
      <c r="J38" s="29"/>
      <c r="K38" s="27" t="n">
        <v>668</v>
      </c>
      <c r="L38" s="27" t="n">
        <v>1624</v>
      </c>
      <c r="M38" s="27" t="n">
        <v>811</v>
      </c>
      <c r="N38" s="27" t="n">
        <v>813</v>
      </c>
      <c r="O38" s="20"/>
      <c r="P38" s="41" t="s">
        <v>97</v>
      </c>
      <c r="Q38" s="42"/>
      <c r="R38" s="30" t="n">
        <v>463</v>
      </c>
      <c r="S38" s="30" t="n">
        <v>1121</v>
      </c>
      <c r="T38" s="30" t="n">
        <v>567</v>
      </c>
      <c r="U38" s="30" t="n">
        <v>55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37</v>
      </c>
      <c r="E39" s="23" t="n">
        <v>2382</v>
      </c>
      <c r="F39" s="23" t="n">
        <v>1188</v>
      </c>
      <c r="G39" s="23" t="n">
        <v>1194</v>
      </c>
      <c r="H39" s="20"/>
      <c r="I39" s="35" t="s">
        <v>99</v>
      </c>
      <c r="J39" s="36"/>
      <c r="K39" s="23" t="n">
        <v>123</v>
      </c>
      <c r="L39" s="23" t="n">
        <v>355</v>
      </c>
      <c r="M39" s="23" t="n">
        <v>180</v>
      </c>
      <c r="N39" s="23" t="n">
        <v>175</v>
      </c>
      <c r="O39" s="12" t="s">
        <v>100</v>
      </c>
      <c r="P39" s="12"/>
      <c r="Q39" s="12"/>
      <c r="R39" s="15" t="n">
        <f aca="false">SUM(R42:R68)</f>
        <v>14380</v>
      </c>
      <c r="S39" s="15" t="n">
        <f aca="false">SUM(S42:S68)</f>
        <v>37578</v>
      </c>
      <c r="T39" s="15" t="n">
        <f aca="false">SUM(T42:T68)</f>
        <v>18686</v>
      </c>
      <c r="U39" s="15" t="n">
        <f aca="false">SUM(U42:U68)</f>
        <v>1889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56</v>
      </c>
      <c r="E40" s="27" t="n">
        <v>2751</v>
      </c>
      <c r="F40" s="27" t="n">
        <v>1368</v>
      </c>
      <c r="G40" s="27" t="n">
        <v>1383</v>
      </c>
      <c r="H40" s="5"/>
      <c r="I40" s="28" t="s">
        <v>102</v>
      </c>
      <c r="J40" s="29"/>
      <c r="K40" s="27" t="n">
        <v>75</v>
      </c>
      <c r="L40" s="27" t="n">
        <v>191</v>
      </c>
      <c r="M40" s="27" t="n">
        <v>102</v>
      </c>
      <c r="N40" s="27" t="n">
        <v>89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2</v>
      </c>
      <c r="E41" s="23" t="n">
        <v>1325</v>
      </c>
      <c r="F41" s="23" t="n">
        <v>651</v>
      </c>
      <c r="G41" s="23" t="n">
        <v>674</v>
      </c>
      <c r="H41" s="20"/>
      <c r="I41" s="35" t="s">
        <v>104</v>
      </c>
      <c r="J41" s="36"/>
      <c r="K41" s="23" t="n">
        <v>496</v>
      </c>
      <c r="L41" s="23" t="n">
        <v>1110</v>
      </c>
      <c r="M41" s="23" t="n">
        <v>557</v>
      </c>
      <c r="N41" s="23" t="n">
        <v>553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0</v>
      </c>
      <c r="E42" s="27" t="n">
        <v>356</v>
      </c>
      <c r="F42" s="27" t="n">
        <v>187</v>
      </c>
      <c r="G42" s="27" t="n">
        <v>169</v>
      </c>
      <c r="H42" s="5"/>
      <c r="I42" s="28" t="s">
        <v>106</v>
      </c>
      <c r="J42" s="29"/>
      <c r="K42" s="27" t="n">
        <v>964</v>
      </c>
      <c r="L42" s="27" t="n">
        <v>2163</v>
      </c>
      <c r="M42" s="27" t="n">
        <v>1069</v>
      </c>
      <c r="N42" s="27" t="n">
        <v>1094</v>
      </c>
      <c r="O42" s="5"/>
      <c r="P42" s="39" t="s">
        <v>107</v>
      </c>
      <c r="Q42" s="40"/>
      <c r="R42" s="27" t="n">
        <v>202</v>
      </c>
      <c r="S42" s="27" t="n">
        <v>590</v>
      </c>
      <c r="T42" s="27" t="n">
        <v>311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0</v>
      </c>
      <c r="L43" s="23" t="n">
        <v>1754</v>
      </c>
      <c r="M43" s="23" t="n">
        <v>857</v>
      </c>
      <c r="N43" s="23" t="n">
        <v>897</v>
      </c>
      <c r="O43" s="31"/>
      <c r="P43" s="54" t="s">
        <v>109</v>
      </c>
      <c r="Q43" s="55"/>
      <c r="R43" s="19" t="n">
        <v>139</v>
      </c>
      <c r="S43" s="19" t="n">
        <v>411</v>
      </c>
      <c r="T43" s="19" t="n">
        <v>206</v>
      </c>
      <c r="U43" s="59" t="n">
        <v>205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4</v>
      </c>
      <c r="L44" s="27" t="n">
        <v>606</v>
      </c>
      <c r="M44" s="27" t="n">
        <v>293</v>
      </c>
      <c r="N44" s="27" t="n">
        <v>313</v>
      </c>
      <c r="O44" s="38"/>
      <c r="P44" s="39" t="s">
        <v>111</v>
      </c>
      <c r="Q44" s="40"/>
      <c r="R44" s="27" t="n">
        <v>72</v>
      </c>
      <c r="S44" s="27" t="n">
        <v>222</v>
      </c>
      <c r="T44" s="27" t="n">
        <v>106</v>
      </c>
      <c r="U44" s="56" t="n">
        <v>116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86</v>
      </c>
      <c r="E45" s="15" t="n">
        <f aca="false">SUM(E48:E58)</f>
        <v>13875</v>
      </c>
      <c r="F45" s="15" t="n">
        <f aca="false">SUM(F48:F58)</f>
        <v>7023</v>
      </c>
      <c r="G45" s="15" t="n">
        <f aca="false">SUM(G48:G58)</f>
        <v>6852</v>
      </c>
      <c r="H45" s="32"/>
      <c r="I45" s="35" t="s">
        <v>113</v>
      </c>
      <c r="J45" s="36"/>
      <c r="K45" s="23" t="n">
        <v>1146</v>
      </c>
      <c r="L45" s="23" t="n">
        <v>2299</v>
      </c>
      <c r="M45" s="23" t="n">
        <v>1142</v>
      </c>
      <c r="N45" s="23" t="n">
        <v>1157</v>
      </c>
      <c r="O45" s="31"/>
      <c r="P45" s="54" t="s">
        <v>114</v>
      </c>
      <c r="Q45" s="55"/>
      <c r="R45" s="19" t="n">
        <v>180</v>
      </c>
      <c r="S45" s="19" t="n">
        <v>404</v>
      </c>
      <c r="T45" s="19" t="n">
        <v>202</v>
      </c>
      <c r="U45" s="59" t="n">
        <v>202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142</v>
      </c>
      <c r="M46" s="27" t="n">
        <v>562</v>
      </c>
      <c r="N46" s="27" t="n">
        <v>580</v>
      </c>
      <c r="O46" s="38"/>
      <c r="P46" s="39" t="s">
        <v>116</v>
      </c>
      <c r="Q46" s="40"/>
      <c r="R46" s="27" t="n">
        <v>2915</v>
      </c>
      <c r="S46" s="27" t="n">
        <v>7285</v>
      </c>
      <c r="T46" s="27" t="n">
        <v>3613</v>
      </c>
      <c r="U46" s="56" t="n">
        <v>3672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86</v>
      </c>
      <c r="L47" s="23" t="n">
        <v>1507</v>
      </c>
      <c r="M47" s="23" t="n">
        <v>757</v>
      </c>
      <c r="N47" s="23" t="n">
        <v>750</v>
      </c>
      <c r="O47" s="31"/>
      <c r="P47" s="54" t="s">
        <v>118</v>
      </c>
      <c r="Q47" s="55"/>
      <c r="R47" s="19" t="n">
        <v>1198</v>
      </c>
      <c r="S47" s="19" t="n">
        <v>3215</v>
      </c>
      <c r="T47" s="19" t="n">
        <v>1629</v>
      </c>
      <c r="U47" s="59" t="n">
        <v>1586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10</v>
      </c>
      <c r="L48" s="27" t="n">
        <v>1663</v>
      </c>
      <c r="M48" s="27" t="n">
        <v>826</v>
      </c>
      <c r="N48" s="27" t="n">
        <v>837</v>
      </c>
      <c r="O48" s="38"/>
      <c r="P48" s="39" t="s">
        <v>121</v>
      </c>
      <c r="Q48" s="40"/>
      <c r="R48" s="27" t="n">
        <v>1578</v>
      </c>
      <c r="S48" s="27" t="n">
        <v>3935</v>
      </c>
      <c r="T48" s="27" t="n">
        <v>1939</v>
      </c>
      <c r="U48" s="56" t="n">
        <v>1996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7</v>
      </c>
      <c r="E49" s="19" t="n">
        <v>1327</v>
      </c>
      <c r="F49" s="19" t="n">
        <v>676</v>
      </c>
      <c r="G49" s="19" t="n">
        <v>651</v>
      </c>
      <c r="H49" s="32"/>
      <c r="I49" s="35" t="s">
        <v>123</v>
      </c>
      <c r="J49" s="36"/>
      <c r="K49" s="23" t="n">
        <v>634</v>
      </c>
      <c r="L49" s="23" t="n">
        <v>1612</v>
      </c>
      <c r="M49" s="23" t="n">
        <v>815</v>
      </c>
      <c r="N49" s="23" t="n">
        <v>797</v>
      </c>
      <c r="O49" s="31"/>
      <c r="P49" s="54" t="s">
        <v>124</v>
      </c>
      <c r="Q49" s="55"/>
      <c r="R49" s="19" t="n">
        <v>375</v>
      </c>
      <c r="S49" s="19" t="n">
        <v>995</v>
      </c>
      <c r="T49" s="19" t="n">
        <v>503</v>
      </c>
      <c r="U49" s="59" t="n">
        <v>49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60</v>
      </c>
      <c r="E50" s="27" t="n">
        <v>529</v>
      </c>
      <c r="F50" s="27" t="n">
        <v>271</v>
      </c>
      <c r="G50" s="27" t="n">
        <v>258</v>
      </c>
      <c r="H50" s="38"/>
      <c r="I50" s="28" t="s">
        <v>126</v>
      </c>
      <c r="J50" s="29"/>
      <c r="K50" s="27" t="n">
        <v>234</v>
      </c>
      <c r="L50" s="27" t="n">
        <v>611</v>
      </c>
      <c r="M50" s="27" t="n">
        <v>302</v>
      </c>
      <c r="N50" s="27" t="n">
        <v>309</v>
      </c>
      <c r="O50" s="38"/>
      <c r="P50" s="39" t="s">
        <v>127</v>
      </c>
      <c r="Q50" s="40"/>
      <c r="R50" s="27" t="n">
        <v>301</v>
      </c>
      <c r="S50" s="27" t="n">
        <v>821</v>
      </c>
      <c r="T50" s="27" t="n">
        <v>434</v>
      </c>
      <c r="U50" s="56" t="n">
        <v>387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5</v>
      </c>
      <c r="E51" s="19" t="n">
        <v>619</v>
      </c>
      <c r="F51" s="19" t="n">
        <v>323</v>
      </c>
      <c r="G51" s="19" t="n">
        <v>296</v>
      </c>
      <c r="H51" s="32"/>
      <c r="I51" s="35" t="s">
        <v>129</v>
      </c>
      <c r="J51" s="36"/>
      <c r="K51" s="23" t="n">
        <v>2965</v>
      </c>
      <c r="L51" s="23" t="n">
        <v>7205</v>
      </c>
      <c r="M51" s="23" t="n">
        <v>3633</v>
      </c>
      <c r="N51" s="19" t="n">
        <v>3572</v>
      </c>
      <c r="O51" s="31"/>
      <c r="P51" s="54" t="s">
        <v>130</v>
      </c>
      <c r="Q51" s="55"/>
      <c r="R51" s="19" t="n">
        <v>222</v>
      </c>
      <c r="S51" s="19" t="n">
        <v>662</v>
      </c>
      <c r="T51" s="19" t="n">
        <v>345</v>
      </c>
      <c r="U51" s="59" t="n">
        <v>317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9</v>
      </c>
      <c r="E52" s="27" t="n">
        <v>470</v>
      </c>
      <c r="F52" s="27" t="n">
        <v>265</v>
      </c>
      <c r="G52" s="27" t="n">
        <v>205</v>
      </c>
      <c r="H52" s="38"/>
      <c r="I52" s="28" t="s">
        <v>132</v>
      </c>
      <c r="J52" s="29"/>
      <c r="K52" s="27" t="n">
        <v>1512</v>
      </c>
      <c r="L52" s="27" t="n">
        <v>3507</v>
      </c>
      <c r="M52" s="27" t="n">
        <v>1728</v>
      </c>
      <c r="N52" s="27" t="n">
        <v>1779</v>
      </c>
      <c r="O52" s="38"/>
      <c r="P52" s="39" t="s">
        <v>133</v>
      </c>
      <c r="Q52" s="40"/>
      <c r="R52" s="27" t="n">
        <v>73</v>
      </c>
      <c r="S52" s="27" t="n">
        <v>205</v>
      </c>
      <c r="T52" s="27" t="n">
        <v>96</v>
      </c>
      <c r="U52" s="56" t="n">
        <v>109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13</v>
      </c>
      <c r="E53" s="19" t="n">
        <v>1274</v>
      </c>
      <c r="F53" s="19" t="n">
        <v>666</v>
      </c>
      <c r="G53" s="19" t="n">
        <v>608</v>
      </c>
      <c r="H53" s="32"/>
      <c r="I53" s="35" t="s">
        <v>135</v>
      </c>
      <c r="J53" s="36"/>
      <c r="K53" s="23" t="n">
        <v>2844</v>
      </c>
      <c r="L53" s="23" t="n">
        <v>6638</v>
      </c>
      <c r="M53" s="23" t="n">
        <v>3338</v>
      </c>
      <c r="N53" s="23" t="n">
        <v>3300</v>
      </c>
      <c r="O53" s="31"/>
      <c r="P53" s="54" t="s">
        <v>136</v>
      </c>
      <c r="Q53" s="55"/>
      <c r="R53" s="19" t="n">
        <v>400</v>
      </c>
      <c r="S53" s="19" t="n">
        <v>973</v>
      </c>
      <c r="T53" s="19" t="n">
        <v>469</v>
      </c>
      <c r="U53" s="59" t="n">
        <v>504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77</v>
      </c>
      <c r="E54" s="27" t="n">
        <v>4418</v>
      </c>
      <c r="F54" s="27" t="n">
        <v>2172</v>
      </c>
      <c r="G54" s="27" t="n">
        <v>2246</v>
      </c>
      <c r="H54" s="38"/>
      <c r="I54" s="28" t="s">
        <v>138</v>
      </c>
      <c r="J54" s="29"/>
      <c r="K54" s="27" t="n">
        <v>442</v>
      </c>
      <c r="L54" s="27" t="n">
        <v>1072</v>
      </c>
      <c r="M54" s="27" t="n">
        <v>539</v>
      </c>
      <c r="N54" s="27" t="n">
        <v>533</v>
      </c>
      <c r="O54" s="38"/>
      <c r="P54" s="39" t="s">
        <v>139</v>
      </c>
      <c r="Q54" s="40"/>
      <c r="R54" s="27" t="n">
        <v>4039</v>
      </c>
      <c r="S54" s="27" t="n">
        <v>10404</v>
      </c>
      <c r="T54" s="27" t="n">
        <v>5152</v>
      </c>
      <c r="U54" s="56" t="n">
        <v>5252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38</v>
      </c>
      <c r="F55" s="19" t="n">
        <v>20</v>
      </c>
      <c r="G55" s="19" t="n">
        <v>18</v>
      </c>
      <c r="H55" s="12" t="s">
        <v>141</v>
      </c>
      <c r="I55" s="12"/>
      <c r="J55" s="12"/>
      <c r="K55" s="13" t="n">
        <f aca="false">SUM(K58:K66)</f>
        <v>5084</v>
      </c>
      <c r="L55" s="13" t="n">
        <f aca="false">SUM(L58:L66)</f>
        <v>9432</v>
      </c>
      <c r="M55" s="13" t="n">
        <f aca="false">SUM(M58:M66)</f>
        <v>4539</v>
      </c>
      <c r="N55" s="13" t="n">
        <f aca="false">SUM(N58:N66)</f>
        <v>4893</v>
      </c>
      <c r="O55" s="31"/>
      <c r="P55" s="54" t="s">
        <v>142</v>
      </c>
      <c r="Q55" s="55"/>
      <c r="R55" s="19" t="n">
        <v>1284</v>
      </c>
      <c r="S55" s="19" t="n">
        <v>3319</v>
      </c>
      <c r="T55" s="19" t="n">
        <v>1607</v>
      </c>
      <c r="U55" s="59" t="n">
        <v>1712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7</v>
      </c>
      <c r="E56" s="27" t="n">
        <v>2210</v>
      </c>
      <c r="F56" s="27" t="n">
        <v>1108</v>
      </c>
      <c r="G56" s="27" t="n">
        <v>110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5</v>
      </c>
      <c r="T56" s="27" t="n">
        <v>193</v>
      </c>
      <c r="U56" s="56" t="n">
        <v>192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5</v>
      </c>
      <c r="E57" s="19" t="n">
        <v>1258</v>
      </c>
      <c r="F57" s="19" t="n">
        <v>657</v>
      </c>
      <c r="G57" s="19" t="n">
        <v>60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4</v>
      </c>
      <c r="S57" s="19" t="n">
        <v>191</v>
      </c>
      <c r="T57" s="19" t="n">
        <v>96</v>
      </c>
      <c r="U57" s="59" t="n">
        <v>9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1</v>
      </c>
      <c r="E58" s="27" t="n">
        <v>1732</v>
      </c>
      <c r="F58" s="27" t="n">
        <v>865</v>
      </c>
      <c r="G58" s="27" t="n">
        <v>867</v>
      </c>
      <c r="H58" s="38"/>
      <c r="I58" s="66" t="s">
        <v>148</v>
      </c>
      <c r="J58" s="67"/>
      <c r="K58" s="27" t="n">
        <v>1122</v>
      </c>
      <c r="L58" s="27" t="n">
        <v>2083</v>
      </c>
      <c r="M58" s="27" t="n">
        <v>1004</v>
      </c>
      <c r="N58" s="27" t="n">
        <v>1079</v>
      </c>
      <c r="O58" s="38"/>
      <c r="P58" s="39" t="s">
        <v>149</v>
      </c>
      <c r="Q58" s="40"/>
      <c r="R58" s="27" t="n">
        <v>137</v>
      </c>
      <c r="S58" s="27" t="n">
        <v>398</v>
      </c>
      <c r="T58" s="27" t="n">
        <v>193</v>
      </c>
      <c r="U58" s="56" t="n">
        <v>20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5</v>
      </c>
      <c r="S59" s="19" t="n">
        <v>279</v>
      </c>
      <c r="T59" s="19" t="n">
        <v>131</v>
      </c>
      <c r="U59" s="59" t="n">
        <v>148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0</v>
      </c>
      <c r="L60" s="27" t="n">
        <v>1774</v>
      </c>
      <c r="M60" s="27" t="n">
        <v>876</v>
      </c>
      <c r="N60" s="27" t="n">
        <v>898</v>
      </c>
      <c r="O60" s="24"/>
      <c r="P60" s="72" t="s">
        <v>153</v>
      </c>
      <c r="Q60" s="73"/>
      <c r="R60" s="27" t="n">
        <v>58</v>
      </c>
      <c r="S60" s="27" t="n">
        <v>180</v>
      </c>
      <c r="T60" s="27" t="n">
        <v>89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4</v>
      </c>
      <c r="L61" s="23" t="n">
        <v>702</v>
      </c>
      <c r="M61" s="23" t="n">
        <v>315</v>
      </c>
      <c r="N61" s="23" t="n">
        <v>387</v>
      </c>
      <c r="O61" s="16"/>
      <c r="P61" s="70" t="s">
        <v>155</v>
      </c>
      <c r="Q61" s="71"/>
      <c r="R61" s="19" t="n">
        <v>39</v>
      </c>
      <c r="S61" s="19" t="n">
        <v>128</v>
      </c>
      <c r="T61" s="19" t="n">
        <v>70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0</v>
      </c>
      <c r="L62" s="27" t="n">
        <v>975</v>
      </c>
      <c r="M62" s="27" t="n">
        <v>464</v>
      </c>
      <c r="N62" s="27" t="n">
        <v>511</v>
      </c>
      <c r="O62" s="24"/>
      <c r="P62" s="72" t="s">
        <v>157</v>
      </c>
      <c r="Q62" s="73"/>
      <c r="R62" s="27" t="n">
        <v>104</v>
      </c>
      <c r="S62" s="27" t="n">
        <v>258</v>
      </c>
      <c r="T62" s="27" t="n">
        <v>142</v>
      </c>
      <c r="U62" s="56" t="n">
        <v>116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71</v>
      </c>
      <c r="L63" s="23" t="n">
        <v>2014</v>
      </c>
      <c r="M63" s="23" t="n">
        <v>971</v>
      </c>
      <c r="N63" s="23" t="n">
        <v>1043</v>
      </c>
      <c r="O63" s="31"/>
      <c r="P63" s="75" t="s">
        <v>159</v>
      </c>
      <c r="Q63" s="18"/>
      <c r="R63" s="76" t="n">
        <v>490</v>
      </c>
      <c r="S63" s="19" t="n">
        <v>1324</v>
      </c>
      <c r="T63" s="76" t="n">
        <v>656</v>
      </c>
      <c r="U63" s="77" t="n">
        <v>66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92</v>
      </c>
      <c r="T64" s="79" t="n">
        <v>105</v>
      </c>
      <c r="U64" s="67" t="n">
        <v>87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4</v>
      </c>
      <c r="L65" s="23" t="n">
        <v>1177</v>
      </c>
      <c r="M65" s="23" t="n">
        <v>568</v>
      </c>
      <c r="N65" s="23" t="n">
        <v>609</v>
      </c>
      <c r="O65" s="31"/>
      <c r="P65" s="75" t="s">
        <v>163</v>
      </c>
      <c r="Q65" s="18"/>
      <c r="R65" s="76" t="n">
        <v>60</v>
      </c>
      <c r="S65" s="76" t="n">
        <v>192</v>
      </c>
      <c r="T65" s="76" t="n">
        <v>101</v>
      </c>
      <c r="U65" s="77" t="n">
        <v>91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3</v>
      </c>
      <c r="L66" s="23" t="n">
        <v>707</v>
      </c>
      <c r="M66" s="23" t="n">
        <v>341</v>
      </c>
      <c r="N66" s="27" t="n">
        <v>366</v>
      </c>
      <c r="O66" s="38"/>
      <c r="P66" s="51" t="s">
        <v>165</v>
      </c>
      <c r="Q66" s="50"/>
      <c r="R66" s="79" t="n">
        <v>93</v>
      </c>
      <c r="S66" s="79" t="n">
        <v>273</v>
      </c>
      <c r="T66" s="79" t="n">
        <v>132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5</v>
      </c>
      <c r="T67" s="76" t="n">
        <v>112</v>
      </c>
      <c r="U67" s="77" t="n">
        <v>11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7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1248</v>
      </c>
      <c r="E5" s="13" t="n">
        <f aca="false">SUM(E7+E45+L5+L15+L27+S5+S39)</f>
        <v>237965</v>
      </c>
      <c r="F5" s="13" t="n">
        <f aca="false">SUM(F7+F45+M5+M15+M27+T5+T39)</f>
        <v>118511</v>
      </c>
      <c r="G5" s="13" t="n">
        <f aca="false">SUM(G7+G45+N5+N15+N27+U5+U39)</f>
        <v>119454</v>
      </c>
      <c r="H5" s="12" t="s">
        <v>8</v>
      </c>
      <c r="I5" s="12"/>
      <c r="J5" s="12"/>
      <c r="K5" s="14" t="n">
        <f aca="false">SUM(K8:K14)</f>
        <v>9165</v>
      </c>
      <c r="L5" s="14" t="n">
        <f aca="false">SUM(L8:L14)</f>
        <v>22165</v>
      </c>
      <c r="M5" s="14" t="n">
        <f aca="false">SUM(M8:M14)</f>
        <v>11175</v>
      </c>
      <c r="N5" s="14" t="n">
        <f aca="false">SUM(N8:N14)</f>
        <v>10990</v>
      </c>
      <c r="O5" s="12" t="s">
        <v>9</v>
      </c>
      <c r="P5" s="12"/>
      <c r="Q5" s="12"/>
      <c r="R5" s="15" t="n">
        <f aca="false">SUM(R8:R38)</f>
        <v>18146</v>
      </c>
      <c r="S5" s="15" t="n">
        <f aca="false">SUM(S8:S38)</f>
        <v>43449</v>
      </c>
      <c r="T5" s="15" t="n">
        <f aca="false">SUM(T8:T38)</f>
        <v>21639</v>
      </c>
      <c r="U5" s="15" t="n">
        <f aca="false">SUM(U8:U38)</f>
        <v>21810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0952</v>
      </c>
      <c r="E7" s="13" t="n">
        <f aca="false">SUM(E10:E44)</f>
        <v>47225</v>
      </c>
      <c r="F7" s="13" t="n">
        <f aca="false">SUM(F10:F44)</f>
        <v>23399</v>
      </c>
      <c r="G7" s="13" t="n">
        <f aca="false">SUM(G10:G44)</f>
        <v>23826</v>
      </c>
      <c r="H7" s="16"/>
      <c r="I7" s="17"/>
      <c r="J7" s="18"/>
      <c r="K7" s="83"/>
      <c r="L7" s="83"/>
      <c r="M7" s="83"/>
      <c r="N7" s="83"/>
      <c r="O7" s="20"/>
      <c r="P7" s="20"/>
      <c r="Q7" s="21"/>
      <c r="R7" s="82"/>
      <c r="S7" s="82"/>
      <c r="T7" s="82"/>
      <c r="U7" s="82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02</v>
      </c>
      <c r="L8" s="27" t="n">
        <v>4114</v>
      </c>
      <c r="M8" s="27" t="n">
        <v>2025</v>
      </c>
      <c r="N8" s="27" t="n">
        <v>2089</v>
      </c>
      <c r="O8" s="5"/>
      <c r="P8" s="28" t="s">
        <v>12</v>
      </c>
      <c r="Q8" s="29"/>
      <c r="R8" s="27" t="n">
        <v>290</v>
      </c>
      <c r="S8" s="27" t="n">
        <v>807</v>
      </c>
      <c r="T8" s="27" t="n">
        <v>377</v>
      </c>
      <c r="U8" s="27" t="n">
        <v>430</v>
      </c>
    </row>
    <row r="9" customFormat="false" ht="10.5" hidden="false" customHeight="true" outlineLevel="0" collapsed="false">
      <c r="A9" s="31"/>
      <c r="B9" s="17"/>
      <c r="C9" s="18"/>
      <c r="D9" s="83"/>
      <c r="E9" s="83"/>
      <c r="F9" s="83"/>
      <c r="G9" s="83"/>
      <c r="H9" s="32"/>
      <c r="I9" s="33" t="s">
        <v>13</v>
      </c>
      <c r="J9" s="34"/>
      <c r="K9" s="23" t="n">
        <v>3883</v>
      </c>
      <c r="L9" s="23" t="n">
        <v>9181</v>
      </c>
      <c r="M9" s="23" t="n">
        <v>4709</v>
      </c>
      <c r="N9" s="23" t="n">
        <v>4472</v>
      </c>
      <c r="O9" s="20"/>
      <c r="P9" s="35" t="s">
        <v>14</v>
      </c>
      <c r="Q9" s="36"/>
      <c r="R9" s="23" t="n">
        <v>210</v>
      </c>
      <c r="S9" s="23" t="n">
        <v>449</v>
      </c>
      <c r="T9" s="23" t="n">
        <v>192</v>
      </c>
      <c r="U9" s="23" t="n">
        <v>257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02</v>
      </c>
      <c r="E10" s="27" t="n">
        <v>3398</v>
      </c>
      <c r="F10" s="27" t="n">
        <v>1679</v>
      </c>
      <c r="G10" s="27" t="n">
        <v>1719</v>
      </c>
      <c r="H10" s="38"/>
      <c r="I10" s="25" t="s">
        <v>16</v>
      </c>
      <c r="J10" s="26"/>
      <c r="K10" s="27" t="n">
        <v>532</v>
      </c>
      <c r="L10" s="27" t="n">
        <v>1190</v>
      </c>
      <c r="M10" s="27" t="n">
        <v>569</v>
      </c>
      <c r="N10" s="27" t="n">
        <v>621</v>
      </c>
      <c r="O10" s="5"/>
      <c r="P10" s="28" t="s">
        <v>17</v>
      </c>
      <c r="Q10" s="29"/>
      <c r="R10" s="27" t="n">
        <v>65</v>
      </c>
      <c r="S10" s="27" t="n">
        <v>198</v>
      </c>
      <c r="T10" s="27" t="n">
        <v>94</v>
      </c>
      <c r="U10" s="27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53</v>
      </c>
      <c r="F11" s="23" t="n">
        <v>258</v>
      </c>
      <c r="G11" s="23" t="n">
        <v>295</v>
      </c>
      <c r="H11" s="20"/>
      <c r="I11" s="33" t="s">
        <v>19</v>
      </c>
      <c r="J11" s="34"/>
      <c r="K11" s="23" t="n">
        <v>411</v>
      </c>
      <c r="L11" s="23" t="n">
        <v>1086</v>
      </c>
      <c r="M11" s="23" t="n">
        <v>549</v>
      </c>
      <c r="N11" s="23" t="n">
        <v>537</v>
      </c>
      <c r="O11" s="20"/>
      <c r="P11" s="35" t="s">
        <v>20</v>
      </c>
      <c r="Q11" s="36"/>
      <c r="R11" s="23" t="n">
        <v>2410</v>
      </c>
      <c r="S11" s="23" t="n">
        <v>5839</v>
      </c>
      <c r="T11" s="23" t="n">
        <v>2954</v>
      </c>
      <c r="U11" s="23" t="n">
        <v>288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6</v>
      </c>
      <c r="E12" s="27" t="n">
        <v>496</v>
      </c>
      <c r="F12" s="27" t="n">
        <v>251</v>
      </c>
      <c r="G12" s="27" t="n">
        <v>245</v>
      </c>
      <c r="H12" s="5"/>
      <c r="I12" s="25" t="s">
        <v>22</v>
      </c>
      <c r="J12" s="26"/>
      <c r="K12" s="27" t="n">
        <v>1922</v>
      </c>
      <c r="L12" s="27" t="n">
        <v>4742</v>
      </c>
      <c r="M12" s="27" t="n">
        <v>2391</v>
      </c>
      <c r="N12" s="27" t="n">
        <v>2351</v>
      </c>
      <c r="O12" s="5"/>
      <c r="P12" s="28" t="s">
        <v>23</v>
      </c>
      <c r="Q12" s="29"/>
      <c r="R12" s="27" t="n">
        <v>302</v>
      </c>
      <c r="S12" s="27" t="n">
        <v>842</v>
      </c>
      <c r="T12" s="27" t="n">
        <v>425</v>
      </c>
      <c r="U12" s="27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5</v>
      </c>
      <c r="E13" s="23" t="n">
        <v>1090</v>
      </c>
      <c r="F13" s="23" t="n">
        <v>535</v>
      </c>
      <c r="G13" s="23" t="n">
        <v>555</v>
      </c>
      <c r="H13" s="20"/>
      <c r="I13" s="33" t="s">
        <v>25</v>
      </c>
      <c r="J13" s="34"/>
      <c r="K13" s="23" t="n">
        <v>628</v>
      </c>
      <c r="L13" s="23" t="n">
        <v>1629</v>
      </c>
      <c r="M13" s="23" t="n">
        <v>827</v>
      </c>
      <c r="N13" s="23" t="n">
        <v>802</v>
      </c>
      <c r="O13" s="43"/>
      <c r="P13" s="35" t="s">
        <v>26</v>
      </c>
      <c r="Q13" s="36"/>
      <c r="R13" s="23" t="n">
        <v>1293</v>
      </c>
      <c r="S13" s="23" t="n">
        <v>3161</v>
      </c>
      <c r="T13" s="23" t="n">
        <v>1594</v>
      </c>
      <c r="U13" s="23" t="n">
        <v>1567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2</v>
      </c>
      <c r="F14" s="27" t="n">
        <v>130</v>
      </c>
      <c r="G14" s="27" t="n">
        <v>132</v>
      </c>
      <c r="H14" s="5"/>
      <c r="I14" s="25" t="s">
        <v>28</v>
      </c>
      <c r="J14" s="26"/>
      <c r="K14" s="27" t="n">
        <v>87</v>
      </c>
      <c r="L14" s="27" t="n">
        <v>223</v>
      </c>
      <c r="M14" s="27" t="n">
        <v>105</v>
      </c>
      <c r="N14" s="27" t="n">
        <v>118</v>
      </c>
      <c r="O14" s="44"/>
      <c r="P14" s="39" t="s">
        <v>29</v>
      </c>
      <c r="Q14" s="40"/>
      <c r="R14" s="27" t="n">
        <v>615</v>
      </c>
      <c r="S14" s="27" t="n">
        <v>1269</v>
      </c>
      <c r="T14" s="27" t="n">
        <v>626</v>
      </c>
      <c r="U14" s="27" t="n">
        <v>643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7</v>
      </c>
      <c r="E15" s="23" t="n">
        <v>2056</v>
      </c>
      <c r="F15" s="23" t="n">
        <v>1050</v>
      </c>
      <c r="G15" s="23" t="n">
        <v>1006</v>
      </c>
      <c r="H15" s="45" t="s">
        <v>31</v>
      </c>
      <c r="I15" s="45"/>
      <c r="J15" s="45"/>
      <c r="K15" s="14" t="n">
        <f aca="false">SUM(K18:K26)</f>
        <v>7736</v>
      </c>
      <c r="L15" s="14" t="n">
        <f aca="false">SUM(L18:L26)</f>
        <v>19042</v>
      </c>
      <c r="M15" s="14" t="n">
        <f aca="false">SUM(M18:M26)</f>
        <v>9539</v>
      </c>
      <c r="N15" s="14" t="n">
        <f aca="false">SUM(N18:N26)</f>
        <v>9503</v>
      </c>
      <c r="O15" s="20"/>
      <c r="P15" s="41" t="s">
        <v>32</v>
      </c>
      <c r="Q15" s="42"/>
      <c r="R15" s="23" t="n">
        <v>747</v>
      </c>
      <c r="S15" s="23" t="n">
        <v>1486</v>
      </c>
      <c r="T15" s="23" t="n">
        <v>731</v>
      </c>
      <c r="U15" s="23" t="n">
        <v>755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44</v>
      </c>
      <c r="E16" s="27" t="n">
        <v>1610</v>
      </c>
      <c r="F16" s="27" t="n">
        <v>812</v>
      </c>
      <c r="G16" s="27" t="n">
        <v>798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38</v>
      </c>
      <c r="S16" s="27" t="n">
        <v>5127</v>
      </c>
      <c r="T16" s="27" t="n">
        <v>2526</v>
      </c>
      <c r="U16" s="27" t="n">
        <v>260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3</v>
      </c>
      <c r="E17" s="23" t="n">
        <v>2082</v>
      </c>
      <c r="F17" s="23" t="n">
        <v>1049</v>
      </c>
      <c r="G17" s="23" t="n">
        <v>1033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1</v>
      </c>
      <c r="S17" s="23" t="n">
        <v>343</v>
      </c>
      <c r="T17" s="23" t="n">
        <v>170</v>
      </c>
      <c r="U17" s="23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5</v>
      </c>
      <c r="E18" s="27" t="n">
        <v>508</v>
      </c>
      <c r="F18" s="27" t="n">
        <v>250</v>
      </c>
      <c r="G18" s="27" t="n">
        <v>258</v>
      </c>
      <c r="H18" s="5"/>
      <c r="I18" s="28" t="s">
        <v>38</v>
      </c>
      <c r="J18" s="50"/>
      <c r="K18" s="27" t="n">
        <v>554</v>
      </c>
      <c r="L18" s="27" t="n">
        <v>1497</v>
      </c>
      <c r="M18" s="27" t="n">
        <v>758</v>
      </c>
      <c r="N18" s="27" t="n">
        <v>739</v>
      </c>
      <c r="O18" s="5"/>
      <c r="P18" s="39" t="s">
        <v>39</v>
      </c>
      <c r="Q18" s="40"/>
      <c r="R18" s="27" t="n">
        <v>1688</v>
      </c>
      <c r="S18" s="27" t="n">
        <v>4029</v>
      </c>
      <c r="T18" s="27" t="n">
        <v>2022</v>
      </c>
      <c r="U18" s="27" t="n">
        <v>2007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6</v>
      </c>
      <c r="E19" s="23" t="n">
        <v>1211</v>
      </c>
      <c r="F19" s="23" t="n">
        <v>600</v>
      </c>
      <c r="G19" s="23" t="n">
        <v>611</v>
      </c>
      <c r="H19" s="20"/>
      <c r="I19" s="35" t="s">
        <v>41</v>
      </c>
      <c r="J19" s="36"/>
      <c r="K19" s="23" t="n">
        <v>400</v>
      </c>
      <c r="L19" s="23" t="n">
        <v>1006</v>
      </c>
      <c r="M19" s="23" t="n">
        <v>498</v>
      </c>
      <c r="N19" s="23" t="n">
        <v>508</v>
      </c>
      <c r="O19" s="20"/>
      <c r="P19" s="41" t="s">
        <v>42</v>
      </c>
      <c r="Q19" s="42"/>
      <c r="R19" s="23" t="n">
        <v>239</v>
      </c>
      <c r="S19" s="23" t="n">
        <v>713</v>
      </c>
      <c r="T19" s="23" t="n">
        <v>360</v>
      </c>
      <c r="U19" s="23" t="n">
        <v>35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7</v>
      </c>
      <c r="E20" s="27" t="n">
        <v>530</v>
      </c>
      <c r="F20" s="27" t="n">
        <v>249</v>
      </c>
      <c r="G20" s="27" t="n">
        <v>281</v>
      </c>
      <c r="H20" s="5"/>
      <c r="I20" s="28" t="s">
        <v>44</v>
      </c>
      <c r="J20" s="29"/>
      <c r="K20" s="27" t="n">
        <v>4403</v>
      </c>
      <c r="L20" s="27" t="n">
        <v>10514</v>
      </c>
      <c r="M20" s="27" t="n">
        <v>5220</v>
      </c>
      <c r="N20" s="27" t="n">
        <v>5294</v>
      </c>
      <c r="O20" s="5"/>
      <c r="P20" s="51" t="s">
        <v>45</v>
      </c>
      <c r="Q20" s="50"/>
      <c r="R20" s="23" t="n">
        <v>125</v>
      </c>
      <c r="S20" s="23" t="n">
        <v>335</v>
      </c>
      <c r="T20" s="23" t="n">
        <v>167</v>
      </c>
      <c r="U20" s="23" t="n">
        <v>168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5</v>
      </c>
      <c r="E21" s="19" t="n">
        <v>1057</v>
      </c>
      <c r="F21" s="19" t="n">
        <v>515</v>
      </c>
      <c r="G21" s="19" t="n">
        <v>542</v>
      </c>
      <c r="H21" s="20"/>
      <c r="I21" s="35" t="s">
        <v>47</v>
      </c>
      <c r="J21" s="36"/>
      <c r="K21" s="23" t="n">
        <v>1018</v>
      </c>
      <c r="L21" s="23" t="n">
        <v>2597</v>
      </c>
      <c r="M21" s="23" t="n">
        <v>1313</v>
      </c>
      <c r="N21" s="23" t="n">
        <v>1284</v>
      </c>
      <c r="O21" s="20"/>
      <c r="P21" s="54" t="s">
        <v>48</v>
      </c>
      <c r="Q21" s="55"/>
      <c r="R21" s="19" t="n">
        <v>125</v>
      </c>
      <c r="S21" s="19" t="n">
        <v>296</v>
      </c>
      <c r="T21" s="19" t="n">
        <v>152</v>
      </c>
      <c r="U21" s="19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1</v>
      </c>
      <c r="E22" s="27" t="n">
        <v>819</v>
      </c>
      <c r="F22" s="27" t="n">
        <v>388</v>
      </c>
      <c r="G22" s="27" t="n">
        <v>431</v>
      </c>
      <c r="H22" s="5"/>
      <c r="I22" s="28" t="s">
        <v>50</v>
      </c>
      <c r="J22" s="29"/>
      <c r="K22" s="27" t="n">
        <v>229</v>
      </c>
      <c r="L22" s="27" t="n">
        <v>575</v>
      </c>
      <c r="M22" s="27" t="n">
        <v>295</v>
      </c>
      <c r="N22" s="27" t="n">
        <v>280</v>
      </c>
      <c r="O22" s="5"/>
      <c r="P22" s="39" t="s">
        <v>51</v>
      </c>
      <c r="Q22" s="40"/>
      <c r="R22" s="27" t="n">
        <v>247</v>
      </c>
      <c r="S22" s="27" t="n">
        <v>586</v>
      </c>
      <c r="T22" s="27" t="n">
        <v>295</v>
      </c>
      <c r="U22" s="27" t="n">
        <v>291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6</v>
      </c>
      <c r="E23" s="23" t="n">
        <v>658</v>
      </c>
      <c r="F23" s="23" t="n">
        <v>312</v>
      </c>
      <c r="G23" s="23" t="n">
        <v>346</v>
      </c>
      <c r="H23" s="20"/>
      <c r="I23" s="35" t="s">
        <v>53</v>
      </c>
      <c r="J23" s="36"/>
      <c r="K23" s="23" t="n">
        <v>520</v>
      </c>
      <c r="L23" s="23" t="n">
        <v>1250</v>
      </c>
      <c r="M23" s="23" t="n">
        <v>631</v>
      </c>
      <c r="N23" s="23" t="n">
        <v>619</v>
      </c>
      <c r="O23" s="20"/>
      <c r="P23" s="54" t="s">
        <v>54</v>
      </c>
      <c r="Q23" s="55"/>
      <c r="R23" s="19" t="n">
        <v>739</v>
      </c>
      <c r="S23" s="19" t="n">
        <v>1661</v>
      </c>
      <c r="T23" s="19" t="n">
        <v>819</v>
      </c>
      <c r="U23" s="19" t="n">
        <v>842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2</v>
      </c>
      <c r="E24" s="27" t="n">
        <v>426</v>
      </c>
      <c r="F24" s="27" t="n">
        <v>218</v>
      </c>
      <c r="G24" s="27" t="n">
        <v>208</v>
      </c>
      <c r="H24" s="38"/>
      <c r="I24" s="28" t="s">
        <v>56</v>
      </c>
      <c r="J24" s="29"/>
      <c r="K24" s="27" t="n">
        <v>612</v>
      </c>
      <c r="L24" s="27" t="n">
        <v>1603</v>
      </c>
      <c r="M24" s="27" t="n">
        <v>824</v>
      </c>
      <c r="N24" s="27" t="n">
        <v>779</v>
      </c>
      <c r="O24" s="5"/>
      <c r="P24" s="39" t="s">
        <v>57</v>
      </c>
      <c r="Q24" s="40"/>
      <c r="R24" s="27" t="n">
        <v>515</v>
      </c>
      <c r="S24" s="27" t="n">
        <v>1191</v>
      </c>
      <c r="T24" s="27" t="n">
        <v>585</v>
      </c>
      <c r="U24" s="27" t="n">
        <v>60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999</v>
      </c>
      <c r="E25" s="23" t="n">
        <v>2214</v>
      </c>
      <c r="F25" s="23" t="n">
        <v>1083</v>
      </c>
      <c r="G25" s="23" t="n">
        <v>1131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43</v>
      </c>
      <c r="S25" s="19" t="n">
        <v>825</v>
      </c>
      <c r="T25" s="19" t="n">
        <v>420</v>
      </c>
      <c r="U25" s="19" t="n">
        <v>40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1</v>
      </c>
      <c r="E26" s="27" t="n">
        <v>1363</v>
      </c>
      <c r="F26" s="27" t="n">
        <v>658</v>
      </c>
      <c r="G26" s="27" t="n">
        <v>70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20</v>
      </c>
      <c r="S26" s="27" t="n">
        <v>770</v>
      </c>
      <c r="T26" s="27" t="n">
        <v>378</v>
      </c>
      <c r="U26" s="27" t="n">
        <v>392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2</v>
      </c>
      <c r="E27" s="19" t="n">
        <v>1946</v>
      </c>
      <c r="F27" s="19" t="n">
        <v>1002</v>
      </c>
      <c r="G27" s="19" t="n">
        <v>944</v>
      </c>
      <c r="H27" s="45" t="s">
        <v>65</v>
      </c>
      <c r="I27" s="45"/>
      <c r="J27" s="45"/>
      <c r="K27" s="15" t="n">
        <f aca="false">SUM(K30:K54)+K55</f>
        <v>24776</v>
      </c>
      <c r="L27" s="15" t="n">
        <f aca="false">SUM(L30:L54)+L55</f>
        <v>54858</v>
      </c>
      <c r="M27" s="15" t="n">
        <f aca="false">SUM(M30:M54)+M55</f>
        <v>27222</v>
      </c>
      <c r="N27" s="15" t="n">
        <f aca="false">SUM(N30:N54)+N55</f>
        <v>27636</v>
      </c>
      <c r="O27" s="20"/>
      <c r="P27" s="54" t="s">
        <v>66</v>
      </c>
      <c r="Q27" s="55"/>
      <c r="R27" s="19" t="n">
        <v>355</v>
      </c>
      <c r="S27" s="19" t="n">
        <v>841</v>
      </c>
      <c r="T27" s="19" t="n">
        <v>433</v>
      </c>
      <c r="U27" s="19" t="n">
        <v>40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9</v>
      </c>
      <c r="E28" s="27" t="n">
        <v>1671</v>
      </c>
      <c r="F28" s="27" t="n">
        <v>801</v>
      </c>
      <c r="G28" s="27" t="n">
        <v>87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1</v>
      </c>
      <c r="S28" s="27" t="n">
        <v>1422</v>
      </c>
      <c r="T28" s="27" t="n">
        <v>703</v>
      </c>
      <c r="U28" s="27" t="n">
        <v>719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0</v>
      </c>
      <c r="E29" s="23" t="n">
        <v>1814</v>
      </c>
      <c r="F29" s="23" t="n">
        <v>877</v>
      </c>
      <c r="G29" s="23" t="n">
        <v>937</v>
      </c>
      <c r="H29" s="57"/>
      <c r="I29" s="58"/>
      <c r="J29" s="48"/>
      <c r="K29" s="86"/>
      <c r="L29" s="86"/>
      <c r="M29" s="86"/>
      <c r="N29" s="86"/>
      <c r="O29" s="20"/>
      <c r="P29" s="54" t="s">
        <v>70</v>
      </c>
      <c r="Q29" s="55"/>
      <c r="R29" s="19" t="n">
        <v>761</v>
      </c>
      <c r="S29" s="19" t="n">
        <v>2082</v>
      </c>
      <c r="T29" s="19" t="n">
        <v>1018</v>
      </c>
      <c r="U29" s="19" t="n">
        <v>1064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2</v>
      </c>
      <c r="E30" s="27" t="n">
        <v>1488</v>
      </c>
      <c r="F30" s="27" t="n">
        <v>749</v>
      </c>
      <c r="G30" s="27" t="n">
        <v>739</v>
      </c>
      <c r="H30" s="5"/>
      <c r="I30" s="28" t="s">
        <v>72</v>
      </c>
      <c r="J30" s="29"/>
      <c r="K30" s="27" t="n">
        <v>284</v>
      </c>
      <c r="L30" s="27" t="n">
        <v>574</v>
      </c>
      <c r="M30" s="27" t="n">
        <v>284</v>
      </c>
      <c r="N30" s="27" t="n">
        <v>290</v>
      </c>
      <c r="O30" s="5"/>
      <c r="P30" s="39" t="s">
        <v>73</v>
      </c>
      <c r="Q30" s="40"/>
      <c r="R30" s="27" t="n">
        <v>543</v>
      </c>
      <c r="S30" s="27" t="n">
        <v>1338</v>
      </c>
      <c r="T30" s="27" t="n">
        <v>655</v>
      </c>
      <c r="U30" s="27" t="n">
        <v>683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0</v>
      </c>
      <c r="E31" s="23" t="n">
        <v>1440</v>
      </c>
      <c r="F31" s="23" t="n">
        <v>739</v>
      </c>
      <c r="G31" s="23" t="n">
        <v>701</v>
      </c>
      <c r="H31" s="20"/>
      <c r="I31" s="35" t="s">
        <v>75</v>
      </c>
      <c r="J31" s="36"/>
      <c r="K31" s="23" t="n">
        <v>548</v>
      </c>
      <c r="L31" s="23" t="n">
        <v>1194</v>
      </c>
      <c r="M31" s="23" t="n">
        <v>571</v>
      </c>
      <c r="N31" s="23" t="n">
        <v>623</v>
      </c>
      <c r="O31" s="20"/>
      <c r="P31" s="54" t="s">
        <v>76</v>
      </c>
      <c r="Q31" s="55"/>
      <c r="R31" s="19" t="n">
        <v>418</v>
      </c>
      <c r="S31" s="19" t="n">
        <v>1046</v>
      </c>
      <c r="T31" s="19" t="n">
        <v>519</v>
      </c>
      <c r="U31" s="19" t="n">
        <v>527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1</v>
      </c>
      <c r="E32" s="27" t="n">
        <v>2013</v>
      </c>
      <c r="F32" s="27" t="n">
        <v>999</v>
      </c>
      <c r="G32" s="27" t="n">
        <v>1014</v>
      </c>
      <c r="H32" s="5"/>
      <c r="I32" s="28" t="s">
        <v>78</v>
      </c>
      <c r="J32" s="29"/>
      <c r="K32" s="27" t="n">
        <v>552</v>
      </c>
      <c r="L32" s="27" t="n">
        <v>1310</v>
      </c>
      <c r="M32" s="27" t="n">
        <v>648</v>
      </c>
      <c r="N32" s="27" t="n">
        <v>662</v>
      </c>
      <c r="O32" s="5"/>
      <c r="P32" s="39" t="s">
        <v>79</v>
      </c>
      <c r="Q32" s="40"/>
      <c r="R32" s="27" t="n">
        <v>131</v>
      </c>
      <c r="S32" s="27" t="n">
        <v>324</v>
      </c>
      <c r="T32" s="27" t="n">
        <v>163</v>
      </c>
      <c r="U32" s="27" t="n">
        <v>161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7</v>
      </c>
      <c r="E33" s="23" t="n">
        <v>1602</v>
      </c>
      <c r="F33" s="23" t="n">
        <v>797</v>
      </c>
      <c r="G33" s="23" t="n">
        <v>805</v>
      </c>
      <c r="H33" s="20"/>
      <c r="I33" s="35" t="s">
        <v>81</v>
      </c>
      <c r="J33" s="36"/>
      <c r="K33" s="23" t="n">
        <v>640</v>
      </c>
      <c r="L33" s="23" t="n">
        <v>1486</v>
      </c>
      <c r="M33" s="23" t="n">
        <v>750</v>
      </c>
      <c r="N33" s="23" t="n">
        <v>736</v>
      </c>
      <c r="O33" s="20"/>
      <c r="P33" s="54" t="s">
        <v>82</v>
      </c>
      <c r="Q33" s="55"/>
      <c r="R33" s="19" t="n">
        <v>485</v>
      </c>
      <c r="S33" s="19" t="n">
        <v>1148</v>
      </c>
      <c r="T33" s="19" t="n">
        <v>584</v>
      </c>
      <c r="U33" s="19" t="n">
        <v>56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0</v>
      </c>
      <c r="E34" s="27" t="n">
        <v>1854</v>
      </c>
      <c r="F34" s="27" t="n">
        <v>900</v>
      </c>
      <c r="G34" s="27" t="n">
        <v>954</v>
      </c>
      <c r="H34" s="5"/>
      <c r="I34" s="28" t="s">
        <v>84</v>
      </c>
      <c r="J34" s="29"/>
      <c r="K34" s="27" t="n">
        <v>403</v>
      </c>
      <c r="L34" s="27" t="n">
        <v>992</v>
      </c>
      <c r="M34" s="27" t="n">
        <v>513</v>
      </c>
      <c r="N34" s="27" t="n">
        <v>479</v>
      </c>
      <c r="O34" s="5"/>
      <c r="P34" s="39" t="s">
        <v>85</v>
      </c>
      <c r="Q34" s="40"/>
      <c r="R34" s="27" t="n">
        <v>623</v>
      </c>
      <c r="S34" s="27" t="n">
        <v>1465</v>
      </c>
      <c r="T34" s="27" t="n">
        <v>738</v>
      </c>
      <c r="U34" s="27" t="n">
        <v>727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7</v>
      </c>
      <c r="E35" s="23" t="n">
        <v>478</v>
      </c>
      <c r="F35" s="23" t="n">
        <v>241</v>
      </c>
      <c r="G35" s="23" t="n">
        <v>237</v>
      </c>
      <c r="H35" s="20"/>
      <c r="I35" s="35" t="s">
        <v>87</v>
      </c>
      <c r="J35" s="36"/>
      <c r="K35" s="23" t="n">
        <v>215</v>
      </c>
      <c r="L35" s="23" t="n">
        <v>498</v>
      </c>
      <c r="M35" s="23" t="n">
        <v>245</v>
      </c>
      <c r="N35" s="23" t="n">
        <v>253</v>
      </c>
      <c r="O35" s="20"/>
      <c r="P35" s="54" t="s">
        <v>88</v>
      </c>
      <c r="Q35" s="55"/>
      <c r="R35" s="19" t="n">
        <v>273</v>
      </c>
      <c r="S35" s="19" t="n">
        <v>660</v>
      </c>
      <c r="T35" s="19" t="n">
        <v>334</v>
      </c>
      <c r="U35" s="19" t="n">
        <v>32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57</v>
      </c>
      <c r="E36" s="27" t="n">
        <v>3031</v>
      </c>
      <c r="F36" s="27" t="n">
        <v>1511</v>
      </c>
      <c r="G36" s="27" t="n">
        <v>1520</v>
      </c>
      <c r="H36" s="5"/>
      <c r="I36" s="28" t="s">
        <v>90</v>
      </c>
      <c r="J36" s="29"/>
      <c r="K36" s="27" t="n">
        <v>978</v>
      </c>
      <c r="L36" s="27" t="n">
        <v>2084</v>
      </c>
      <c r="M36" s="27" t="n">
        <v>1051</v>
      </c>
      <c r="N36" s="27" t="n">
        <v>1033</v>
      </c>
      <c r="O36" s="5"/>
      <c r="P36" s="39" t="s">
        <v>91</v>
      </c>
      <c r="Q36" s="40"/>
      <c r="R36" s="27" t="n">
        <v>111</v>
      </c>
      <c r="S36" s="27" t="n">
        <v>226</v>
      </c>
      <c r="T36" s="27" t="n">
        <v>124</v>
      </c>
      <c r="U36" s="27" t="n">
        <v>102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9</v>
      </c>
      <c r="E37" s="23" t="n">
        <v>1306</v>
      </c>
      <c r="F37" s="23" t="n">
        <v>659</v>
      </c>
      <c r="G37" s="23" t="n">
        <v>647</v>
      </c>
      <c r="H37" s="20"/>
      <c r="I37" s="35" t="s">
        <v>93</v>
      </c>
      <c r="J37" s="36"/>
      <c r="K37" s="23" t="n">
        <v>1069</v>
      </c>
      <c r="L37" s="23" t="n">
        <v>2465</v>
      </c>
      <c r="M37" s="23" t="n">
        <v>1240</v>
      </c>
      <c r="N37" s="23" t="n">
        <v>1225</v>
      </c>
      <c r="O37" s="20"/>
      <c r="P37" s="54" t="s">
        <v>94</v>
      </c>
      <c r="Q37" s="55"/>
      <c r="R37" s="19" t="n">
        <v>752</v>
      </c>
      <c r="S37" s="19" t="n">
        <v>1867</v>
      </c>
      <c r="T37" s="19" t="n">
        <v>925</v>
      </c>
      <c r="U37" s="19" t="n">
        <v>942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5</v>
      </c>
      <c r="E38" s="27" t="n">
        <v>1425</v>
      </c>
      <c r="F38" s="27" t="n">
        <v>685</v>
      </c>
      <c r="G38" s="27" t="n">
        <v>740</v>
      </c>
      <c r="H38" s="5"/>
      <c r="I38" s="28" t="s">
        <v>96</v>
      </c>
      <c r="J38" s="29"/>
      <c r="K38" s="27" t="n">
        <v>669</v>
      </c>
      <c r="L38" s="27" t="n">
        <v>1620</v>
      </c>
      <c r="M38" s="27" t="n">
        <v>806</v>
      </c>
      <c r="N38" s="27" t="n">
        <v>814</v>
      </c>
      <c r="O38" s="20"/>
      <c r="P38" s="41" t="s">
        <v>97</v>
      </c>
      <c r="Q38" s="42"/>
      <c r="R38" s="23" t="n">
        <v>461</v>
      </c>
      <c r="S38" s="23" t="n">
        <v>1103</v>
      </c>
      <c r="T38" s="23" t="n">
        <v>556</v>
      </c>
      <c r="U38" s="23" t="n">
        <v>54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2</v>
      </c>
      <c r="E39" s="23" t="n">
        <v>2376</v>
      </c>
      <c r="F39" s="23" t="n">
        <v>1185</v>
      </c>
      <c r="G39" s="23" t="n">
        <v>1191</v>
      </c>
      <c r="H39" s="20"/>
      <c r="I39" s="35" t="s">
        <v>99</v>
      </c>
      <c r="J39" s="36"/>
      <c r="K39" s="23" t="n">
        <v>123</v>
      </c>
      <c r="L39" s="23" t="n">
        <v>349</v>
      </c>
      <c r="M39" s="23" t="n">
        <v>177</v>
      </c>
      <c r="N39" s="23" t="n">
        <v>172</v>
      </c>
      <c r="O39" s="12" t="s">
        <v>100</v>
      </c>
      <c r="P39" s="12"/>
      <c r="Q39" s="12"/>
      <c r="R39" s="15" t="n">
        <f aca="false">SUM(R42:R68)</f>
        <v>14490</v>
      </c>
      <c r="S39" s="15" t="n">
        <f aca="false">SUM(S42:S68)</f>
        <v>37470</v>
      </c>
      <c r="T39" s="15" t="n">
        <f aca="false">SUM(T42:T68)</f>
        <v>18571</v>
      </c>
      <c r="U39" s="15" t="n">
        <f aca="false">SUM(U42:U68)</f>
        <v>18899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1</v>
      </c>
      <c r="E40" s="27" t="n">
        <v>2806</v>
      </c>
      <c r="F40" s="27" t="n">
        <v>1395</v>
      </c>
      <c r="G40" s="27" t="n">
        <v>1411</v>
      </c>
      <c r="H40" s="5"/>
      <c r="I40" s="28" t="s">
        <v>102</v>
      </c>
      <c r="J40" s="29"/>
      <c r="K40" s="27" t="n">
        <v>75</v>
      </c>
      <c r="L40" s="27" t="n">
        <v>185</v>
      </c>
      <c r="M40" s="27" t="n">
        <v>99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7</v>
      </c>
      <c r="E41" s="23" t="n">
        <v>1292</v>
      </c>
      <c r="F41" s="23" t="n">
        <v>640</v>
      </c>
      <c r="G41" s="23" t="n">
        <v>652</v>
      </c>
      <c r="H41" s="20"/>
      <c r="I41" s="35" t="s">
        <v>104</v>
      </c>
      <c r="J41" s="36"/>
      <c r="K41" s="23" t="n">
        <v>495</v>
      </c>
      <c r="L41" s="23" t="n">
        <v>1106</v>
      </c>
      <c r="M41" s="23" t="n">
        <v>555</v>
      </c>
      <c r="N41" s="23" t="n">
        <v>551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6</v>
      </c>
      <c r="E42" s="27" t="n">
        <v>350</v>
      </c>
      <c r="F42" s="27" t="n">
        <v>182</v>
      </c>
      <c r="G42" s="27" t="n">
        <v>168</v>
      </c>
      <c r="H42" s="5"/>
      <c r="I42" s="28" t="s">
        <v>106</v>
      </c>
      <c r="J42" s="29"/>
      <c r="K42" s="27" t="n">
        <v>958</v>
      </c>
      <c r="L42" s="27" t="n">
        <v>2132</v>
      </c>
      <c r="M42" s="27" t="n">
        <v>1058</v>
      </c>
      <c r="N42" s="27" t="n">
        <v>1074</v>
      </c>
      <c r="O42" s="5"/>
      <c r="P42" s="39" t="s">
        <v>107</v>
      </c>
      <c r="Q42" s="40"/>
      <c r="R42" s="27" t="n">
        <v>202</v>
      </c>
      <c r="S42" s="27" t="n">
        <v>585</v>
      </c>
      <c r="T42" s="27" t="n">
        <v>307</v>
      </c>
      <c r="U42" s="27" t="n">
        <v>278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4</v>
      </c>
      <c r="L43" s="23" t="n">
        <v>1760</v>
      </c>
      <c r="M43" s="23" t="n">
        <v>859</v>
      </c>
      <c r="N43" s="23" t="n">
        <v>901</v>
      </c>
      <c r="O43" s="31"/>
      <c r="P43" s="54" t="s">
        <v>109</v>
      </c>
      <c r="Q43" s="55"/>
      <c r="R43" s="19" t="n">
        <v>137</v>
      </c>
      <c r="S43" s="19" t="n">
        <v>397</v>
      </c>
      <c r="T43" s="19" t="n">
        <v>198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8</v>
      </c>
      <c r="L44" s="27" t="n">
        <v>596</v>
      </c>
      <c r="M44" s="27" t="n">
        <v>288</v>
      </c>
      <c r="N44" s="27" t="n">
        <v>308</v>
      </c>
      <c r="O44" s="38"/>
      <c r="P44" s="39" t="s">
        <v>111</v>
      </c>
      <c r="Q44" s="40"/>
      <c r="R44" s="27" t="n">
        <v>71</v>
      </c>
      <c r="S44" s="27" t="n">
        <v>216</v>
      </c>
      <c r="T44" s="27" t="n">
        <v>104</v>
      </c>
      <c r="U44" s="56" t="n">
        <v>11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83</v>
      </c>
      <c r="E45" s="15" t="n">
        <f aca="false">SUM(E48:E58)</f>
        <v>13756</v>
      </c>
      <c r="F45" s="15" t="n">
        <f aca="false">SUM(F48:F58)</f>
        <v>6966</v>
      </c>
      <c r="G45" s="15" t="n">
        <f aca="false">SUM(G48:G58)</f>
        <v>6790</v>
      </c>
      <c r="H45" s="32"/>
      <c r="I45" s="35" t="s">
        <v>113</v>
      </c>
      <c r="J45" s="36"/>
      <c r="K45" s="23" t="n">
        <v>1168</v>
      </c>
      <c r="L45" s="23" t="n">
        <v>2315</v>
      </c>
      <c r="M45" s="23" t="n">
        <v>1142</v>
      </c>
      <c r="N45" s="23" t="n">
        <v>1173</v>
      </c>
      <c r="O45" s="31"/>
      <c r="P45" s="54" t="s">
        <v>114</v>
      </c>
      <c r="Q45" s="55"/>
      <c r="R45" s="19" t="n">
        <v>179</v>
      </c>
      <c r="S45" s="19" t="n">
        <v>400</v>
      </c>
      <c r="T45" s="19" t="n">
        <v>195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9</v>
      </c>
      <c r="L46" s="27" t="n">
        <v>1106</v>
      </c>
      <c r="M46" s="27" t="n">
        <v>540</v>
      </c>
      <c r="N46" s="27" t="n">
        <v>566</v>
      </c>
      <c r="O46" s="38"/>
      <c r="P46" s="39" t="s">
        <v>116</v>
      </c>
      <c r="Q46" s="40"/>
      <c r="R46" s="27" t="n">
        <v>2923</v>
      </c>
      <c r="S46" s="27" t="n">
        <v>7226</v>
      </c>
      <c r="T46" s="27" t="n">
        <v>3587</v>
      </c>
      <c r="U46" s="56" t="n">
        <v>363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6</v>
      </c>
      <c r="L47" s="23" t="n">
        <v>1502</v>
      </c>
      <c r="M47" s="23" t="n">
        <v>751</v>
      </c>
      <c r="N47" s="23" t="n">
        <v>751</v>
      </c>
      <c r="O47" s="31"/>
      <c r="P47" s="54" t="s">
        <v>118</v>
      </c>
      <c r="Q47" s="55"/>
      <c r="R47" s="19" t="n">
        <v>1244</v>
      </c>
      <c r="S47" s="19" t="n">
        <v>3292</v>
      </c>
      <c r="T47" s="19" t="n">
        <v>1670</v>
      </c>
      <c r="U47" s="59" t="n">
        <v>162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7</v>
      </c>
      <c r="L48" s="27" t="n">
        <v>1619</v>
      </c>
      <c r="M48" s="27" t="n">
        <v>798</v>
      </c>
      <c r="N48" s="27" t="n">
        <v>821</v>
      </c>
      <c r="O48" s="38"/>
      <c r="P48" s="39" t="s">
        <v>121</v>
      </c>
      <c r="Q48" s="40"/>
      <c r="R48" s="27" t="n">
        <v>1585</v>
      </c>
      <c r="S48" s="27" t="n">
        <v>3934</v>
      </c>
      <c r="T48" s="27" t="n">
        <v>1926</v>
      </c>
      <c r="U48" s="56" t="n">
        <v>2008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47</v>
      </c>
      <c r="E49" s="19" t="n">
        <v>1305</v>
      </c>
      <c r="F49" s="19" t="n">
        <v>664</v>
      </c>
      <c r="G49" s="19" t="n">
        <v>641</v>
      </c>
      <c r="H49" s="32"/>
      <c r="I49" s="35" t="s">
        <v>123</v>
      </c>
      <c r="J49" s="36"/>
      <c r="K49" s="23" t="n">
        <v>633</v>
      </c>
      <c r="L49" s="23" t="n">
        <v>1610</v>
      </c>
      <c r="M49" s="23" t="n">
        <v>815</v>
      </c>
      <c r="N49" s="23" t="n">
        <v>795</v>
      </c>
      <c r="O49" s="31"/>
      <c r="P49" s="54" t="s">
        <v>124</v>
      </c>
      <c r="Q49" s="55"/>
      <c r="R49" s="19" t="n">
        <v>377</v>
      </c>
      <c r="S49" s="19" t="n">
        <v>1002</v>
      </c>
      <c r="T49" s="19" t="n">
        <v>506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09</v>
      </c>
      <c r="F50" s="27" t="n">
        <v>261</v>
      </c>
      <c r="G50" s="27" t="n">
        <v>248</v>
      </c>
      <c r="H50" s="38"/>
      <c r="I50" s="28" t="s">
        <v>126</v>
      </c>
      <c r="J50" s="29"/>
      <c r="K50" s="27" t="n">
        <v>233</v>
      </c>
      <c r="L50" s="27" t="n">
        <v>621</v>
      </c>
      <c r="M50" s="27" t="n">
        <v>306</v>
      </c>
      <c r="N50" s="27" t="n">
        <v>315</v>
      </c>
      <c r="O50" s="38"/>
      <c r="P50" s="39" t="s">
        <v>127</v>
      </c>
      <c r="Q50" s="40"/>
      <c r="R50" s="27" t="n">
        <v>299</v>
      </c>
      <c r="S50" s="27" t="n">
        <v>807</v>
      </c>
      <c r="T50" s="27" t="n">
        <v>425</v>
      </c>
      <c r="U50" s="56" t="n">
        <v>38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603</v>
      </c>
      <c r="F51" s="19" t="n">
        <v>317</v>
      </c>
      <c r="G51" s="19" t="n">
        <v>286</v>
      </c>
      <c r="H51" s="32"/>
      <c r="I51" s="35" t="s">
        <v>129</v>
      </c>
      <c r="J51" s="36"/>
      <c r="K51" s="23" t="n">
        <v>2954</v>
      </c>
      <c r="L51" s="23" t="n">
        <v>7141</v>
      </c>
      <c r="M51" s="23" t="n">
        <v>3611</v>
      </c>
      <c r="N51" s="19" t="n">
        <v>3530</v>
      </c>
      <c r="O51" s="31"/>
      <c r="P51" s="54" t="s">
        <v>130</v>
      </c>
      <c r="Q51" s="55"/>
      <c r="R51" s="19" t="n">
        <v>227</v>
      </c>
      <c r="S51" s="19" t="n">
        <v>649</v>
      </c>
      <c r="T51" s="19" t="n">
        <v>339</v>
      </c>
      <c r="U51" s="59" t="n">
        <v>31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5</v>
      </c>
      <c r="E52" s="27" t="n">
        <v>473</v>
      </c>
      <c r="F52" s="27" t="n">
        <v>267</v>
      </c>
      <c r="G52" s="27" t="n">
        <v>206</v>
      </c>
      <c r="H52" s="38"/>
      <c r="I52" s="28" t="s">
        <v>132</v>
      </c>
      <c r="J52" s="29"/>
      <c r="K52" s="27" t="n">
        <v>1513</v>
      </c>
      <c r="L52" s="27" t="n">
        <v>3491</v>
      </c>
      <c r="M52" s="27" t="n">
        <v>1717</v>
      </c>
      <c r="N52" s="27" t="n">
        <v>1774</v>
      </c>
      <c r="O52" s="38"/>
      <c r="P52" s="39" t="s">
        <v>133</v>
      </c>
      <c r="Q52" s="40"/>
      <c r="R52" s="27" t="n">
        <v>72</v>
      </c>
      <c r="S52" s="27" t="n">
        <v>206</v>
      </c>
      <c r="T52" s="27" t="n">
        <v>97</v>
      </c>
      <c r="U52" s="56" t="n">
        <v>109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8</v>
      </c>
      <c r="E53" s="19" t="n">
        <v>1315</v>
      </c>
      <c r="F53" s="19" t="n">
        <v>695</v>
      </c>
      <c r="G53" s="19" t="n">
        <v>620</v>
      </c>
      <c r="H53" s="32"/>
      <c r="I53" s="35" t="s">
        <v>135</v>
      </c>
      <c r="J53" s="36"/>
      <c r="K53" s="23" t="n">
        <v>2865</v>
      </c>
      <c r="L53" s="23" t="n">
        <v>6685</v>
      </c>
      <c r="M53" s="23" t="n">
        <v>3368</v>
      </c>
      <c r="N53" s="23" t="n">
        <v>3317</v>
      </c>
      <c r="O53" s="31"/>
      <c r="P53" s="54" t="s">
        <v>136</v>
      </c>
      <c r="Q53" s="55"/>
      <c r="R53" s="19" t="n">
        <v>409</v>
      </c>
      <c r="S53" s="19" t="n">
        <v>995</v>
      </c>
      <c r="T53" s="19" t="n">
        <v>468</v>
      </c>
      <c r="U53" s="59" t="n">
        <v>527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7</v>
      </c>
      <c r="E54" s="27" t="n">
        <v>4376</v>
      </c>
      <c r="F54" s="27" t="n">
        <v>2155</v>
      </c>
      <c r="G54" s="27" t="n">
        <v>2221</v>
      </c>
      <c r="H54" s="38"/>
      <c r="I54" s="28" t="s">
        <v>138</v>
      </c>
      <c r="J54" s="29"/>
      <c r="K54" s="27" t="n">
        <v>440</v>
      </c>
      <c r="L54" s="27" t="n">
        <v>1070</v>
      </c>
      <c r="M54" s="27" t="n">
        <v>535</v>
      </c>
      <c r="N54" s="27" t="n">
        <v>535</v>
      </c>
      <c r="O54" s="38"/>
      <c r="P54" s="39" t="s">
        <v>139</v>
      </c>
      <c r="Q54" s="40"/>
      <c r="R54" s="27" t="n">
        <v>4056</v>
      </c>
      <c r="S54" s="27" t="n">
        <v>10356</v>
      </c>
      <c r="T54" s="27" t="n">
        <v>5113</v>
      </c>
      <c r="U54" s="56" t="n">
        <v>5243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37</v>
      </c>
      <c r="L55" s="13" t="n">
        <f aca="false">SUM(L58:L66)</f>
        <v>9347</v>
      </c>
      <c r="M55" s="13" t="n">
        <f aca="false">SUM(M58:M66)</f>
        <v>4495</v>
      </c>
      <c r="N55" s="13" t="n">
        <f aca="false">SUM(N58:N66)</f>
        <v>4852</v>
      </c>
      <c r="O55" s="31"/>
      <c r="P55" s="54" t="s">
        <v>142</v>
      </c>
      <c r="Q55" s="55"/>
      <c r="R55" s="19" t="n">
        <v>1301</v>
      </c>
      <c r="S55" s="19" t="n">
        <v>3317</v>
      </c>
      <c r="T55" s="19" t="n">
        <v>1594</v>
      </c>
      <c r="U55" s="59" t="n">
        <v>172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0</v>
      </c>
      <c r="E56" s="27" t="n">
        <v>2194</v>
      </c>
      <c r="F56" s="27" t="n">
        <v>1108</v>
      </c>
      <c r="G56" s="27" t="n">
        <v>1086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81</v>
      </c>
      <c r="T56" s="27" t="n">
        <v>194</v>
      </c>
      <c r="U56" s="56" t="n">
        <v>187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7</v>
      </c>
      <c r="E57" s="19" t="n">
        <v>1215</v>
      </c>
      <c r="F57" s="19" t="n">
        <v>628</v>
      </c>
      <c r="G57" s="19" t="n">
        <v>58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5</v>
      </c>
      <c r="T57" s="19" t="n">
        <v>93</v>
      </c>
      <c r="U57" s="59" t="n">
        <v>9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4</v>
      </c>
      <c r="E58" s="27" t="n">
        <v>1730</v>
      </c>
      <c r="F58" s="27" t="n">
        <v>853</v>
      </c>
      <c r="G58" s="27" t="n">
        <v>877</v>
      </c>
      <c r="H58" s="38"/>
      <c r="I58" s="66" t="s">
        <v>148</v>
      </c>
      <c r="J58" s="67"/>
      <c r="K58" s="27" t="n">
        <v>1146</v>
      </c>
      <c r="L58" s="27" t="n">
        <v>2077</v>
      </c>
      <c r="M58" s="27" t="n">
        <v>995</v>
      </c>
      <c r="N58" s="27" t="n">
        <v>1082</v>
      </c>
      <c r="O58" s="38"/>
      <c r="P58" s="39" t="s">
        <v>149</v>
      </c>
      <c r="Q58" s="40"/>
      <c r="R58" s="27" t="n">
        <v>140</v>
      </c>
      <c r="S58" s="27" t="n">
        <v>405</v>
      </c>
      <c r="T58" s="27" t="n">
        <v>197</v>
      </c>
      <c r="U58" s="56" t="n">
        <v>20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6</v>
      </c>
      <c r="T59" s="19" t="n">
        <v>129</v>
      </c>
      <c r="U59" s="59" t="n">
        <v>14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3</v>
      </c>
      <c r="L60" s="27" t="n">
        <v>1744</v>
      </c>
      <c r="M60" s="27" t="n">
        <v>860</v>
      </c>
      <c r="N60" s="27" t="n">
        <v>884</v>
      </c>
      <c r="O60" s="24"/>
      <c r="P60" s="72" t="s">
        <v>153</v>
      </c>
      <c r="Q60" s="73"/>
      <c r="R60" s="27" t="n">
        <v>57</v>
      </c>
      <c r="S60" s="27" t="n">
        <v>174</v>
      </c>
      <c r="T60" s="27" t="n">
        <v>86</v>
      </c>
      <c r="U60" s="56" t="n">
        <v>8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5</v>
      </c>
      <c r="L61" s="23" t="n">
        <v>684</v>
      </c>
      <c r="M61" s="23" t="n">
        <v>309</v>
      </c>
      <c r="N61" s="23" t="n">
        <v>375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70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2</v>
      </c>
      <c r="L62" s="27" t="n">
        <v>958</v>
      </c>
      <c r="M62" s="27" t="n">
        <v>460</v>
      </c>
      <c r="N62" s="27" t="n">
        <v>498</v>
      </c>
      <c r="O62" s="24"/>
      <c r="P62" s="72" t="s">
        <v>157</v>
      </c>
      <c r="Q62" s="73"/>
      <c r="R62" s="27" t="n">
        <v>103</v>
      </c>
      <c r="S62" s="27" t="n">
        <v>250</v>
      </c>
      <c r="T62" s="27" t="n">
        <v>133</v>
      </c>
      <c r="U62" s="56" t="n">
        <v>117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1</v>
      </c>
      <c r="L63" s="23" t="n">
        <v>2040</v>
      </c>
      <c r="M63" s="23" t="n">
        <v>983</v>
      </c>
      <c r="N63" s="23" t="n">
        <v>1057</v>
      </c>
      <c r="O63" s="31"/>
      <c r="P63" s="75" t="s">
        <v>159</v>
      </c>
      <c r="Q63" s="18"/>
      <c r="R63" s="76" t="n">
        <v>487</v>
      </c>
      <c r="S63" s="19" t="n">
        <v>1302</v>
      </c>
      <c r="T63" s="76" t="n">
        <v>640</v>
      </c>
      <c r="U63" s="77" t="n">
        <v>662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88</v>
      </c>
      <c r="T64" s="79" t="n">
        <v>102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2</v>
      </c>
      <c r="L65" s="23" t="n">
        <v>1146</v>
      </c>
      <c r="M65" s="23" t="n">
        <v>551</v>
      </c>
      <c r="N65" s="23" t="n">
        <v>595</v>
      </c>
      <c r="O65" s="31"/>
      <c r="P65" s="75" t="s">
        <v>163</v>
      </c>
      <c r="Q65" s="18"/>
      <c r="R65" s="76" t="n">
        <v>61</v>
      </c>
      <c r="S65" s="76" t="n">
        <v>188</v>
      </c>
      <c r="T65" s="76" t="n">
        <v>98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8</v>
      </c>
      <c r="L66" s="23" t="n">
        <v>698</v>
      </c>
      <c r="M66" s="23" t="n">
        <v>337</v>
      </c>
      <c r="N66" s="27" t="n">
        <v>361</v>
      </c>
      <c r="O66" s="38"/>
      <c r="P66" s="51" t="s">
        <v>165</v>
      </c>
      <c r="Q66" s="50"/>
      <c r="R66" s="79" t="n">
        <v>96</v>
      </c>
      <c r="S66" s="79" t="n">
        <v>275</v>
      </c>
      <c r="T66" s="79" t="n">
        <v>133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3</v>
      </c>
      <c r="T67" s="76" t="n">
        <v>113</v>
      </c>
      <c r="U67" s="77" t="n">
        <v>110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3</v>
      </c>
      <c r="T68" s="79" t="n">
        <v>54</v>
      </c>
      <c r="U68" s="67" t="n">
        <v>59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8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5" t="n">
        <f aca="false">SUM(D7+D45+K5+K15+K27+R5+R39)</f>
        <v>101277</v>
      </c>
      <c r="E5" s="13" t="n">
        <f aca="false">SUM(E7+E45+L5+L15+L27+S5+S39)</f>
        <v>237840</v>
      </c>
      <c r="F5" s="13" t="n">
        <f aca="false">SUM(F7+F45+M5+M15+M27+T5+T39)</f>
        <v>118469</v>
      </c>
      <c r="G5" s="13" t="n">
        <f aca="false">SUM(G7+G45+N5+N15+N27+U5+U39)</f>
        <v>119371</v>
      </c>
      <c r="H5" s="12" t="s">
        <v>8</v>
      </c>
      <c r="I5" s="12"/>
      <c r="J5" s="12"/>
      <c r="K5" s="14" t="n">
        <f aca="false">SUM(K8:K14)</f>
        <v>9174</v>
      </c>
      <c r="L5" s="14" t="n">
        <f aca="false">SUM(L8:L14)</f>
        <v>22153</v>
      </c>
      <c r="M5" s="14" t="n">
        <f aca="false">SUM(M8:M14)</f>
        <v>11174</v>
      </c>
      <c r="N5" s="14" t="n">
        <f aca="false">SUM(N8:N14)</f>
        <v>10979</v>
      </c>
      <c r="O5" s="12" t="s">
        <v>9</v>
      </c>
      <c r="P5" s="12"/>
      <c r="Q5" s="12"/>
      <c r="R5" s="15" t="n">
        <f aca="false">SUM(R8:R38)</f>
        <v>18141</v>
      </c>
      <c r="S5" s="15" t="n">
        <f aca="false">SUM(S8:S38)</f>
        <v>43378</v>
      </c>
      <c r="T5" s="15" t="n">
        <f aca="false">SUM(T8:T38)</f>
        <v>21600</v>
      </c>
      <c r="U5" s="15" t="n">
        <f aca="false">SUM(U8:U38)</f>
        <v>21778</v>
      </c>
    </row>
    <row r="6" customFormat="false" ht="10.5" hidden="false" customHeight="true" outlineLevel="0" collapsed="false">
      <c r="A6" s="12"/>
      <c r="B6" s="12"/>
      <c r="C6" s="12"/>
      <c r="D6" s="15"/>
      <c r="E6" s="15"/>
      <c r="F6" s="15"/>
      <c r="G6" s="15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5" t="n">
        <f aca="false">SUM(D10:D44)</f>
        <v>20955</v>
      </c>
      <c r="E7" s="13" t="n">
        <f aca="false">SUM(E10:E44)</f>
        <v>47207</v>
      </c>
      <c r="F7" s="13" t="n">
        <f aca="false">SUM(F10:F44)</f>
        <v>23394</v>
      </c>
      <c r="G7" s="13" t="n">
        <f aca="false">SUM(G10:G44)</f>
        <v>23813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82"/>
      <c r="S7" s="82"/>
      <c r="T7" s="82"/>
      <c r="U7" s="82"/>
    </row>
    <row r="8" customFormat="false" ht="10.5" hidden="false" customHeight="true" outlineLevel="0" collapsed="false">
      <c r="A8" s="12"/>
      <c r="B8" s="12"/>
      <c r="C8" s="12"/>
      <c r="D8" s="15"/>
      <c r="E8" s="15"/>
      <c r="F8" s="15"/>
      <c r="G8" s="15"/>
      <c r="H8" s="24"/>
      <c r="I8" s="25" t="s">
        <v>11</v>
      </c>
      <c r="J8" s="26"/>
      <c r="K8" s="27" t="n">
        <v>1710</v>
      </c>
      <c r="L8" s="27" t="n">
        <v>4127</v>
      </c>
      <c r="M8" s="27" t="n">
        <v>2030</v>
      </c>
      <c r="N8" s="27" t="n">
        <v>2097</v>
      </c>
      <c r="O8" s="5"/>
      <c r="P8" s="28" t="s">
        <v>12</v>
      </c>
      <c r="Q8" s="29"/>
      <c r="R8" s="27" t="n">
        <v>290</v>
      </c>
      <c r="S8" s="27" t="n">
        <v>805</v>
      </c>
      <c r="T8" s="27" t="n">
        <v>375</v>
      </c>
      <c r="U8" s="27" t="n">
        <v>430</v>
      </c>
    </row>
    <row r="9" customFormat="false" ht="10.5" hidden="false" customHeight="true" outlineLevel="0" collapsed="false">
      <c r="A9" s="31"/>
      <c r="B9" s="17"/>
      <c r="C9" s="18"/>
      <c r="D9" s="83"/>
      <c r="E9" s="83"/>
      <c r="F9" s="83"/>
      <c r="G9" s="83"/>
      <c r="H9" s="32"/>
      <c r="I9" s="33" t="s">
        <v>13</v>
      </c>
      <c r="J9" s="34"/>
      <c r="K9" s="23" t="n">
        <v>3877</v>
      </c>
      <c r="L9" s="23" t="n">
        <v>9169</v>
      </c>
      <c r="M9" s="23" t="n">
        <v>4701</v>
      </c>
      <c r="N9" s="23" t="n">
        <v>4468</v>
      </c>
      <c r="O9" s="20"/>
      <c r="P9" s="35" t="s">
        <v>14</v>
      </c>
      <c r="Q9" s="36"/>
      <c r="R9" s="23" t="n">
        <v>210</v>
      </c>
      <c r="S9" s="23" t="n">
        <v>447</v>
      </c>
      <c r="T9" s="23" t="n">
        <v>190</v>
      </c>
      <c r="U9" s="23" t="n">
        <v>257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03</v>
      </c>
      <c r="E10" s="27" t="n">
        <v>3387</v>
      </c>
      <c r="F10" s="27" t="n">
        <v>1672</v>
      </c>
      <c r="G10" s="27" t="n">
        <v>1715</v>
      </c>
      <c r="H10" s="38"/>
      <c r="I10" s="25" t="s">
        <v>16</v>
      </c>
      <c r="J10" s="26"/>
      <c r="K10" s="27" t="n">
        <v>534</v>
      </c>
      <c r="L10" s="27" t="n">
        <v>1191</v>
      </c>
      <c r="M10" s="27" t="n">
        <v>571</v>
      </c>
      <c r="N10" s="27" t="n">
        <v>620</v>
      </c>
      <c r="O10" s="5"/>
      <c r="P10" s="28" t="s">
        <v>17</v>
      </c>
      <c r="Q10" s="29"/>
      <c r="R10" s="27" t="n">
        <v>65</v>
      </c>
      <c r="S10" s="27" t="n">
        <v>199</v>
      </c>
      <c r="T10" s="27" t="n">
        <v>95</v>
      </c>
      <c r="U10" s="27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0</v>
      </c>
      <c r="E11" s="23" t="n">
        <v>548</v>
      </c>
      <c r="F11" s="23" t="n">
        <v>257</v>
      </c>
      <c r="G11" s="23" t="n">
        <v>291</v>
      </c>
      <c r="H11" s="20"/>
      <c r="I11" s="33" t="s">
        <v>19</v>
      </c>
      <c r="J11" s="34"/>
      <c r="K11" s="23" t="n">
        <v>412</v>
      </c>
      <c r="L11" s="23" t="n">
        <v>1081</v>
      </c>
      <c r="M11" s="23" t="n">
        <v>549</v>
      </c>
      <c r="N11" s="23" t="n">
        <v>532</v>
      </c>
      <c r="O11" s="20"/>
      <c r="P11" s="35" t="s">
        <v>20</v>
      </c>
      <c r="Q11" s="36"/>
      <c r="R11" s="23" t="n">
        <v>2397</v>
      </c>
      <c r="S11" s="23" t="n">
        <v>5815</v>
      </c>
      <c r="T11" s="23" t="n">
        <v>2928</v>
      </c>
      <c r="U11" s="23" t="n">
        <v>2887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5</v>
      </c>
      <c r="E12" s="27" t="n">
        <v>500</v>
      </c>
      <c r="F12" s="27" t="n">
        <v>254</v>
      </c>
      <c r="G12" s="27" t="n">
        <v>246</v>
      </c>
      <c r="H12" s="5"/>
      <c r="I12" s="25" t="s">
        <v>22</v>
      </c>
      <c r="J12" s="26"/>
      <c r="K12" s="27" t="n">
        <v>1925</v>
      </c>
      <c r="L12" s="27" t="n">
        <v>4735</v>
      </c>
      <c r="M12" s="27" t="n">
        <v>2393</v>
      </c>
      <c r="N12" s="27" t="n">
        <v>2342</v>
      </c>
      <c r="O12" s="5"/>
      <c r="P12" s="28" t="s">
        <v>23</v>
      </c>
      <c r="Q12" s="29"/>
      <c r="R12" s="27" t="n">
        <v>304</v>
      </c>
      <c r="S12" s="27" t="n">
        <v>846</v>
      </c>
      <c r="T12" s="27" t="n">
        <v>428</v>
      </c>
      <c r="U12" s="27" t="n">
        <v>41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5</v>
      </c>
      <c r="E13" s="23" t="n">
        <v>1091</v>
      </c>
      <c r="F13" s="23" t="n">
        <v>537</v>
      </c>
      <c r="G13" s="23" t="n">
        <v>554</v>
      </c>
      <c r="H13" s="20"/>
      <c r="I13" s="33" t="s">
        <v>25</v>
      </c>
      <c r="J13" s="34"/>
      <c r="K13" s="23" t="n">
        <v>629</v>
      </c>
      <c r="L13" s="23" t="n">
        <v>1628</v>
      </c>
      <c r="M13" s="23" t="n">
        <v>826</v>
      </c>
      <c r="N13" s="23" t="n">
        <v>802</v>
      </c>
      <c r="O13" s="43"/>
      <c r="P13" s="35" t="s">
        <v>26</v>
      </c>
      <c r="Q13" s="36"/>
      <c r="R13" s="23" t="n">
        <v>1297</v>
      </c>
      <c r="S13" s="23" t="n">
        <v>3176</v>
      </c>
      <c r="T13" s="23" t="n">
        <v>1601</v>
      </c>
      <c r="U13" s="23" t="n">
        <v>157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3</v>
      </c>
      <c r="F14" s="27" t="n">
        <v>132</v>
      </c>
      <c r="G14" s="27" t="n">
        <v>131</v>
      </c>
      <c r="H14" s="5"/>
      <c r="I14" s="25" t="s">
        <v>28</v>
      </c>
      <c r="J14" s="26"/>
      <c r="K14" s="27" t="n">
        <v>87</v>
      </c>
      <c r="L14" s="27" t="n">
        <v>222</v>
      </c>
      <c r="M14" s="27" t="n">
        <v>104</v>
      </c>
      <c r="N14" s="27" t="n">
        <v>118</v>
      </c>
      <c r="O14" s="44"/>
      <c r="P14" s="39" t="s">
        <v>29</v>
      </c>
      <c r="Q14" s="40"/>
      <c r="R14" s="27" t="n">
        <v>616</v>
      </c>
      <c r="S14" s="27" t="n">
        <v>1265</v>
      </c>
      <c r="T14" s="27" t="n">
        <v>624</v>
      </c>
      <c r="U14" s="27" t="n">
        <v>641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5</v>
      </c>
      <c r="E15" s="23" t="n">
        <v>2051</v>
      </c>
      <c r="F15" s="23" t="n">
        <v>1044</v>
      </c>
      <c r="G15" s="23" t="n">
        <v>1007</v>
      </c>
      <c r="H15" s="45" t="s">
        <v>31</v>
      </c>
      <c r="I15" s="45"/>
      <c r="J15" s="45"/>
      <c r="K15" s="14" t="n">
        <f aca="false">SUM(K18:K26)</f>
        <v>7735</v>
      </c>
      <c r="L15" s="14" t="n">
        <f aca="false">SUM(L18:L26)</f>
        <v>19028</v>
      </c>
      <c r="M15" s="14" t="n">
        <f aca="false">SUM(M18:M26)</f>
        <v>9543</v>
      </c>
      <c r="N15" s="14" t="n">
        <f aca="false">SUM(N18:N26)</f>
        <v>9485</v>
      </c>
      <c r="O15" s="20"/>
      <c r="P15" s="41" t="s">
        <v>32</v>
      </c>
      <c r="Q15" s="42"/>
      <c r="R15" s="23" t="n">
        <v>751</v>
      </c>
      <c r="S15" s="23" t="n">
        <v>1491</v>
      </c>
      <c r="T15" s="23" t="n">
        <v>734</v>
      </c>
      <c r="U15" s="23" t="n">
        <v>757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1</v>
      </c>
      <c r="E16" s="27" t="n">
        <v>1627</v>
      </c>
      <c r="F16" s="27" t="n">
        <v>820</v>
      </c>
      <c r="G16" s="27" t="n">
        <v>807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40</v>
      </c>
      <c r="S16" s="27" t="n">
        <v>5116</v>
      </c>
      <c r="T16" s="27" t="n">
        <v>2521</v>
      </c>
      <c r="U16" s="27" t="n">
        <v>2595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5</v>
      </c>
      <c r="E17" s="23" t="n">
        <v>2084</v>
      </c>
      <c r="F17" s="23" t="n">
        <v>1049</v>
      </c>
      <c r="G17" s="23" t="n">
        <v>1035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1</v>
      </c>
      <c r="S17" s="23" t="n">
        <v>342</v>
      </c>
      <c r="T17" s="23" t="n">
        <v>169</v>
      </c>
      <c r="U17" s="23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6</v>
      </c>
      <c r="E18" s="27" t="n">
        <v>506</v>
      </c>
      <c r="F18" s="27" t="n">
        <v>250</v>
      </c>
      <c r="G18" s="27" t="n">
        <v>256</v>
      </c>
      <c r="H18" s="5"/>
      <c r="I18" s="28" t="s">
        <v>38</v>
      </c>
      <c r="J18" s="50"/>
      <c r="K18" s="27" t="n">
        <v>553</v>
      </c>
      <c r="L18" s="27" t="n">
        <v>1497</v>
      </c>
      <c r="M18" s="27" t="n">
        <v>759</v>
      </c>
      <c r="N18" s="27" t="n">
        <v>738</v>
      </c>
      <c r="O18" s="5"/>
      <c r="P18" s="39" t="s">
        <v>39</v>
      </c>
      <c r="Q18" s="40"/>
      <c r="R18" s="27" t="n">
        <v>1689</v>
      </c>
      <c r="S18" s="27" t="n">
        <v>4011</v>
      </c>
      <c r="T18" s="27" t="n">
        <v>2013</v>
      </c>
      <c r="U18" s="27" t="n">
        <v>1998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5</v>
      </c>
      <c r="E19" s="23" t="n">
        <v>1210</v>
      </c>
      <c r="F19" s="23" t="n">
        <v>600</v>
      </c>
      <c r="G19" s="23" t="n">
        <v>610</v>
      </c>
      <c r="H19" s="20"/>
      <c r="I19" s="35" t="s">
        <v>41</v>
      </c>
      <c r="J19" s="36"/>
      <c r="K19" s="23" t="n">
        <v>400</v>
      </c>
      <c r="L19" s="23" t="n">
        <v>1004</v>
      </c>
      <c r="M19" s="23" t="n">
        <v>496</v>
      </c>
      <c r="N19" s="23" t="n">
        <v>508</v>
      </c>
      <c r="O19" s="20"/>
      <c r="P19" s="41" t="s">
        <v>42</v>
      </c>
      <c r="Q19" s="42"/>
      <c r="R19" s="23" t="n">
        <v>239</v>
      </c>
      <c r="S19" s="23" t="n">
        <v>711</v>
      </c>
      <c r="T19" s="23" t="n">
        <v>360</v>
      </c>
      <c r="U19" s="23" t="n">
        <v>35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7</v>
      </c>
      <c r="E20" s="27" t="n">
        <v>530</v>
      </c>
      <c r="F20" s="27" t="n">
        <v>249</v>
      </c>
      <c r="G20" s="27" t="n">
        <v>281</v>
      </c>
      <c r="H20" s="5"/>
      <c r="I20" s="28" t="s">
        <v>44</v>
      </c>
      <c r="J20" s="29"/>
      <c r="K20" s="27" t="n">
        <v>4407</v>
      </c>
      <c r="L20" s="27" t="n">
        <v>10516</v>
      </c>
      <c r="M20" s="27" t="n">
        <v>5223</v>
      </c>
      <c r="N20" s="27" t="n">
        <v>5293</v>
      </c>
      <c r="O20" s="5"/>
      <c r="P20" s="51" t="s">
        <v>45</v>
      </c>
      <c r="Q20" s="50"/>
      <c r="R20" s="23" t="n">
        <v>126</v>
      </c>
      <c r="S20" s="23" t="n">
        <v>336</v>
      </c>
      <c r="T20" s="23" t="n">
        <v>167</v>
      </c>
      <c r="U20" s="23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4</v>
      </c>
      <c r="E21" s="19" t="n">
        <v>1057</v>
      </c>
      <c r="F21" s="19" t="n">
        <v>515</v>
      </c>
      <c r="G21" s="19" t="n">
        <v>542</v>
      </c>
      <c r="H21" s="20"/>
      <c r="I21" s="35" t="s">
        <v>47</v>
      </c>
      <c r="J21" s="36"/>
      <c r="K21" s="23" t="n">
        <v>1014</v>
      </c>
      <c r="L21" s="23" t="n">
        <v>2589</v>
      </c>
      <c r="M21" s="23" t="n">
        <v>1314</v>
      </c>
      <c r="N21" s="23" t="n">
        <v>1275</v>
      </c>
      <c r="O21" s="20"/>
      <c r="P21" s="54" t="s">
        <v>48</v>
      </c>
      <c r="Q21" s="55"/>
      <c r="R21" s="19" t="n">
        <v>124</v>
      </c>
      <c r="S21" s="19" t="n">
        <v>291</v>
      </c>
      <c r="T21" s="19" t="n">
        <v>149</v>
      </c>
      <c r="U21" s="19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5</v>
      </c>
      <c r="E22" s="27" t="n">
        <v>825</v>
      </c>
      <c r="F22" s="27" t="n">
        <v>391</v>
      </c>
      <c r="G22" s="27" t="n">
        <v>434</v>
      </c>
      <c r="H22" s="5"/>
      <c r="I22" s="28" t="s">
        <v>50</v>
      </c>
      <c r="J22" s="29"/>
      <c r="K22" s="27" t="n">
        <v>229</v>
      </c>
      <c r="L22" s="27" t="n">
        <v>575</v>
      </c>
      <c r="M22" s="27" t="n">
        <v>296</v>
      </c>
      <c r="N22" s="27" t="n">
        <v>279</v>
      </c>
      <c r="O22" s="5"/>
      <c r="P22" s="39" t="s">
        <v>51</v>
      </c>
      <c r="Q22" s="40"/>
      <c r="R22" s="27" t="n">
        <v>248</v>
      </c>
      <c r="S22" s="27" t="n">
        <v>582</v>
      </c>
      <c r="T22" s="27" t="n">
        <v>294</v>
      </c>
      <c r="U22" s="27" t="n">
        <v>28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7</v>
      </c>
      <c r="E23" s="23" t="n">
        <v>656</v>
      </c>
      <c r="F23" s="23" t="n">
        <v>311</v>
      </c>
      <c r="G23" s="23" t="n">
        <v>345</v>
      </c>
      <c r="H23" s="20"/>
      <c r="I23" s="35" t="s">
        <v>53</v>
      </c>
      <c r="J23" s="36"/>
      <c r="K23" s="23" t="n">
        <v>521</v>
      </c>
      <c r="L23" s="23" t="n">
        <v>1251</v>
      </c>
      <c r="M23" s="23" t="n">
        <v>633</v>
      </c>
      <c r="N23" s="23" t="n">
        <v>618</v>
      </c>
      <c r="O23" s="20"/>
      <c r="P23" s="54" t="s">
        <v>54</v>
      </c>
      <c r="Q23" s="55"/>
      <c r="R23" s="19" t="n">
        <v>735</v>
      </c>
      <c r="S23" s="19" t="n">
        <v>1656</v>
      </c>
      <c r="T23" s="19" t="n">
        <v>816</v>
      </c>
      <c r="U23" s="19" t="n">
        <v>840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2</v>
      </c>
      <c r="E24" s="27" t="n">
        <v>427</v>
      </c>
      <c r="F24" s="27" t="n">
        <v>218</v>
      </c>
      <c r="G24" s="27" t="n">
        <v>209</v>
      </c>
      <c r="H24" s="38"/>
      <c r="I24" s="28" t="s">
        <v>56</v>
      </c>
      <c r="J24" s="29"/>
      <c r="K24" s="27" t="n">
        <v>611</v>
      </c>
      <c r="L24" s="27" t="n">
        <v>1596</v>
      </c>
      <c r="M24" s="27" t="n">
        <v>822</v>
      </c>
      <c r="N24" s="27" t="n">
        <v>774</v>
      </c>
      <c r="O24" s="5"/>
      <c r="P24" s="39" t="s">
        <v>57</v>
      </c>
      <c r="Q24" s="40"/>
      <c r="R24" s="27" t="n">
        <v>516</v>
      </c>
      <c r="S24" s="27" t="n">
        <v>1190</v>
      </c>
      <c r="T24" s="27" t="n">
        <v>585</v>
      </c>
      <c r="U24" s="27" t="n">
        <v>60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997</v>
      </c>
      <c r="E25" s="23" t="n">
        <v>2209</v>
      </c>
      <c r="F25" s="23" t="n">
        <v>1079</v>
      </c>
      <c r="G25" s="23" t="n">
        <v>1130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43</v>
      </c>
      <c r="S25" s="19" t="n">
        <v>826</v>
      </c>
      <c r="T25" s="19" t="n">
        <v>422</v>
      </c>
      <c r="U25" s="19" t="n">
        <v>404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8</v>
      </c>
      <c r="E26" s="27" t="n">
        <v>1362</v>
      </c>
      <c r="F26" s="27" t="n">
        <v>658</v>
      </c>
      <c r="G26" s="27" t="n">
        <v>704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23</v>
      </c>
      <c r="S26" s="27" t="n">
        <v>780</v>
      </c>
      <c r="T26" s="27" t="n">
        <v>384</v>
      </c>
      <c r="U26" s="27" t="n">
        <v>396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3</v>
      </c>
      <c r="E27" s="19" t="n">
        <v>1952</v>
      </c>
      <c r="F27" s="19" t="n">
        <v>1006</v>
      </c>
      <c r="G27" s="19" t="n">
        <v>946</v>
      </c>
      <c r="H27" s="45" t="s">
        <v>65</v>
      </c>
      <c r="I27" s="45"/>
      <c r="J27" s="45"/>
      <c r="K27" s="15" t="n">
        <f aca="false">SUM(K30:K54)+K55</f>
        <v>24783</v>
      </c>
      <c r="L27" s="15" t="n">
        <f aca="false">SUM(L30:L54)+L55</f>
        <v>54849</v>
      </c>
      <c r="M27" s="15" t="n">
        <f aca="false">SUM(M30:M54)+M55</f>
        <v>27221</v>
      </c>
      <c r="N27" s="15" t="n">
        <f aca="false">SUM(N30:N54)+N55</f>
        <v>27628</v>
      </c>
      <c r="O27" s="20"/>
      <c r="P27" s="54" t="s">
        <v>66</v>
      </c>
      <c r="Q27" s="55"/>
      <c r="R27" s="19" t="n">
        <v>356</v>
      </c>
      <c r="S27" s="19" t="n">
        <v>840</v>
      </c>
      <c r="T27" s="19" t="n">
        <v>433</v>
      </c>
      <c r="U27" s="19" t="n">
        <v>407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8</v>
      </c>
      <c r="E28" s="27" t="n">
        <v>1672</v>
      </c>
      <c r="F28" s="27" t="n">
        <v>804</v>
      </c>
      <c r="G28" s="27" t="n">
        <v>868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82</v>
      </c>
      <c r="S28" s="27" t="n">
        <v>1416</v>
      </c>
      <c r="T28" s="27" t="n">
        <v>699</v>
      </c>
      <c r="U28" s="27" t="n">
        <v>717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1</v>
      </c>
      <c r="E29" s="23" t="n">
        <v>1816</v>
      </c>
      <c r="F29" s="23" t="n">
        <v>879</v>
      </c>
      <c r="G29" s="23" t="n">
        <v>937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59</v>
      </c>
      <c r="S29" s="19" t="n">
        <v>2076</v>
      </c>
      <c r="T29" s="19" t="n">
        <v>1014</v>
      </c>
      <c r="U29" s="19" t="n">
        <v>1062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0</v>
      </c>
      <c r="E30" s="27" t="n">
        <v>1481</v>
      </c>
      <c r="F30" s="27" t="n">
        <v>744</v>
      </c>
      <c r="G30" s="27" t="n">
        <v>737</v>
      </c>
      <c r="H30" s="5"/>
      <c r="I30" s="28" t="s">
        <v>72</v>
      </c>
      <c r="J30" s="29"/>
      <c r="K30" s="27" t="n">
        <v>285</v>
      </c>
      <c r="L30" s="27" t="n">
        <v>574</v>
      </c>
      <c r="M30" s="27" t="n">
        <v>284</v>
      </c>
      <c r="N30" s="27" t="n">
        <v>290</v>
      </c>
      <c r="O30" s="5"/>
      <c r="P30" s="39" t="s">
        <v>73</v>
      </c>
      <c r="Q30" s="40"/>
      <c r="R30" s="27" t="n">
        <v>540</v>
      </c>
      <c r="S30" s="27" t="n">
        <v>1328</v>
      </c>
      <c r="T30" s="27" t="n">
        <v>651</v>
      </c>
      <c r="U30" s="27" t="n">
        <v>67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2</v>
      </c>
      <c r="E31" s="23" t="n">
        <v>1446</v>
      </c>
      <c r="F31" s="23" t="n">
        <v>743</v>
      </c>
      <c r="G31" s="23" t="n">
        <v>703</v>
      </c>
      <c r="H31" s="20"/>
      <c r="I31" s="35" t="s">
        <v>75</v>
      </c>
      <c r="J31" s="36"/>
      <c r="K31" s="23" t="n">
        <v>553</v>
      </c>
      <c r="L31" s="23" t="n">
        <v>1204</v>
      </c>
      <c r="M31" s="23" t="n">
        <v>577</v>
      </c>
      <c r="N31" s="23" t="n">
        <v>627</v>
      </c>
      <c r="O31" s="20"/>
      <c r="P31" s="54" t="s">
        <v>76</v>
      </c>
      <c r="Q31" s="55"/>
      <c r="R31" s="19" t="n">
        <v>419</v>
      </c>
      <c r="S31" s="19" t="n">
        <v>1046</v>
      </c>
      <c r="T31" s="19" t="n">
        <v>519</v>
      </c>
      <c r="U31" s="19" t="n">
        <v>527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4</v>
      </c>
      <c r="E32" s="27" t="n">
        <v>2021</v>
      </c>
      <c r="F32" s="27" t="n">
        <v>1003</v>
      </c>
      <c r="G32" s="27" t="n">
        <v>1018</v>
      </c>
      <c r="H32" s="5"/>
      <c r="I32" s="28" t="s">
        <v>78</v>
      </c>
      <c r="J32" s="29"/>
      <c r="K32" s="27" t="n">
        <v>555</v>
      </c>
      <c r="L32" s="27" t="n">
        <v>1314</v>
      </c>
      <c r="M32" s="27" t="n">
        <v>651</v>
      </c>
      <c r="N32" s="27" t="n">
        <v>663</v>
      </c>
      <c r="O32" s="5"/>
      <c r="P32" s="39" t="s">
        <v>79</v>
      </c>
      <c r="Q32" s="40"/>
      <c r="R32" s="27" t="n">
        <v>130</v>
      </c>
      <c r="S32" s="27" t="n">
        <v>323</v>
      </c>
      <c r="T32" s="27" t="n">
        <v>163</v>
      </c>
      <c r="U32" s="27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7</v>
      </c>
      <c r="E33" s="23" t="n">
        <v>1594</v>
      </c>
      <c r="F33" s="23" t="n">
        <v>792</v>
      </c>
      <c r="G33" s="23" t="n">
        <v>802</v>
      </c>
      <c r="H33" s="20"/>
      <c r="I33" s="35" t="s">
        <v>81</v>
      </c>
      <c r="J33" s="36"/>
      <c r="K33" s="23" t="n">
        <v>643</v>
      </c>
      <c r="L33" s="23" t="n">
        <v>1488</v>
      </c>
      <c r="M33" s="23" t="n">
        <v>753</v>
      </c>
      <c r="N33" s="23" t="n">
        <v>735</v>
      </c>
      <c r="O33" s="20"/>
      <c r="P33" s="54" t="s">
        <v>82</v>
      </c>
      <c r="Q33" s="55"/>
      <c r="R33" s="19" t="n">
        <v>481</v>
      </c>
      <c r="S33" s="19" t="n">
        <v>1142</v>
      </c>
      <c r="T33" s="19" t="n">
        <v>584</v>
      </c>
      <c r="U33" s="19" t="n">
        <v>55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8</v>
      </c>
      <c r="E34" s="27" t="n">
        <v>1846</v>
      </c>
      <c r="F34" s="27" t="n">
        <v>897</v>
      </c>
      <c r="G34" s="27" t="n">
        <v>949</v>
      </c>
      <c r="H34" s="5"/>
      <c r="I34" s="28" t="s">
        <v>84</v>
      </c>
      <c r="J34" s="29"/>
      <c r="K34" s="27" t="n">
        <v>407</v>
      </c>
      <c r="L34" s="27" t="n">
        <v>998</v>
      </c>
      <c r="M34" s="27" t="n">
        <v>520</v>
      </c>
      <c r="N34" s="27" t="n">
        <v>478</v>
      </c>
      <c r="O34" s="5"/>
      <c r="P34" s="39" t="s">
        <v>85</v>
      </c>
      <c r="Q34" s="40"/>
      <c r="R34" s="27" t="n">
        <v>624</v>
      </c>
      <c r="S34" s="27" t="n">
        <v>1465</v>
      </c>
      <c r="T34" s="27" t="n">
        <v>740</v>
      </c>
      <c r="U34" s="27" t="n">
        <v>725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6</v>
      </c>
      <c r="E35" s="23" t="n">
        <v>477</v>
      </c>
      <c r="F35" s="23" t="n">
        <v>240</v>
      </c>
      <c r="G35" s="23" t="n">
        <v>237</v>
      </c>
      <c r="H35" s="20"/>
      <c r="I35" s="35" t="s">
        <v>87</v>
      </c>
      <c r="J35" s="36"/>
      <c r="K35" s="23" t="n">
        <v>215</v>
      </c>
      <c r="L35" s="23" t="n">
        <v>498</v>
      </c>
      <c r="M35" s="23" t="n">
        <v>244</v>
      </c>
      <c r="N35" s="23" t="n">
        <v>254</v>
      </c>
      <c r="O35" s="20"/>
      <c r="P35" s="54" t="s">
        <v>88</v>
      </c>
      <c r="Q35" s="55"/>
      <c r="R35" s="19" t="n">
        <v>273</v>
      </c>
      <c r="S35" s="19" t="n">
        <v>660</v>
      </c>
      <c r="T35" s="19" t="n">
        <v>334</v>
      </c>
      <c r="U35" s="19" t="n">
        <v>32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53</v>
      </c>
      <c r="E36" s="27" t="n">
        <v>3023</v>
      </c>
      <c r="F36" s="27" t="n">
        <v>1501</v>
      </c>
      <c r="G36" s="27" t="n">
        <v>1522</v>
      </c>
      <c r="H36" s="5"/>
      <c r="I36" s="28" t="s">
        <v>90</v>
      </c>
      <c r="J36" s="29"/>
      <c r="K36" s="27" t="n">
        <v>979</v>
      </c>
      <c r="L36" s="27" t="n">
        <v>2087</v>
      </c>
      <c r="M36" s="27" t="n">
        <v>1051</v>
      </c>
      <c r="N36" s="27" t="n">
        <v>1036</v>
      </c>
      <c r="O36" s="5"/>
      <c r="P36" s="39" t="s">
        <v>91</v>
      </c>
      <c r="Q36" s="40"/>
      <c r="R36" s="27" t="n">
        <v>110</v>
      </c>
      <c r="S36" s="27" t="n">
        <v>226</v>
      </c>
      <c r="T36" s="27" t="n">
        <v>123</v>
      </c>
      <c r="U36" s="27" t="n">
        <v>10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7</v>
      </c>
      <c r="E37" s="23" t="n">
        <v>1293</v>
      </c>
      <c r="F37" s="23" t="n">
        <v>652</v>
      </c>
      <c r="G37" s="23" t="n">
        <v>641</v>
      </c>
      <c r="H37" s="20"/>
      <c r="I37" s="35" t="s">
        <v>93</v>
      </c>
      <c r="J37" s="36"/>
      <c r="K37" s="23" t="n">
        <v>1068</v>
      </c>
      <c r="L37" s="23" t="n">
        <v>2458</v>
      </c>
      <c r="M37" s="23" t="n">
        <v>1235</v>
      </c>
      <c r="N37" s="23" t="n">
        <v>1223</v>
      </c>
      <c r="O37" s="20"/>
      <c r="P37" s="54" t="s">
        <v>94</v>
      </c>
      <c r="Q37" s="55"/>
      <c r="R37" s="19" t="n">
        <v>750</v>
      </c>
      <c r="S37" s="19" t="n">
        <v>1866</v>
      </c>
      <c r="T37" s="19" t="n">
        <v>927</v>
      </c>
      <c r="U37" s="19" t="n">
        <v>939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3</v>
      </c>
      <c r="E38" s="27" t="n">
        <v>1421</v>
      </c>
      <c r="F38" s="27" t="n">
        <v>682</v>
      </c>
      <c r="G38" s="27" t="n">
        <v>739</v>
      </c>
      <c r="H38" s="5"/>
      <c r="I38" s="28" t="s">
        <v>96</v>
      </c>
      <c r="J38" s="29"/>
      <c r="K38" s="27" t="n">
        <v>668</v>
      </c>
      <c r="L38" s="27" t="n">
        <v>1616</v>
      </c>
      <c r="M38" s="27" t="n">
        <v>805</v>
      </c>
      <c r="N38" s="27" t="n">
        <v>811</v>
      </c>
      <c r="O38" s="20"/>
      <c r="P38" s="41" t="s">
        <v>97</v>
      </c>
      <c r="Q38" s="42"/>
      <c r="R38" s="23" t="n">
        <v>463</v>
      </c>
      <c r="S38" s="23" t="n">
        <v>1105</v>
      </c>
      <c r="T38" s="23" t="n">
        <v>558</v>
      </c>
      <c r="U38" s="23" t="n">
        <v>547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3</v>
      </c>
      <c r="E39" s="23" t="n">
        <v>2375</v>
      </c>
      <c r="F39" s="23" t="n">
        <v>1190</v>
      </c>
      <c r="G39" s="23" t="n">
        <v>1185</v>
      </c>
      <c r="H39" s="20"/>
      <c r="I39" s="35" t="s">
        <v>99</v>
      </c>
      <c r="J39" s="36"/>
      <c r="K39" s="23" t="n">
        <v>124</v>
      </c>
      <c r="L39" s="23" t="n">
        <v>349</v>
      </c>
      <c r="M39" s="23" t="n">
        <v>177</v>
      </c>
      <c r="N39" s="23" t="n">
        <v>172</v>
      </c>
      <c r="O39" s="12" t="s">
        <v>100</v>
      </c>
      <c r="P39" s="12"/>
      <c r="Q39" s="12"/>
      <c r="R39" s="15" t="n">
        <f aca="false">SUM(R42:R68)</f>
        <v>14491</v>
      </c>
      <c r="S39" s="15" t="n">
        <f aca="false">SUM(S42:S68)</f>
        <v>37454</v>
      </c>
      <c r="T39" s="15" t="n">
        <f aca="false">SUM(T42:T68)</f>
        <v>18564</v>
      </c>
      <c r="U39" s="15" t="n">
        <f aca="false">SUM(U42:U68)</f>
        <v>18890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2</v>
      </c>
      <c r="E40" s="27" t="n">
        <v>2804</v>
      </c>
      <c r="F40" s="27" t="n">
        <v>1396</v>
      </c>
      <c r="G40" s="27" t="n">
        <v>1408</v>
      </c>
      <c r="H40" s="5"/>
      <c r="I40" s="28" t="s">
        <v>102</v>
      </c>
      <c r="J40" s="29"/>
      <c r="K40" s="27" t="n">
        <v>76</v>
      </c>
      <c r="L40" s="27" t="n">
        <v>186</v>
      </c>
      <c r="M40" s="27" t="n">
        <v>100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7</v>
      </c>
      <c r="E41" s="23" t="n">
        <v>1298</v>
      </c>
      <c r="F41" s="23" t="n">
        <v>644</v>
      </c>
      <c r="G41" s="23" t="n">
        <v>654</v>
      </c>
      <c r="H41" s="20"/>
      <c r="I41" s="35" t="s">
        <v>104</v>
      </c>
      <c r="J41" s="36"/>
      <c r="K41" s="23" t="n">
        <v>498</v>
      </c>
      <c r="L41" s="23" t="n">
        <v>1105</v>
      </c>
      <c r="M41" s="23" t="n">
        <v>553</v>
      </c>
      <c r="N41" s="23" t="n">
        <v>552</v>
      </c>
      <c r="O41" s="17"/>
      <c r="P41" s="54"/>
      <c r="Q41" s="55"/>
      <c r="R41" s="83"/>
      <c r="S41" s="83"/>
      <c r="T41" s="83"/>
      <c r="U41" s="84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9</v>
      </c>
      <c r="E42" s="27" t="n">
        <v>355</v>
      </c>
      <c r="F42" s="27" t="n">
        <v>185</v>
      </c>
      <c r="G42" s="27" t="n">
        <v>170</v>
      </c>
      <c r="H42" s="5"/>
      <c r="I42" s="28" t="s">
        <v>106</v>
      </c>
      <c r="J42" s="29"/>
      <c r="K42" s="27" t="n">
        <v>960</v>
      </c>
      <c r="L42" s="27" t="n">
        <v>2129</v>
      </c>
      <c r="M42" s="27" t="n">
        <v>1059</v>
      </c>
      <c r="N42" s="27" t="n">
        <v>1070</v>
      </c>
      <c r="O42" s="5"/>
      <c r="P42" s="39" t="s">
        <v>107</v>
      </c>
      <c r="Q42" s="40"/>
      <c r="R42" s="27" t="n">
        <v>202</v>
      </c>
      <c r="S42" s="27" t="n">
        <v>586</v>
      </c>
      <c r="T42" s="27" t="n">
        <v>307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82"/>
      <c r="E43" s="82"/>
      <c r="F43" s="82"/>
      <c r="G43" s="85"/>
      <c r="H43" s="60"/>
      <c r="I43" s="35" t="s">
        <v>108</v>
      </c>
      <c r="J43" s="36"/>
      <c r="K43" s="23" t="n">
        <v>778</v>
      </c>
      <c r="L43" s="23" t="n">
        <v>1764</v>
      </c>
      <c r="M43" s="23" t="n">
        <v>863</v>
      </c>
      <c r="N43" s="23" t="n">
        <v>901</v>
      </c>
      <c r="O43" s="31"/>
      <c r="P43" s="54" t="s">
        <v>109</v>
      </c>
      <c r="Q43" s="55"/>
      <c r="R43" s="19" t="n">
        <v>137</v>
      </c>
      <c r="S43" s="19" t="n">
        <v>397</v>
      </c>
      <c r="T43" s="19" t="n">
        <v>198</v>
      </c>
      <c r="U43" s="59" t="n">
        <v>199</v>
      </c>
    </row>
    <row r="44" customFormat="false" ht="10.5" hidden="false" customHeight="true" outlineLevel="0" collapsed="false">
      <c r="A44" s="38"/>
      <c r="B44" s="28"/>
      <c r="C44" s="29"/>
      <c r="D44" s="87"/>
      <c r="E44" s="87"/>
      <c r="F44" s="87"/>
      <c r="G44" s="87"/>
      <c r="H44" s="24"/>
      <c r="I44" s="28" t="s">
        <v>110</v>
      </c>
      <c r="J44" s="29"/>
      <c r="K44" s="27" t="n">
        <v>256</v>
      </c>
      <c r="L44" s="27" t="n">
        <v>593</v>
      </c>
      <c r="M44" s="27" t="n">
        <v>286</v>
      </c>
      <c r="N44" s="27" t="n">
        <v>307</v>
      </c>
      <c r="O44" s="38"/>
      <c r="P44" s="39" t="s">
        <v>111</v>
      </c>
      <c r="Q44" s="40"/>
      <c r="R44" s="27" t="n">
        <v>69</v>
      </c>
      <c r="S44" s="27" t="n">
        <v>213</v>
      </c>
      <c r="T44" s="27" t="n">
        <v>103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98</v>
      </c>
      <c r="E45" s="15" t="n">
        <f aca="false">SUM(E48:E58)</f>
        <v>13771</v>
      </c>
      <c r="F45" s="15" t="n">
        <f aca="false">SUM(F48:F58)</f>
        <v>6973</v>
      </c>
      <c r="G45" s="15" t="n">
        <f aca="false">SUM(G48:G58)</f>
        <v>6798</v>
      </c>
      <c r="H45" s="32"/>
      <c r="I45" s="35" t="s">
        <v>113</v>
      </c>
      <c r="J45" s="36"/>
      <c r="K45" s="23" t="n">
        <v>1167</v>
      </c>
      <c r="L45" s="23" t="n">
        <v>2314</v>
      </c>
      <c r="M45" s="23" t="n">
        <v>1143</v>
      </c>
      <c r="N45" s="23" t="n">
        <v>1171</v>
      </c>
      <c r="O45" s="31"/>
      <c r="P45" s="54" t="s">
        <v>114</v>
      </c>
      <c r="Q45" s="55"/>
      <c r="R45" s="19" t="n">
        <v>185</v>
      </c>
      <c r="S45" s="19" t="n">
        <v>409</v>
      </c>
      <c r="T45" s="19" t="n">
        <v>200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4</v>
      </c>
      <c r="L46" s="27" t="n">
        <v>1098</v>
      </c>
      <c r="M46" s="27" t="n">
        <v>534</v>
      </c>
      <c r="N46" s="27" t="n">
        <v>564</v>
      </c>
      <c r="O46" s="38"/>
      <c r="P46" s="39" t="s">
        <v>116</v>
      </c>
      <c r="Q46" s="40"/>
      <c r="R46" s="27" t="n">
        <v>2919</v>
      </c>
      <c r="S46" s="27" t="n">
        <v>7218</v>
      </c>
      <c r="T46" s="27" t="n">
        <v>3577</v>
      </c>
      <c r="U46" s="56" t="n">
        <v>3641</v>
      </c>
    </row>
    <row r="47" customFormat="false" ht="10.5" hidden="false" customHeight="true" outlineLevel="0" collapsed="false">
      <c r="A47" s="31"/>
      <c r="B47" s="17"/>
      <c r="C47" s="18"/>
      <c r="D47" s="83"/>
      <c r="E47" s="83"/>
      <c r="F47" s="83"/>
      <c r="G47" s="83"/>
      <c r="H47" s="32"/>
      <c r="I47" s="35" t="s">
        <v>117</v>
      </c>
      <c r="J47" s="36"/>
      <c r="K47" s="23" t="n">
        <v>601</v>
      </c>
      <c r="L47" s="23" t="n">
        <v>1505</v>
      </c>
      <c r="M47" s="23" t="n">
        <v>754</v>
      </c>
      <c r="N47" s="23" t="n">
        <v>751</v>
      </c>
      <c r="O47" s="31"/>
      <c r="P47" s="54" t="s">
        <v>118</v>
      </c>
      <c r="Q47" s="55"/>
      <c r="R47" s="19" t="n">
        <v>1247</v>
      </c>
      <c r="S47" s="19" t="n">
        <v>3305</v>
      </c>
      <c r="T47" s="19" t="n">
        <v>1675</v>
      </c>
      <c r="U47" s="59" t="n">
        <v>163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4</v>
      </c>
      <c r="L48" s="27" t="n">
        <v>1619</v>
      </c>
      <c r="M48" s="27" t="n">
        <v>796</v>
      </c>
      <c r="N48" s="27" t="n">
        <v>823</v>
      </c>
      <c r="O48" s="38"/>
      <c r="P48" s="39" t="s">
        <v>121</v>
      </c>
      <c r="Q48" s="40"/>
      <c r="R48" s="27" t="n">
        <v>1583</v>
      </c>
      <c r="S48" s="27" t="n">
        <v>3921</v>
      </c>
      <c r="T48" s="27" t="n">
        <v>1921</v>
      </c>
      <c r="U48" s="56" t="n">
        <v>2000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49</v>
      </c>
      <c r="E49" s="19" t="n">
        <v>1312</v>
      </c>
      <c r="F49" s="19" t="n">
        <v>666</v>
      </c>
      <c r="G49" s="19" t="n">
        <v>646</v>
      </c>
      <c r="H49" s="32"/>
      <c r="I49" s="35" t="s">
        <v>123</v>
      </c>
      <c r="J49" s="36"/>
      <c r="K49" s="23" t="n">
        <v>629</v>
      </c>
      <c r="L49" s="23" t="n">
        <v>1603</v>
      </c>
      <c r="M49" s="23" t="n">
        <v>809</v>
      </c>
      <c r="N49" s="23" t="n">
        <v>794</v>
      </c>
      <c r="O49" s="31"/>
      <c r="P49" s="54" t="s">
        <v>124</v>
      </c>
      <c r="Q49" s="55"/>
      <c r="R49" s="19" t="n">
        <v>376</v>
      </c>
      <c r="S49" s="19" t="n">
        <v>1001</v>
      </c>
      <c r="T49" s="19" t="n">
        <v>504</v>
      </c>
      <c r="U49" s="59" t="n">
        <v>497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8</v>
      </c>
      <c r="E50" s="27" t="n">
        <v>511</v>
      </c>
      <c r="F50" s="27" t="n">
        <v>262</v>
      </c>
      <c r="G50" s="27" t="n">
        <v>249</v>
      </c>
      <c r="H50" s="38"/>
      <c r="I50" s="28" t="s">
        <v>126</v>
      </c>
      <c r="J50" s="29"/>
      <c r="K50" s="27" t="n">
        <v>231</v>
      </c>
      <c r="L50" s="27" t="n">
        <v>619</v>
      </c>
      <c r="M50" s="27" t="n">
        <v>305</v>
      </c>
      <c r="N50" s="27" t="n">
        <v>314</v>
      </c>
      <c r="O50" s="38"/>
      <c r="P50" s="39" t="s">
        <v>127</v>
      </c>
      <c r="Q50" s="40"/>
      <c r="R50" s="27" t="n">
        <v>298</v>
      </c>
      <c r="S50" s="27" t="n">
        <v>807</v>
      </c>
      <c r="T50" s="27" t="n">
        <v>426</v>
      </c>
      <c r="U50" s="56" t="n">
        <v>38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0</v>
      </c>
      <c r="E51" s="19" t="n">
        <v>603</v>
      </c>
      <c r="F51" s="19" t="n">
        <v>316</v>
      </c>
      <c r="G51" s="19" t="n">
        <v>287</v>
      </c>
      <c r="H51" s="32"/>
      <c r="I51" s="35" t="s">
        <v>129</v>
      </c>
      <c r="J51" s="36"/>
      <c r="K51" s="23" t="n">
        <v>2957</v>
      </c>
      <c r="L51" s="23" t="n">
        <v>7158</v>
      </c>
      <c r="M51" s="23" t="n">
        <v>3613</v>
      </c>
      <c r="N51" s="19" t="n">
        <v>3545</v>
      </c>
      <c r="O51" s="31"/>
      <c r="P51" s="54" t="s">
        <v>130</v>
      </c>
      <c r="Q51" s="55"/>
      <c r="R51" s="19" t="n">
        <v>224</v>
      </c>
      <c r="S51" s="19" t="n">
        <v>645</v>
      </c>
      <c r="T51" s="19" t="n">
        <v>337</v>
      </c>
      <c r="U51" s="59" t="n">
        <v>30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5</v>
      </c>
      <c r="E52" s="27" t="n">
        <v>475</v>
      </c>
      <c r="F52" s="27" t="n">
        <v>269</v>
      </c>
      <c r="G52" s="27" t="n">
        <v>206</v>
      </c>
      <c r="H52" s="38"/>
      <c r="I52" s="28" t="s">
        <v>132</v>
      </c>
      <c r="J52" s="29"/>
      <c r="K52" s="27" t="n">
        <v>1509</v>
      </c>
      <c r="L52" s="27" t="n">
        <v>3494</v>
      </c>
      <c r="M52" s="27" t="n">
        <v>1716</v>
      </c>
      <c r="N52" s="27" t="n">
        <v>1778</v>
      </c>
      <c r="O52" s="38"/>
      <c r="P52" s="39" t="s">
        <v>133</v>
      </c>
      <c r="Q52" s="40"/>
      <c r="R52" s="27" t="n">
        <v>72</v>
      </c>
      <c r="S52" s="27" t="n">
        <v>207</v>
      </c>
      <c r="T52" s="27" t="n">
        <v>98</v>
      </c>
      <c r="U52" s="56" t="n">
        <v>109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3</v>
      </c>
      <c r="E53" s="19" t="n">
        <v>1309</v>
      </c>
      <c r="F53" s="19" t="n">
        <v>693</v>
      </c>
      <c r="G53" s="19" t="n">
        <v>616</v>
      </c>
      <c r="H53" s="32"/>
      <c r="I53" s="35" t="s">
        <v>135</v>
      </c>
      <c r="J53" s="36"/>
      <c r="K53" s="23" t="n">
        <v>2847</v>
      </c>
      <c r="L53" s="23" t="n">
        <v>6655</v>
      </c>
      <c r="M53" s="23" t="n">
        <v>3359</v>
      </c>
      <c r="N53" s="23" t="n">
        <v>3296</v>
      </c>
      <c r="O53" s="31"/>
      <c r="P53" s="54" t="s">
        <v>136</v>
      </c>
      <c r="Q53" s="55"/>
      <c r="R53" s="19" t="n">
        <v>414</v>
      </c>
      <c r="S53" s="19" t="n">
        <v>1007</v>
      </c>
      <c r="T53" s="19" t="n">
        <v>476</v>
      </c>
      <c r="U53" s="59" t="n">
        <v>531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90</v>
      </c>
      <c r="E54" s="27" t="n">
        <v>4368</v>
      </c>
      <c r="F54" s="27" t="n">
        <v>2147</v>
      </c>
      <c r="G54" s="27" t="n">
        <v>2221</v>
      </c>
      <c r="H54" s="38"/>
      <c r="I54" s="28" t="s">
        <v>138</v>
      </c>
      <c r="J54" s="29"/>
      <c r="K54" s="27" t="n">
        <v>440</v>
      </c>
      <c r="L54" s="27" t="n">
        <v>1067</v>
      </c>
      <c r="M54" s="27" t="n">
        <v>532</v>
      </c>
      <c r="N54" s="27" t="n">
        <v>535</v>
      </c>
      <c r="O54" s="38"/>
      <c r="P54" s="39" t="s">
        <v>139</v>
      </c>
      <c r="Q54" s="40"/>
      <c r="R54" s="27" t="n">
        <v>4052</v>
      </c>
      <c r="S54" s="27" t="n">
        <v>10334</v>
      </c>
      <c r="T54" s="27" t="n">
        <v>5103</v>
      </c>
      <c r="U54" s="56" t="n">
        <v>5231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49</v>
      </c>
      <c r="L55" s="13" t="n">
        <f aca="false">SUM(L58:L66)</f>
        <v>9354</v>
      </c>
      <c r="M55" s="13" t="n">
        <f aca="false">SUM(M58:M66)</f>
        <v>4502</v>
      </c>
      <c r="N55" s="13" t="n">
        <f aca="false">SUM(N58:N66)</f>
        <v>4852</v>
      </c>
      <c r="O55" s="31"/>
      <c r="P55" s="54" t="s">
        <v>142</v>
      </c>
      <c r="Q55" s="55"/>
      <c r="R55" s="19" t="n">
        <v>1303</v>
      </c>
      <c r="S55" s="19" t="n">
        <v>3315</v>
      </c>
      <c r="T55" s="19" t="n">
        <v>1596</v>
      </c>
      <c r="U55" s="59" t="n">
        <v>1719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5</v>
      </c>
      <c r="E56" s="27" t="n">
        <v>2205</v>
      </c>
      <c r="F56" s="27" t="n">
        <v>1114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81</v>
      </c>
      <c r="T56" s="27" t="n">
        <v>194</v>
      </c>
      <c r="U56" s="56" t="n">
        <v>187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4</v>
      </c>
      <c r="E57" s="19" t="n">
        <v>1226</v>
      </c>
      <c r="F57" s="19" t="n">
        <v>634</v>
      </c>
      <c r="G57" s="19" t="n">
        <v>592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3</v>
      </c>
      <c r="T57" s="19" t="n">
        <v>93</v>
      </c>
      <c r="U57" s="59" t="n">
        <v>90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3</v>
      </c>
      <c r="E58" s="27" t="n">
        <v>1726</v>
      </c>
      <c r="F58" s="27" t="n">
        <v>854</v>
      </c>
      <c r="G58" s="27" t="n">
        <v>872</v>
      </c>
      <c r="H58" s="38"/>
      <c r="I58" s="66" t="s">
        <v>148</v>
      </c>
      <c r="J58" s="67"/>
      <c r="K58" s="27" t="n">
        <v>1151</v>
      </c>
      <c r="L58" s="27" t="n">
        <v>2082</v>
      </c>
      <c r="M58" s="27" t="n">
        <v>998</v>
      </c>
      <c r="N58" s="27" t="n">
        <v>1084</v>
      </c>
      <c r="O58" s="38"/>
      <c r="P58" s="39" t="s">
        <v>149</v>
      </c>
      <c r="Q58" s="40"/>
      <c r="R58" s="27" t="n">
        <v>139</v>
      </c>
      <c r="S58" s="27" t="n">
        <v>403</v>
      </c>
      <c r="T58" s="27" t="n">
        <v>197</v>
      </c>
      <c r="U58" s="56" t="n">
        <v>206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5</v>
      </c>
      <c r="T59" s="19" t="n">
        <v>128</v>
      </c>
      <c r="U59" s="59" t="n">
        <v>14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4</v>
      </c>
      <c r="L60" s="27" t="n">
        <v>1746</v>
      </c>
      <c r="M60" s="27" t="n">
        <v>861</v>
      </c>
      <c r="N60" s="27" t="n">
        <v>885</v>
      </c>
      <c r="O60" s="24"/>
      <c r="P60" s="72" t="s">
        <v>153</v>
      </c>
      <c r="Q60" s="73"/>
      <c r="R60" s="27" t="n">
        <v>57</v>
      </c>
      <c r="S60" s="27" t="n">
        <v>174</v>
      </c>
      <c r="T60" s="27" t="n">
        <v>86</v>
      </c>
      <c r="U60" s="56" t="n">
        <v>8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4</v>
      </c>
      <c r="L61" s="23" t="n">
        <v>681</v>
      </c>
      <c r="M61" s="23" t="n">
        <v>308</v>
      </c>
      <c r="N61" s="23" t="n">
        <v>373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70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3</v>
      </c>
      <c r="L62" s="27" t="n">
        <v>957</v>
      </c>
      <c r="M62" s="27" t="n">
        <v>459</v>
      </c>
      <c r="N62" s="27" t="n">
        <v>498</v>
      </c>
      <c r="O62" s="24"/>
      <c r="P62" s="72" t="s">
        <v>157</v>
      </c>
      <c r="Q62" s="73"/>
      <c r="R62" s="27" t="n">
        <v>102</v>
      </c>
      <c r="S62" s="27" t="n">
        <v>249</v>
      </c>
      <c r="T62" s="27" t="n">
        <v>132</v>
      </c>
      <c r="U62" s="56" t="n">
        <v>117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3</v>
      </c>
      <c r="L63" s="23" t="n">
        <v>2037</v>
      </c>
      <c r="M63" s="23" t="n">
        <v>982</v>
      </c>
      <c r="N63" s="23" t="n">
        <v>1055</v>
      </c>
      <c r="O63" s="31"/>
      <c r="P63" s="75" t="s">
        <v>159</v>
      </c>
      <c r="Q63" s="18"/>
      <c r="R63" s="76" t="n">
        <v>491</v>
      </c>
      <c r="S63" s="19" t="n">
        <v>1310</v>
      </c>
      <c r="T63" s="76" t="n">
        <v>643</v>
      </c>
      <c r="U63" s="77" t="n">
        <v>667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88</v>
      </c>
      <c r="T64" s="79" t="n">
        <v>102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2</v>
      </c>
      <c r="L65" s="23" t="n">
        <v>1149</v>
      </c>
      <c r="M65" s="23" t="n">
        <v>553</v>
      </c>
      <c r="N65" s="23" t="n">
        <v>596</v>
      </c>
      <c r="O65" s="31"/>
      <c r="P65" s="75" t="s">
        <v>163</v>
      </c>
      <c r="Q65" s="18"/>
      <c r="R65" s="76" t="n">
        <v>61</v>
      </c>
      <c r="S65" s="76" t="n">
        <v>188</v>
      </c>
      <c r="T65" s="76" t="n">
        <v>98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2</v>
      </c>
      <c r="L66" s="23" t="n">
        <v>702</v>
      </c>
      <c r="M66" s="23" t="n">
        <v>341</v>
      </c>
      <c r="N66" s="27" t="n">
        <v>361</v>
      </c>
      <c r="O66" s="38"/>
      <c r="P66" s="51" t="s">
        <v>165</v>
      </c>
      <c r="Q66" s="50"/>
      <c r="R66" s="79" t="n">
        <v>97</v>
      </c>
      <c r="S66" s="79" t="n">
        <v>276</v>
      </c>
      <c r="T66" s="79" t="n">
        <v>134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8</v>
      </c>
      <c r="S67" s="76" t="n">
        <v>222</v>
      </c>
      <c r="T67" s="76" t="n">
        <v>112</v>
      </c>
      <c r="U67" s="77" t="n">
        <v>110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v>101296</v>
      </c>
      <c r="E5" s="13" t="n">
        <v>237708</v>
      </c>
      <c r="F5" s="13" t="n">
        <v>118396</v>
      </c>
      <c r="G5" s="13" t="n">
        <v>119312</v>
      </c>
      <c r="H5" s="12" t="s">
        <v>8</v>
      </c>
      <c r="I5" s="12"/>
      <c r="J5" s="12"/>
      <c r="K5" s="14" t="n">
        <v>9184</v>
      </c>
      <c r="L5" s="14" t="n">
        <v>22152</v>
      </c>
      <c r="M5" s="14" t="n">
        <v>11175</v>
      </c>
      <c r="N5" s="14" t="n">
        <v>10977</v>
      </c>
      <c r="O5" s="12" t="s">
        <v>9</v>
      </c>
      <c r="P5" s="12"/>
      <c r="Q5" s="12"/>
      <c r="R5" s="15" t="n">
        <v>18139</v>
      </c>
      <c r="S5" s="15" t="n">
        <v>43320</v>
      </c>
      <c r="T5" s="15" t="n">
        <v>21567</v>
      </c>
      <c r="U5" s="15" t="n">
        <v>21753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v>20955</v>
      </c>
      <c r="E7" s="13" t="n">
        <v>47187</v>
      </c>
      <c r="F7" s="13" t="n">
        <v>23368</v>
      </c>
      <c r="G7" s="13" t="n">
        <v>2381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14</v>
      </c>
      <c r="L8" s="27" t="n">
        <v>4138</v>
      </c>
      <c r="M8" s="27" t="n">
        <v>2035</v>
      </c>
      <c r="N8" s="27" t="n">
        <v>2103</v>
      </c>
      <c r="O8" s="5"/>
      <c r="P8" s="28" t="s">
        <v>12</v>
      </c>
      <c r="Q8" s="29"/>
      <c r="R8" s="30" t="n">
        <v>289</v>
      </c>
      <c r="S8" s="30" t="n">
        <v>805</v>
      </c>
      <c r="T8" s="30" t="n">
        <v>374</v>
      </c>
      <c r="U8" s="30" t="n">
        <v>431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78</v>
      </c>
      <c r="L9" s="23" t="n">
        <v>9155</v>
      </c>
      <c r="M9" s="23" t="n">
        <v>4698</v>
      </c>
      <c r="N9" s="23" t="n">
        <v>4457</v>
      </c>
      <c r="O9" s="20"/>
      <c r="P9" s="35" t="s">
        <v>14</v>
      </c>
      <c r="Q9" s="36"/>
      <c r="R9" s="37" t="n">
        <v>209</v>
      </c>
      <c r="S9" s="37" t="n">
        <v>446</v>
      </c>
      <c r="T9" s="37" t="n">
        <v>190</v>
      </c>
      <c r="U9" s="37" t="n">
        <v>25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509</v>
      </c>
      <c r="E10" s="27" t="n">
        <v>3398</v>
      </c>
      <c r="F10" s="27" t="n">
        <v>1676</v>
      </c>
      <c r="G10" s="27" t="n">
        <v>1722</v>
      </c>
      <c r="H10" s="38"/>
      <c r="I10" s="25" t="s">
        <v>16</v>
      </c>
      <c r="J10" s="26"/>
      <c r="K10" s="27" t="n">
        <v>535</v>
      </c>
      <c r="L10" s="27" t="n">
        <v>1198</v>
      </c>
      <c r="M10" s="27" t="n">
        <v>573</v>
      </c>
      <c r="N10" s="27" t="n">
        <v>625</v>
      </c>
      <c r="O10" s="5"/>
      <c r="P10" s="28" t="s">
        <v>17</v>
      </c>
      <c r="Q10" s="29"/>
      <c r="R10" s="30" t="n">
        <v>66</v>
      </c>
      <c r="S10" s="30" t="n">
        <v>201</v>
      </c>
      <c r="T10" s="30" t="n">
        <v>96</v>
      </c>
      <c r="U10" s="30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43</v>
      </c>
      <c r="F11" s="23" t="n">
        <v>254</v>
      </c>
      <c r="G11" s="23" t="n">
        <v>289</v>
      </c>
      <c r="H11" s="20"/>
      <c r="I11" s="33" t="s">
        <v>19</v>
      </c>
      <c r="J11" s="34"/>
      <c r="K11" s="23" t="n">
        <v>413</v>
      </c>
      <c r="L11" s="23" t="n">
        <v>1078</v>
      </c>
      <c r="M11" s="23" t="n">
        <v>546</v>
      </c>
      <c r="N11" s="23" t="n">
        <v>532</v>
      </c>
      <c r="O11" s="20"/>
      <c r="P11" s="35" t="s">
        <v>20</v>
      </c>
      <c r="Q11" s="36"/>
      <c r="R11" s="37" t="n">
        <v>2399</v>
      </c>
      <c r="S11" s="37" t="n">
        <v>5814</v>
      </c>
      <c r="T11" s="37" t="n">
        <v>2925</v>
      </c>
      <c r="U11" s="37" t="n">
        <v>2889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3</v>
      </c>
      <c r="E12" s="27" t="n">
        <v>494</v>
      </c>
      <c r="F12" s="27" t="n">
        <v>252</v>
      </c>
      <c r="G12" s="27" t="n">
        <v>242</v>
      </c>
      <c r="H12" s="5"/>
      <c r="I12" s="25" t="s">
        <v>22</v>
      </c>
      <c r="J12" s="26"/>
      <c r="K12" s="27" t="n">
        <v>1927</v>
      </c>
      <c r="L12" s="27" t="n">
        <v>4733</v>
      </c>
      <c r="M12" s="27" t="n">
        <v>2396</v>
      </c>
      <c r="N12" s="27" t="n">
        <v>2337</v>
      </c>
      <c r="O12" s="5"/>
      <c r="P12" s="28" t="s">
        <v>23</v>
      </c>
      <c r="Q12" s="29"/>
      <c r="R12" s="30" t="n">
        <v>305</v>
      </c>
      <c r="S12" s="30" t="n">
        <v>842</v>
      </c>
      <c r="T12" s="30" t="n">
        <v>427</v>
      </c>
      <c r="U12" s="30" t="n">
        <v>415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6</v>
      </c>
      <c r="E13" s="23" t="n">
        <v>1090</v>
      </c>
      <c r="F13" s="23" t="n">
        <v>536</v>
      </c>
      <c r="G13" s="23" t="n">
        <v>554</v>
      </c>
      <c r="H13" s="20"/>
      <c r="I13" s="33" t="s">
        <v>25</v>
      </c>
      <c r="J13" s="34"/>
      <c r="K13" s="23" t="n">
        <v>629</v>
      </c>
      <c r="L13" s="23" t="n">
        <v>1626</v>
      </c>
      <c r="M13" s="23" t="n">
        <v>822</v>
      </c>
      <c r="N13" s="23" t="n">
        <v>804</v>
      </c>
      <c r="O13" s="43"/>
      <c r="P13" s="35" t="s">
        <v>26</v>
      </c>
      <c r="Q13" s="36"/>
      <c r="R13" s="37" t="n">
        <v>1296</v>
      </c>
      <c r="S13" s="37" t="n">
        <v>3165</v>
      </c>
      <c r="T13" s="37" t="n">
        <v>1592</v>
      </c>
      <c r="U13" s="37" t="n">
        <v>1573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57</v>
      </c>
      <c r="F14" s="27" t="n">
        <v>128</v>
      </c>
      <c r="G14" s="27" t="n">
        <v>129</v>
      </c>
      <c r="H14" s="5"/>
      <c r="I14" s="25" t="s">
        <v>28</v>
      </c>
      <c r="J14" s="26"/>
      <c r="K14" s="27" t="n">
        <v>88</v>
      </c>
      <c r="L14" s="27" t="n">
        <v>224</v>
      </c>
      <c r="M14" s="27" t="n">
        <v>105</v>
      </c>
      <c r="N14" s="27" t="n">
        <v>119</v>
      </c>
      <c r="O14" s="44"/>
      <c r="P14" s="39" t="s">
        <v>29</v>
      </c>
      <c r="Q14" s="40"/>
      <c r="R14" s="30" t="n">
        <v>617</v>
      </c>
      <c r="S14" s="30" t="n">
        <v>1264</v>
      </c>
      <c r="T14" s="30" t="n">
        <v>624</v>
      </c>
      <c r="U14" s="30" t="n">
        <v>640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6</v>
      </c>
      <c r="E15" s="23" t="n">
        <v>2046</v>
      </c>
      <c r="F15" s="23" t="n">
        <v>1037</v>
      </c>
      <c r="G15" s="23" t="n">
        <v>1009</v>
      </c>
      <c r="H15" s="45" t="s">
        <v>31</v>
      </c>
      <c r="I15" s="45"/>
      <c r="J15" s="45"/>
      <c r="K15" s="14" t="n">
        <v>7726</v>
      </c>
      <c r="L15" s="14" t="n">
        <v>19009</v>
      </c>
      <c r="M15" s="14" t="n">
        <v>9533</v>
      </c>
      <c r="N15" s="14" t="n">
        <v>9476</v>
      </c>
      <c r="O15" s="20"/>
      <c r="P15" s="41" t="s">
        <v>32</v>
      </c>
      <c r="Q15" s="42"/>
      <c r="R15" s="37" t="n">
        <v>750</v>
      </c>
      <c r="S15" s="37" t="n">
        <v>1491</v>
      </c>
      <c r="T15" s="37" t="n">
        <v>734</v>
      </c>
      <c r="U15" s="37" t="n">
        <v>757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51</v>
      </c>
      <c r="E16" s="27" t="n">
        <v>1630</v>
      </c>
      <c r="F16" s="27" t="n">
        <v>819</v>
      </c>
      <c r="G16" s="27" t="n">
        <v>81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34</v>
      </c>
      <c r="S16" s="30" t="n">
        <v>5100</v>
      </c>
      <c r="T16" s="30" t="n">
        <v>2514</v>
      </c>
      <c r="U16" s="30" t="n">
        <v>258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6</v>
      </c>
      <c r="E17" s="23" t="n">
        <v>2082</v>
      </c>
      <c r="F17" s="23" t="n">
        <v>1049</v>
      </c>
      <c r="G17" s="23" t="n">
        <v>1033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1</v>
      </c>
      <c r="S17" s="37" t="n">
        <v>342</v>
      </c>
      <c r="T17" s="37" t="n">
        <v>169</v>
      </c>
      <c r="U17" s="37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7</v>
      </c>
      <c r="E18" s="27" t="n">
        <v>507</v>
      </c>
      <c r="F18" s="27" t="n">
        <v>252</v>
      </c>
      <c r="G18" s="27" t="n">
        <v>255</v>
      </c>
      <c r="H18" s="5"/>
      <c r="I18" s="28" t="s">
        <v>38</v>
      </c>
      <c r="J18" s="50"/>
      <c r="K18" s="27" t="n">
        <v>552</v>
      </c>
      <c r="L18" s="27" t="n">
        <v>1494</v>
      </c>
      <c r="M18" s="27" t="n">
        <v>759</v>
      </c>
      <c r="N18" s="27" t="n">
        <v>735</v>
      </c>
      <c r="O18" s="5"/>
      <c r="P18" s="39" t="s">
        <v>39</v>
      </c>
      <c r="Q18" s="40"/>
      <c r="R18" s="30" t="n">
        <v>1686</v>
      </c>
      <c r="S18" s="30" t="n">
        <v>3988</v>
      </c>
      <c r="T18" s="30" t="n">
        <v>1998</v>
      </c>
      <c r="U18" s="30" t="n">
        <v>1990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8</v>
      </c>
      <c r="E19" s="23" t="n">
        <v>1215</v>
      </c>
      <c r="F19" s="23" t="n">
        <v>603</v>
      </c>
      <c r="G19" s="23" t="n">
        <v>612</v>
      </c>
      <c r="H19" s="20"/>
      <c r="I19" s="35" t="s">
        <v>41</v>
      </c>
      <c r="J19" s="36"/>
      <c r="K19" s="23" t="n">
        <v>398</v>
      </c>
      <c r="L19" s="23" t="n">
        <v>1004</v>
      </c>
      <c r="M19" s="23" t="n">
        <v>496</v>
      </c>
      <c r="N19" s="23" t="n">
        <v>508</v>
      </c>
      <c r="O19" s="20"/>
      <c r="P19" s="41" t="s">
        <v>42</v>
      </c>
      <c r="Q19" s="42"/>
      <c r="R19" s="37" t="n">
        <v>239</v>
      </c>
      <c r="S19" s="37" t="n">
        <v>711</v>
      </c>
      <c r="T19" s="37" t="n">
        <v>360</v>
      </c>
      <c r="U19" s="37" t="n">
        <v>35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7</v>
      </c>
      <c r="E20" s="27" t="n">
        <v>529</v>
      </c>
      <c r="F20" s="27" t="n">
        <v>248</v>
      </c>
      <c r="G20" s="27" t="n">
        <v>281</v>
      </c>
      <c r="H20" s="5"/>
      <c r="I20" s="28" t="s">
        <v>44</v>
      </c>
      <c r="J20" s="29"/>
      <c r="K20" s="27" t="n">
        <v>4401</v>
      </c>
      <c r="L20" s="27" t="n">
        <v>10499</v>
      </c>
      <c r="M20" s="27" t="n">
        <v>5211</v>
      </c>
      <c r="N20" s="27" t="n">
        <v>5288</v>
      </c>
      <c r="O20" s="5"/>
      <c r="P20" s="51" t="s">
        <v>45</v>
      </c>
      <c r="Q20" s="50"/>
      <c r="R20" s="30" t="n">
        <v>127</v>
      </c>
      <c r="S20" s="30" t="n">
        <v>336</v>
      </c>
      <c r="T20" s="30" t="n">
        <v>169</v>
      </c>
      <c r="U20" s="30" t="n">
        <v>167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7</v>
      </c>
      <c r="E21" s="23" t="n">
        <v>1064</v>
      </c>
      <c r="F21" s="19" t="n">
        <v>518</v>
      </c>
      <c r="G21" s="19" t="n">
        <v>546</v>
      </c>
      <c r="H21" s="20"/>
      <c r="I21" s="35" t="s">
        <v>47</v>
      </c>
      <c r="J21" s="36"/>
      <c r="K21" s="23" t="n">
        <v>1017</v>
      </c>
      <c r="L21" s="23" t="n">
        <v>2603</v>
      </c>
      <c r="M21" s="23" t="n">
        <v>1325</v>
      </c>
      <c r="N21" s="23" t="n">
        <v>1278</v>
      </c>
      <c r="O21" s="20"/>
      <c r="P21" s="54" t="s">
        <v>48</v>
      </c>
      <c r="Q21" s="55"/>
      <c r="R21" s="37" t="n">
        <v>124</v>
      </c>
      <c r="S21" s="37" t="n">
        <v>291</v>
      </c>
      <c r="T21" s="37" t="n">
        <v>149</v>
      </c>
      <c r="U21" s="37" t="n">
        <v>142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5</v>
      </c>
      <c r="E22" s="27" t="n">
        <v>829</v>
      </c>
      <c r="F22" s="27" t="n">
        <v>393</v>
      </c>
      <c r="G22" s="27" t="n">
        <v>436</v>
      </c>
      <c r="H22" s="5"/>
      <c r="I22" s="28" t="s">
        <v>50</v>
      </c>
      <c r="J22" s="29"/>
      <c r="K22" s="27" t="n">
        <v>227</v>
      </c>
      <c r="L22" s="27" t="n">
        <v>569</v>
      </c>
      <c r="M22" s="27" t="n">
        <v>293</v>
      </c>
      <c r="N22" s="27" t="n">
        <v>276</v>
      </c>
      <c r="O22" s="5"/>
      <c r="P22" s="39" t="s">
        <v>51</v>
      </c>
      <c r="Q22" s="40"/>
      <c r="R22" s="30" t="n">
        <v>245</v>
      </c>
      <c r="S22" s="30" t="n">
        <v>580</v>
      </c>
      <c r="T22" s="30" t="n">
        <v>291</v>
      </c>
      <c r="U22" s="30" t="n">
        <v>289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6</v>
      </c>
      <c r="E23" s="23" t="n">
        <v>656</v>
      </c>
      <c r="F23" s="23" t="n">
        <v>312</v>
      </c>
      <c r="G23" s="23" t="n">
        <v>344</v>
      </c>
      <c r="H23" s="20"/>
      <c r="I23" s="35" t="s">
        <v>53</v>
      </c>
      <c r="J23" s="36"/>
      <c r="K23" s="23" t="n">
        <v>521</v>
      </c>
      <c r="L23" s="23" t="n">
        <v>1246</v>
      </c>
      <c r="M23" s="23" t="n">
        <v>630</v>
      </c>
      <c r="N23" s="23" t="n">
        <v>616</v>
      </c>
      <c r="O23" s="20"/>
      <c r="P23" s="54" t="s">
        <v>54</v>
      </c>
      <c r="Q23" s="55"/>
      <c r="R23" s="37" t="n">
        <v>733</v>
      </c>
      <c r="S23" s="37" t="n">
        <v>1649</v>
      </c>
      <c r="T23" s="37" t="n">
        <v>813</v>
      </c>
      <c r="U23" s="37" t="n">
        <v>836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0</v>
      </c>
      <c r="E24" s="27" t="n">
        <v>419</v>
      </c>
      <c r="F24" s="27" t="n">
        <v>213</v>
      </c>
      <c r="G24" s="27" t="n">
        <v>206</v>
      </c>
      <c r="H24" s="38"/>
      <c r="I24" s="28" t="s">
        <v>56</v>
      </c>
      <c r="J24" s="29"/>
      <c r="K24" s="27" t="n">
        <v>610</v>
      </c>
      <c r="L24" s="27" t="n">
        <v>1594</v>
      </c>
      <c r="M24" s="27" t="n">
        <v>819</v>
      </c>
      <c r="N24" s="27" t="n">
        <v>775</v>
      </c>
      <c r="O24" s="5"/>
      <c r="P24" s="39" t="s">
        <v>57</v>
      </c>
      <c r="Q24" s="40"/>
      <c r="R24" s="30" t="n">
        <v>521</v>
      </c>
      <c r="S24" s="30" t="n">
        <v>1199</v>
      </c>
      <c r="T24" s="30" t="n">
        <v>588</v>
      </c>
      <c r="U24" s="30" t="n">
        <v>611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2</v>
      </c>
      <c r="E25" s="23" t="n">
        <v>2218</v>
      </c>
      <c r="F25" s="23" t="n">
        <v>1085</v>
      </c>
      <c r="G25" s="23" t="n">
        <v>113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42</v>
      </c>
      <c r="S25" s="37" t="n">
        <v>826</v>
      </c>
      <c r="T25" s="37" t="n">
        <v>422</v>
      </c>
      <c r="U25" s="37" t="n">
        <v>404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597</v>
      </c>
      <c r="E26" s="27" t="n">
        <v>1363</v>
      </c>
      <c r="F26" s="27" t="n">
        <v>659</v>
      </c>
      <c r="G26" s="27" t="n">
        <v>704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81</v>
      </c>
      <c r="T26" s="30" t="n">
        <v>387</v>
      </c>
      <c r="U26" s="30" t="n">
        <v>394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8</v>
      </c>
      <c r="E27" s="23" t="n">
        <v>1952</v>
      </c>
      <c r="F27" s="19" t="n">
        <v>1002</v>
      </c>
      <c r="G27" s="19" t="n">
        <v>950</v>
      </c>
      <c r="H27" s="45" t="s">
        <v>65</v>
      </c>
      <c r="I27" s="45"/>
      <c r="J27" s="45"/>
      <c r="K27" s="15" t="n">
        <v>24805</v>
      </c>
      <c r="L27" s="15" t="n">
        <v>54869</v>
      </c>
      <c r="M27" s="15" t="n">
        <v>27233</v>
      </c>
      <c r="N27" s="15" t="n">
        <v>27636</v>
      </c>
      <c r="O27" s="20"/>
      <c r="P27" s="54" t="s">
        <v>66</v>
      </c>
      <c r="Q27" s="55"/>
      <c r="R27" s="37" t="n">
        <v>358</v>
      </c>
      <c r="S27" s="37" t="n">
        <v>842</v>
      </c>
      <c r="T27" s="37" t="n">
        <v>434</v>
      </c>
      <c r="U27" s="37" t="n">
        <v>408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8</v>
      </c>
      <c r="E28" s="27" t="n">
        <v>1671</v>
      </c>
      <c r="F28" s="27" t="n">
        <v>804</v>
      </c>
      <c r="G28" s="27" t="n">
        <v>867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82</v>
      </c>
      <c r="S28" s="30" t="n">
        <v>1413</v>
      </c>
      <c r="T28" s="30" t="n">
        <v>699</v>
      </c>
      <c r="U28" s="30" t="n">
        <v>714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3</v>
      </c>
      <c r="E29" s="23" t="n">
        <v>1817</v>
      </c>
      <c r="F29" s="23" t="n">
        <v>878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3</v>
      </c>
      <c r="S29" s="37" t="n">
        <v>2087</v>
      </c>
      <c r="T29" s="37" t="n">
        <v>1019</v>
      </c>
      <c r="U29" s="37" t="n">
        <v>106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3</v>
      </c>
      <c r="E30" s="27" t="n">
        <v>1482</v>
      </c>
      <c r="F30" s="27" t="n">
        <v>745</v>
      </c>
      <c r="G30" s="27" t="n">
        <v>737</v>
      </c>
      <c r="H30" s="5"/>
      <c r="I30" s="28" t="s">
        <v>72</v>
      </c>
      <c r="J30" s="29"/>
      <c r="K30" s="27" t="n">
        <v>286</v>
      </c>
      <c r="L30" s="27" t="n">
        <v>575</v>
      </c>
      <c r="M30" s="27" t="n">
        <v>284</v>
      </c>
      <c r="N30" s="27" t="n">
        <v>291</v>
      </c>
      <c r="O30" s="5"/>
      <c r="P30" s="39" t="s">
        <v>73</v>
      </c>
      <c r="Q30" s="40"/>
      <c r="R30" s="30" t="n">
        <v>538</v>
      </c>
      <c r="S30" s="30" t="n">
        <v>1325</v>
      </c>
      <c r="T30" s="30" t="n">
        <v>648</v>
      </c>
      <c r="U30" s="30" t="n">
        <v>67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44</v>
      </c>
      <c r="E31" s="23" t="n">
        <v>1452</v>
      </c>
      <c r="F31" s="23" t="n">
        <v>746</v>
      </c>
      <c r="G31" s="23" t="n">
        <v>706</v>
      </c>
      <c r="H31" s="20"/>
      <c r="I31" s="35" t="s">
        <v>75</v>
      </c>
      <c r="J31" s="36"/>
      <c r="K31" s="23" t="n">
        <v>555</v>
      </c>
      <c r="L31" s="23" t="n">
        <v>1208</v>
      </c>
      <c r="M31" s="23" t="n">
        <v>580</v>
      </c>
      <c r="N31" s="23" t="n">
        <v>628</v>
      </c>
      <c r="O31" s="20"/>
      <c r="P31" s="54" t="s">
        <v>76</v>
      </c>
      <c r="Q31" s="55"/>
      <c r="R31" s="37" t="n">
        <v>419</v>
      </c>
      <c r="S31" s="37" t="n">
        <v>1040</v>
      </c>
      <c r="T31" s="37" t="n">
        <v>518</v>
      </c>
      <c r="U31" s="37" t="n">
        <v>522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33</v>
      </c>
      <c r="E32" s="27" t="n">
        <v>2021</v>
      </c>
      <c r="F32" s="27" t="n">
        <v>1003</v>
      </c>
      <c r="G32" s="27" t="n">
        <v>1018</v>
      </c>
      <c r="H32" s="5"/>
      <c r="I32" s="28" t="s">
        <v>78</v>
      </c>
      <c r="J32" s="29"/>
      <c r="K32" s="27" t="n">
        <v>553</v>
      </c>
      <c r="L32" s="27" t="n">
        <v>1311</v>
      </c>
      <c r="M32" s="27" t="n">
        <v>650</v>
      </c>
      <c r="N32" s="27" t="n">
        <v>661</v>
      </c>
      <c r="O32" s="5"/>
      <c r="P32" s="39" t="s">
        <v>79</v>
      </c>
      <c r="Q32" s="40"/>
      <c r="R32" s="30" t="n">
        <v>130</v>
      </c>
      <c r="S32" s="30" t="n">
        <v>323</v>
      </c>
      <c r="T32" s="30" t="n">
        <v>163</v>
      </c>
      <c r="U32" s="30" t="n">
        <v>160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7</v>
      </c>
      <c r="E33" s="23" t="n">
        <v>1591</v>
      </c>
      <c r="F33" s="23" t="n">
        <v>790</v>
      </c>
      <c r="G33" s="23" t="n">
        <v>801</v>
      </c>
      <c r="H33" s="20"/>
      <c r="I33" s="35" t="s">
        <v>81</v>
      </c>
      <c r="J33" s="36"/>
      <c r="K33" s="23" t="n">
        <v>642</v>
      </c>
      <c r="L33" s="23" t="n">
        <v>1485</v>
      </c>
      <c r="M33" s="23" t="n">
        <v>752</v>
      </c>
      <c r="N33" s="23" t="n">
        <v>733</v>
      </c>
      <c r="O33" s="20"/>
      <c r="P33" s="54" t="s">
        <v>82</v>
      </c>
      <c r="Q33" s="55"/>
      <c r="R33" s="37" t="n">
        <v>480</v>
      </c>
      <c r="S33" s="37" t="n">
        <v>1140</v>
      </c>
      <c r="T33" s="37" t="n">
        <v>582</v>
      </c>
      <c r="U33" s="37" t="n">
        <v>55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54</v>
      </c>
      <c r="E34" s="27" t="n">
        <v>1839</v>
      </c>
      <c r="F34" s="27" t="n">
        <v>893</v>
      </c>
      <c r="G34" s="27" t="n">
        <v>946</v>
      </c>
      <c r="H34" s="5"/>
      <c r="I34" s="28" t="s">
        <v>84</v>
      </c>
      <c r="J34" s="29"/>
      <c r="K34" s="27" t="n">
        <v>404</v>
      </c>
      <c r="L34" s="27" t="n">
        <v>985</v>
      </c>
      <c r="M34" s="27" t="n">
        <v>514</v>
      </c>
      <c r="N34" s="27" t="n">
        <v>471</v>
      </c>
      <c r="O34" s="5"/>
      <c r="P34" s="39" t="s">
        <v>85</v>
      </c>
      <c r="Q34" s="40"/>
      <c r="R34" s="30" t="n">
        <v>626</v>
      </c>
      <c r="S34" s="30" t="n">
        <v>1470</v>
      </c>
      <c r="T34" s="30" t="n">
        <v>744</v>
      </c>
      <c r="U34" s="30" t="n">
        <v>72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8</v>
      </c>
      <c r="E35" s="23" t="n">
        <v>478</v>
      </c>
      <c r="F35" s="23" t="n">
        <v>241</v>
      </c>
      <c r="G35" s="23" t="n">
        <v>237</v>
      </c>
      <c r="H35" s="20"/>
      <c r="I35" s="35" t="s">
        <v>87</v>
      </c>
      <c r="J35" s="36"/>
      <c r="K35" s="23" t="n">
        <v>215</v>
      </c>
      <c r="L35" s="23" t="n">
        <v>496</v>
      </c>
      <c r="M35" s="23" t="n">
        <v>243</v>
      </c>
      <c r="N35" s="23" t="n">
        <v>253</v>
      </c>
      <c r="O35" s="20"/>
      <c r="P35" s="54" t="s">
        <v>88</v>
      </c>
      <c r="Q35" s="55"/>
      <c r="R35" s="37" t="n">
        <v>273</v>
      </c>
      <c r="S35" s="37" t="n">
        <v>660</v>
      </c>
      <c r="T35" s="37" t="n">
        <v>334</v>
      </c>
      <c r="U35" s="37" t="n">
        <v>32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46</v>
      </c>
      <c r="E36" s="27" t="n">
        <v>3013</v>
      </c>
      <c r="F36" s="27" t="n">
        <v>1493</v>
      </c>
      <c r="G36" s="27" t="n">
        <v>1520</v>
      </c>
      <c r="H36" s="5"/>
      <c r="I36" s="28" t="s">
        <v>90</v>
      </c>
      <c r="J36" s="29"/>
      <c r="K36" s="27" t="n">
        <v>981</v>
      </c>
      <c r="L36" s="27" t="n">
        <v>2093</v>
      </c>
      <c r="M36" s="27" t="n">
        <v>1056</v>
      </c>
      <c r="N36" s="27" t="n">
        <v>1037</v>
      </c>
      <c r="O36" s="5"/>
      <c r="P36" s="39" t="s">
        <v>91</v>
      </c>
      <c r="Q36" s="40"/>
      <c r="R36" s="30" t="n">
        <v>110</v>
      </c>
      <c r="S36" s="30" t="n">
        <v>226</v>
      </c>
      <c r="T36" s="30" t="n">
        <v>123</v>
      </c>
      <c r="U36" s="30" t="n">
        <v>103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6</v>
      </c>
      <c r="E37" s="23" t="n">
        <v>1293</v>
      </c>
      <c r="F37" s="23" t="n">
        <v>654</v>
      </c>
      <c r="G37" s="23" t="n">
        <v>639</v>
      </c>
      <c r="H37" s="20"/>
      <c r="I37" s="35" t="s">
        <v>93</v>
      </c>
      <c r="J37" s="36"/>
      <c r="K37" s="23" t="n">
        <v>1072</v>
      </c>
      <c r="L37" s="23" t="n">
        <v>2461</v>
      </c>
      <c r="M37" s="23" t="n">
        <v>1236</v>
      </c>
      <c r="N37" s="23" t="n">
        <v>1225</v>
      </c>
      <c r="O37" s="20"/>
      <c r="P37" s="54" t="s">
        <v>94</v>
      </c>
      <c r="Q37" s="55"/>
      <c r="R37" s="37" t="n">
        <v>752</v>
      </c>
      <c r="S37" s="37" t="n">
        <v>1867</v>
      </c>
      <c r="T37" s="37" t="n">
        <v>930</v>
      </c>
      <c r="U37" s="37" t="n">
        <v>937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2</v>
      </c>
      <c r="E38" s="27" t="n">
        <v>1420</v>
      </c>
      <c r="F38" s="27" t="n">
        <v>680</v>
      </c>
      <c r="G38" s="27" t="n">
        <v>740</v>
      </c>
      <c r="H38" s="5"/>
      <c r="I38" s="28" t="s">
        <v>96</v>
      </c>
      <c r="J38" s="29"/>
      <c r="K38" s="27" t="n">
        <v>666</v>
      </c>
      <c r="L38" s="27" t="n">
        <v>1612</v>
      </c>
      <c r="M38" s="27" t="n">
        <v>801</v>
      </c>
      <c r="N38" s="27" t="n">
        <v>811</v>
      </c>
      <c r="O38" s="20"/>
      <c r="P38" s="41" t="s">
        <v>97</v>
      </c>
      <c r="Q38" s="42"/>
      <c r="R38" s="30" t="n">
        <v>462</v>
      </c>
      <c r="S38" s="30" t="n">
        <v>1096</v>
      </c>
      <c r="T38" s="30" t="n">
        <v>551</v>
      </c>
      <c r="U38" s="30" t="n">
        <v>54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2</v>
      </c>
      <c r="E39" s="23" t="n">
        <v>2371</v>
      </c>
      <c r="F39" s="23" t="n">
        <v>1187</v>
      </c>
      <c r="G39" s="23" t="n">
        <v>1184</v>
      </c>
      <c r="H39" s="20"/>
      <c r="I39" s="35" t="s">
        <v>99</v>
      </c>
      <c r="J39" s="36"/>
      <c r="K39" s="23" t="n">
        <v>125</v>
      </c>
      <c r="L39" s="23" t="n">
        <v>352</v>
      </c>
      <c r="M39" s="23" t="n">
        <v>178</v>
      </c>
      <c r="N39" s="23" t="n">
        <v>174</v>
      </c>
      <c r="O39" s="12" t="s">
        <v>100</v>
      </c>
      <c r="P39" s="12"/>
      <c r="Q39" s="12"/>
      <c r="R39" s="15" t="n">
        <v>14488</v>
      </c>
      <c r="S39" s="15" t="n">
        <v>37410</v>
      </c>
      <c r="T39" s="15" t="n">
        <v>18543</v>
      </c>
      <c r="U39" s="15" t="n">
        <v>1886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11</v>
      </c>
      <c r="E40" s="27" t="n">
        <v>2812</v>
      </c>
      <c r="F40" s="27" t="n">
        <v>1402</v>
      </c>
      <c r="G40" s="27" t="n">
        <v>1410</v>
      </c>
      <c r="H40" s="5"/>
      <c r="I40" s="28" t="s">
        <v>102</v>
      </c>
      <c r="J40" s="29"/>
      <c r="K40" s="27" t="n">
        <v>77</v>
      </c>
      <c r="L40" s="27" t="n">
        <v>187</v>
      </c>
      <c r="M40" s="27" t="n">
        <v>101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1</v>
      </c>
      <c r="E41" s="23" t="n">
        <v>1281</v>
      </c>
      <c r="F41" s="23" t="n">
        <v>632</v>
      </c>
      <c r="G41" s="23" t="n">
        <v>649</v>
      </c>
      <c r="H41" s="20"/>
      <c r="I41" s="35" t="s">
        <v>104</v>
      </c>
      <c r="J41" s="36"/>
      <c r="K41" s="23" t="n">
        <v>499</v>
      </c>
      <c r="L41" s="23" t="n">
        <v>1111</v>
      </c>
      <c r="M41" s="23" t="n">
        <v>556</v>
      </c>
      <c r="N41" s="23" t="n">
        <v>555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8</v>
      </c>
      <c r="E42" s="27" t="n">
        <v>354</v>
      </c>
      <c r="F42" s="27" t="n">
        <v>184</v>
      </c>
      <c r="G42" s="27" t="n">
        <v>170</v>
      </c>
      <c r="H42" s="5"/>
      <c r="I42" s="28" t="s">
        <v>106</v>
      </c>
      <c r="J42" s="29"/>
      <c r="K42" s="27" t="n">
        <v>958</v>
      </c>
      <c r="L42" s="27" t="n">
        <v>2125</v>
      </c>
      <c r="M42" s="27" t="n">
        <v>1058</v>
      </c>
      <c r="N42" s="27" t="n">
        <v>1067</v>
      </c>
      <c r="O42" s="5"/>
      <c r="P42" s="39" t="s">
        <v>107</v>
      </c>
      <c r="Q42" s="40"/>
      <c r="R42" s="27" t="n">
        <v>202</v>
      </c>
      <c r="S42" s="27" t="n">
        <v>586</v>
      </c>
      <c r="T42" s="27" t="n">
        <v>307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9</v>
      </c>
      <c r="L43" s="23" t="n">
        <v>1764</v>
      </c>
      <c r="M43" s="23" t="n">
        <v>861</v>
      </c>
      <c r="N43" s="23" t="n">
        <v>903</v>
      </c>
      <c r="O43" s="31"/>
      <c r="P43" s="54" t="s">
        <v>109</v>
      </c>
      <c r="Q43" s="55"/>
      <c r="R43" s="19" t="n">
        <v>139</v>
      </c>
      <c r="S43" s="19" t="n">
        <v>404</v>
      </c>
      <c r="T43" s="19" t="n">
        <v>202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6</v>
      </c>
      <c r="L44" s="27" t="n">
        <v>595</v>
      </c>
      <c r="M44" s="27" t="n">
        <v>286</v>
      </c>
      <c r="N44" s="27" t="n">
        <v>309</v>
      </c>
      <c r="O44" s="38"/>
      <c r="P44" s="39" t="s">
        <v>111</v>
      </c>
      <c r="Q44" s="40"/>
      <c r="R44" s="27" t="n">
        <v>68</v>
      </c>
      <c r="S44" s="27" t="n">
        <v>212</v>
      </c>
      <c r="T44" s="27" t="n">
        <v>102</v>
      </c>
      <c r="U44" s="56" t="n">
        <v>110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v>5999</v>
      </c>
      <c r="E45" s="15" t="n">
        <v>13761</v>
      </c>
      <c r="F45" s="15" t="n">
        <v>6977</v>
      </c>
      <c r="G45" s="15" t="n">
        <v>6784</v>
      </c>
      <c r="H45" s="32"/>
      <c r="I45" s="35" t="s">
        <v>113</v>
      </c>
      <c r="J45" s="36"/>
      <c r="K45" s="23" t="n">
        <v>1170</v>
      </c>
      <c r="L45" s="23" t="n">
        <v>2318</v>
      </c>
      <c r="M45" s="23" t="n">
        <v>1144</v>
      </c>
      <c r="N45" s="23" t="n">
        <v>1174</v>
      </c>
      <c r="O45" s="31"/>
      <c r="P45" s="54" t="s">
        <v>114</v>
      </c>
      <c r="Q45" s="55"/>
      <c r="R45" s="19" t="n">
        <v>184</v>
      </c>
      <c r="S45" s="19" t="n">
        <v>408</v>
      </c>
      <c r="T45" s="19" t="n">
        <v>199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5</v>
      </c>
      <c r="L46" s="27" t="n">
        <v>1100</v>
      </c>
      <c r="M46" s="27" t="n">
        <v>536</v>
      </c>
      <c r="N46" s="27" t="n">
        <v>564</v>
      </c>
      <c r="O46" s="38"/>
      <c r="P46" s="39" t="s">
        <v>116</v>
      </c>
      <c r="Q46" s="40"/>
      <c r="R46" s="27" t="n">
        <v>2918</v>
      </c>
      <c r="S46" s="27" t="n">
        <v>7206</v>
      </c>
      <c r="T46" s="27" t="n">
        <v>3566</v>
      </c>
      <c r="U46" s="56" t="n">
        <v>3640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600</v>
      </c>
      <c r="L47" s="23" t="n">
        <v>1505</v>
      </c>
      <c r="M47" s="23" t="n">
        <v>754</v>
      </c>
      <c r="N47" s="23" t="n">
        <v>751</v>
      </c>
      <c r="O47" s="31"/>
      <c r="P47" s="54" t="s">
        <v>118</v>
      </c>
      <c r="Q47" s="55"/>
      <c r="R47" s="19" t="n">
        <v>1250</v>
      </c>
      <c r="S47" s="19" t="n">
        <v>3311</v>
      </c>
      <c r="T47" s="19" t="n">
        <v>1680</v>
      </c>
      <c r="U47" s="59" t="n">
        <v>163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3</v>
      </c>
      <c r="L48" s="27" t="n">
        <v>1629</v>
      </c>
      <c r="M48" s="27" t="n">
        <v>803</v>
      </c>
      <c r="N48" s="27" t="n">
        <v>826</v>
      </c>
      <c r="O48" s="38"/>
      <c r="P48" s="39" t="s">
        <v>121</v>
      </c>
      <c r="Q48" s="40"/>
      <c r="R48" s="27" t="n">
        <v>1584</v>
      </c>
      <c r="S48" s="27" t="n">
        <v>3920</v>
      </c>
      <c r="T48" s="27" t="n">
        <v>1919</v>
      </c>
      <c r="U48" s="56" t="n">
        <v>2001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2</v>
      </c>
      <c r="E49" s="19" t="n">
        <v>1317</v>
      </c>
      <c r="F49" s="19" t="n">
        <v>671</v>
      </c>
      <c r="G49" s="19" t="n">
        <v>646</v>
      </c>
      <c r="H49" s="32"/>
      <c r="I49" s="35" t="s">
        <v>123</v>
      </c>
      <c r="J49" s="36"/>
      <c r="K49" s="23" t="n">
        <v>628</v>
      </c>
      <c r="L49" s="23" t="n">
        <v>1598</v>
      </c>
      <c r="M49" s="23" t="n">
        <v>806</v>
      </c>
      <c r="N49" s="23" t="n">
        <v>792</v>
      </c>
      <c r="O49" s="31"/>
      <c r="P49" s="54" t="s">
        <v>124</v>
      </c>
      <c r="Q49" s="55"/>
      <c r="R49" s="19" t="n">
        <v>376</v>
      </c>
      <c r="S49" s="19" t="n">
        <v>1000</v>
      </c>
      <c r="T49" s="19" t="n">
        <v>504</v>
      </c>
      <c r="U49" s="59" t="n">
        <v>496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07</v>
      </c>
      <c r="F50" s="27" t="n">
        <v>260</v>
      </c>
      <c r="G50" s="27" t="n">
        <v>247</v>
      </c>
      <c r="H50" s="38"/>
      <c r="I50" s="28" t="s">
        <v>126</v>
      </c>
      <c r="J50" s="29"/>
      <c r="K50" s="27" t="n">
        <v>230</v>
      </c>
      <c r="L50" s="27" t="n">
        <v>616</v>
      </c>
      <c r="M50" s="27" t="n">
        <v>302</v>
      </c>
      <c r="N50" s="27" t="n">
        <v>314</v>
      </c>
      <c r="O50" s="38"/>
      <c r="P50" s="39" t="s">
        <v>127</v>
      </c>
      <c r="Q50" s="40"/>
      <c r="R50" s="27" t="n">
        <v>297</v>
      </c>
      <c r="S50" s="27" t="n">
        <v>804</v>
      </c>
      <c r="T50" s="27" t="n">
        <v>426</v>
      </c>
      <c r="U50" s="56" t="n">
        <v>378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1</v>
      </c>
      <c r="E51" s="19" t="n">
        <v>604</v>
      </c>
      <c r="F51" s="19" t="n">
        <v>317</v>
      </c>
      <c r="G51" s="19" t="n">
        <v>287</v>
      </c>
      <c r="H51" s="32"/>
      <c r="I51" s="35" t="s">
        <v>129</v>
      </c>
      <c r="J51" s="36"/>
      <c r="K51" s="23" t="n">
        <v>2962</v>
      </c>
      <c r="L51" s="23" t="n">
        <v>7161</v>
      </c>
      <c r="M51" s="23" t="n">
        <v>3613</v>
      </c>
      <c r="N51" s="19" t="n">
        <v>3548</v>
      </c>
      <c r="O51" s="31"/>
      <c r="P51" s="54" t="s">
        <v>130</v>
      </c>
      <c r="Q51" s="55"/>
      <c r="R51" s="19" t="n">
        <v>223</v>
      </c>
      <c r="S51" s="19" t="n">
        <v>644</v>
      </c>
      <c r="T51" s="19" t="n">
        <v>336</v>
      </c>
      <c r="U51" s="59" t="n">
        <v>30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2</v>
      </c>
      <c r="E52" s="27" t="n">
        <v>470</v>
      </c>
      <c r="F52" s="27" t="n">
        <v>264</v>
      </c>
      <c r="G52" s="27" t="n">
        <v>206</v>
      </c>
      <c r="H52" s="38"/>
      <c r="I52" s="28" t="s">
        <v>132</v>
      </c>
      <c r="J52" s="29"/>
      <c r="K52" s="27" t="n">
        <v>1516</v>
      </c>
      <c r="L52" s="27" t="n">
        <v>3499</v>
      </c>
      <c r="M52" s="27" t="n">
        <v>1717</v>
      </c>
      <c r="N52" s="27" t="n">
        <v>1782</v>
      </c>
      <c r="O52" s="38"/>
      <c r="P52" s="39" t="s">
        <v>133</v>
      </c>
      <c r="Q52" s="40"/>
      <c r="R52" s="27" t="n">
        <v>73</v>
      </c>
      <c r="S52" s="27" t="n">
        <v>208</v>
      </c>
      <c r="T52" s="27" t="n">
        <v>99</v>
      </c>
      <c r="U52" s="56" t="n">
        <v>109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8</v>
      </c>
      <c r="E53" s="19" t="n">
        <v>1317</v>
      </c>
      <c r="F53" s="19" t="n">
        <v>700</v>
      </c>
      <c r="G53" s="19" t="n">
        <v>617</v>
      </c>
      <c r="H53" s="32"/>
      <c r="I53" s="35" t="s">
        <v>135</v>
      </c>
      <c r="J53" s="36"/>
      <c r="K53" s="23" t="n">
        <v>2844</v>
      </c>
      <c r="L53" s="23" t="n">
        <v>6651</v>
      </c>
      <c r="M53" s="23" t="n">
        <v>3360</v>
      </c>
      <c r="N53" s="23" t="n">
        <v>3291</v>
      </c>
      <c r="O53" s="31"/>
      <c r="P53" s="54" t="s">
        <v>136</v>
      </c>
      <c r="Q53" s="55"/>
      <c r="R53" s="19" t="n">
        <v>415</v>
      </c>
      <c r="S53" s="19" t="n">
        <v>1005</v>
      </c>
      <c r="T53" s="19" t="n">
        <v>475</v>
      </c>
      <c r="U53" s="59" t="n">
        <v>530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8</v>
      </c>
      <c r="E54" s="27" t="n">
        <v>4362</v>
      </c>
      <c r="F54" s="27" t="n">
        <v>2146</v>
      </c>
      <c r="G54" s="27" t="n">
        <v>2216</v>
      </c>
      <c r="H54" s="38"/>
      <c r="I54" s="28" t="s">
        <v>138</v>
      </c>
      <c r="J54" s="29"/>
      <c r="K54" s="27" t="n">
        <v>442</v>
      </c>
      <c r="L54" s="27" t="n">
        <v>1071</v>
      </c>
      <c r="M54" s="27" t="n">
        <v>534</v>
      </c>
      <c r="N54" s="27" t="n">
        <v>537</v>
      </c>
      <c r="O54" s="38"/>
      <c r="P54" s="39" t="s">
        <v>139</v>
      </c>
      <c r="Q54" s="40"/>
      <c r="R54" s="27" t="n">
        <v>4046</v>
      </c>
      <c r="S54" s="27" t="n">
        <v>10310</v>
      </c>
      <c r="T54" s="27" t="n">
        <v>5102</v>
      </c>
      <c r="U54" s="56" t="n">
        <v>5208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v>5157</v>
      </c>
      <c r="L55" s="13" t="n">
        <v>9361</v>
      </c>
      <c r="M55" s="13" t="n">
        <v>4508</v>
      </c>
      <c r="N55" s="13" t="n">
        <v>4853</v>
      </c>
      <c r="O55" s="31"/>
      <c r="P55" s="54" t="s">
        <v>142</v>
      </c>
      <c r="Q55" s="55"/>
      <c r="R55" s="19" t="n">
        <v>1302</v>
      </c>
      <c r="S55" s="19" t="n">
        <v>3308</v>
      </c>
      <c r="T55" s="19" t="n">
        <v>1588</v>
      </c>
      <c r="U55" s="59" t="n">
        <v>1720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60</v>
      </c>
      <c r="E56" s="27" t="n">
        <v>2207</v>
      </c>
      <c r="F56" s="27" t="n">
        <v>1115</v>
      </c>
      <c r="G56" s="27" t="n">
        <v>109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7</v>
      </c>
      <c r="S56" s="27" t="n">
        <v>380</v>
      </c>
      <c r="T56" s="27" t="n">
        <v>194</v>
      </c>
      <c r="U56" s="56" t="n">
        <v>186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4</v>
      </c>
      <c r="E57" s="19" t="n">
        <v>1225</v>
      </c>
      <c r="F57" s="19" t="n">
        <v>634</v>
      </c>
      <c r="G57" s="19" t="n">
        <v>59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3</v>
      </c>
      <c r="T57" s="19" t="n">
        <v>92</v>
      </c>
      <c r="U57" s="59" t="n">
        <v>91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7</v>
      </c>
      <c r="E58" s="27" t="n">
        <v>1716</v>
      </c>
      <c r="F58" s="27" t="n">
        <v>852</v>
      </c>
      <c r="G58" s="27" t="n">
        <v>864</v>
      </c>
      <c r="H58" s="38"/>
      <c r="I58" s="66" t="s">
        <v>148</v>
      </c>
      <c r="J58" s="67"/>
      <c r="K58" s="27" t="n">
        <v>1149</v>
      </c>
      <c r="L58" s="27" t="n">
        <v>2079</v>
      </c>
      <c r="M58" s="27" t="n">
        <v>997</v>
      </c>
      <c r="N58" s="27" t="n">
        <v>1082</v>
      </c>
      <c r="O58" s="38"/>
      <c r="P58" s="39" t="s">
        <v>149</v>
      </c>
      <c r="Q58" s="40"/>
      <c r="R58" s="27" t="n">
        <v>139</v>
      </c>
      <c r="S58" s="27" t="n">
        <v>404</v>
      </c>
      <c r="T58" s="27" t="n">
        <v>198</v>
      </c>
      <c r="U58" s="56" t="n">
        <v>206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5</v>
      </c>
      <c r="T59" s="19" t="n">
        <v>128</v>
      </c>
      <c r="U59" s="59" t="n">
        <v>14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3</v>
      </c>
      <c r="L60" s="27" t="n">
        <v>1742</v>
      </c>
      <c r="M60" s="27" t="n">
        <v>860</v>
      </c>
      <c r="N60" s="27" t="n">
        <v>882</v>
      </c>
      <c r="O60" s="24"/>
      <c r="P60" s="72" t="s">
        <v>153</v>
      </c>
      <c r="Q60" s="73"/>
      <c r="R60" s="27" t="n">
        <v>57</v>
      </c>
      <c r="S60" s="27" t="n">
        <v>173</v>
      </c>
      <c r="T60" s="27" t="n">
        <v>85</v>
      </c>
      <c r="U60" s="56" t="n">
        <v>8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4</v>
      </c>
      <c r="L61" s="23" t="n">
        <v>682</v>
      </c>
      <c r="M61" s="23" t="n">
        <v>309</v>
      </c>
      <c r="N61" s="23" t="n">
        <v>373</v>
      </c>
      <c r="O61" s="16"/>
      <c r="P61" s="70" t="s">
        <v>155</v>
      </c>
      <c r="Q61" s="71"/>
      <c r="R61" s="19" t="n">
        <v>40</v>
      </c>
      <c r="S61" s="19" t="n">
        <v>128</v>
      </c>
      <c r="T61" s="19" t="n">
        <v>70</v>
      </c>
      <c r="U61" s="59" t="n">
        <v>58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59</v>
      </c>
      <c r="M62" s="27" t="n">
        <v>460</v>
      </c>
      <c r="N62" s="27" t="n">
        <v>499</v>
      </c>
      <c r="O62" s="24"/>
      <c r="P62" s="72" t="s">
        <v>157</v>
      </c>
      <c r="Q62" s="73"/>
      <c r="R62" s="27" t="n">
        <v>102</v>
      </c>
      <c r="S62" s="27" t="n">
        <v>248</v>
      </c>
      <c r="T62" s="27" t="n">
        <v>131</v>
      </c>
      <c r="U62" s="56" t="n">
        <v>117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107</v>
      </c>
      <c r="L63" s="23" t="n">
        <v>2040</v>
      </c>
      <c r="M63" s="23" t="n">
        <v>984</v>
      </c>
      <c r="N63" s="23" t="n">
        <v>1056</v>
      </c>
      <c r="O63" s="31"/>
      <c r="P63" s="75" t="s">
        <v>159</v>
      </c>
      <c r="Q63" s="18"/>
      <c r="R63" s="76" t="n">
        <v>491</v>
      </c>
      <c r="S63" s="19" t="n">
        <v>1306</v>
      </c>
      <c r="T63" s="76" t="n">
        <v>641</v>
      </c>
      <c r="U63" s="77" t="n">
        <v>665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27" t="n">
        <v>189</v>
      </c>
      <c r="T64" s="79" t="n">
        <v>102</v>
      </c>
      <c r="U64" s="67" t="n">
        <v>87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9</v>
      </c>
      <c r="L65" s="23" t="n">
        <v>1159</v>
      </c>
      <c r="M65" s="23" t="n">
        <v>557</v>
      </c>
      <c r="N65" s="23" t="n">
        <v>602</v>
      </c>
      <c r="O65" s="31"/>
      <c r="P65" s="75" t="s">
        <v>163</v>
      </c>
      <c r="Q65" s="18"/>
      <c r="R65" s="76" t="n">
        <v>60</v>
      </c>
      <c r="S65" s="19" t="n">
        <v>187</v>
      </c>
      <c r="T65" s="76" t="n">
        <v>97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61</v>
      </c>
      <c r="L66" s="27" t="n">
        <v>700</v>
      </c>
      <c r="M66" s="23" t="n">
        <v>341</v>
      </c>
      <c r="N66" s="27" t="n">
        <v>359</v>
      </c>
      <c r="O66" s="38"/>
      <c r="P66" s="51" t="s">
        <v>165</v>
      </c>
      <c r="Q66" s="50"/>
      <c r="R66" s="79" t="n">
        <v>98</v>
      </c>
      <c r="S66" s="27" t="n">
        <v>276</v>
      </c>
      <c r="T66" s="79" t="n">
        <v>134</v>
      </c>
      <c r="U66" s="67" t="n">
        <v>142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19" t="n">
        <v>222</v>
      </c>
      <c r="T67" s="76" t="n">
        <v>112</v>
      </c>
      <c r="U67" s="77" t="n">
        <v>110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27" t="n">
        <v>113</v>
      </c>
      <c r="T68" s="79" t="n">
        <v>54</v>
      </c>
      <c r="U68" s="67" t="n">
        <v>59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69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0732</v>
      </c>
      <c r="E5" s="13" t="n">
        <f aca="false">SUM(E7+E45+L5+L15+L27+S5+S39)</f>
        <v>238876</v>
      </c>
      <c r="F5" s="13" t="n">
        <f aca="false">SUM(F7+F45+M5+M15+M27+T5+T39)</f>
        <v>119034</v>
      </c>
      <c r="G5" s="13" t="n">
        <f aca="false">SUM(G7+G45+N5+N15+N27+U5+U39)</f>
        <v>119842</v>
      </c>
      <c r="H5" s="12" t="s">
        <v>8</v>
      </c>
      <c r="I5" s="12"/>
      <c r="J5" s="12"/>
      <c r="K5" s="14" t="n">
        <f aca="false">SUM(K8:K14)</f>
        <v>9106</v>
      </c>
      <c r="L5" s="14" t="n">
        <f aca="false">SUM(L8:L14)</f>
        <v>22207</v>
      </c>
      <c r="M5" s="14" t="n">
        <f aca="false">SUM(M8:M14)</f>
        <v>11223</v>
      </c>
      <c r="N5" s="14" t="n">
        <f aca="false">SUM(N8:N14)</f>
        <v>10984</v>
      </c>
      <c r="O5" s="12" t="s">
        <v>9</v>
      </c>
      <c r="P5" s="12"/>
      <c r="Q5" s="12"/>
      <c r="R5" s="15" t="n">
        <f aca="false">SUM(R8:R38)</f>
        <v>17986</v>
      </c>
      <c r="S5" s="15" t="n">
        <f aca="false">SUM(S8:S38)</f>
        <v>43585</v>
      </c>
      <c r="T5" s="15" t="n">
        <f aca="false">SUM(T8:T38)</f>
        <v>21720</v>
      </c>
      <c r="U5" s="15" t="n">
        <f aca="false">SUM(U8:U38)</f>
        <v>21865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812</v>
      </c>
      <c r="E7" s="13" t="n">
        <f aca="false">SUM(E10:E44)</f>
        <v>47404</v>
      </c>
      <c r="F7" s="13" t="n">
        <f aca="false">SUM(F10:F44)</f>
        <v>23456</v>
      </c>
      <c r="G7" s="13" t="n">
        <f aca="false">SUM(G10:G44)</f>
        <v>2394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690</v>
      </c>
      <c r="L8" s="27" t="n">
        <v>4127</v>
      </c>
      <c r="M8" s="27" t="n">
        <v>2047</v>
      </c>
      <c r="N8" s="27" t="n">
        <v>2080</v>
      </c>
      <c r="O8" s="5"/>
      <c r="P8" s="28" t="s">
        <v>12</v>
      </c>
      <c r="Q8" s="29"/>
      <c r="R8" s="30" t="n">
        <v>286</v>
      </c>
      <c r="S8" s="30" t="n">
        <v>801</v>
      </c>
      <c r="T8" s="30" t="n">
        <v>371</v>
      </c>
      <c r="U8" s="30" t="n">
        <v>430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72</v>
      </c>
      <c r="L9" s="23" t="n">
        <v>9220</v>
      </c>
      <c r="M9" s="23" t="n">
        <v>4735</v>
      </c>
      <c r="N9" s="23" t="n">
        <v>4485</v>
      </c>
      <c r="O9" s="20"/>
      <c r="P9" s="35" t="s">
        <v>14</v>
      </c>
      <c r="Q9" s="36"/>
      <c r="R9" s="37" t="n">
        <v>213</v>
      </c>
      <c r="S9" s="37" t="n">
        <v>459</v>
      </c>
      <c r="T9" s="37" t="n">
        <v>197</v>
      </c>
      <c r="U9" s="37" t="n">
        <v>262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87</v>
      </c>
      <c r="E10" s="27" t="n">
        <v>3379</v>
      </c>
      <c r="F10" s="27" t="n">
        <v>1661</v>
      </c>
      <c r="G10" s="27" t="n">
        <v>1718</v>
      </c>
      <c r="H10" s="38"/>
      <c r="I10" s="25" t="s">
        <v>16</v>
      </c>
      <c r="J10" s="26"/>
      <c r="K10" s="27" t="n">
        <v>522</v>
      </c>
      <c r="L10" s="27" t="n">
        <v>1189</v>
      </c>
      <c r="M10" s="27" t="n">
        <v>575</v>
      </c>
      <c r="N10" s="27" t="n">
        <v>614</v>
      </c>
      <c r="O10" s="5"/>
      <c r="P10" s="28" t="s">
        <v>17</v>
      </c>
      <c r="Q10" s="29"/>
      <c r="R10" s="30" t="n">
        <v>62</v>
      </c>
      <c r="S10" s="30" t="n">
        <v>200</v>
      </c>
      <c r="T10" s="30" t="n">
        <v>96</v>
      </c>
      <c r="U10" s="30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9</v>
      </c>
      <c r="E11" s="23" t="n">
        <v>560</v>
      </c>
      <c r="F11" s="23" t="n">
        <v>259</v>
      </c>
      <c r="G11" s="23" t="n">
        <v>301</v>
      </c>
      <c r="H11" s="20"/>
      <c r="I11" s="33" t="s">
        <v>19</v>
      </c>
      <c r="J11" s="34"/>
      <c r="K11" s="23" t="n">
        <v>408</v>
      </c>
      <c r="L11" s="23" t="n">
        <v>1093</v>
      </c>
      <c r="M11" s="23" t="n">
        <v>555</v>
      </c>
      <c r="N11" s="23" t="n">
        <v>538</v>
      </c>
      <c r="O11" s="20"/>
      <c r="P11" s="35" t="s">
        <v>20</v>
      </c>
      <c r="Q11" s="36"/>
      <c r="R11" s="37" t="n">
        <v>2386</v>
      </c>
      <c r="S11" s="37" t="n">
        <v>5897</v>
      </c>
      <c r="T11" s="37" t="n">
        <v>2973</v>
      </c>
      <c r="U11" s="37" t="n">
        <v>292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6</v>
      </c>
      <c r="E12" s="27" t="n">
        <v>487</v>
      </c>
      <c r="F12" s="27" t="n">
        <v>244</v>
      </c>
      <c r="G12" s="27" t="n">
        <v>243</v>
      </c>
      <c r="H12" s="5"/>
      <c r="I12" s="25" t="s">
        <v>22</v>
      </c>
      <c r="J12" s="26"/>
      <c r="K12" s="27" t="n">
        <v>1902</v>
      </c>
      <c r="L12" s="27" t="n">
        <v>4737</v>
      </c>
      <c r="M12" s="27" t="n">
        <v>2385</v>
      </c>
      <c r="N12" s="27" t="n">
        <v>2352</v>
      </c>
      <c r="O12" s="5"/>
      <c r="P12" s="28" t="s">
        <v>23</v>
      </c>
      <c r="Q12" s="29"/>
      <c r="R12" s="30" t="n">
        <v>313</v>
      </c>
      <c r="S12" s="30" t="n">
        <v>858</v>
      </c>
      <c r="T12" s="30" t="n">
        <v>430</v>
      </c>
      <c r="U12" s="30" t="n">
        <v>42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2</v>
      </c>
      <c r="E13" s="23" t="n">
        <v>1094</v>
      </c>
      <c r="F13" s="23" t="n">
        <v>540</v>
      </c>
      <c r="G13" s="23" t="n">
        <v>554</v>
      </c>
      <c r="H13" s="20"/>
      <c r="I13" s="33" t="s">
        <v>25</v>
      </c>
      <c r="J13" s="34"/>
      <c r="K13" s="23" t="n">
        <v>624</v>
      </c>
      <c r="L13" s="23" t="n">
        <v>1617</v>
      </c>
      <c r="M13" s="23" t="n">
        <v>819</v>
      </c>
      <c r="N13" s="23" t="n">
        <v>798</v>
      </c>
      <c r="O13" s="43"/>
      <c r="P13" s="35" t="s">
        <v>26</v>
      </c>
      <c r="Q13" s="36"/>
      <c r="R13" s="37" t="n">
        <v>1271</v>
      </c>
      <c r="S13" s="37" t="n">
        <v>3124</v>
      </c>
      <c r="T13" s="37" t="n">
        <v>1582</v>
      </c>
      <c r="U13" s="37" t="n">
        <v>1542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8</v>
      </c>
      <c r="E14" s="27" t="n">
        <v>268</v>
      </c>
      <c r="F14" s="27" t="n">
        <v>131</v>
      </c>
      <c r="G14" s="27" t="n">
        <v>137</v>
      </c>
      <c r="H14" s="5"/>
      <c r="I14" s="25" t="s">
        <v>28</v>
      </c>
      <c r="J14" s="26"/>
      <c r="K14" s="27" t="n">
        <v>88</v>
      </c>
      <c r="L14" s="27" t="n">
        <v>224</v>
      </c>
      <c r="M14" s="27" t="n">
        <v>107</v>
      </c>
      <c r="N14" s="27" t="n">
        <v>117</v>
      </c>
      <c r="O14" s="44"/>
      <c r="P14" s="39" t="s">
        <v>29</v>
      </c>
      <c r="Q14" s="40"/>
      <c r="R14" s="30" t="n">
        <v>614</v>
      </c>
      <c r="S14" s="30" t="n">
        <v>1281</v>
      </c>
      <c r="T14" s="30" t="n">
        <v>623</v>
      </c>
      <c r="U14" s="30" t="n">
        <v>658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86</v>
      </c>
      <c r="E15" s="23" t="n">
        <v>2058</v>
      </c>
      <c r="F15" s="23" t="n">
        <v>1045</v>
      </c>
      <c r="G15" s="23" t="n">
        <v>1013</v>
      </c>
      <c r="H15" s="45" t="s">
        <v>31</v>
      </c>
      <c r="I15" s="45"/>
      <c r="J15" s="45"/>
      <c r="K15" s="14" t="n">
        <f aca="false">SUM(K18:K26)</f>
        <v>7724</v>
      </c>
      <c r="L15" s="14" t="n">
        <f aca="false">SUM(L18:L26)</f>
        <v>19072</v>
      </c>
      <c r="M15" s="14" t="n">
        <f aca="false">SUM(M18:M26)</f>
        <v>9567</v>
      </c>
      <c r="N15" s="14" t="n">
        <f aca="false">SUM(N18:N26)</f>
        <v>9505</v>
      </c>
      <c r="O15" s="20"/>
      <c r="P15" s="41" t="s">
        <v>32</v>
      </c>
      <c r="Q15" s="42"/>
      <c r="R15" s="37" t="n">
        <v>735</v>
      </c>
      <c r="S15" s="37" t="n">
        <v>1487</v>
      </c>
      <c r="T15" s="37" t="n">
        <v>734</v>
      </c>
      <c r="U15" s="37" t="n">
        <v>753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44</v>
      </c>
      <c r="E16" s="27" t="n">
        <v>1616</v>
      </c>
      <c r="F16" s="27" t="n">
        <v>813</v>
      </c>
      <c r="G16" s="27" t="n">
        <v>803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25</v>
      </c>
      <c r="S16" s="30" t="n">
        <v>5159</v>
      </c>
      <c r="T16" s="30" t="n">
        <v>2545</v>
      </c>
      <c r="U16" s="30" t="n">
        <v>2614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59</v>
      </c>
      <c r="E17" s="23" t="n">
        <v>2062</v>
      </c>
      <c r="F17" s="23" t="n">
        <v>1032</v>
      </c>
      <c r="G17" s="23" t="n">
        <v>1030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38</v>
      </c>
      <c r="S17" s="37" t="n">
        <v>340</v>
      </c>
      <c r="T17" s="37" t="n">
        <v>173</v>
      </c>
      <c r="U17" s="37" t="n">
        <v>16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3</v>
      </c>
      <c r="E18" s="27" t="n">
        <v>510</v>
      </c>
      <c r="F18" s="27" t="n">
        <v>253</v>
      </c>
      <c r="G18" s="27" t="n">
        <v>257</v>
      </c>
      <c r="H18" s="5"/>
      <c r="I18" s="28" t="s">
        <v>38</v>
      </c>
      <c r="J18" s="50"/>
      <c r="K18" s="27" t="n">
        <v>563</v>
      </c>
      <c r="L18" s="27" t="n">
        <v>1515</v>
      </c>
      <c r="M18" s="27" t="n">
        <v>768</v>
      </c>
      <c r="N18" s="27" t="n">
        <v>747</v>
      </c>
      <c r="O18" s="5"/>
      <c r="P18" s="39" t="s">
        <v>39</v>
      </c>
      <c r="Q18" s="40"/>
      <c r="R18" s="30" t="n">
        <v>1685</v>
      </c>
      <c r="S18" s="30" t="n">
        <v>4061</v>
      </c>
      <c r="T18" s="30" t="n">
        <v>2054</v>
      </c>
      <c r="U18" s="30" t="n">
        <v>2007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3</v>
      </c>
      <c r="E19" s="23" t="n">
        <v>1223</v>
      </c>
      <c r="F19" s="23" t="n">
        <v>616</v>
      </c>
      <c r="G19" s="23" t="n">
        <v>607</v>
      </c>
      <c r="H19" s="20"/>
      <c r="I19" s="35" t="s">
        <v>41</v>
      </c>
      <c r="J19" s="36"/>
      <c r="K19" s="23" t="n">
        <v>404</v>
      </c>
      <c r="L19" s="23" t="n">
        <v>1014</v>
      </c>
      <c r="M19" s="23" t="n">
        <v>504</v>
      </c>
      <c r="N19" s="23" t="n">
        <v>510</v>
      </c>
      <c r="O19" s="20"/>
      <c r="P19" s="41" t="s">
        <v>42</v>
      </c>
      <c r="Q19" s="42"/>
      <c r="R19" s="37" t="n">
        <v>241</v>
      </c>
      <c r="S19" s="37" t="n">
        <v>725</v>
      </c>
      <c r="T19" s="37" t="n">
        <v>369</v>
      </c>
      <c r="U19" s="37" t="n">
        <v>356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4</v>
      </c>
      <c r="E20" s="27" t="n">
        <v>544</v>
      </c>
      <c r="F20" s="27" t="n">
        <v>258</v>
      </c>
      <c r="G20" s="27" t="n">
        <v>286</v>
      </c>
      <c r="H20" s="5"/>
      <c r="I20" s="28" t="s">
        <v>44</v>
      </c>
      <c r="J20" s="29"/>
      <c r="K20" s="27" t="n">
        <v>4394</v>
      </c>
      <c r="L20" s="27" t="n">
        <v>10536</v>
      </c>
      <c r="M20" s="27" t="n">
        <v>5238</v>
      </c>
      <c r="N20" s="27" t="n">
        <v>5298</v>
      </c>
      <c r="O20" s="5"/>
      <c r="P20" s="51" t="s">
        <v>45</v>
      </c>
      <c r="Q20" s="50"/>
      <c r="R20" s="30" t="n">
        <v>124</v>
      </c>
      <c r="S20" s="30" t="n">
        <v>334</v>
      </c>
      <c r="T20" s="30" t="n">
        <v>165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5</v>
      </c>
      <c r="E21" s="19" t="n">
        <v>1073</v>
      </c>
      <c r="F21" s="19" t="n">
        <v>519</v>
      </c>
      <c r="G21" s="19" t="n">
        <v>554</v>
      </c>
      <c r="H21" s="20"/>
      <c r="I21" s="35" t="s">
        <v>47</v>
      </c>
      <c r="J21" s="36"/>
      <c r="K21" s="23" t="n">
        <v>1019</v>
      </c>
      <c r="L21" s="23" t="n">
        <v>2603</v>
      </c>
      <c r="M21" s="23" t="n">
        <v>1320</v>
      </c>
      <c r="N21" s="23" t="n">
        <v>1283</v>
      </c>
      <c r="O21" s="20"/>
      <c r="P21" s="54" t="s">
        <v>48</v>
      </c>
      <c r="Q21" s="55"/>
      <c r="R21" s="37" t="n">
        <v>124</v>
      </c>
      <c r="S21" s="37" t="n">
        <v>297</v>
      </c>
      <c r="T21" s="37" t="n">
        <v>153</v>
      </c>
      <c r="U21" s="37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46</v>
      </c>
      <c r="E22" s="27" t="n">
        <v>808</v>
      </c>
      <c r="F22" s="27" t="n">
        <v>379</v>
      </c>
      <c r="G22" s="27" t="n">
        <v>429</v>
      </c>
      <c r="H22" s="5"/>
      <c r="I22" s="28" t="s">
        <v>50</v>
      </c>
      <c r="J22" s="29"/>
      <c r="K22" s="27" t="n">
        <v>232</v>
      </c>
      <c r="L22" s="27" t="n">
        <v>576</v>
      </c>
      <c r="M22" s="27" t="n">
        <v>299</v>
      </c>
      <c r="N22" s="27" t="n">
        <v>277</v>
      </c>
      <c r="O22" s="5"/>
      <c r="P22" s="39" t="s">
        <v>51</v>
      </c>
      <c r="Q22" s="40"/>
      <c r="R22" s="30" t="n">
        <v>247</v>
      </c>
      <c r="S22" s="30" t="n">
        <v>587</v>
      </c>
      <c r="T22" s="30" t="n">
        <v>293</v>
      </c>
      <c r="U22" s="30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3</v>
      </c>
      <c r="E23" s="23" t="n">
        <v>656</v>
      </c>
      <c r="F23" s="23" t="n">
        <v>316</v>
      </c>
      <c r="G23" s="23" t="n">
        <v>340</v>
      </c>
      <c r="H23" s="20"/>
      <c r="I23" s="35" t="s">
        <v>53</v>
      </c>
      <c r="J23" s="36"/>
      <c r="K23" s="23" t="n">
        <v>522</v>
      </c>
      <c r="L23" s="23" t="n">
        <v>1254</v>
      </c>
      <c r="M23" s="23" t="n">
        <v>631</v>
      </c>
      <c r="N23" s="23" t="n">
        <v>623</v>
      </c>
      <c r="O23" s="20"/>
      <c r="P23" s="54" t="s">
        <v>54</v>
      </c>
      <c r="Q23" s="55"/>
      <c r="R23" s="37" t="n">
        <v>721</v>
      </c>
      <c r="S23" s="37" t="n">
        <v>1657</v>
      </c>
      <c r="T23" s="37" t="n">
        <v>822</v>
      </c>
      <c r="U23" s="37" t="n">
        <v>835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198</v>
      </c>
      <c r="E24" s="27" t="n">
        <v>406</v>
      </c>
      <c r="F24" s="27" t="n">
        <v>203</v>
      </c>
      <c r="G24" s="27" t="n">
        <v>203</v>
      </c>
      <c r="H24" s="38"/>
      <c r="I24" s="28" t="s">
        <v>56</v>
      </c>
      <c r="J24" s="29"/>
      <c r="K24" s="27" t="n">
        <v>590</v>
      </c>
      <c r="L24" s="27" t="n">
        <v>1574</v>
      </c>
      <c r="M24" s="27" t="n">
        <v>807</v>
      </c>
      <c r="N24" s="27" t="n">
        <v>767</v>
      </c>
      <c r="O24" s="5"/>
      <c r="P24" s="39" t="s">
        <v>57</v>
      </c>
      <c r="Q24" s="40"/>
      <c r="R24" s="30" t="n">
        <v>510</v>
      </c>
      <c r="S24" s="30" t="n">
        <v>1194</v>
      </c>
      <c r="T24" s="30" t="n">
        <v>590</v>
      </c>
      <c r="U24" s="30" t="n">
        <v>604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7</v>
      </c>
      <c r="E25" s="23" t="n">
        <v>2260</v>
      </c>
      <c r="F25" s="23" t="n">
        <v>1104</v>
      </c>
      <c r="G25" s="23" t="n">
        <v>1156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24</v>
      </c>
      <c r="S25" s="37" t="n">
        <v>801</v>
      </c>
      <c r="T25" s="37" t="n">
        <v>403</v>
      </c>
      <c r="U25" s="37" t="n">
        <v>39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12</v>
      </c>
      <c r="E26" s="27" t="n">
        <v>1391</v>
      </c>
      <c r="F26" s="27" t="n">
        <v>666</v>
      </c>
      <c r="G26" s="27" t="n">
        <v>725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82</v>
      </c>
      <c r="T26" s="30" t="n">
        <v>385</v>
      </c>
      <c r="U26" s="30" t="n">
        <v>39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35</v>
      </c>
      <c r="E27" s="19" t="n">
        <v>1920</v>
      </c>
      <c r="F27" s="19" t="n">
        <v>983</v>
      </c>
      <c r="G27" s="19" t="n">
        <v>937</v>
      </c>
      <c r="H27" s="45" t="s">
        <v>65</v>
      </c>
      <c r="I27" s="45"/>
      <c r="J27" s="45"/>
      <c r="K27" s="15" t="n">
        <f aca="false">SUM(K30:K54)+K55</f>
        <v>24717</v>
      </c>
      <c r="L27" s="15" t="n">
        <f aca="false">SUM(L30:L54)+L55</f>
        <v>55166</v>
      </c>
      <c r="M27" s="15" t="n">
        <f aca="false">SUM(M30:M54)+M55</f>
        <v>27378</v>
      </c>
      <c r="N27" s="15" t="n">
        <f aca="false">SUM(N30:N54)+N55</f>
        <v>27788</v>
      </c>
      <c r="O27" s="20"/>
      <c r="P27" s="54" t="s">
        <v>66</v>
      </c>
      <c r="Q27" s="55"/>
      <c r="R27" s="37" t="n">
        <v>357</v>
      </c>
      <c r="S27" s="37" t="n">
        <v>865</v>
      </c>
      <c r="T27" s="37" t="n">
        <v>450</v>
      </c>
      <c r="U27" s="37" t="n">
        <v>415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700</v>
      </c>
      <c r="E28" s="27" t="n">
        <v>1698</v>
      </c>
      <c r="F28" s="27" t="n">
        <v>811</v>
      </c>
      <c r="G28" s="27" t="n">
        <v>887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71</v>
      </c>
      <c r="S28" s="30" t="n">
        <v>1403</v>
      </c>
      <c r="T28" s="30" t="n">
        <v>690</v>
      </c>
      <c r="U28" s="30" t="n">
        <v>713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1</v>
      </c>
      <c r="E29" s="23" t="n">
        <v>1835</v>
      </c>
      <c r="F29" s="23" t="n">
        <v>896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47</v>
      </c>
      <c r="S29" s="37" t="n">
        <v>2066</v>
      </c>
      <c r="T29" s="37" t="n">
        <v>1002</v>
      </c>
      <c r="U29" s="37" t="n">
        <v>1064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3</v>
      </c>
      <c r="E30" s="27" t="n">
        <v>1522</v>
      </c>
      <c r="F30" s="27" t="n">
        <v>762</v>
      </c>
      <c r="G30" s="27" t="n">
        <v>760</v>
      </c>
      <c r="H30" s="5"/>
      <c r="I30" s="28" t="s">
        <v>72</v>
      </c>
      <c r="J30" s="29"/>
      <c r="K30" s="27" t="n">
        <v>287</v>
      </c>
      <c r="L30" s="27" t="n">
        <v>582</v>
      </c>
      <c r="M30" s="27" t="n">
        <v>282</v>
      </c>
      <c r="N30" s="27" t="n">
        <v>300</v>
      </c>
      <c r="O30" s="5"/>
      <c r="P30" s="39" t="s">
        <v>73</v>
      </c>
      <c r="Q30" s="40"/>
      <c r="R30" s="30" t="n">
        <v>530</v>
      </c>
      <c r="S30" s="30" t="n">
        <v>1327</v>
      </c>
      <c r="T30" s="30" t="n">
        <v>658</v>
      </c>
      <c r="U30" s="30" t="n">
        <v>669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6</v>
      </c>
      <c r="E31" s="23" t="n">
        <v>1413</v>
      </c>
      <c r="F31" s="23" t="n">
        <v>723</v>
      </c>
      <c r="G31" s="23" t="n">
        <v>690</v>
      </c>
      <c r="H31" s="20"/>
      <c r="I31" s="35" t="s">
        <v>75</v>
      </c>
      <c r="J31" s="36"/>
      <c r="K31" s="23" t="n">
        <v>557</v>
      </c>
      <c r="L31" s="23" t="n">
        <v>1236</v>
      </c>
      <c r="M31" s="23" t="n">
        <v>602</v>
      </c>
      <c r="N31" s="23" t="n">
        <v>634</v>
      </c>
      <c r="O31" s="20"/>
      <c r="P31" s="54" t="s">
        <v>76</v>
      </c>
      <c r="Q31" s="55"/>
      <c r="R31" s="37" t="n">
        <v>410</v>
      </c>
      <c r="S31" s="37" t="n">
        <v>1037</v>
      </c>
      <c r="T31" s="37" t="n">
        <v>515</v>
      </c>
      <c r="U31" s="37" t="n">
        <v>522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17</v>
      </c>
      <c r="E32" s="27" t="n">
        <v>1998</v>
      </c>
      <c r="F32" s="27" t="n">
        <v>985</v>
      </c>
      <c r="G32" s="27" t="n">
        <v>1013</v>
      </c>
      <c r="H32" s="5"/>
      <c r="I32" s="28" t="s">
        <v>78</v>
      </c>
      <c r="J32" s="29"/>
      <c r="K32" s="27" t="n">
        <v>551</v>
      </c>
      <c r="L32" s="27" t="n">
        <v>1313</v>
      </c>
      <c r="M32" s="27" t="n">
        <v>652</v>
      </c>
      <c r="N32" s="27" t="n">
        <v>661</v>
      </c>
      <c r="O32" s="5"/>
      <c r="P32" s="39" t="s">
        <v>79</v>
      </c>
      <c r="Q32" s="40"/>
      <c r="R32" s="30" t="n">
        <v>130</v>
      </c>
      <c r="S32" s="30" t="n">
        <v>327</v>
      </c>
      <c r="T32" s="30" t="n">
        <v>162</v>
      </c>
      <c r="U32" s="30" t="n">
        <v>165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0</v>
      </c>
      <c r="E33" s="23" t="n">
        <v>1593</v>
      </c>
      <c r="F33" s="23" t="n">
        <v>796</v>
      </c>
      <c r="G33" s="23" t="n">
        <v>797</v>
      </c>
      <c r="H33" s="20"/>
      <c r="I33" s="35" t="s">
        <v>81</v>
      </c>
      <c r="J33" s="36"/>
      <c r="K33" s="23" t="n">
        <v>626</v>
      </c>
      <c r="L33" s="23" t="n">
        <v>1465</v>
      </c>
      <c r="M33" s="23" t="n">
        <v>737</v>
      </c>
      <c r="N33" s="23" t="n">
        <v>728</v>
      </c>
      <c r="O33" s="20"/>
      <c r="P33" s="54" t="s">
        <v>82</v>
      </c>
      <c r="Q33" s="55"/>
      <c r="R33" s="37" t="n">
        <v>481</v>
      </c>
      <c r="S33" s="37" t="n">
        <v>1156</v>
      </c>
      <c r="T33" s="37" t="n">
        <v>582</v>
      </c>
      <c r="U33" s="37" t="n">
        <v>57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70</v>
      </c>
      <c r="E34" s="27" t="n">
        <v>1887</v>
      </c>
      <c r="F34" s="27" t="n">
        <v>926</v>
      </c>
      <c r="G34" s="27" t="n">
        <v>961</v>
      </c>
      <c r="H34" s="5"/>
      <c r="I34" s="28" t="s">
        <v>84</v>
      </c>
      <c r="J34" s="29"/>
      <c r="K34" s="27" t="n">
        <v>414</v>
      </c>
      <c r="L34" s="27" t="n">
        <v>1023</v>
      </c>
      <c r="M34" s="27" t="n">
        <v>544</v>
      </c>
      <c r="N34" s="27" t="n">
        <v>479</v>
      </c>
      <c r="O34" s="5"/>
      <c r="P34" s="39" t="s">
        <v>85</v>
      </c>
      <c r="Q34" s="40"/>
      <c r="R34" s="30" t="n">
        <v>614</v>
      </c>
      <c r="S34" s="30" t="n">
        <v>1465</v>
      </c>
      <c r="T34" s="30" t="n">
        <v>739</v>
      </c>
      <c r="U34" s="30" t="n">
        <v>72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8</v>
      </c>
      <c r="E35" s="23" t="n">
        <v>470</v>
      </c>
      <c r="F35" s="23" t="n">
        <v>242</v>
      </c>
      <c r="G35" s="23" t="n">
        <v>228</v>
      </c>
      <c r="H35" s="20"/>
      <c r="I35" s="35" t="s">
        <v>87</v>
      </c>
      <c r="J35" s="36"/>
      <c r="K35" s="23" t="n">
        <v>218</v>
      </c>
      <c r="L35" s="23" t="n">
        <v>508</v>
      </c>
      <c r="M35" s="23" t="n">
        <v>249</v>
      </c>
      <c r="N35" s="23" t="n">
        <v>259</v>
      </c>
      <c r="O35" s="20"/>
      <c r="P35" s="54" t="s">
        <v>88</v>
      </c>
      <c r="Q35" s="55"/>
      <c r="R35" s="37" t="n">
        <v>272</v>
      </c>
      <c r="S35" s="37" t="n">
        <v>664</v>
      </c>
      <c r="T35" s="37" t="n">
        <v>338</v>
      </c>
      <c r="U35" s="37" t="n">
        <v>32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8</v>
      </c>
      <c r="E36" s="27" t="n">
        <v>3107</v>
      </c>
      <c r="F36" s="27" t="n">
        <v>1559</v>
      </c>
      <c r="G36" s="27" t="n">
        <v>1548</v>
      </c>
      <c r="H36" s="5"/>
      <c r="I36" s="28" t="s">
        <v>90</v>
      </c>
      <c r="J36" s="29"/>
      <c r="K36" s="27" t="n">
        <v>992</v>
      </c>
      <c r="L36" s="27" t="n">
        <v>2102</v>
      </c>
      <c r="M36" s="27" t="n">
        <v>1045</v>
      </c>
      <c r="N36" s="27" t="n">
        <v>1057</v>
      </c>
      <c r="O36" s="5"/>
      <c r="P36" s="39" t="s">
        <v>91</v>
      </c>
      <c r="Q36" s="40"/>
      <c r="R36" s="30" t="n">
        <v>116</v>
      </c>
      <c r="S36" s="30" t="n">
        <v>238</v>
      </c>
      <c r="T36" s="30" t="n">
        <v>134</v>
      </c>
      <c r="U36" s="30" t="n">
        <v>10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7</v>
      </c>
      <c r="E37" s="23" t="n">
        <v>1310</v>
      </c>
      <c r="F37" s="23" t="n">
        <v>652</v>
      </c>
      <c r="G37" s="23" t="n">
        <v>658</v>
      </c>
      <c r="H37" s="20"/>
      <c r="I37" s="35" t="s">
        <v>93</v>
      </c>
      <c r="J37" s="36"/>
      <c r="K37" s="23" t="n">
        <v>1064</v>
      </c>
      <c r="L37" s="23" t="n">
        <v>2476</v>
      </c>
      <c r="M37" s="23" t="n">
        <v>1245</v>
      </c>
      <c r="N37" s="23" t="n">
        <v>1231</v>
      </c>
      <c r="O37" s="20"/>
      <c r="P37" s="54" t="s">
        <v>94</v>
      </c>
      <c r="Q37" s="55"/>
      <c r="R37" s="37" t="n">
        <v>753</v>
      </c>
      <c r="S37" s="37" t="n">
        <v>1872</v>
      </c>
      <c r="T37" s="37" t="n">
        <v>925</v>
      </c>
      <c r="U37" s="37" t="n">
        <v>947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7</v>
      </c>
      <c r="E38" s="27" t="n">
        <v>1424</v>
      </c>
      <c r="F38" s="27" t="n">
        <v>681</v>
      </c>
      <c r="G38" s="27" t="n">
        <v>743</v>
      </c>
      <c r="H38" s="5"/>
      <c r="I38" s="28" t="s">
        <v>96</v>
      </c>
      <c r="J38" s="29"/>
      <c r="K38" s="27" t="n">
        <v>665</v>
      </c>
      <c r="L38" s="27" t="n">
        <v>1620</v>
      </c>
      <c r="M38" s="27" t="n">
        <v>808</v>
      </c>
      <c r="N38" s="27" t="n">
        <v>812</v>
      </c>
      <c r="O38" s="20"/>
      <c r="P38" s="41" t="s">
        <v>97</v>
      </c>
      <c r="Q38" s="42"/>
      <c r="R38" s="30" t="n">
        <v>463</v>
      </c>
      <c r="S38" s="30" t="n">
        <v>1121</v>
      </c>
      <c r="T38" s="30" t="n">
        <v>567</v>
      </c>
      <c r="U38" s="30" t="n">
        <v>55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1</v>
      </c>
      <c r="E39" s="23" t="n">
        <v>2401</v>
      </c>
      <c r="F39" s="23" t="n">
        <v>1199</v>
      </c>
      <c r="G39" s="23" t="n">
        <v>1202</v>
      </c>
      <c r="H39" s="20"/>
      <c r="I39" s="35" t="s">
        <v>99</v>
      </c>
      <c r="J39" s="36"/>
      <c r="K39" s="23" t="n">
        <v>122</v>
      </c>
      <c r="L39" s="23" t="n">
        <v>354</v>
      </c>
      <c r="M39" s="23" t="n">
        <v>179</v>
      </c>
      <c r="N39" s="23" t="n">
        <v>175</v>
      </c>
      <c r="O39" s="12" t="s">
        <v>100</v>
      </c>
      <c r="P39" s="12"/>
      <c r="Q39" s="12"/>
      <c r="R39" s="15" t="n">
        <f aca="false">SUM(R42:R68)</f>
        <v>14403</v>
      </c>
      <c r="S39" s="15" t="n">
        <f aca="false">SUM(S42:S68)</f>
        <v>37583</v>
      </c>
      <c r="T39" s="15" t="n">
        <f aca="false">SUM(T42:T68)</f>
        <v>18673</v>
      </c>
      <c r="U39" s="15" t="n">
        <f aca="false">SUM(U42:U68)</f>
        <v>18910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55</v>
      </c>
      <c r="E40" s="27" t="n">
        <v>2748</v>
      </c>
      <c r="F40" s="27" t="n">
        <v>1366</v>
      </c>
      <c r="G40" s="27" t="n">
        <v>1382</v>
      </c>
      <c r="H40" s="5"/>
      <c r="I40" s="28" t="s">
        <v>102</v>
      </c>
      <c r="J40" s="29"/>
      <c r="K40" s="27" t="n">
        <v>75</v>
      </c>
      <c r="L40" s="27" t="n">
        <v>191</v>
      </c>
      <c r="M40" s="27" t="n">
        <v>102</v>
      </c>
      <c r="N40" s="27" t="n">
        <v>89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0</v>
      </c>
      <c r="E41" s="23" t="n">
        <v>1322</v>
      </c>
      <c r="F41" s="23" t="n">
        <v>648</v>
      </c>
      <c r="G41" s="23" t="n">
        <v>674</v>
      </c>
      <c r="H41" s="20"/>
      <c r="I41" s="35" t="s">
        <v>104</v>
      </c>
      <c r="J41" s="36"/>
      <c r="K41" s="23" t="n">
        <v>496</v>
      </c>
      <c r="L41" s="23" t="n">
        <v>1110</v>
      </c>
      <c r="M41" s="23" t="n">
        <v>556</v>
      </c>
      <c r="N41" s="23" t="n">
        <v>55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2</v>
      </c>
      <c r="E42" s="27" t="n">
        <v>361</v>
      </c>
      <c r="F42" s="27" t="n">
        <v>188</v>
      </c>
      <c r="G42" s="27" t="n">
        <v>173</v>
      </c>
      <c r="H42" s="5"/>
      <c r="I42" s="28" t="s">
        <v>106</v>
      </c>
      <c r="J42" s="29"/>
      <c r="K42" s="27" t="n">
        <v>965</v>
      </c>
      <c r="L42" s="27" t="n">
        <v>2171</v>
      </c>
      <c r="M42" s="27" t="n">
        <v>1072</v>
      </c>
      <c r="N42" s="27" t="n">
        <v>1099</v>
      </c>
      <c r="O42" s="5"/>
      <c r="P42" s="39" t="s">
        <v>107</v>
      </c>
      <c r="Q42" s="40"/>
      <c r="R42" s="27" t="n">
        <v>202</v>
      </c>
      <c r="S42" s="27" t="n">
        <v>592</v>
      </c>
      <c r="T42" s="27" t="n">
        <v>311</v>
      </c>
      <c r="U42" s="27" t="n">
        <v>281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2</v>
      </c>
      <c r="L43" s="23" t="n">
        <v>1754</v>
      </c>
      <c r="M43" s="23" t="n">
        <v>858</v>
      </c>
      <c r="N43" s="23" t="n">
        <v>896</v>
      </c>
      <c r="O43" s="31"/>
      <c r="P43" s="54" t="s">
        <v>109</v>
      </c>
      <c r="Q43" s="55"/>
      <c r="R43" s="19" t="n">
        <v>138</v>
      </c>
      <c r="S43" s="19" t="n">
        <v>407</v>
      </c>
      <c r="T43" s="19" t="n">
        <v>204</v>
      </c>
      <c r="U43" s="59" t="n">
        <v>203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2</v>
      </c>
      <c r="L44" s="27" t="n">
        <v>602</v>
      </c>
      <c r="M44" s="27" t="n">
        <v>291</v>
      </c>
      <c r="N44" s="27" t="n">
        <v>311</v>
      </c>
      <c r="O44" s="38"/>
      <c r="P44" s="39" t="s">
        <v>111</v>
      </c>
      <c r="Q44" s="40"/>
      <c r="R44" s="27" t="n">
        <v>72</v>
      </c>
      <c r="S44" s="27" t="n">
        <v>221</v>
      </c>
      <c r="T44" s="27" t="n">
        <v>106</v>
      </c>
      <c r="U44" s="56" t="n">
        <v>115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84</v>
      </c>
      <c r="E45" s="15" t="n">
        <f aca="false">SUM(E48:E58)</f>
        <v>13859</v>
      </c>
      <c r="F45" s="15" t="n">
        <f aca="false">SUM(F48:F58)</f>
        <v>7017</v>
      </c>
      <c r="G45" s="15" t="n">
        <f aca="false">SUM(G48:G58)</f>
        <v>6842</v>
      </c>
      <c r="H45" s="32"/>
      <c r="I45" s="35" t="s">
        <v>113</v>
      </c>
      <c r="J45" s="36"/>
      <c r="K45" s="23" t="n">
        <v>1147</v>
      </c>
      <c r="L45" s="23" t="n">
        <v>2302</v>
      </c>
      <c r="M45" s="23" t="n">
        <v>1140</v>
      </c>
      <c r="N45" s="23" t="n">
        <v>1162</v>
      </c>
      <c r="O45" s="31"/>
      <c r="P45" s="54" t="s">
        <v>114</v>
      </c>
      <c r="Q45" s="55"/>
      <c r="R45" s="19" t="n">
        <v>181</v>
      </c>
      <c r="S45" s="19" t="n">
        <v>402</v>
      </c>
      <c r="T45" s="19" t="n">
        <v>200</v>
      </c>
      <c r="U45" s="59" t="n">
        <v>202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8</v>
      </c>
      <c r="L46" s="27" t="n">
        <v>1139</v>
      </c>
      <c r="M46" s="27" t="n">
        <v>561</v>
      </c>
      <c r="N46" s="27" t="n">
        <v>578</v>
      </c>
      <c r="O46" s="38"/>
      <c r="P46" s="39" t="s">
        <v>116</v>
      </c>
      <c r="Q46" s="40"/>
      <c r="R46" s="27" t="n">
        <v>2916</v>
      </c>
      <c r="S46" s="27" t="n">
        <v>7269</v>
      </c>
      <c r="T46" s="27" t="n">
        <v>3597</v>
      </c>
      <c r="U46" s="56" t="n">
        <v>3672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86</v>
      </c>
      <c r="L47" s="23" t="n">
        <v>1502</v>
      </c>
      <c r="M47" s="23" t="n">
        <v>756</v>
      </c>
      <c r="N47" s="23" t="n">
        <v>746</v>
      </c>
      <c r="O47" s="31"/>
      <c r="P47" s="54" t="s">
        <v>118</v>
      </c>
      <c r="Q47" s="55"/>
      <c r="R47" s="19" t="n">
        <v>1199</v>
      </c>
      <c r="S47" s="19" t="n">
        <v>3214</v>
      </c>
      <c r="T47" s="19" t="n">
        <v>1628</v>
      </c>
      <c r="U47" s="59" t="n">
        <v>1586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0</v>
      </c>
      <c r="L48" s="27" t="n">
        <v>1639</v>
      </c>
      <c r="M48" s="27" t="n">
        <v>813</v>
      </c>
      <c r="N48" s="27" t="n">
        <v>826</v>
      </c>
      <c r="O48" s="38"/>
      <c r="P48" s="39" t="s">
        <v>121</v>
      </c>
      <c r="Q48" s="40"/>
      <c r="R48" s="27" t="n">
        <v>1582</v>
      </c>
      <c r="S48" s="27" t="n">
        <v>3938</v>
      </c>
      <c r="T48" s="27" t="n">
        <v>1940</v>
      </c>
      <c r="U48" s="56" t="n">
        <v>1998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9</v>
      </c>
      <c r="E49" s="19" t="n">
        <v>1330</v>
      </c>
      <c r="F49" s="19" t="n">
        <v>676</v>
      </c>
      <c r="G49" s="19" t="n">
        <v>654</v>
      </c>
      <c r="H49" s="32"/>
      <c r="I49" s="35" t="s">
        <v>123</v>
      </c>
      <c r="J49" s="36"/>
      <c r="K49" s="23" t="n">
        <v>633</v>
      </c>
      <c r="L49" s="23" t="n">
        <v>1610</v>
      </c>
      <c r="M49" s="23" t="n">
        <v>815</v>
      </c>
      <c r="N49" s="23" t="n">
        <v>795</v>
      </c>
      <c r="O49" s="31"/>
      <c r="P49" s="54" t="s">
        <v>124</v>
      </c>
      <c r="Q49" s="55"/>
      <c r="R49" s="19" t="n">
        <v>377</v>
      </c>
      <c r="S49" s="19" t="n">
        <v>998</v>
      </c>
      <c r="T49" s="19" t="n">
        <v>504</v>
      </c>
      <c r="U49" s="59" t="n">
        <v>494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8</v>
      </c>
      <c r="E50" s="27" t="n">
        <v>528</v>
      </c>
      <c r="F50" s="27" t="n">
        <v>269</v>
      </c>
      <c r="G50" s="27" t="n">
        <v>259</v>
      </c>
      <c r="H50" s="38"/>
      <c r="I50" s="28" t="s">
        <v>126</v>
      </c>
      <c r="J50" s="29"/>
      <c r="K50" s="27" t="n">
        <v>234</v>
      </c>
      <c r="L50" s="27" t="n">
        <v>610</v>
      </c>
      <c r="M50" s="27" t="n">
        <v>302</v>
      </c>
      <c r="N50" s="27" t="n">
        <v>308</v>
      </c>
      <c r="O50" s="38"/>
      <c r="P50" s="39" t="s">
        <v>127</v>
      </c>
      <c r="Q50" s="40"/>
      <c r="R50" s="27" t="n">
        <v>300</v>
      </c>
      <c r="S50" s="27" t="n">
        <v>821</v>
      </c>
      <c r="T50" s="27" t="n">
        <v>434</v>
      </c>
      <c r="U50" s="56" t="n">
        <v>387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7</v>
      </c>
      <c r="E51" s="19" t="n">
        <v>621</v>
      </c>
      <c r="F51" s="19" t="n">
        <v>325</v>
      </c>
      <c r="G51" s="19" t="n">
        <v>296</v>
      </c>
      <c r="H51" s="32"/>
      <c r="I51" s="35" t="s">
        <v>129</v>
      </c>
      <c r="J51" s="36"/>
      <c r="K51" s="23" t="n">
        <v>2974</v>
      </c>
      <c r="L51" s="23" t="n">
        <v>7208</v>
      </c>
      <c r="M51" s="23" t="n">
        <v>3636</v>
      </c>
      <c r="N51" s="19" t="n">
        <v>3572</v>
      </c>
      <c r="O51" s="31"/>
      <c r="P51" s="54" t="s">
        <v>130</v>
      </c>
      <c r="Q51" s="55"/>
      <c r="R51" s="19" t="n">
        <v>223</v>
      </c>
      <c r="S51" s="19" t="n">
        <v>663</v>
      </c>
      <c r="T51" s="19" t="n">
        <v>346</v>
      </c>
      <c r="U51" s="59" t="n">
        <v>317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4</v>
      </c>
      <c r="E52" s="27" t="n">
        <v>463</v>
      </c>
      <c r="F52" s="27" t="n">
        <v>260</v>
      </c>
      <c r="G52" s="27" t="n">
        <v>203</v>
      </c>
      <c r="H52" s="38"/>
      <c r="I52" s="28" t="s">
        <v>132</v>
      </c>
      <c r="J52" s="29"/>
      <c r="K52" s="27" t="n">
        <v>1513</v>
      </c>
      <c r="L52" s="27" t="n">
        <v>3517</v>
      </c>
      <c r="M52" s="27" t="n">
        <v>1730</v>
      </c>
      <c r="N52" s="27" t="n">
        <v>1787</v>
      </c>
      <c r="O52" s="38"/>
      <c r="P52" s="39" t="s">
        <v>133</v>
      </c>
      <c r="Q52" s="40"/>
      <c r="R52" s="27" t="n">
        <v>72</v>
      </c>
      <c r="S52" s="27" t="n">
        <v>204</v>
      </c>
      <c r="T52" s="27" t="n">
        <v>96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17</v>
      </c>
      <c r="E53" s="19" t="n">
        <v>1280</v>
      </c>
      <c r="F53" s="19" t="n">
        <v>668</v>
      </c>
      <c r="G53" s="19" t="n">
        <v>612</v>
      </c>
      <c r="H53" s="32"/>
      <c r="I53" s="35" t="s">
        <v>135</v>
      </c>
      <c r="J53" s="36"/>
      <c r="K53" s="23" t="n">
        <v>2841</v>
      </c>
      <c r="L53" s="23" t="n">
        <v>6639</v>
      </c>
      <c r="M53" s="23" t="n">
        <v>3341</v>
      </c>
      <c r="N53" s="23" t="n">
        <v>3298</v>
      </c>
      <c r="O53" s="31"/>
      <c r="P53" s="54" t="s">
        <v>136</v>
      </c>
      <c r="Q53" s="55"/>
      <c r="R53" s="19" t="n">
        <v>400</v>
      </c>
      <c r="S53" s="19" t="n">
        <v>973</v>
      </c>
      <c r="T53" s="19" t="n">
        <v>469</v>
      </c>
      <c r="U53" s="59" t="n">
        <v>504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76</v>
      </c>
      <c r="E54" s="27" t="n">
        <v>4417</v>
      </c>
      <c r="F54" s="27" t="n">
        <v>2172</v>
      </c>
      <c r="G54" s="27" t="n">
        <v>2245</v>
      </c>
      <c r="H54" s="38"/>
      <c r="I54" s="28" t="s">
        <v>138</v>
      </c>
      <c r="J54" s="29"/>
      <c r="K54" s="27" t="n">
        <v>442</v>
      </c>
      <c r="L54" s="27" t="n">
        <v>1075</v>
      </c>
      <c r="M54" s="27" t="n">
        <v>540</v>
      </c>
      <c r="N54" s="27" t="n">
        <v>535</v>
      </c>
      <c r="O54" s="38"/>
      <c r="P54" s="39" t="s">
        <v>139</v>
      </c>
      <c r="Q54" s="40"/>
      <c r="R54" s="27" t="n">
        <v>4051</v>
      </c>
      <c r="S54" s="27" t="n">
        <v>10421</v>
      </c>
      <c r="T54" s="27" t="n">
        <v>5155</v>
      </c>
      <c r="U54" s="56" t="n">
        <v>5266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38</v>
      </c>
      <c r="F55" s="19" t="n">
        <v>20</v>
      </c>
      <c r="G55" s="19" t="n">
        <v>18</v>
      </c>
      <c r="H55" s="12" t="s">
        <v>141</v>
      </c>
      <c r="I55" s="12"/>
      <c r="J55" s="12"/>
      <c r="K55" s="13" t="n">
        <f aca="false">SUM(K58:K66)</f>
        <v>5083</v>
      </c>
      <c r="L55" s="13" t="n">
        <f aca="false">SUM(L58:L66)</f>
        <v>9418</v>
      </c>
      <c r="M55" s="13" t="n">
        <f aca="false">SUM(M58:M66)</f>
        <v>4522</v>
      </c>
      <c r="N55" s="13" t="n">
        <f aca="false">SUM(N58:N66)</f>
        <v>4896</v>
      </c>
      <c r="O55" s="31"/>
      <c r="P55" s="54" t="s">
        <v>142</v>
      </c>
      <c r="Q55" s="55"/>
      <c r="R55" s="19" t="n">
        <v>1284</v>
      </c>
      <c r="S55" s="19" t="n">
        <v>3317</v>
      </c>
      <c r="T55" s="19" t="n">
        <v>1604</v>
      </c>
      <c r="U55" s="59" t="n">
        <v>1713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4</v>
      </c>
      <c r="E56" s="27" t="n">
        <v>2198</v>
      </c>
      <c r="F56" s="27" t="n">
        <v>1109</v>
      </c>
      <c r="G56" s="27" t="n">
        <v>1089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4</v>
      </c>
      <c r="T56" s="27" t="n">
        <v>193</v>
      </c>
      <c r="U56" s="56" t="n">
        <v>191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6</v>
      </c>
      <c r="E57" s="19" t="n">
        <v>1253</v>
      </c>
      <c r="F57" s="19" t="n">
        <v>657</v>
      </c>
      <c r="G57" s="19" t="n">
        <v>596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5</v>
      </c>
      <c r="S57" s="19" t="n">
        <v>191</v>
      </c>
      <c r="T57" s="19" t="n">
        <v>96</v>
      </c>
      <c r="U57" s="59" t="n">
        <v>9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1</v>
      </c>
      <c r="E58" s="27" t="n">
        <v>1731</v>
      </c>
      <c r="F58" s="27" t="n">
        <v>861</v>
      </c>
      <c r="G58" s="27" t="n">
        <v>870</v>
      </c>
      <c r="H58" s="38"/>
      <c r="I58" s="66" t="s">
        <v>148</v>
      </c>
      <c r="J58" s="67"/>
      <c r="K58" s="27" t="n">
        <v>1121</v>
      </c>
      <c r="L58" s="27" t="n">
        <v>2075</v>
      </c>
      <c r="M58" s="27" t="n">
        <v>1000</v>
      </c>
      <c r="N58" s="27" t="n">
        <v>1075</v>
      </c>
      <c r="O58" s="38"/>
      <c r="P58" s="39" t="s">
        <v>149</v>
      </c>
      <c r="Q58" s="40"/>
      <c r="R58" s="27" t="n">
        <v>137</v>
      </c>
      <c r="S58" s="27" t="n">
        <v>399</v>
      </c>
      <c r="T58" s="27" t="n">
        <v>194</v>
      </c>
      <c r="U58" s="56" t="n">
        <v>20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5</v>
      </c>
      <c r="S59" s="19" t="n">
        <v>280</v>
      </c>
      <c r="T59" s="19" t="n">
        <v>131</v>
      </c>
      <c r="U59" s="59" t="n">
        <v>14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79</v>
      </c>
      <c r="L60" s="27" t="n">
        <v>1772</v>
      </c>
      <c r="M60" s="27" t="n">
        <v>868</v>
      </c>
      <c r="N60" s="27" t="n">
        <v>904</v>
      </c>
      <c r="O60" s="24"/>
      <c r="P60" s="72" t="s">
        <v>153</v>
      </c>
      <c r="Q60" s="73"/>
      <c r="R60" s="27" t="n">
        <v>59</v>
      </c>
      <c r="S60" s="27" t="n">
        <v>181</v>
      </c>
      <c r="T60" s="27" t="n">
        <v>90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2</v>
      </c>
      <c r="L61" s="23" t="n">
        <v>700</v>
      </c>
      <c r="M61" s="23" t="n">
        <v>315</v>
      </c>
      <c r="N61" s="23" t="n">
        <v>385</v>
      </c>
      <c r="O61" s="16"/>
      <c r="P61" s="70" t="s">
        <v>155</v>
      </c>
      <c r="Q61" s="71"/>
      <c r="R61" s="19" t="n">
        <v>38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09</v>
      </c>
      <c r="L62" s="27" t="n">
        <v>972</v>
      </c>
      <c r="M62" s="27" t="n">
        <v>461</v>
      </c>
      <c r="N62" s="27" t="n">
        <v>511</v>
      </c>
      <c r="O62" s="24"/>
      <c r="P62" s="72" t="s">
        <v>157</v>
      </c>
      <c r="Q62" s="73"/>
      <c r="R62" s="27" t="n">
        <v>104</v>
      </c>
      <c r="S62" s="27" t="n">
        <v>258</v>
      </c>
      <c r="T62" s="27" t="n">
        <v>142</v>
      </c>
      <c r="U62" s="56" t="n">
        <v>116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72</v>
      </c>
      <c r="L63" s="23" t="n">
        <v>2013</v>
      </c>
      <c r="M63" s="23" t="n">
        <v>970</v>
      </c>
      <c r="N63" s="23" t="n">
        <v>1043</v>
      </c>
      <c r="O63" s="31"/>
      <c r="P63" s="75" t="s">
        <v>159</v>
      </c>
      <c r="Q63" s="18"/>
      <c r="R63" s="76" t="n">
        <v>491</v>
      </c>
      <c r="S63" s="19" t="n">
        <v>1327</v>
      </c>
      <c r="T63" s="76" t="n">
        <v>657</v>
      </c>
      <c r="U63" s="77" t="n">
        <v>670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4</v>
      </c>
      <c r="S64" s="79" t="n">
        <v>192</v>
      </c>
      <c r="T64" s="79" t="n">
        <v>105</v>
      </c>
      <c r="U64" s="67" t="n">
        <v>87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8</v>
      </c>
      <c r="L65" s="23" t="n">
        <v>1183</v>
      </c>
      <c r="M65" s="23" t="n">
        <v>570</v>
      </c>
      <c r="N65" s="23" t="n">
        <v>613</v>
      </c>
      <c r="O65" s="31"/>
      <c r="P65" s="75" t="s">
        <v>163</v>
      </c>
      <c r="Q65" s="18"/>
      <c r="R65" s="76" t="n">
        <v>60</v>
      </c>
      <c r="S65" s="76" t="n">
        <v>192</v>
      </c>
      <c r="T65" s="76" t="n">
        <v>101</v>
      </c>
      <c r="U65" s="77" t="n">
        <v>91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2</v>
      </c>
      <c r="L66" s="23" t="n">
        <v>703</v>
      </c>
      <c r="M66" s="23" t="n">
        <v>338</v>
      </c>
      <c r="N66" s="27" t="n">
        <v>365</v>
      </c>
      <c r="O66" s="38"/>
      <c r="P66" s="51" t="s">
        <v>165</v>
      </c>
      <c r="Q66" s="50"/>
      <c r="R66" s="79" t="n">
        <v>94</v>
      </c>
      <c r="S66" s="79" t="n">
        <v>274</v>
      </c>
      <c r="T66" s="79" t="n">
        <v>133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26</v>
      </c>
      <c r="T67" s="76" t="n">
        <v>113</v>
      </c>
      <c r="U67" s="77" t="n">
        <v>11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0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0776</v>
      </c>
      <c r="E5" s="13" t="n">
        <f aca="false">SUM(E7+E45+L5+L15+L27+S5+S39)</f>
        <v>238750</v>
      </c>
      <c r="F5" s="13" t="n">
        <f aca="false">SUM(F7+F45+M5+M15+M27+T5+T39)</f>
        <v>118982</v>
      </c>
      <c r="G5" s="13" t="n">
        <f aca="false">SUM(G7+G45+N5+N15+N27+U5+U39)</f>
        <v>119768</v>
      </c>
      <c r="H5" s="12" t="s">
        <v>8</v>
      </c>
      <c r="I5" s="12"/>
      <c r="J5" s="12"/>
      <c r="K5" s="14" t="n">
        <f aca="false">SUM(K8:K14)</f>
        <v>9129</v>
      </c>
      <c r="L5" s="14" t="n">
        <f aca="false">SUM(L8:L14)</f>
        <v>22215</v>
      </c>
      <c r="M5" s="14" t="n">
        <f aca="false">SUM(M8:M14)</f>
        <v>11228</v>
      </c>
      <c r="N5" s="14" t="n">
        <f aca="false">SUM(N8:N14)</f>
        <v>10987</v>
      </c>
      <c r="O5" s="12" t="s">
        <v>9</v>
      </c>
      <c r="P5" s="12"/>
      <c r="Q5" s="12"/>
      <c r="R5" s="15" t="n">
        <f aca="false">SUM(R8:R38)</f>
        <v>18002</v>
      </c>
      <c r="S5" s="15" t="n">
        <f aca="false">SUM(S8:S38)</f>
        <v>43591</v>
      </c>
      <c r="T5" s="15" t="n">
        <f aca="false">SUM(T8:T38)</f>
        <v>21724</v>
      </c>
      <c r="U5" s="15" t="n">
        <f aca="false">SUM(U8:U38)</f>
        <v>21867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824</v>
      </c>
      <c r="E7" s="13" t="n">
        <f aca="false">SUM(E10:E44)</f>
        <v>47368</v>
      </c>
      <c r="F7" s="13" t="n">
        <f aca="false">SUM(F10:F44)</f>
        <v>23441</v>
      </c>
      <c r="G7" s="13" t="n">
        <f aca="false">SUM(G10:G44)</f>
        <v>23927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23"/>
      <c r="S7" s="23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02</v>
      </c>
      <c r="L8" s="27" t="n">
        <v>4148</v>
      </c>
      <c r="M8" s="27" t="n">
        <v>2056</v>
      </c>
      <c r="N8" s="27" t="n">
        <v>2092</v>
      </c>
      <c r="O8" s="5"/>
      <c r="P8" s="28" t="s">
        <v>12</v>
      </c>
      <c r="Q8" s="29"/>
      <c r="R8" s="27" t="n">
        <v>286</v>
      </c>
      <c r="S8" s="27" t="n">
        <v>799</v>
      </c>
      <c r="T8" s="27" t="n">
        <v>370</v>
      </c>
      <c r="U8" s="27" t="n">
        <v>429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76</v>
      </c>
      <c r="L9" s="23" t="n">
        <v>9203</v>
      </c>
      <c r="M9" s="23" t="n">
        <v>4731</v>
      </c>
      <c r="N9" s="23" t="n">
        <v>4472</v>
      </c>
      <c r="O9" s="20"/>
      <c r="P9" s="35" t="s">
        <v>14</v>
      </c>
      <c r="Q9" s="36"/>
      <c r="R9" s="23" t="n">
        <v>214</v>
      </c>
      <c r="S9" s="23" t="n">
        <v>460</v>
      </c>
      <c r="T9" s="23" t="n">
        <v>197</v>
      </c>
      <c r="U9" s="23" t="n">
        <v>263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82</v>
      </c>
      <c r="E10" s="27" t="n">
        <v>3363</v>
      </c>
      <c r="F10" s="27" t="n">
        <v>1654</v>
      </c>
      <c r="G10" s="27" t="n">
        <v>1709</v>
      </c>
      <c r="H10" s="38"/>
      <c r="I10" s="25" t="s">
        <v>16</v>
      </c>
      <c r="J10" s="26"/>
      <c r="K10" s="27" t="n">
        <v>528</v>
      </c>
      <c r="L10" s="27" t="n">
        <v>1194</v>
      </c>
      <c r="M10" s="27" t="n">
        <v>575</v>
      </c>
      <c r="N10" s="27" t="n">
        <v>619</v>
      </c>
      <c r="O10" s="5"/>
      <c r="P10" s="28" t="s">
        <v>17</v>
      </c>
      <c r="Q10" s="29"/>
      <c r="R10" s="27" t="n">
        <v>62</v>
      </c>
      <c r="S10" s="27" t="n">
        <v>201</v>
      </c>
      <c r="T10" s="27" t="n">
        <v>96</v>
      </c>
      <c r="U10" s="27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6</v>
      </c>
      <c r="E11" s="23" t="n">
        <v>555</v>
      </c>
      <c r="F11" s="23" t="n">
        <v>259</v>
      </c>
      <c r="G11" s="23" t="n">
        <v>296</v>
      </c>
      <c r="H11" s="20"/>
      <c r="I11" s="33" t="s">
        <v>19</v>
      </c>
      <c r="J11" s="34"/>
      <c r="K11" s="23" t="n">
        <v>406</v>
      </c>
      <c r="L11" s="23" t="n">
        <v>1091</v>
      </c>
      <c r="M11" s="23" t="n">
        <v>554</v>
      </c>
      <c r="N11" s="23" t="n">
        <v>537</v>
      </c>
      <c r="O11" s="20"/>
      <c r="P11" s="35" t="s">
        <v>20</v>
      </c>
      <c r="Q11" s="36"/>
      <c r="R11" s="23" t="n">
        <v>2383</v>
      </c>
      <c r="S11" s="23" t="n">
        <v>5884</v>
      </c>
      <c r="T11" s="23" t="n">
        <v>2964</v>
      </c>
      <c r="U11" s="23" t="n">
        <v>2920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4</v>
      </c>
      <c r="E12" s="27" t="n">
        <v>485</v>
      </c>
      <c r="F12" s="27" t="n">
        <v>244</v>
      </c>
      <c r="G12" s="27" t="n">
        <v>241</v>
      </c>
      <c r="H12" s="5"/>
      <c r="I12" s="25" t="s">
        <v>22</v>
      </c>
      <c r="J12" s="26"/>
      <c r="K12" s="27" t="n">
        <v>1902</v>
      </c>
      <c r="L12" s="27" t="n">
        <v>4729</v>
      </c>
      <c r="M12" s="27" t="n">
        <v>2383</v>
      </c>
      <c r="N12" s="27" t="n">
        <v>2346</v>
      </c>
      <c r="O12" s="5"/>
      <c r="P12" s="28" t="s">
        <v>23</v>
      </c>
      <c r="Q12" s="29"/>
      <c r="R12" s="27" t="n">
        <v>312</v>
      </c>
      <c r="S12" s="27" t="n">
        <v>857</v>
      </c>
      <c r="T12" s="27" t="n">
        <v>429</v>
      </c>
      <c r="U12" s="27" t="n">
        <v>428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1</v>
      </c>
      <c r="E13" s="23" t="n">
        <v>1092</v>
      </c>
      <c r="F13" s="23" t="n">
        <v>538</v>
      </c>
      <c r="G13" s="23" t="n">
        <v>554</v>
      </c>
      <c r="H13" s="20"/>
      <c r="I13" s="33" t="s">
        <v>25</v>
      </c>
      <c r="J13" s="34"/>
      <c r="K13" s="23" t="n">
        <v>627</v>
      </c>
      <c r="L13" s="23" t="n">
        <v>1626</v>
      </c>
      <c r="M13" s="23" t="n">
        <v>823</v>
      </c>
      <c r="N13" s="23" t="n">
        <v>803</v>
      </c>
      <c r="O13" s="43"/>
      <c r="P13" s="35" t="s">
        <v>26</v>
      </c>
      <c r="Q13" s="36"/>
      <c r="R13" s="23" t="n">
        <v>1275</v>
      </c>
      <c r="S13" s="23" t="n">
        <v>3132</v>
      </c>
      <c r="T13" s="23" t="n">
        <v>1589</v>
      </c>
      <c r="U13" s="23" t="n">
        <v>1543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7</v>
      </c>
      <c r="F14" s="27" t="n">
        <v>130</v>
      </c>
      <c r="G14" s="27" t="n">
        <v>137</v>
      </c>
      <c r="H14" s="5"/>
      <c r="I14" s="25" t="s">
        <v>28</v>
      </c>
      <c r="J14" s="26"/>
      <c r="K14" s="27" t="n">
        <v>88</v>
      </c>
      <c r="L14" s="27" t="n">
        <v>224</v>
      </c>
      <c r="M14" s="27" t="n">
        <v>106</v>
      </c>
      <c r="N14" s="27" t="n">
        <v>118</v>
      </c>
      <c r="O14" s="44"/>
      <c r="P14" s="39" t="s">
        <v>29</v>
      </c>
      <c r="Q14" s="40"/>
      <c r="R14" s="27" t="n">
        <v>614</v>
      </c>
      <c r="S14" s="27" t="n">
        <v>1279</v>
      </c>
      <c r="T14" s="27" t="n">
        <v>622</v>
      </c>
      <c r="U14" s="27" t="n">
        <v>65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84</v>
      </c>
      <c r="E15" s="23" t="n">
        <v>2055</v>
      </c>
      <c r="F15" s="23" t="n">
        <v>1042</v>
      </c>
      <c r="G15" s="23" t="n">
        <v>1013</v>
      </c>
      <c r="H15" s="45" t="s">
        <v>31</v>
      </c>
      <c r="I15" s="45"/>
      <c r="J15" s="45"/>
      <c r="K15" s="14" t="n">
        <f aca="false">SUM(K18:K26)</f>
        <v>7714</v>
      </c>
      <c r="L15" s="14" t="n">
        <f aca="false">SUM(L18:L26)</f>
        <v>19049</v>
      </c>
      <c r="M15" s="14" t="n">
        <f aca="false">SUM(M18:M26)</f>
        <v>9554</v>
      </c>
      <c r="N15" s="14" t="n">
        <f aca="false">SUM(N18:N26)</f>
        <v>9495</v>
      </c>
      <c r="O15" s="20"/>
      <c r="P15" s="41" t="s">
        <v>32</v>
      </c>
      <c r="Q15" s="42"/>
      <c r="R15" s="23" t="n">
        <v>735</v>
      </c>
      <c r="S15" s="23" t="n">
        <v>1483</v>
      </c>
      <c r="T15" s="23" t="n">
        <v>732</v>
      </c>
      <c r="U15" s="23" t="n">
        <v>751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43</v>
      </c>
      <c r="E16" s="27" t="n">
        <v>1616</v>
      </c>
      <c r="F16" s="27" t="n">
        <v>814</v>
      </c>
      <c r="G16" s="27" t="n">
        <v>80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25</v>
      </c>
      <c r="S16" s="27" t="n">
        <v>5152</v>
      </c>
      <c r="T16" s="27" t="n">
        <v>2544</v>
      </c>
      <c r="U16" s="27" t="n">
        <v>260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57</v>
      </c>
      <c r="E17" s="23" t="n">
        <v>2062</v>
      </c>
      <c r="F17" s="23" t="n">
        <v>1032</v>
      </c>
      <c r="G17" s="23" t="n">
        <v>1030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0</v>
      </c>
      <c r="S17" s="23" t="n">
        <v>347</v>
      </c>
      <c r="T17" s="23" t="n">
        <v>176</v>
      </c>
      <c r="U17" s="23" t="n">
        <v>171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08</v>
      </c>
      <c r="E18" s="27" t="n">
        <v>499</v>
      </c>
      <c r="F18" s="27" t="n">
        <v>247</v>
      </c>
      <c r="G18" s="27" t="n">
        <v>252</v>
      </c>
      <c r="H18" s="5"/>
      <c r="I18" s="28" t="s">
        <v>38</v>
      </c>
      <c r="J18" s="50"/>
      <c r="K18" s="27" t="n">
        <v>561</v>
      </c>
      <c r="L18" s="27" t="n">
        <v>1507</v>
      </c>
      <c r="M18" s="27" t="n">
        <v>766</v>
      </c>
      <c r="N18" s="27" t="n">
        <v>741</v>
      </c>
      <c r="O18" s="5"/>
      <c r="P18" s="39" t="s">
        <v>39</v>
      </c>
      <c r="Q18" s="40"/>
      <c r="R18" s="27" t="n">
        <v>1678</v>
      </c>
      <c r="S18" s="27" t="n">
        <v>4040</v>
      </c>
      <c r="T18" s="27" t="n">
        <v>2046</v>
      </c>
      <c r="U18" s="27" t="n">
        <v>1994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3</v>
      </c>
      <c r="E19" s="23" t="n">
        <v>1217</v>
      </c>
      <c r="F19" s="23" t="n">
        <v>612</v>
      </c>
      <c r="G19" s="23" t="n">
        <v>605</v>
      </c>
      <c r="H19" s="20"/>
      <c r="I19" s="35" t="s">
        <v>41</v>
      </c>
      <c r="J19" s="36"/>
      <c r="K19" s="23" t="n">
        <v>404</v>
      </c>
      <c r="L19" s="23" t="n">
        <v>1013</v>
      </c>
      <c r="M19" s="23" t="n">
        <v>503</v>
      </c>
      <c r="N19" s="23" t="n">
        <v>510</v>
      </c>
      <c r="O19" s="20"/>
      <c r="P19" s="41" t="s">
        <v>42</v>
      </c>
      <c r="Q19" s="42"/>
      <c r="R19" s="23" t="n">
        <v>241</v>
      </c>
      <c r="S19" s="23" t="n">
        <v>724</v>
      </c>
      <c r="T19" s="23" t="n">
        <v>369</v>
      </c>
      <c r="U19" s="23" t="n">
        <v>355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5</v>
      </c>
      <c r="E20" s="27" t="n">
        <v>541</v>
      </c>
      <c r="F20" s="27" t="n">
        <v>255</v>
      </c>
      <c r="G20" s="27" t="n">
        <v>286</v>
      </c>
      <c r="H20" s="5"/>
      <c r="I20" s="28" t="s">
        <v>44</v>
      </c>
      <c r="J20" s="29"/>
      <c r="K20" s="27" t="n">
        <v>4391</v>
      </c>
      <c r="L20" s="27" t="n">
        <v>10525</v>
      </c>
      <c r="M20" s="27" t="n">
        <v>5235</v>
      </c>
      <c r="N20" s="27" t="n">
        <v>5290</v>
      </c>
      <c r="O20" s="5"/>
      <c r="P20" s="51" t="s">
        <v>45</v>
      </c>
      <c r="Q20" s="50"/>
      <c r="R20" s="23" t="n">
        <v>126</v>
      </c>
      <c r="S20" s="23" t="n">
        <v>339</v>
      </c>
      <c r="T20" s="23" t="n">
        <v>168</v>
      </c>
      <c r="U20" s="23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5</v>
      </c>
      <c r="E21" s="19" t="n">
        <v>1076</v>
      </c>
      <c r="F21" s="19" t="n">
        <v>523</v>
      </c>
      <c r="G21" s="19" t="n">
        <v>553</v>
      </c>
      <c r="H21" s="20"/>
      <c r="I21" s="35" t="s">
        <v>47</v>
      </c>
      <c r="J21" s="36"/>
      <c r="K21" s="23" t="n">
        <v>1015</v>
      </c>
      <c r="L21" s="23" t="n">
        <v>2602</v>
      </c>
      <c r="M21" s="23" t="n">
        <v>1315</v>
      </c>
      <c r="N21" s="23" t="n">
        <v>1287</v>
      </c>
      <c r="O21" s="20"/>
      <c r="P21" s="54" t="s">
        <v>48</v>
      </c>
      <c r="Q21" s="55"/>
      <c r="R21" s="19" t="n">
        <v>124</v>
      </c>
      <c r="S21" s="19" t="n">
        <v>295</v>
      </c>
      <c r="T21" s="19" t="n">
        <v>151</v>
      </c>
      <c r="U21" s="19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49</v>
      </c>
      <c r="E22" s="27" t="n">
        <v>809</v>
      </c>
      <c r="F22" s="27" t="n">
        <v>382</v>
      </c>
      <c r="G22" s="27" t="n">
        <v>427</v>
      </c>
      <c r="H22" s="5"/>
      <c r="I22" s="28" t="s">
        <v>50</v>
      </c>
      <c r="J22" s="29"/>
      <c r="K22" s="27" t="n">
        <v>231</v>
      </c>
      <c r="L22" s="27" t="n">
        <v>581</v>
      </c>
      <c r="M22" s="27" t="n">
        <v>300</v>
      </c>
      <c r="N22" s="27" t="n">
        <v>281</v>
      </c>
      <c r="O22" s="5"/>
      <c r="P22" s="39" t="s">
        <v>51</v>
      </c>
      <c r="Q22" s="40"/>
      <c r="R22" s="27" t="n">
        <v>248</v>
      </c>
      <c r="S22" s="27" t="n">
        <v>588</v>
      </c>
      <c r="T22" s="27" t="n">
        <v>294</v>
      </c>
      <c r="U22" s="27" t="n">
        <v>294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4</v>
      </c>
      <c r="E23" s="23" t="n">
        <v>657</v>
      </c>
      <c r="F23" s="23" t="n">
        <v>317</v>
      </c>
      <c r="G23" s="23" t="n">
        <v>340</v>
      </c>
      <c r="H23" s="20"/>
      <c r="I23" s="35" t="s">
        <v>53</v>
      </c>
      <c r="J23" s="36"/>
      <c r="K23" s="23" t="n">
        <v>519</v>
      </c>
      <c r="L23" s="23" t="n">
        <v>1246</v>
      </c>
      <c r="M23" s="23" t="n">
        <v>631</v>
      </c>
      <c r="N23" s="23" t="n">
        <v>615</v>
      </c>
      <c r="O23" s="20"/>
      <c r="P23" s="54" t="s">
        <v>54</v>
      </c>
      <c r="Q23" s="55"/>
      <c r="R23" s="19" t="n">
        <v>729</v>
      </c>
      <c r="S23" s="19" t="n">
        <v>1668</v>
      </c>
      <c r="T23" s="19" t="n">
        <v>827</v>
      </c>
      <c r="U23" s="19" t="n">
        <v>841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5</v>
      </c>
      <c r="E24" s="27" t="n">
        <v>420</v>
      </c>
      <c r="F24" s="27" t="n">
        <v>210</v>
      </c>
      <c r="G24" s="27" t="n">
        <v>210</v>
      </c>
      <c r="H24" s="38"/>
      <c r="I24" s="28" t="s">
        <v>56</v>
      </c>
      <c r="J24" s="29"/>
      <c r="K24" s="27" t="n">
        <v>593</v>
      </c>
      <c r="L24" s="27" t="n">
        <v>1575</v>
      </c>
      <c r="M24" s="27" t="n">
        <v>804</v>
      </c>
      <c r="N24" s="27" t="n">
        <v>771</v>
      </c>
      <c r="O24" s="5"/>
      <c r="P24" s="39" t="s">
        <v>57</v>
      </c>
      <c r="Q24" s="40"/>
      <c r="R24" s="27" t="n">
        <v>512</v>
      </c>
      <c r="S24" s="27" t="n">
        <v>1196</v>
      </c>
      <c r="T24" s="27" t="n">
        <v>590</v>
      </c>
      <c r="U24" s="27" t="n">
        <v>60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8</v>
      </c>
      <c r="E25" s="23" t="n">
        <v>2259</v>
      </c>
      <c r="F25" s="23" t="n">
        <v>1103</v>
      </c>
      <c r="G25" s="23" t="n">
        <v>1156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26</v>
      </c>
      <c r="S25" s="19" t="n">
        <v>805</v>
      </c>
      <c r="T25" s="19" t="n">
        <v>406</v>
      </c>
      <c r="U25" s="19" t="n">
        <v>39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10</v>
      </c>
      <c r="E26" s="27" t="n">
        <v>1388</v>
      </c>
      <c r="F26" s="27" t="n">
        <v>665</v>
      </c>
      <c r="G26" s="27" t="n">
        <v>723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19</v>
      </c>
      <c r="S26" s="27" t="n">
        <v>775</v>
      </c>
      <c r="T26" s="27" t="n">
        <v>382</v>
      </c>
      <c r="U26" s="27" t="n">
        <v>393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38</v>
      </c>
      <c r="E27" s="19" t="n">
        <v>1923</v>
      </c>
      <c r="F27" s="19" t="n">
        <v>986</v>
      </c>
      <c r="G27" s="19" t="n">
        <v>937</v>
      </c>
      <c r="H27" s="45" t="s">
        <v>65</v>
      </c>
      <c r="I27" s="45"/>
      <c r="J27" s="45"/>
      <c r="K27" s="15" t="n">
        <f aca="false">SUM(K30:K54)+K55</f>
        <v>24723</v>
      </c>
      <c r="L27" s="15" t="n">
        <f aca="false">SUM(L30:L54)+L55</f>
        <v>55127</v>
      </c>
      <c r="M27" s="15" t="n">
        <f aca="false">SUM(M30:M54)+M55</f>
        <v>27372</v>
      </c>
      <c r="N27" s="15" t="n">
        <f aca="false">SUM(N30:N54)+N55</f>
        <v>27755</v>
      </c>
      <c r="O27" s="20"/>
      <c r="P27" s="54" t="s">
        <v>66</v>
      </c>
      <c r="Q27" s="55"/>
      <c r="R27" s="19" t="n">
        <v>357</v>
      </c>
      <c r="S27" s="19" t="n">
        <v>860</v>
      </c>
      <c r="T27" s="19" t="n">
        <v>447</v>
      </c>
      <c r="U27" s="19" t="n">
        <v>41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7</v>
      </c>
      <c r="E28" s="27" t="n">
        <v>1689</v>
      </c>
      <c r="F28" s="27" t="n">
        <v>807</v>
      </c>
      <c r="G28" s="27" t="n">
        <v>882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74</v>
      </c>
      <c r="S28" s="27" t="n">
        <v>1416</v>
      </c>
      <c r="T28" s="27" t="n">
        <v>696</v>
      </c>
      <c r="U28" s="27" t="n">
        <v>72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1</v>
      </c>
      <c r="E29" s="23" t="n">
        <v>1840</v>
      </c>
      <c r="F29" s="23" t="n">
        <v>896</v>
      </c>
      <c r="G29" s="23" t="n">
        <v>944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49</v>
      </c>
      <c r="S29" s="19" t="n">
        <v>2075</v>
      </c>
      <c r="T29" s="19" t="n">
        <v>1008</v>
      </c>
      <c r="U29" s="19" t="n">
        <v>1067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15</v>
      </c>
      <c r="E30" s="27" t="n">
        <v>1520</v>
      </c>
      <c r="F30" s="27" t="n">
        <v>760</v>
      </c>
      <c r="G30" s="27" t="n">
        <v>760</v>
      </c>
      <c r="H30" s="5"/>
      <c r="I30" s="28" t="s">
        <v>72</v>
      </c>
      <c r="J30" s="29"/>
      <c r="K30" s="27" t="n">
        <v>288</v>
      </c>
      <c r="L30" s="27" t="n">
        <v>585</v>
      </c>
      <c r="M30" s="27" t="n">
        <v>283</v>
      </c>
      <c r="N30" s="27" t="n">
        <v>302</v>
      </c>
      <c r="O30" s="5"/>
      <c r="P30" s="39" t="s">
        <v>73</v>
      </c>
      <c r="Q30" s="40"/>
      <c r="R30" s="27" t="n">
        <v>534</v>
      </c>
      <c r="S30" s="27" t="n">
        <v>1332</v>
      </c>
      <c r="T30" s="27" t="n">
        <v>663</v>
      </c>
      <c r="U30" s="27" t="n">
        <v>669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8</v>
      </c>
      <c r="E31" s="23" t="n">
        <v>1415</v>
      </c>
      <c r="F31" s="23" t="n">
        <v>724</v>
      </c>
      <c r="G31" s="23" t="n">
        <v>691</v>
      </c>
      <c r="H31" s="20"/>
      <c r="I31" s="35" t="s">
        <v>75</v>
      </c>
      <c r="J31" s="36"/>
      <c r="K31" s="23" t="n">
        <v>556</v>
      </c>
      <c r="L31" s="23" t="n">
        <v>1227</v>
      </c>
      <c r="M31" s="23" t="n">
        <v>597</v>
      </c>
      <c r="N31" s="23" t="n">
        <v>630</v>
      </c>
      <c r="O31" s="20"/>
      <c r="P31" s="54" t="s">
        <v>76</v>
      </c>
      <c r="Q31" s="55"/>
      <c r="R31" s="19" t="n">
        <v>410</v>
      </c>
      <c r="S31" s="19" t="n">
        <v>1033</v>
      </c>
      <c r="T31" s="19" t="n">
        <v>512</v>
      </c>
      <c r="U31" s="19" t="n">
        <v>521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19</v>
      </c>
      <c r="E32" s="27" t="n">
        <v>1996</v>
      </c>
      <c r="F32" s="27" t="n">
        <v>985</v>
      </c>
      <c r="G32" s="27" t="n">
        <v>1011</v>
      </c>
      <c r="H32" s="5"/>
      <c r="I32" s="28" t="s">
        <v>78</v>
      </c>
      <c r="J32" s="29"/>
      <c r="K32" s="27" t="n">
        <v>550</v>
      </c>
      <c r="L32" s="27" t="n">
        <v>1318</v>
      </c>
      <c r="M32" s="27" t="n">
        <v>652</v>
      </c>
      <c r="N32" s="27" t="n">
        <v>666</v>
      </c>
      <c r="O32" s="5"/>
      <c r="P32" s="39" t="s">
        <v>79</v>
      </c>
      <c r="Q32" s="40"/>
      <c r="R32" s="27" t="n">
        <v>130</v>
      </c>
      <c r="S32" s="27" t="n">
        <v>327</v>
      </c>
      <c r="T32" s="27" t="n">
        <v>162</v>
      </c>
      <c r="U32" s="27" t="n">
        <v>165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1</v>
      </c>
      <c r="E33" s="23" t="n">
        <v>1591</v>
      </c>
      <c r="F33" s="23" t="n">
        <v>793</v>
      </c>
      <c r="G33" s="23" t="n">
        <v>798</v>
      </c>
      <c r="H33" s="20"/>
      <c r="I33" s="35" t="s">
        <v>81</v>
      </c>
      <c r="J33" s="36"/>
      <c r="K33" s="23" t="n">
        <v>631</v>
      </c>
      <c r="L33" s="23" t="n">
        <v>1472</v>
      </c>
      <c r="M33" s="23" t="n">
        <v>741</v>
      </c>
      <c r="N33" s="23" t="n">
        <v>731</v>
      </c>
      <c r="O33" s="20"/>
      <c r="P33" s="54" t="s">
        <v>82</v>
      </c>
      <c r="Q33" s="55"/>
      <c r="R33" s="19" t="n">
        <v>482</v>
      </c>
      <c r="S33" s="19" t="n">
        <v>1159</v>
      </c>
      <c r="T33" s="19" t="n">
        <v>583</v>
      </c>
      <c r="U33" s="19" t="n">
        <v>576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74</v>
      </c>
      <c r="E34" s="27" t="n">
        <v>1890</v>
      </c>
      <c r="F34" s="27" t="n">
        <v>927</v>
      </c>
      <c r="G34" s="27" t="n">
        <v>963</v>
      </c>
      <c r="H34" s="5"/>
      <c r="I34" s="28" t="s">
        <v>84</v>
      </c>
      <c r="J34" s="29"/>
      <c r="K34" s="27" t="n">
        <v>412</v>
      </c>
      <c r="L34" s="27" t="n">
        <v>1017</v>
      </c>
      <c r="M34" s="27" t="n">
        <v>539</v>
      </c>
      <c r="N34" s="27" t="n">
        <v>478</v>
      </c>
      <c r="O34" s="5"/>
      <c r="P34" s="39" t="s">
        <v>85</v>
      </c>
      <c r="Q34" s="40"/>
      <c r="R34" s="27" t="n">
        <v>613</v>
      </c>
      <c r="S34" s="27" t="n">
        <v>1468</v>
      </c>
      <c r="T34" s="27" t="n">
        <v>737</v>
      </c>
      <c r="U34" s="27" t="n">
        <v>731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89</v>
      </c>
      <c r="E35" s="23" t="n">
        <v>470</v>
      </c>
      <c r="F35" s="23" t="n">
        <v>240</v>
      </c>
      <c r="G35" s="23" t="n">
        <v>230</v>
      </c>
      <c r="H35" s="20"/>
      <c r="I35" s="35" t="s">
        <v>87</v>
      </c>
      <c r="J35" s="36"/>
      <c r="K35" s="23" t="n">
        <v>217</v>
      </c>
      <c r="L35" s="23" t="n">
        <v>507</v>
      </c>
      <c r="M35" s="23" t="n">
        <v>248</v>
      </c>
      <c r="N35" s="23" t="n">
        <v>259</v>
      </c>
      <c r="O35" s="20"/>
      <c r="P35" s="54" t="s">
        <v>88</v>
      </c>
      <c r="Q35" s="55"/>
      <c r="R35" s="19" t="n">
        <v>271</v>
      </c>
      <c r="S35" s="19" t="n">
        <v>661</v>
      </c>
      <c r="T35" s="19" t="n">
        <v>336</v>
      </c>
      <c r="U35" s="19" t="n">
        <v>325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6</v>
      </c>
      <c r="E36" s="27" t="n">
        <v>3107</v>
      </c>
      <c r="F36" s="27" t="n">
        <v>1558</v>
      </c>
      <c r="G36" s="27" t="n">
        <v>1549</v>
      </c>
      <c r="H36" s="5"/>
      <c r="I36" s="28" t="s">
        <v>90</v>
      </c>
      <c r="J36" s="29"/>
      <c r="K36" s="27" t="n">
        <v>991</v>
      </c>
      <c r="L36" s="27" t="n">
        <v>2101</v>
      </c>
      <c r="M36" s="27" t="n">
        <v>1048</v>
      </c>
      <c r="N36" s="27" t="n">
        <v>1053</v>
      </c>
      <c r="O36" s="5"/>
      <c r="P36" s="39" t="s">
        <v>91</v>
      </c>
      <c r="Q36" s="40"/>
      <c r="R36" s="27" t="n">
        <v>117</v>
      </c>
      <c r="S36" s="27" t="n">
        <v>240</v>
      </c>
      <c r="T36" s="27" t="n">
        <v>135</v>
      </c>
      <c r="U36" s="27" t="n">
        <v>105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5</v>
      </c>
      <c r="E37" s="23" t="n">
        <v>1323</v>
      </c>
      <c r="F37" s="23" t="n">
        <v>663</v>
      </c>
      <c r="G37" s="23" t="n">
        <v>660</v>
      </c>
      <c r="H37" s="20"/>
      <c r="I37" s="35" t="s">
        <v>93</v>
      </c>
      <c r="J37" s="36"/>
      <c r="K37" s="23" t="n">
        <v>1066</v>
      </c>
      <c r="L37" s="23" t="n">
        <v>2470</v>
      </c>
      <c r="M37" s="23" t="n">
        <v>1245</v>
      </c>
      <c r="N37" s="23" t="n">
        <v>1225</v>
      </c>
      <c r="O37" s="20"/>
      <c r="P37" s="54" t="s">
        <v>94</v>
      </c>
      <c r="Q37" s="55"/>
      <c r="R37" s="19" t="n">
        <v>753</v>
      </c>
      <c r="S37" s="19" t="n">
        <v>1873</v>
      </c>
      <c r="T37" s="19" t="n">
        <v>925</v>
      </c>
      <c r="U37" s="19" t="n">
        <v>948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8</v>
      </c>
      <c r="E38" s="27" t="n">
        <v>1426</v>
      </c>
      <c r="F38" s="27" t="n">
        <v>683</v>
      </c>
      <c r="G38" s="27" t="n">
        <v>743</v>
      </c>
      <c r="H38" s="5"/>
      <c r="I38" s="28" t="s">
        <v>96</v>
      </c>
      <c r="J38" s="29"/>
      <c r="K38" s="27" t="n">
        <v>664</v>
      </c>
      <c r="L38" s="27" t="n">
        <v>1617</v>
      </c>
      <c r="M38" s="27" t="n">
        <v>807</v>
      </c>
      <c r="N38" s="27" t="n">
        <v>810</v>
      </c>
      <c r="O38" s="20"/>
      <c r="P38" s="41" t="s">
        <v>97</v>
      </c>
      <c r="Q38" s="42"/>
      <c r="R38" s="23" t="n">
        <v>463</v>
      </c>
      <c r="S38" s="23" t="n">
        <v>1123</v>
      </c>
      <c r="T38" s="23" t="n">
        <v>568</v>
      </c>
      <c r="U38" s="23" t="n">
        <v>555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5</v>
      </c>
      <c r="E39" s="23" t="n">
        <v>2401</v>
      </c>
      <c r="F39" s="23" t="n">
        <v>1196</v>
      </c>
      <c r="G39" s="23" t="n">
        <v>1205</v>
      </c>
      <c r="H39" s="20"/>
      <c r="I39" s="35" t="s">
        <v>99</v>
      </c>
      <c r="J39" s="36"/>
      <c r="K39" s="23" t="n">
        <v>123</v>
      </c>
      <c r="L39" s="23" t="n">
        <v>354</v>
      </c>
      <c r="M39" s="23" t="n">
        <v>179</v>
      </c>
      <c r="N39" s="23" t="n">
        <v>175</v>
      </c>
      <c r="O39" s="12" t="s">
        <v>100</v>
      </c>
      <c r="P39" s="12"/>
      <c r="Q39" s="12"/>
      <c r="R39" s="15" t="n">
        <f aca="false">SUM(R42:R68)</f>
        <v>14420</v>
      </c>
      <c r="S39" s="15" t="n">
        <f aca="false">SUM(S42:S68)</f>
        <v>37597</v>
      </c>
      <c r="T39" s="15" t="n">
        <f aca="false">SUM(T42:T68)</f>
        <v>18680</v>
      </c>
      <c r="U39" s="15" t="n">
        <f aca="false">SUM(U42:U68)</f>
        <v>1891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54</v>
      </c>
      <c r="E40" s="27" t="n">
        <v>2737</v>
      </c>
      <c r="F40" s="27" t="n">
        <v>1361</v>
      </c>
      <c r="G40" s="27" t="n">
        <v>1376</v>
      </c>
      <c r="H40" s="5"/>
      <c r="I40" s="28" t="s">
        <v>102</v>
      </c>
      <c r="J40" s="29"/>
      <c r="K40" s="27" t="n">
        <v>75</v>
      </c>
      <c r="L40" s="27" t="n">
        <v>191</v>
      </c>
      <c r="M40" s="27" t="n">
        <v>102</v>
      </c>
      <c r="N40" s="27" t="n">
        <v>89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0</v>
      </c>
      <c r="E41" s="23" t="n">
        <v>1317</v>
      </c>
      <c r="F41" s="23" t="n">
        <v>647</v>
      </c>
      <c r="G41" s="23" t="n">
        <v>670</v>
      </c>
      <c r="H41" s="20"/>
      <c r="I41" s="35" t="s">
        <v>104</v>
      </c>
      <c r="J41" s="36"/>
      <c r="K41" s="23" t="n">
        <v>499</v>
      </c>
      <c r="L41" s="23" t="n">
        <v>1114</v>
      </c>
      <c r="M41" s="23" t="n">
        <v>558</v>
      </c>
      <c r="N41" s="23" t="n">
        <v>556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3</v>
      </c>
      <c r="E42" s="27" t="n">
        <v>362</v>
      </c>
      <c r="F42" s="27" t="n">
        <v>188</v>
      </c>
      <c r="G42" s="27" t="n">
        <v>174</v>
      </c>
      <c r="H42" s="5"/>
      <c r="I42" s="28" t="s">
        <v>106</v>
      </c>
      <c r="J42" s="29"/>
      <c r="K42" s="27" t="n">
        <v>961</v>
      </c>
      <c r="L42" s="27" t="n">
        <v>2163</v>
      </c>
      <c r="M42" s="27" t="n">
        <v>1067</v>
      </c>
      <c r="N42" s="27" t="n">
        <v>1096</v>
      </c>
      <c r="O42" s="5"/>
      <c r="P42" s="39" t="s">
        <v>107</v>
      </c>
      <c r="Q42" s="40"/>
      <c r="R42" s="27" t="n">
        <v>202</v>
      </c>
      <c r="S42" s="27" t="n">
        <v>596</v>
      </c>
      <c r="T42" s="27" t="n">
        <v>312</v>
      </c>
      <c r="U42" s="27" t="n">
        <v>284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4</v>
      </c>
      <c r="L43" s="23" t="n">
        <v>1761</v>
      </c>
      <c r="M43" s="23" t="n">
        <v>860</v>
      </c>
      <c r="N43" s="23" t="n">
        <v>901</v>
      </c>
      <c r="O43" s="31"/>
      <c r="P43" s="54" t="s">
        <v>109</v>
      </c>
      <c r="Q43" s="55"/>
      <c r="R43" s="19" t="n">
        <v>139</v>
      </c>
      <c r="S43" s="19" t="n">
        <v>406</v>
      </c>
      <c r="T43" s="19" t="n">
        <v>204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3</v>
      </c>
      <c r="L44" s="27" t="n">
        <v>599</v>
      </c>
      <c r="M44" s="27" t="n">
        <v>289</v>
      </c>
      <c r="N44" s="27" t="n">
        <v>310</v>
      </c>
      <c r="O44" s="38"/>
      <c r="P44" s="39" t="s">
        <v>111</v>
      </c>
      <c r="Q44" s="40"/>
      <c r="R44" s="27" t="n">
        <v>72</v>
      </c>
      <c r="S44" s="27" t="n">
        <v>221</v>
      </c>
      <c r="T44" s="27" t="n">
        <v>106</v>
      </c>
      <c r="U44" s="56" t="n">
        <v>115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64</v>
      </c>
      <c r="E45" s="15" t="n">
        <f aca="false">SUM(E48:E58)</f>
        <v>13803</v>
      </c>
      <c r="F45" s="15" t="n">
        <f aca="false">SUM(F48:F58)</f>
        <v>6983</v>
      </c>
      <c r="G45" s="15" t="n">
        <f aca="false">SUM(G48:G58)</f>
        <v>6820</v>
      </c>
      <c r="H45" s="32"/>
      <c r="I45" s="35" t="s">
        <v>113</v>
      </c>
      <c r="J45" s="36"/>
      <c r="K45" s="23" t="n">
        <v>1142</v>
      </c>
      <c r="L45" s="23" t="n">
        <v>2292</v>
      </c>
      <c r="M45" s="23" t="n">
        <v>1139</v>
      </c>
      <c r="N45" s="23" t="n">
        <v>1153</v>
      </c>
      <c r="O45" s="31"/>
      <c r="P45" s="54" t="s">
        <v>114</v>
      </c>
      <c r="Q45" s="55"/>
      <c r="R45" s="19" t="n">
        <v>180</v>
      </c>
      <c r="S45" s="19" t="n">
        <v>404</v>
      </c>
      <c r="T45" s="19" t="n">
        <v>199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138</v>
      </c>
      <c r="M46" s="27" t="n">
        <v>560</v>
      </c>
      <c r="N46" s="27" t="n">
        <v>578</v>
      </c>
      <c r="O46" s="38"/>
      <c r="P46" s="39" t="s">
        <v>116</v>
      </c>
      <c r="Q46" s="40"/>
      <c r="R46" s="27" t="n">
        <v>2913</v>
      </c>
      <c r="S46" s="27" t="n">
        <v>7255</v>
      </c>
      <c r="T46" s="27" t="n">
        <v>3590</v>
      </c>
      <c r="U46" s="56" t="n">
        <v>3665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89</v>
      </c>
      <c r="L47" s="23" t="n">
        <v>1515</v>
      </c>
      <c r="M47" s="23" t="n">
        <v>764</v>
      </c>
      <c r="N47" s="23" t="n">
        <v>751</v>
      </c>
      <c r="O47" s="31"/>
      <c r="P47" s="54" t="s">
        <v>118</v>
      </c>
      <c r="Q47" s="55"/>
      <c r="R47" s="19" t="n">
        <v>1211</v>
      </c>
      <c r="S47" s="19" t="n">
        <v>3245</v>
      </c>
      <c r="T47" s="19" t="n">
        <v>1643</v>
      </c>
      <c r="U47" s="59" t="n">
        <v>1602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6</v>
      </c>
      <c r="L48" s="27" t="n">
        <v>1630</v>
      </c>
      <c r="M48" s="27" t="n">
        <v>809</v>
      </c>
      <c r="N48" s="27" t="n">
        <v>821</v>
      </c>
      <c r="O48" s="38"/>
      <c r="P48" s="39" t="s">
        <v>121</v>
      </c>
      <c r="Q48" s="40"/>
      <c r="R48" s="27" t="n">
        <v>1584</v>
      </c>
      <c r="S48" s="27" t="n">
        <v>3940</v>
      </c>
      <c r="T48" s="27" t="n">
        <v>1938</v>
      </c>
      <c r="U48" s="56" t="n">
        <v>2002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6</v>
      </c>
      <c r="E49" s="19" t="n">
        <v>1322</v>
      </c>
      <c r="F49" s="19" t="n">
        <v>670</v>
      </c>
      <c r="G49" s="19" t="n">
        <v>652</v>
      </c>
      <c r="H49" s="32"/>
      <c r="I49" s="35" t="s">
        <v>123</v>
      </c>
      <c r="J49" s="36"/>
      <c r="K49" s="23" t="n">
        <v>633</v>
      </c>
      <c r="L49" s="23" t="n">
        <v>1611</v>
      </c>
      <c r="M49" s="23" t="n">
        <v>816</v>
      </c>
      <c r="N49" s="23" t="n">
        <v>795</v>
      </c>
      <c r="O49" s="31"/>
      <c r="P49" s="54" t="s">
        <v>124</v>
      </c>
      <c r="Q49" s="55"/>
      <c r="R49" s="19" t="n">
        <v>377</v>
      </c>
      <c r="S49" s="19" t="n">
        <v>997</v>
      </c>
      <c r="T49" s="19" t="n">
        <v>504</v>
      </c>
      <c r="U49" s="59" t="n">
        <v>493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8</v>
      </c>
      <c r="E50" s="27" t="n">
        <v>523</v>
      </c>
      <c r="F50" s="27" t="n">
        <v>265</v>
      </c>
      <c r="G50" s="27" t="n">
        <v>258</v>
      </c>
      <c r="H50" s="38"/>
      <c r="I50" s="28" t="s">
        <v>126</v>
      </c>
      <c r="J50" s="29"/>
      <c r="K50" s="27" t="n">
        <v>233</v>
      </c>
      <c r="L50" s="27" t="n">
        <v>612</v>
      </c>
      <c r="M50" s="27" t="n">
        <v>302</v>
      </c>
      <c r="N50" s="27" t="n">
        <v>310</v>
      </c>
      <c r="O50" s="38"/>
      <c r="P50" s="39" t="s">
        <v>127</v>
      </c>
      <c r="Q50" s="40"/>
      <c r="R50" s="27" t="n">
        <v>300</v>
      </c>
      <c r="S50" s="27" t="n">
        <v>818</v>
      </c>
      <c r="T50" s="27" t="n">
        <v>435</v>
      </c>
      <c r="U50" s="56" t="n">
        <v>383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5</v>
      </c>
      <c r="E51" s="19" t="n">
        <v>622</v>
      </c>
      <c r="F51" s="19" t="n">
        <v>325</v>
      </c>
      <c r="G51" s="19" t="n">
        <v>297</v>
      </c>
      <c r="H51" s="32"/>
      <c r="I51" s="35" t="s">
        <v>129</v>
      </c>
      <c r="J51" s="36"/>
      <c r="K51" s="23" t="n">
        <v>2966</v>
      </c>
      <c r="L51" s="23" t="n">
        <v>7187</v>
      </c>
      <c r="M51" s="23" t="n">
        <v>3625</v>
      </c>
      <c r="N51" s="19" t="n">
        <v>3562</v>
      </c>
      <c r="O51" s="31"/>
      <c r="P51" s="54" t="s">
        <v>130</v>
      </c>
      <c r="Q51" s="55"/>
      <c r="R51" s="19" t="n">
        <v>223</v>
      </c>
      <c r="S51" s="19" t="n">
        <v>663</v>
      </c>
      <c r="T51" s="19" t="n">
        <v>345</v>
      </c>
      <c r="U51" s="59" t="n">
        <v>318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34</v>
      </c>
      <c r="E52" s="27" t="n">
        <v>463</v>
      </c>
      <c r="F52" s="27" t="n">
        <v>261</v>
      </c>
      <c r="G52" s="27" t="n">
        <v>202</v>
      </c>
      <c r="H52" s="38"/>
      <c r="I52" s="28" t="s">
        <v>132</v>
      </c>
      <c r="J52" s="29"/>
      <c r="K52" s="27" t="n">
        <v>1514</v>
      </c>
      <c r="L52" s="27" t="n">
        <v>3514</v>
      </c>
      <c r="M52" s="27" t="n">
        <v>1730</v>
      </c>
      <c r="N52" s="27" t="n">
        <v>1784</v>
      </c>
      <c r="O52" s="38"/>
      <c r="P52" s="39" t="s">
        <v>133</v>
      </c>
      <c r="Q52" s="40"/>
      <c r="R52" s="27" t="n">
        <v>72</v>
      </c>
      <c r="S52" s="27" t="n">
        <v>204</v>
      </c>
      <c r="T52" s="27" t="n">
        <v>96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15</v>
      </c>
      <c r="E53" s="19" t="n">
        <v>1270</v>
      </c>
      <c r="F53" s="19" t="n">
        <v>666</v>
      </c>
      <c r="G53" s="19" t="n">
        <v>604</v>
      </c>
      <c r="H53" s="32"/>
      <c r="I53" s="35" t="s">
        <v>135</v>
      </c>
      <c r="J53" s="36"/>
      <c r="K53" s="23" t="n">
        <v>2838</v>
      </c>
      <c r="L53" s="23" t="n">
        <v>6626</v>
      </c>
      <c r="M53" s="23" t="n">
        <v>3341</v>
      </c>
      <c r="N53" s="23" t="n">
        <v>3285</v>
      </c>
      <c r="O53" s="31"/>
      <c r="P53" s="54" t="s">
        <v>136</v>
      </c>
      <c r="Q53" s="55"/>
      <c r="R53" s="19" t="n">
        <v>403</v>
      </c>
      <c r="S53" s="19" t="n">
        <v>974</v>
      </c>
      <c r="T53" s="19" t="n">
        <v>469</v>
      </c>
      <c r="U53" s="59" t="n">
        <v>505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74</v>
      </c>
      <c r="E54" s="27" t="n">
        <v>4399</v>
      </c>
      <c r="F54" s="27" t="n">
        <v>2163</v>
      </c>
      <c r="G54" s="27" t="n">
        <v>2236</v>
      </c>
      <c r="H54" s="38"/>
      <c r="I54" s="28" t="s">
        <v>138</v>
      </c>
      <c r="J54" s="29"/>
      <c r="K54" s="27" t="n">
        <v>443</v>
      </c>
      <c r="L54" s="27" t="n">
        <v>1079</v>
      </c>
      <c r="M54" s="27" t="n">
        <v>541</v>
      </c>
      <c r="N54" s="27" t="n">
        <v>538</v>
      </c>
      <c r="O54" s="38"/>
      <c r="P54" s="39" t="s">
        <v>139</v>
      </c>
      <c r="Q54" s="40"/>
      <c r="R54" s="27" t="n">
        <v>4056</v>
      </c>
      <c r="S54" s="27" t="n">
        <v>10434</v>
      </c>
      <c r="T54" s="27" t="n">
        <v>5166</v>
      </c>
      <c r="U54" s="56" t="n">
        <v>5268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2</v>
      </c>
      <c r="E55" s="19" t="n">
        <v>38</v>
      </c>
      <c r="F55" s="19" t="n">
        <v>20</v>
      </c>
      <c r="G55" s="19" t="n">
        <v>18</v>
      </c>
      <c r="H55" s="12" t="s">
        <v>141</v>
      </c>
      <c r="I55" s="12"/>
      <c r="J55" s="12"/>
      <c r="K55" s="13" t="n">
        <f aca="false">SUM(K58:K66)</f>
        <v>5099</v>
      </c>
      <c r="L55" s="13" t="n">
        <f aca="false">SUM(L58:L66)</f>
        <v>9427</v>
      </c>
      <c r="M55" s="13" t="n">
        <f aca="false">SUM(M58:M66)</f>
        <v>4530</v>
      </c>
      <c r="N55" s="13" t="n">
        <f aca="false">SUM(N58:N66)</f>
        <v>4897</v>
      </c>
      <c r="O55" s="31"/>
      <c r="P55" s="54" t="s">
        <v>142</v>
      </c>
      <c r="Q55" s="55"/>
      <c r="R55" s="19" t="n">
        <v>1281</v>
      </c>
      <c r="S55" s="19" t="n">
        <v>3303</v>
      </c>
      <c r="T55" s="19" t="n">
        <v>1597</v>
      </c>
      <c r="U55" s="59" t="n">
        <v>170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8</v>
      </c>
      <c r="E56" s="27" t="n">
        <v>2205</v>
      </c>
      <c r="F56" s="27" t="n">
        <v>1114</v>
      </c>
      <c r="G56" s="27" t="n">
        <v>1091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2</v>
      </c>
      <c r="T56" s="27" t="n">
        <v>193</v>
      </c>
      <c r="U56" s="56" t="n">
        <v>189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9</v>
      </c>
      <c r="E57" s="19" t="n">
        <v>1241</v>
      </c>
      <c r="F57" s="19" t="n">
        <v>647</v>
      </c>
      <c r="G57" s="19" t="n">
        <v>594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5</v>
      </c>
      <c r="S57" s="19" t="n">
        <v>190</v>
      </c>
      <c r="T57" s="19" t="n">
        <v>95</v>
      </c>
      <c r="U57" s="59" t="n">
        <v>95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3</v>
      </c>
      <c r="E58" s="27" t="n">
        <v>1720</v>
      </c>
      <c r="F58" s="27" t="n">
        <v>852</v>
      </c>
      <c r="G58" s="27" t="n">
        <v>868</v>
      </c>
      <c r="H58" s="38"/>
      <c r="I58" s="66" t="s">
        <v>148</v>
      </c>
      <c r="J58" s="67"/>
      <c r="K58" s="27" t="n">
        <v>1132</v>
      </c>
      <c r="L58" s="27" t="n">
        <v>2089</v>
      </c>
      <c r="M58" s="27" t="n">
        <v>1005</v>
      </c>
      <c r="N58" s="27" t="n">
        <v>1084</v>
      </c>
      <c r="O58" s="38"/>
      <c r="P58" s="39" t="s">
        <v>149</v>
      </c>
      <c r="Q58" s="40"/>
      <c r="R58" s="27" t="n">
        <v>137</v>
      </c>
      <c r="S58" s="27" t="n">
        <v>399</v>
      </c>
      <c r="T58" s="27" t="n">
        <v>194</v>
      </c>
      <c r="U58" s="56" t="n">
        <v>20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5</v>
      </c>
      <c r="S59" s="19" t="n">
        <v>280</v>
      </c>
      <c r="T59" s="19" t="n">
        <v>130</v>
      </c>
      <c r="U59" s="59" t="n">
        <v>150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75</v>
      </c>
      <c r="L60" s="27" t="n">
        <v>1763</v>
      </c>
      <c r="M60" s="27" t="n">
        <v>868</v>
      </c>
      <c r="N60" s="27" t="n">
        <v>895</v>
      </c>
      <c r="O60" s="24"/>
      <c r="P60" s="72" t="s">
        <v>153</v>
      </c>
      <c r="Q60" s="73"/>
      <c r="R60" s="27" t="n">
        <v>58</v>
      </c>
      <c r="S60" s="27" t="n">
        <v>180</v>
      </c>
      <c r="T60" s="27" t="n">
        <v>89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1</v>
      </c>
      <c r="L61" s="23" t="n">
        <v>699</v>
      </c>
      <c r="M61" s="23" t="n">
        <v>314</v>
      </c>
      <c r="N61" s="23" t="n">
        <v>385</v>
      </c>
      <c r="O61" s="16"/>
      <c r="P61" s="70" t="s">
        <v>155</v>
      </c>
      <c r="Q61" s="71"/>
      <c r="R61" s="19" t="n">
        <v>38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0</v>
      </c>
      <c r="L62" s="27" t="n">
        <v>969</v>
      </c>
      <c r="M62" s="27" t="n">
        <v>459</v>
      </c>
      <c r="N62" s="27" t="n">
        <v>510</v>
      </c>
      <c r="O62" s="24"/>
      <c r="P62" s="72" t="s">
        <v>157</v>
      </c>
      <c r="Q62" s="73"/>
      <c r="R62" s="27" t="n">
        <v>104</v>
      </c>
      <c r="S62" s="27" t="n">
        <v>256</v>
      </c>
      <c r="T62" s="27" t="n">
        <v>140</v>
      </c>
      <c r="U62" s="56" t="n">
        <v>116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75</v>
      </c>
      <c r="L63" s="23" t="n">
        <v>2017</v>
      </c>
      <c r="M63" s="23" t="n">
        <v>971</v>
      </c>
      <c r="N63" s="23" t="n">
        <v>1046</v>
      </c>
      <c r="O63" s="31"/>
      <c r="P63" s="75" t="s">
        <v>159</v>
      </c>
      <c r="Q63" s="18"/>
      <c r="R63" s="76" t="n">
        <v>492</v>
      </c>
      <c r="S63" s="19" t="n">
        <v>1326</v>
      </c>
      <c r="T63" s="76" t="n">
        <v>658</v>
      </c>
      <c r="U63" s="77" t="n">
        <v>66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91</v>
      </c>
      <c r="T64" s="79" t="n">
        <v>105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70</v>
      </c>
      <c r="L65" s="23" t="n">
        <v>1184</v>
      </c>
      <c r="M65" s="23" t="n">
        <v>572</v>
      </c>
      <c r="N65" s="23" t="n">
        <v>612</v>
      </c>
      <c r="O65" s="31"/>
      <c r="P65" s="75" t="s">
        <v>163</v>
      </c>
      <c r="Q65" s="18"/>
      <c r="R65" s="76" t="n">
        <v>60</v>
      </c>
      <c r="S65" s="76" t="n">
        <v>195</v>
      </c>
      <c r="T65" s="76" t="n">
        <v>103</v>
      </c>
      <c r="U65" s="77" t="n">
        <v>92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6</v>
      </c>
      <c r="L66" s="23" t="n">
        <v>706</v>
      </c>
      <c r="M66" s="23" t="n">
        <v>341</v>
      </c>
      <c r="N66" s="27" t="n">
        <v>365</v>
      </c>
      <c r="O66" s="38"/>
      <c r="P66" s="51" t="s">
        <v>165</v>
      </c>
      <c r="Q66" s="50"/>
      <c r="R66" s="79" t="n">
        <v>94</v>
      </c>
      <c r="S66" s="79" t="n">
        <v>273</v>
      </c>
      <c r="T66" s="79" t="n">
        <v>132</v>
      </c>
      <c r="U66" s="67" t="n">
        <v>141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70</v>
      </c>
      <c r="S67" s="76" t="n">
        <v>226</v>
      </c>
      <c r="T67" s="76" t="n">
        <v>113</v>
      </c>
      <c r="U67" s="77" t="n">
        <v>11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1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0785</v>
      </c>
      <c r="E5" s="13" t="n">
        <f aca="false">SUM(E7+E45+L5+L15+L27+S5+S39)</f>
        <v>238239</v>
      </c>
      <c r="F5" s="13" t="n">
        <f aca="false">SUM(F7+F45+M5+M15+M27+T5+T39)</f>
        <v>118659</v>
      </c>
      <c r="G5" s="13" t="n">
        <f aca="false">SUM(G7+G45+N5+N15+N27+U5+U39)</f>
        <v>119580</v>
      </c>
      <c r="H5" s="12" t="s">
        <v>8</v>
      </c>
      <c r="I5" s="12"/>
      <c r="J5" s="12"/>
      <c r="K5" s="14" t="n">
        <f aca="false">SUM(K8:K14)</f>
        <v>9140</v>
      </c>
      <c r="L5" s="14" t="n">
        <f aca="false">SUM(L8:L14)</f>
        <v>22218</v>
      </c>
      <c r="M5" s="14" t="n">
        <f aca="false">SUM(M8:M14)</f>
        <v>11207</v>
      </c>
      <c r="N5" s="14" t="n">
        <f aca="false">SUM(N8:N14)</f>
        <v>11011</v>
      </c>
      <c r="O5" s="12" t="s">
        <v>9</v>
      </c>
      <c r="P5" s="12"/>
      <c r="Q5" s="12"/>
      <c r="R5" s="15" t="n">
        <f aca="false">SUM(R8:R38)</f>
        <v>18029</v>
      </c>
      <c r="S5" s="15" t="n">
        <f aca="false">SUM(S8:S38)</f>
        <v>43516</v>
      </c>
      <c r="T5" s="15" t="n">
        <f aca="false">SUM(T8:T38)</f>
        <v>21677</v>
      </c>
      <c r="U5" s="15" t="n">
        <f aca="false">SUM(U8:U38)</f>
        <v>21839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831</v>
      </c>
      <c r="E7" s="13" t="n">
        <f aca="false">SUM(E10:E44)</f>
        <v>47295</v>
      </c>
      <c r="F7" s="13" t="n">
        <f aca="false">SUM(F10:F44)</f>
        <v>23389</v>
      </c>
      <c r="G7" s="13" t="n">
        <f aca="false">SUM(G10:G44)</f>
        <v>23906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02</v>
      </c>
      <c r="L8" s="27" t="n">
        <v>4149</v>
      </c>
      <c r="M8" s="27" t="n">
        <v>2052</v>
      </c>
      <c r="N8" s="27" t="n">
        <v>2097</v>
      </c>
      <c r="O8" s="5"/>
      <c r="P8" s="28" t="s">
        <v>12</v>
      </c>
      <c r="Q8" s="29"/>
      <c r="R8" s="30" t="n">
        <v>287</v>
      </c>
      <c r="S8" s="30" t="n">
        <v>794</v>
      </c>
      <c r="T8" s="30" t="n">
        <v>369</v>
      </c>
      <c r="U8" s="30" t="n">
        <v>42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78</v>
      </c>
      <c r="L9" s="23" t="n">
        <v>9197</v>
      </c>
      <c r="M9" s="23" t="n">
        <v>4718</v>
      </c>
      <c r="N9" s="23" t="n">
        <v>4479</v>
      </c>
      <c r="O9" s="20"/>
      <c r="P9" s="35" t="s">
        <v>14</v>
      </c>
      <c r="Q9" s="36"/>
      <c r="R9" s="37" t="n">
        <v>215</v>
      </c>
      <c r="S9" s="37" t="n">
        <v>460</v>
      </c>
      <c r="T9" s="37" t="n">
        <v>196</v>
      </c>
      <c r="U9" s="37" t="n">
        <v>26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77</v>
      </c>
      <c r="E10" s="27" t="n">
        <v>3356</v>
      </c>
      <c r="F10" s="27" t="n">
        <v>1651</v>
      </c>
      <c r="G10" s="27" t="n">
        <v>1705</v>
      </c>
      <c r="H10" s="38"/>
      <c r="I10" s="25" t="s">
        <v>16</v>
      </c>
      <c r="J10" s="26"/>
      <c r="K10" s="27" t="n">
        <v>530</v>
      </c>
      <c r="L10" s="27" t="n">
        <v>1194</v>
      </c>
      <c r="M10" s="27" t="n">
        <v>574</v>
      </c>
      <c r="N10" s="27" t="n">
        <v>620</v>
      </c>
      <c r="O10" s="5"/>
      <c r="P10" s="28" t="s">
        <v>17</v>
      </c>
      <c r="Q10" s="29"/>
      <c r="R10" s="30" t="n">
        <v>63</v>
      </c>
      <c r="S10" s="30" t="n">
        <v>200</v>
      </c>
      <c r="T10" s="30" t="n">
        <v>95</v>
      </c>
      <c r="U10" s="30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8</v>
      </c>
      <c r="E11" s="23" t="n">
        <v>560</v>
      </c>
      <c r="F11" s="23" t="n">
        <v>260</v>
      </c>
      <c r="G11" s="23" t="n">
        <v>300</v>
      </c>
      <c r="H11" s="20"/>
      <c r="I11" s="33" t="s">
        <v>19</v>
      </c>
      <c r="J11" s="34"/>
      <c r="K11" s="23" t="n">
        <v>407</v>
      </c>
      <c r="L11" s="23" t="n">
        <v>1092</v>
      </c>
      <c r="M11" s="23" t="n">
        <v>552</v>
      </c>
      <c r="N11" s="23" t="n">
        <v>540</v>
      </c>
      <c r="O11" s="20"/>
      <c r="P11" s="35" t="s">
        <v>20</v>
      </c>
      <c r="Q11" s="36"/>
      <c r="R11" s="37" t="n">
        <v>2389</v>
      </c>
      <c r="S11" s="37" t="n">
        <v>5865</v>
      </c>
      <c r="T11" s="37" t="n">
        <v>2961</v>
      </c>
      <c r="U11" s="37" t="n">
        <v>2904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1</v>
      </c>
      <c r="E12" s="27" t="n">
        <v>488</v>
      </c>
      <c r="F12" s="27" t="n">
        <v>246</v>
      </c>
      <c r="G12" s="27" t="n">
        <v>242</v>
      </c>
      <c r="H12" s="5"/>
      <c r="I12" s="25" t="s">
        <v>22</v>
      </c>
      <c r="J12" s="26"/>
      <c r="K12" s="27" t="n">
        <v>1910</v>
      </c>
      <c r="L12" s="27" t="n">
        <v>4750</v>
      </c>
      <c r="M12" s="27" t="n">
        <v>2393</v>
      </c>
      <c r="N12" s="27" t="n">
        <v>2357</v>
      </c>
      <c r="O12" s="5"/>
      <c r="P12" s="28" t="s">
        <v>23</v>
      </c>
      <c r="Q12" s="29"/>
      <c r="R12" s="30" t="n">
        <v>306</v>
      </c>
      <c r="S12" s="30" t="n">
        <v>851</v>
      </c>
      <c r="T12" s="30" t="n">
        <v>428</v>
      </c>
      <c r="U12" s="30" t="n">
        <v>423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7</v>
      </c>
      <c r="E13" s="23" t="n">
        <v>1087</v>
      </c>
      <c r="F13" s="23" t="n">
        <v>534</v>
      </c>
      <c r="G13" s="23" t="n">
        <v>553</v>
      </c>
      <c r="H13" s="20"/>
      <c r="I13" s="33" t="s">
        <v>25</v>
      </c>
      <c r="J13" s="34"/>
      <c r="K13" s="23" t="n">
        <v>625</v>
      </c>
      <c r="L13" s="23" t="n">
        <v>1613</v>
      </c>
      <c r="M13" s="23" t="n">
        <v>813</v>
      </c>
      <c r="N13" s="23" t="n">
        <v>800</v>
      </c>
      <c r="O13" s="43"/>
      <c r="P13" s="35" t="s">
        <v>26</v>
      </c>
      <c r="Q13" s="36"/>
      <c r="R13" s="37" t="n">
        <v>1279</v>
      </c>
      <c r="S13" s="37" t="n">
        <v>3128</v>
      </c>
      <c r="T13" s="37" t="n">
        <v>1589</v>
      </c>
      <c r="U13" s="37" t="n">
        <v>1539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7</v>
      </c>
      <c r="F14" s="27" t="n">
        <v>132</v>
      </c>
      <c r="G14" s="27" t="n">
        <v>135</v>
      </c>
      <c r="H14" s="5"/>
      <c r="I14" s="25" t="s">
        <v>28</v>
      </c>
      <c r="J14" s="26"/>
      <c r="K14" s="27" t="n">
        <v>88</v>
      </c>
      <c r="L14" s="27" t="n">
        <v>223</v>
      </c>
      <c r="M14" s="27" t="n">
        <v>105</v>
      </c>
      <c r="N14" s="27" t="n">
        <v>118</v>
      </c>
      <c r="O14" s="44"/>
      <c r="P14" s="39" t="s">
        <v>29</v>
      </c>
      <c r="Q14" s="40"/>
      <c r="R14" s="30" t="n">
        <v>609</v>
      </c>
      <c r="S14" s="30" t="n">
        <v>1268</v>
      </c>
      <c r="T14" s="30" t="n">
        <v>618</v>
      </c>
      <c r="U14" s="30" t="n">
        <v>650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1</v>
      </c>
      <c r="E15" s="23" t="n">
        <v>2064</v>
      </c>
      <c r="F15" s="23" t="n">
        <v>1043</v>
      </c>
      <c r="G15" s="23" t="n">
        <v>1021</v>
      </c>
      <c r="H15" s="45" t="s">
        <v>31</v>
      </c>
      <c r="I15" s="45"/>
      <c r="J15" s="45"/>
      <c r="K15" s="14" t="n">
        <f aca="false">SUM(K18:K26)</f>
        <v>7722</v>
      </c>
      <c r="L15" s="14" t="n">
        <f aca="false">SUM(L18:L26)</f>
        <v>19030</v>
      </c>
      <c r="M15" s="14" t="n">
        <f aca="false">SUM(M18:M26)</f>
        <v>9559</v>
      </c>
      <c r="N15" s="14" t="n">
        <f aca="false">SUM(N18:N26)</f>
        <v>9471</v>
      </c>
      <c r="O15" s="20"/>
      <c r="P15" s="41" t="s">
        <v>32</v>
      </c>
      <c r="Q15" s="42"/>
      <c r="R15" s="37" t="n">
        <v>735</v>
      </c>
      <c r="S15" s="37" t="n">
        <v>1480</v>
      </c>
      <c r="T15" s="37" t="n">
        <v>730</v>
      </c>
      <c r="U15" s="37" t="n">
        <v>75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39</v>
      </c>
      <c r="E16" s="27" t="n">
        <v>1600</v>
      </c>
      <c r="F16" s="27" t="n">
        <v>806</v>
      </c>
      <c r="G16" s="27" t="n">
        <v>794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24</v>
      </c>
      <c r="S16" s="30" t="n">
        <v>5156</v>
      </c>
      <c r="T16" s="30" t="n">
        <v>2538</v>
      </c>
      <c r="U16" s="30" t="n">
        <v>2618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1</v>
      </c>
      <c r="E17" s="23" t="n">
        <v>2067</v>
      </c>
      <c r="F17" s="23" t="n">
        <v>1031</v>
      </c>
      <c r="G17" s="23" t="n">
        <v>1036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1</v>
      </c>
      <c r="S17" s="37" t="n">
        <v>350</v>
      </c>
      <c r="T17" s="37" t="n">
        <v>176</v>
      </c>
      <c r="U17" s="37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2</v>
      </c>
      <c r="E18" s="27" t="n">
        <v>505</v>
      </c>
      <c r="F18" s="27" t="n">
        <v>249</v>
      </c>
      <c r="G18" s="27" t="n">
        <v>256</v>
      </c>
      <c r="H18" s="5"/>
      <c r="I18" s="28" t="s">
        <v>38</v>
      </c>
      <c r="J18" s="50"/>
      <c r="K18" s="27" t="n">
        <v>560</v>
      </c>
      <c r="L18" s="27" t="n">
        <v>1508</v>
      </c>
      <c r="M18" s="27" t="n">
        <v>768</v>
      </c>
      <c r="N18" s="27" t="n">
        <v>740</v>
      </c>
      <c r="O18" s="5"/>
      <c r="P18" s="39" t="s">
        <v>39</v>
      </c>
      <c r="Q18" s="40"/>
      <c r="R18" s="30" t="n">
        <v>1679</v>
      </c>
      <c r="S18" s="30" t="n">
        <v>4027</v>
      </c>
      <c r="T18" s="30" t="n">
        <v>2035</v>
      </c>
      <c r="U18" s="30" t="n">
        <v>1992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2</v>
      </c>
      <c r="E19" s="23" t="n">
        <v>1213</v>
      </c>
      <c r="F19" s="23" t="n">
        <v>607</v>
      </c>
      <c r="G19" s="23" t="n">
        <v>606</v>
      </c>
      <c r="H19" s="20"/>
      <c r="I19" s="35" t="s">
        <v>41</v>
      </c>
      <c r="J19" s="36"/>
      <c r="K19" s="23" t="n">
        <v>404</v>
      </c>
      <c r="L19" s="23" t="n">
        <v>1012</v>
      </c>
      <c r="M19" s="23" t="n">
        <v>501</v>
      </c>
      <c r="N19" s="23" t="n">
        <v>511</v>
      </c>
      <c r="O19" s="20"/>
      <c r="P19" s="41" t="s">
        <v>42</v>
      </c>
      <c r="Q19" s="42"/>
      <c r="R19" s="37" t="n">
        <v>242</v>
      </c>
      <c r="S19" s="37" t="n">
        <v>720</v>
      </c>
      <c r="T19" s="37" t="n">
        <v>367</v>
      </c>
      <c r="U19" s="37" t="n">
        <v>35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7</v>
      </c>
      <c r="E20" s="27" t="n">
        <v>538</v>
      </c>
      <c r="F20" s="27" t="n">
        <v>251</v>
      </c>
      <c r="G20" s="27" t="n">
        <v>287</v>
      </c>
      <c r="H20" s="5"/>
      <c r="I20" s="28" t="s">
        <v>44</v>
      </c>
      <c r="J20" s="29"/>
      <c r="K20" s="27" t="n">
        <v>4407</v>
      </c>
      <c r="L20" s="27" t="n">
        <v>10531</v>
      </c>
      <c r="M20" s="27" t="n">
        <v>5246</v>
      </c>
      <c r="N20" s="27" t="n">
        <v>5285</v>
      </c>
      <c r="O20" s="5"/>
      <c r="P20" s="51" t="s">
        <v>45</v>
      </c>
      <c r="Q20" s="50"/>
      <c r="R20" s="30" t="n">
        <v>125</v>
      </c>
      <c r="S20" s="30" t="n">
        <v>337</v>
      </c>
      <c r="T20" s="30" t="n">
        <v>167</v>
      </c>
      <c r="U20" s="30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1</v>
      </c>
      <c r="E21" s="19" t="n">
        <v>1071</v>
      </c>
      <c r="F21" s="19" t="n">
        <v>521</v>
      </c>
      <c r="G21" s="19" t="n">
        <v>550</v>
      </c>
      <c r="H21" s="20"/>
      <c r="I21" s="35" t="s">
        <v>47</v>
      </c>
      <c r="J21" s="36"/>
      <c r="K21" s="23" t="n">
        <v>1014</v>
      </c>
      <c r="L21" s="23" t="n">
        <v>2597</v>
      </c>
      <c r="M21" s="23" t="n">
        <v>1312</v>
      </c>
      <c r="N21" s="23" t="n">
        <v>1285</v>
      </c>
      <c r="O21" s="20"/>
      <c r="P21" s="54" t="s">
        <v>48</v>
      </c>
      <c r="Q21" s="55"/>
      <c r="R21" s="37" t="n">
        <v>124</v>
      </c>
      <c r="S21" s="37" t="n">
        <v>296</v>
      </c>
      <c r="T21" s="37" t="n">
        <v>152</v>
      </c>
      <c r="U21" s="37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49</v>
      </c>
      <c r="E22" s="27" t="n">
        <v>811</v>
      </c>
      <c r="F22" s="27" t="n">
        <v>383</v>
      </c>
      <c r="G22" s="27" t="n">
        <v>428</v>
      </c>
      <c r="H22" s="5"/>
      <c r="I22" s="28" t="s">
        <v>50</v>
      </c>
      <c r="J22" s="29"/>
      <c r="K22" s="27" t="n">
        <v>227</v>
      </c>
      <c r="L22" s="27" t="n">
        <v>576</v>
      </c>
      <c r="M22" s="27" t="n">
        <v>298</v>
      </c>
      <c r="N22" s="27" t="n">
        <v>278</v>
      </c>
      <c r="O22" s="5"/>
      <c r="P22" s="39" t="s">
        <v>51</v>
      </c>
      <c r="Q22" s="40"/>
      <c r="R22" s="30" t="n">
        <v>248</v>
      </c>
      <c r="S22" s="30" t="n">
        <v>589</v>
      </c>
      <c r="T22" s="30" t="n">
        <v>292</v>
      </c>
      <c r="U22" s="30" t="n">
        <v>29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58</v>
      </c>
      <c r="F23" s="23" t="n">
        <v>315</v>
      </c>
      <c r="G23" s="23" t="n">
        <v>343</v>
      </c>
      <c r="H23" s="20"/>
      <c r="I23" s="35" t="s">
        <v>53</v>
      </c>
      <c r="J23" s="36"/>
      <c r="K23" s="23" t="n">
        <v>521</v>
      </c>
      <c r="L23" s="23" t="n">
        <v>1250</v>
      </c>
      <c r="M23" s="23" t="n">
        <v>635</v>
      </c>
      <c r="N23" s="23" t="n">
        <v>615</v>
      </c>
      <c r="O23" s="20"/>
      <c r="P23" s="54" t="s">
        <v>54</v>
      </c>
      <c r="Q23" s="55"/>
      <c r="R23" s="37" t="n">
        <v>743</v>
      </c>
      <c r="S23" s="37" t="n">
        <v>1675</v>
      </c>
      <c r="T23" s="37" t="n">
        <v>830</v>
      </c>
      <c r="U23" s="37" t="n">
        <v>845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4</v>
      </c>
      <c r="E24" s="27" t="n">
        <v>413</v>
      </c>
      <c r="F24" s="27" t="n">
        <v>208</v>
      </c>
      <c r="G24" s="27" t="n">
        <v>205</v>
      </c>
      <c r="H24" s="38"/>
      <c r="I24" s="28" t="s">
        <v>56</v>
      </c>
      <c r="J24" s="29"/>
      <c r="K24" s="27" t="n">
        <v>589</v>
      </c>
      <c r="L24" s="27" t="n">
        <v>1556</v>
      </c>
      <c r="M24" s="27" t="n">
        <v>799</v>
      </c>
      <c r="N24" s="27" t="n">
        <v>757</v>
      </c>
      <c r="O24" s="5"/>
      <c r="P24" s="39" t="s">
        <v>57</v>
      </c>
      <c r="Q24" s="40"/>
      <c r="R24" s="30" t="n">
        <v>514</v>
      </c>
      <c r="S24" s="30" t="n">
        <v>1193</v>
      </c>
      <c r="T24" s="30" t="n">
        <v>589</v>
      </c>
      <c r="U24" s="30" t="n">
        <v>604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7</v>
      </c>
      <c r="E25" s="23" t="n">
        <v>2250</v>
      </c>
      <c r="F25" s="23" t="n">
        <v>1095</v>
      </c>
      <c r="G25" s="23" t="n">
        <v>1155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31</v>
      </c>
      <c r="S25" s="37" t="n">
        <v>805</v>
      </c>
      <c r="T25" s="37" t="n">
        <v>407</v>
      </c>
      <c r="U25" s="37" t="n">
        <v>398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4</v>
      </c>
      <c r="E26" s="27" t="n">
        <v>1384</v>
      </c>
      <c r="F26" s="27" t="n">
        <v>661</v>
      </c>
      <c r="G26" s="27" t="n">
        <v>723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18</v>
      </c>
      <c r="S26" s="30" t="n">
        <v>774</v>
      </c>
      <c r="T26" s="30" t="n">
        <v>381</v>
      </c>
      <c r="U26" s="30" t="n">
        <v>393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48</v>
      </c>
      <c r="E27" s="19" t="n">
        <v>1923</v>
      </c>
      <c r="F27" s="19" t="n">
        <v>988</v>
      </c>
      <c r="G27" s="19" t="n">
        <v>935</v>
      </c>
      <c r="H27" s="45" t="s">
        <v>65</v>
      </c>
      <c r="I27" s="45"/>
      <c r="J27" s="45"/>
      <c r="K27" s="15" t="n">
        <f aca="false">SUM(K30:K54)+K55</f>
        <v>24690</v>
      </c>
      <c r="L27" s="15" t="n">
        <f aca="false">SUM(L30:L54)+L55</f>
        <v>54979</v>
      </c>
      <c r="M27" s="15" t="n">
        <f aca="false">SUM(M30:M54)+M55</f>
        <v>27287</v>
      </c>
      <c r="N27" s="15" t="n">
        <f aca="false">SUM(N30:N54)+N55</f>
        <v>27692</v>
      </c>
      <c r="O27" s="20"/>
      <c r="P27" s="54" t="s">
        <v>66</v>
      </c>
      <c r="Q27" s="55"/>
      <c r="R27" s="37" t="n">
        <v>357</v>
      </c>
      <c r="S27" s="37" t="n">
        <v>849</v>
      </c>
      <c r="T27" s="37" t="n">
        <v>439</v>
      </c>
      <c r="U27" s="37" t="n">
        <v>410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8</v>
      </c>
      <c r="E28" s="27" t="n">
        <v>1682</v>
      </c>
      <c r="F28" s="27" t="n">
        <v>804</v>
      </c>
      <c r="G28" s="27" t="n">
        <v>878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71</v>
      </c>
      <c r="S28" s="30" t="n">
        <v>1416</v>
      </c>
      <c r="T28" s="30" t="n">
        <v>695</v>
      </c>
      <c r="U28" s="30" t="n">
        <v>721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1</v>
      </c>
      <c r="E29" s="23" t="n">
        <v>1827</v>
      </c>
      <c r="F29" s="23" t="n">
        <v>888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4</v>
      </c>
      <c r="S29" s="37" t="n">
        <v>2084</v>
      </c>
      <c r="T29" s="37" t="n">
        <v>1014</v>
      </c>
      <c r="U29" s="37" t="n">
        <v>1070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7</v>
      </c>
      <c r="E30" s="27" t="n">
        <v>1505</v>
      </c>
      <c r="F30" s="27" t="n">
        <v>753</v>
      </c>
      <c r="G30" s="27" t="n">
        <v>752</v>
      </c>
      <c r="H30" s="5"/>
      <c r="I30" s="28" t="s">
        <v>72</v>
      </c>
      <c r="J30" s="29"/>
      <c r="K30" s="27" t="n">
        <v>288</v>
      </c>
      <c r="L30" s="27" t="n">
        <v>583</v>
      </c>
      <c r="M30" s="27" t="n">
        <v>286</v>
      </c>
      <c r="N30" s="27" t="n">
        <v>297</v>
      </c>
      <c r="O30" s="5"/>
      <c r="P30" s="39" t="s">
        <v>73</v>
      </c>
      <c r="Q30" s="40"/>
      <c r="R30" s="30" t="n">
        <v>541</v>
      </c>
      <c r="S30" s="30" t="n">
        <v>1334</v>
      </c>
      <c r="T30" s="30" t="n">
        <v>659</v>
      </c>
      <c r="U30" s="30" t="n">
        <v>675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7</v>
      </c>
      <c r="E31" s="23" t="n">
        <v>1411</v>
      </c>
      <c r="F31" s="23" t="n">
        <v>720</v>
      </c>
      <c r="G31" s="23" t="n">
        <v>691</v>
      </c>
      <c r="H31" s="20"/>
      <c r="I31" s="35" t="s">
        <v>75</v>
      </c>
      <c r="J31" s="36"/>
      <c r="K31" s="23" t="n">
        <v>550</v>
      </c>
      <c r="L31" s="23" t="n">
        <v>1219</v>
      </c>
      <c r="M31" s="23" t="n">
        <v>591</v>
      </c>
      <c r="N31" s="23" t="n">
        <v>628</v>
      </c>
      <c r="O31" s="20"/>
      <c r="P31" s="54" t="s">
        <v>76</v>
      </c>
      <c r="Q31" s="55"/>
      <c r="R31" s="37" t="n">
        <v>413</v>
      </c>
      <c r="S31" s="37" t="n">
        <v>1036</v>
      </c>
      <c r="T31" s="37" t="n">
        <v>517</v>
      </c>
      <c r="U31" s="37" t="n">
        <v>519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0</v>
      </c>
      <c r="E32" s="27" t="n">
        <v>1994</v>
      </c>
      <c r="F32" s="27" t="n">
        <v>987</v>
      </c>
      <c r="G32" s="27" t="n">
        <v>1007</v>
      </c>
      <c r="H32" s="5"/>
      <c r="I32" s="28" t="s">
        <v>78</v>
      </c>
      <c r="J32" s="29"/>
      <c r="K32" s="27" t="n">
        <v>553</v>
      </c>
      <c r="L32" s="27" t="n">
        <v>1325</v>
      </c>
      <c r="M32" s="27" t="n">
        <v>655</v>
      </c>
      <c r="N32" s="27" t="n">
        <v>670</v>
      </c>
      <c r="O32" s="5"/>
      <c r="P32" s="39" t="s">
        <v>79</v>
      </c>
      <c r="Q32" s="40"/>
      <c r="R32" s="30" t="n">
        <v>131</v>
      </c>
      <c r="S32" s="30" t="n">
        <v>325</v>
      </c>
      <c r="T32" s="30" t="n">
        <v>162</v>
      </c>
      <c r="U32" s="30" t="n">
        <v>16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6</v>
      </c>
      <c r="E33" s="23" t="n">
        <v>1604</v>
      </c>
      <c r="F33" s="23" t="n">
        <v>799</v>
      </c>
      <c r="G33" s="23" t="n">
        <v>805</v>
      </c>
      <c r="H33" s="20"/>
      <c r="I33" s="35" t="s">
        <v>81</v>
      </c>
      <c r="J33" s="36"/>
      <c r="K33" s="23" t="n">
        <v>633</v>
      </c>
      <c r="L33" s="23" t="n">
        <v>1480</v>
      </c>
      <c r="M33" s="23" t="n">
        <v>745</v>
      </c>
      <c r="N33" s="23" t="n">
        <v>735</v>
      </c>
      <c r="O33" s="20"/>
      <c r="P33" s="54" t="s">
        <v>82</v>
      </c>
      <c r="Q33" s="55"/>
      <c r="R33" s="37" t="n">
        <v>483</v>
      </c>
      <c r="S33" s="37" t="n">
        <v>1158</v>
      </c>
      <c r="T33" s="37" t="n">
        <v>584</v>
      </c>
      <c r="U33" s="37" t="n">
        <v>574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74</v>
      </c>
      <c r="E34" s="27" t="n">
        <v>1877</v>
      </c>
      <c r="F34" s="27" t="n">
        <v>924</v>
      </c>
      <c r="G34" s="27" t="n">
        <v>953</v>
      </c>
      <c r="H34" s="5"/>
      <c r="I34" s="28" t="s">
        <v>84</v>
      </c>
      <c r="J34" s="29"/>
      <c r="K34" s="27" t="n">
        <v>401</v>
      </c>
      <c r="L34" s="27" t="n">
        <v>1004</v>
      </c>
      <c r="M34" s="27" t="n">
        <v>521</v>
      </c>
      <c r="N34" s="27" t="n">
        <v>483</v>
      </c>
      <c r="O34" s="5"/>
      <c r="P34" s="39" t="s">
        <v>85</v>
      </c>
      <c r="Q34" s="40"/>
      <c r="R34" s="30" t="n">
        <v>613</v>
      </c>
      <c r="S34" s="30" t="n">
        <v>1460</v>
      </c>
      <c r="T34" s="30" t="n">
        <v>732</v>
      </c>
      <c r="U34" s="30" t="n">
        <v>72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2</v>
      </c>
      <c r="E35" s="23" t="n">
        <v>471</v>
      </c>
      <c r="F35" s="23" t="n">
        <v>239</v>
      </c>
      <c r="G35" s="23" t="n">
        <v>232</v>
      </c>
      <c r="H35" s="20"/>
      <c r="I35" s="35" t="s">
        <v>87</v>
      </c>
      <c r="J35" s="36"/>
      <c r="K35" s="23" t="n">
        <v>216</v>
      </c>
      <c r="L35" s="23" t="n">
        <v>504</v>
      </c>
      <c r="M35" s="23" t="n">
        <v>246</v>
      </c>
      <c r="N35" s="23" t="n">
        <v>258</v>
      </c>
      <c r="O35" s="20"/>
      <c r="P35" s="54" t="s">
        <v>88</v>
      </c>
      <c r="Q35" s="55"/>
      <c r="R35" s="37" t="n">
        <v>270</v>
      </c>
      <c r="S35" s="37" t="n">
        <v>658</v>
      </c>
      <c r="T35" s="37" t="n">
        <v>335</v>
      </c>
      <c r="U35" s="37" t="n">
        <v>323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8</v>
      </c>
      <c r="E36" s="27" t="n">
        <v>3106</v>
      </c>
      <c r="F36" s="27" t="n">
        <v>1560</v>
      </c>
      <c r="G36" s="27" t="n">
        <v>1546</v>
      </c>
      <c r="H36" s="5"/>
      <c r="I36" s="28" t="s">
        <v>90</v>
      </c>
      <c r="J36" s="29"/>
      <c r="K36" s="27" t="n">
        <v>974</v>
      </c>
      <c r="L36" s="27" t="n">
        <v>2079</v>
      </c>
      <c r="M36" s="27" t="n">
        <v>1038</v>
      </c>
      <c r="N36" s="27" t="n">
        <v>1041</v>
      </c>
      <c r="O36" s="5"/>
      <c r="P36" s="39" t="s">
        <v>91</v>
      </c>
      <c r="Q36" s="40"/>
      <c r="R36" s="30" t="n">
        <v>109</v>
      </c>
      <c r="S36" s="30" t="n">
        <v>231</v>
      </c>
      <c r="T36" s="30" t="n">
        <v>127</v>
      </c>
      <c r="U36" s="30" t="n">
        <v>104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4</v>
      </c>
      <c r="E37" s="23" t="n">
        <v>1318</v>
      </c>
      <c r="F37" s="23" t="n">
        <v>662</v>
      </c>
      <c r="G37" s="23" t="n">
        <v>656</v>
      </c>
      <c r="H37" s="20"/>
      <c r="I37" s="35" t="s">
        <v>93</v>
      </c>
      <c r="J37" s="36"/>
      <c r="K37" s="23" t="n">
        <v>1065</v>
      </c>
      <c r="L37" s="23" t="n">
        <v>2463</v>
      </c>
      <c r="M37" s="23" t="n">
        <v>1244</v>
      </c>
      <c r="N37" s="23" t="n">
        <v>1219</v>
      </c>
      <c r="O37" s="20"/>
      <c r="P37" s="54" t="s">
        <v>94</v>
      </c>
      <c r="Q37" s="55"/>
      <c r="R37" s="37" t="n">
        <v>753</v>
      </c>
      <c r="S37" s="37" t="n">
        <v>1877</v>
      </c>
      <c r="T37" s="37" t="n">
        <v>927</v>
      </c>
      <c r="U37" s="37" t="n">
        <v>950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0</v>
      </c>
      <c r="E38" s="27" t="n">
        <v>1427</v>
      </c>
      <c r="F38" s="27" t="n">
        <v>682</v>
      </c>
      <c r="G38" s="27" t="n">
        <v>745</v>
      </c>
      <c r="H38" s="5"/>
      <c r="I38" s="28" t="s">
        <v>96</v>
      </c>
      <c r="J38" s="29"/>
      <c r="K38" s="27" t="n">
        <v>668</v>
      </c>
      <c r="L38" s="27" t="n">
        <v>1608</v>
      </c>
      <c r="M38" s="27" t="n">
        <v>799</v>
      </c>
      <c r="N38" s="27" t="n">
        <v>809</v>
      </c>
      <c r="O38" s="20"/>
      <c r="P38" s="41" t="s">
        <v>97</v>
      </c>
      <c r="Q38" s="42"/>
      <c r="R38" s="30" t="n">
        <v>462</v>
      </c>
      <c r="S38" s="30" t="n">
        <v>1120</v>
      </c>
      <c r="T38" s="30" t="n">
        <v>566</v>
      </c>
      <c r="U38" s="30" t="n">
        <v>554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39</v>
      </c>
      <c r="E39" s="23" t="n">
        <v>2385</v>
      </c>
      <c r="F39" s="23" t="n">
        <v>1186</v>
      </c>
      <c r="G39" s="23" t="n">
        <v>1199</v>
      </c>
      <c r="H39" s="20"/>
      <c r="I39" s="35" t="s">
        <v>99</v>
      </c>
      <c r="J39" s="36"/>
      <c r="K39" s="23" t="n">
        <v>123</v>
      </c>
      <c r="L39" s="23" t="n">
        <v>354</v>
      </c>
      <c r="M39" s="23" t="n">
        <v>179</v>
      </c>
      <c r="N39" s="23" t="n">
        <v>175</v>
      </c>
      <c r="O39" s="12" t="s">
        <v>100</v>
      </c>
      <c r="P39" s="12"/>
      <c r="Q39" s="12"/>
      <c r="R39" s="15" t="n">
        <f aca="false">SUM(R42:R68)</f>
        <v>14399</v>
      </c>
      <c r="S39" s="15" t="n">
        <f aca="false">SUM(S42:S68)</f>
        <v>37431</v>
      </c>
      <c r="T39" s="15" t="n">
        <f aca="false">SUM(T42:T68)</f>
        <v>18568</v>
      </c>
      <c r="U39" s="15" t="n">
        <f aca="false">SUM(U42:U68)</f>
        <v>18863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66</v>
      </c>
      <c r="E40" s="27" t="n">
        <v>2757</v>
      </c>
      <c r="F40" s="27" t="n">
        <v>1367</v>
      </c>
      <c r="G40" s="27" t="n">
        <v>1390</v>
      </c>
      <c r="H40" s="5"/>
      <c r="I40" s="28" t="s">
        <v>102</v>
      </c>
      <c r="J40" s="29"/>
      <c r="K40" s="27" t="n">
        <v>76</v>
      </c>
      <c r="L40" s="27" t="n">
        <v>189</v>
      </c>
      <c r="M40" s="27" t="n">
        <v>101</v>
      </c>
      <c r="N40" s="27" t="n">
        <v>88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7</v>
      </c>
      <c r="E41" s="23" t="n">
        <v>1314</v>
      </c>
      <c r="F41" s="23" t="n">
        <v>649</v>
      </c>
      <c r="G41" s="23" t="n">
        <v>665</v>
      </c>
      <c r="H41" s="20"/>
      <c r="I41" s="35" t="s">
        <v>104</v>
      </c>
      <c r="J41" s="36"/>
      <c r="K41" s="23" t="n">
        <v>493</v>
      </c>
      <c r="L41" s="23" t="n">
        <v>1106</v>
      </c>
      <c r="M41" s="23" t="n">
        <v>553</v>
      </c>
      <c r="N41" s="23" t="n">
        <v>553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2</v>
      </c>
      <c r="E42" s="27" t="n">
        <v>362</v>
      </c>
      <c r="F42" s="27" t="n">
        <v>188</v>
      </c>
      <c r="G42" s="27" t="n">
        <v>174</v>
      </c>
      <c r="H42" s="5"/>
      <c r="I42" s="28" t="s">
        <v>106</v>
      </c>
      <c r="J42" s="29"/>
      <c r="K42" s="27" t="n">
        <v>954</v>
      </c>
      <c r="L42" s="27" t="n">
        <v>2143</v>
      </c>
      <c r="M42" s="27" t="n">
        <v>1055</v>
      </c>
      <c r="N42" s="27" t="n">
        <v>1088</v>
      </c>
      <c r="O42" s="5"/>
      <c r="P42" s="39" t="s">
        <v>107</v>
      </c>
      <c r="Q42" s="40"/>
      <c r="R42" s="27" t="n">
        <v>199</v>
      </c>
      <c r="S42" s="27" t="n">
        <v>588</v>
      </c>
      <c r="T42" s="27" t="n">
        <v>308</v>
      </c>
      <c r="U42" s="27" t="n">
        <v>280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1</v>
      </c>
      <c r="L43" s="23" t="n">
        <v>1756</v>
      </c>
      <c r="M43" s="23" t="n">
        <v>857</v>
      </c>
      <c r="N43" s="23" t="n">
        <v>899</v>
      </c>
      <c r="O43" s="31"/>
      <c r="P43" s="54" t="s">
        <v>109</v>
      </c>
      <c r="Q43" s="55"/>
      <c r="R43" s="19" t="n">
        <v>139</v>
      </c>
      <c r="S43" s="19" t="n">
        <v>406</v>
      </c>
      <c r="T43" s="19" t="n">
        <v>204</v>
      </c>
      <c r="U43" s="59" t="n">
        <v>202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2</v>
      </c>
      <c r="L44" s="27" t="n">
        <v>601</v>
      </c>
      <c r="M44" s="27" t="n">
        <v>291</v>
      </c>
      <c r="N44" s="27" t="n">
        <v>310</v>
      </c>
      <c r="O44" s="38"/>
      <c r="P44" s="39" t="s">
        <v>111</v>
      </c>
      <c r="Q44" s="40"/>
      <c r="R44" s="27" t="n">
        <v>72</v>
      </c>
      <c r="S44" s="27" t="n">
        <v>218</v>
      </c>
      <c r="T44" s="27" t="n">
        <v>105</v>
      </c>
      <c r="U44" s="56" t="n">
        <v>11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74</v>
      </c>
      <c r="E45" s="15" t="n">
        <f aca="false">SUM(E48:E58)</f>
        <v>13770</v>
      </c>
      <c r="F45" s="15" t="n">
        <f aca="false">SUM(F48:F58)</f>
        <v>6972</v>
      </c>
      <c r="G45" s="15" t="n">
        <f aca="false">SUM(G48:G58)</f>
        <v>6798</v>
      </c>
      <c r="H45" s="32"/>
      <c r="I45" s="35" t="s">
        <v>113</v>
      </c>
      <c r="J45" s="36"/>
      <c r="K45" s="23" t="n">
        <v>1151</v>
      </c>
      <c r="L45" s="23" t="n">
        <v>2299</v>
      </c>
      <c r="M45" s="23" t="n">
        <v>1138</v>
      </c>
      <c r="N45" s="23" t="n">
        <v>1161</v>
      </c>
      <c r="O45" s="31"/>
      <c r="P45" s="54" t="s">
        <v>114</v>
      </c>
      <c r="Q45" s="55"/>
      <c r="R45" s="19" t="n">
        <v>180</v>
      </c>
      <c r="S45" s="19" t="n">
        <v>405</v>
      </c>
      <c r="T45" s="19" t="n">
        <v>200</v>
      </c>
      <c r="U45" s="59" t="n">
        <v>205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8</v>
      </c>
      <c r="L46" s="27" t="n">
        <v>1129</v>
      </c>
      <c r="M46" s="27" t="n">
        <v>556</v>
      </c>
      <c r="N46" s="27" t="n">
        <v>573</v>
      </c>
      <c r="O46" s="38"/>
      <c r="P46" s="39" t="s">
        <v>116</v>
      </c>
      <c r="Q46" s="40"/>
      <c r="R46" s="27" t="n">
        <v>2913</v>
      </c>
      <c r="S46" s="27" t="n">
        <v>7238</v>
      </c>
      <c r="T46" s="27" t="n">
        <v>3583</v>
      </c>
      <c r="U46" s="56" t="n">
        <v>3655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0</v>
      </c>
      <c r="L47" s="23" t="n">
        <v>1510</v>
      </c>
      <c r="M47" s="23" t="n">
        <v>763</v>
      </c>
      <c r="N47" s="23" t="n">
        <v>747</v>
      </c>
      <c r="O47" s="31"/>
      <c r="P47" s="54" t="s">
        <v>118</v>
      </c>
      <c r="Q47" s="55"/>
      <c r="R47" s="19" t="n">
        <v>1219</v>
      </c>
      <c r="S47" s="19" t="n">
        <v>3259</v>
      </c>
      <c r="T47" s="19" t="n">
        <v>1648</v>
      </c>
      <c r="U47" s="59" t="n">
        <v>1611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695</v>
      </c>
      <c r="L48" s="27" t="n">
        <v>1622</v>
      </c>
      <c r="M48" s="27" t="n">
        <v>805</v>
      </c>
      <c r="N48" s="27" t="n">
        <v>817</v>
      </c>
      <c r="O48" s="38"/>
      <c r="P48" s="39" t="s">
        <v>121</v>
      </c>
      <c r="Q48" s="40"/>
      <c r="R48" s="27" t="n">
        <v>1586</v>
      </c>
      <c r="S48" s="27" t="n">
        <v>3939</v>
      </c>
      <c r="T48" s="27" t="n">
        <v>1932</v>
      </c>
      <c r="U48" s="56" t="n">
        <v>2007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6</v>
      </c>
      <c r="E49" s="19" t="n">
        <v>1320</v>
      </c>
      <c r="F49" s="19" t="n">
        <v>669</v>
      </c>
      <c r="G49" s="19" t="n">
        <v>651</v>
      </c>
      <c r="H49" s="32"/>
      <c r="I49" s="35" t="s">
        <v>123</v>
      </c>
      <c r="J49" s="36"/>
      <c r="K49" s="23" t="n">
        <v>632</v>
      </c>
      <c r="L49" s="23" t="n">
        <v>1609</v>
      </c>
      <c r="M49" s="23" t="n">
        <v>813</v>
      </c>
      <c r="N49" s="23" t="n">
        <v>796</v>
      </c>
      <c r="O49" s="31"/>
      <c r="P49" s="54" t="s">
        <v>124</v>
      </c>
      <c r="Q49" s="55"/>
      <c r="R49" s="19" t="n">
        <v>374</v>
      </c>
      <c r="S49" s="19" t="n">
        <v>992</v>
      </c>
      <c r="T49" s="19" t="n">
        <v>501</v>
      </c>
      <c r="U49" s="59" t="n">
        <v>491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4</v>
      </c>
      <c r="E50" s="27" t="n">
        <v>512</v>
      </c>
      <c r="F50" s="27" t="n">
        <v>260</v>
      </c>
      <c r="G50" s="27" t="n">
        <v>252</v>
      </c>
      <c r="H50" s="38"/>
      <c r="I50" s="28" t="s">
        <v>126</v>
      </c>
      <c r="J50" s="29"/>
      <c r="K50" s="27" t="n">
        <v>232</v>
      </c>
      <c r="L50" s="27" t="n">
        <v>618</v>
      </c>
      <c r="M50" s="27" t="n">
        <v>306</v>
      </c>
      <c r="N50" s="27" t="n">
        <v>312</v>
      </c>
      <c r="O50" s="38"/>
      <c r="P50" s="39" t="s">
        <v>127</v>
      </c>
      <c r="Q50" s="40"/>
      <c r="R50" s="27" t="n">
        <v>299</v>
      </c>
      <c r="S50" s="27" t="n">
        <v>807</v>
      </c>
      <c r="T50" s="27" t="n">
        <v>426</v>
      </c>
      <c r="U50" s="56" t="n">
        <v>38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3</v>
      </c>
      <c r="E51" s="19" t="n">
        <v>613</v>
      </c>
      <c r="F51" s="19" t="n">
        <v>321</v>
      </c>
      <c r="G51" s="19" t="n">
        <v>292</v>
      </c>
      <c r="H51" s="32"/>
      <c r="I51" s="35" t="s">
        <v>129</v>
      </c>
      <c r="J51" s="36"/>
      <c r="K51" s="23" t="n">
        <v>2950</v>
      </c>
      <c r="L51" s="23" t="n">
        <v>7157</v>
      </c>
      <c r="M51" s="23" t="n">
        <v>3610</v>
      </c>
      <c r="N51" s="19" t="n">
        <v>3547</v>
      </c>
      <c r="O51" s="31"/>
      <c r="P51" s="54" t="s">
        <v>130</v>
      </c>
      <c r="Q51" s="55"/>
      <c r="R51" s="19" t="n">
        <v>224</v>
      </c>
      <c r="S51" s="19" t="n">
        <v>656</v>
      </c>
      <c r="T51" s="19" t="n">
        <v>341</v>
      </c>
      <c r="U51" s="59" t="n">
        <v>315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2</v>
      </c>
      <c r="E52" s="27" t="n">
        <v>468</v>
      </c>
      <c r="F52" s="27" t="n">
        <v>265</v>
      </c>
      <c r="G52" s="27" t="n">
        <v>203</v>
      </c>
      <c r="H52" s="38"/>
      <c r="I52" s="28" t="s">
        <v>132</v>
      </c>
      <c r="J52" s="29"/>
      <c r="K52" s="27" t="n">
        <v>1512</v>
      </c>
      <c r="L52" s="27" t="n">
        <v>3498</v>
      </c>
      <c r="M52" s="27" t="n">
        <v>1721</v>
      </c>
      <c r="N52" s="27" t="n">
        <v>1777</v>
      </c>
      <c r="O52" s="38"/>
      <c r="P52" s="39" t="s">
        <v>133</v>
      </c>
      <c r="Q52" s="40"/>
      <c r="R52" s="27" t="n">
        <v>72</v>
      </c>
      <c r="S52" s="27" t="n">
        <v>203</v>
      </c>
      <c r="T52" s="27" t="n">
        <v>95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14</v>
      </c>
      <c r="E53" s="19" t="n">
        <v>1270</v>
      </c>
      <c r="F53" s="19" t="n">
        <v>672</v>
      </c>
      <c r="G53" s="19" t="n">
        <v>598</v>
      </c>
      <c r="H53" s="32"/>
      <c r="I53" s="35" t="s">
        <v>135</v>
      </c>
      <c r="J53" s="36"/>
      <c r="K53" s="23" t="n">
        <v>2853</v>
      </c>
      <c r="L53" s="23" t="n">
        <v>6647</v>
      </c>
      <c r="M53" s="23" t="n">
        <v>3345</v>
      </c>
      <c r="N53" s="23" t="n">
        <v>3302</v>
      </c>
      <c r="O53" s="31"/>
      <c r="P53" s="54" t="s">
        <v>136</v>
      </c>
      <c r="Q53" s="55"/>
      <c r="R53" s="19" t="n">
        <v>404</v>
      </c>
      <c r="S53" s="19" t="n">
        <v>977</v>
      </c>
      <c r="T53" s="19" t="n">
        <v>464</v>
      </c>
      <c r="U53" s="59" t="n">
        <v>513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76</v>
      </c>
      <c r="E54" s="27" t="n">
        <v>4383</v>
      </c>
      <c r="F54" s="27" t="n">
        <v>2156</v>
      </c>
      <c r="G54" s="27" t="n">
        <v>2227</v>
      </c>
      <c r="H54" s="38"/>
      <c r="I54" s="28" t="s">
        <v>138</v>
      </c>
      <c r="J54" s="29"/>
      <c r="K54" s="27" t="n">
        <v>443</v>
      </c>
      <c r="L54" s="27" t="n">
        <v>1076</v>
      </c>
      <c r="M54" s="27" t="n">
        <v>540</v>
      </c>
      <c r="N54" s="27" t="n">
        <v>536</v>
      </c>
      <c r="O54" s="38"/>
      <c r="P54" s="39" t="s">
        <v>139</v>
      </c>
      <c r="Q54" s="40"/>
      <c r="R54" s="27" t="n">
        <v>4042</v>
      </c>
      <c r="S54" s="27" t="n">
        <v>10345</v>
      </c>
      <c r="T54" s="27" t="n">
        <v>5125</v>
      </c>
      <c r="U54" s="56" t="n">
        <v>522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07</v>
      </c>
      <c r="L55" s="13" t="n">
        <f aca="false">SUM(L58:L66)</f>
        <v>9400</v>
      </c>
      <c r="M55" s="13" t="n">
        <f aca="false">SUM(M58:M66)</f>
        <v>4529</v>
      </c>
      <c r="N55" s="13" t="n">
        <f aca="false">SUM(N58:N66)</f>
        <v>4871</v>
      </c>
      <c r="O55" s="31"/>
      <c r="P55" s="54" t="s">
        <v>142</v>
      </c>
      <c r="Q55" s="55"/>
      <c r="R55" s="19" t="n">
        <v>1276</v>
      </c>
      <c r="S55" s="19" t="n">
        <v>3285</v>
      </c>
      <c r="T55" s="19" t="n">
        <v>1579</v>
      </c>
      <c r="U55" s="59" t="n">
        <v>170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9</v>
      </c>
      <c r="E56" s="27" t="n">
        <v>2205</v>
      </c>
      <c r="F56" s="27" t="n">
        <v>1113</v>
      </c>
      <c r="G56" s="27" t="n">
        <v>109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3</v>
      </c>
      <c r="T56" s="27" t="n">
        <v>194</v>
      </c>
      <c r="U56" s="56" t="n">
        <v>189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71</v>
      </c>
      <c r="E57" s="19" t="n">
        <v>1238</v>
      </c>
      <c r="F57" s="19" t="n">
        <v>643</v>
      </c>
      <c r="G57" s="19" t="n">
        <v>595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8</v>
      </c>
      <c r="T57" s="19" t="n">
        <v>94</v>
      </c>
      <c r="U57" s="59" t="n">
        <v>94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8</v>
      </c>
      <c r="E58" s="27" t="n">
        <v>1725</v>
      </c>
      <c r="F58" s="27" t="n">
        <v>855</v>
      </c>
      <c r="G58" s="27" t="n">
        <v>870</v>
      </c>
      <c r="H58" s="38"/>
      <c r="I58" s="66" t="s">
        <v>148</v>
      </c>
      <c r="J58" s="67"/>
      <c r="K58" s="27" t="n">
        <v>1141</v>
      </c>
      <c r="L58" s="27" t="n">
        <v>2093</v>
      </c>
      <c r="M58" s="27" t="n">
        <v>1009</v>
      </c>
      <c r="N58" s="27" t="n">
        <v>1084</v>
      </c>
      <c r="O58" s="38"/>
      <c r="P58" s="39" t="s">
        <v>149</v>
      </c>
      <c r="Q58" s="40"/>
      <c r="R58" s="27" t="n">
        <v>137</v>
      </c>
      <c r="S58" s="27" t="n">
        <v>397</v>
      </c>
      <c r="T58" s="27" t="n">
        <v>192</v>
      </c>
      <c r="U58" s="56" t="n">
        <v>205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5</v>
      </c>
      <c r="S59" s="19" t="n">
        <v>278</v>
      </c>
      <c r="T59" s="19" t="n">
        <v>129</v>
      </c>
      <c r="U59" s="59" t="n">
        <v>14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75</v>
      </c>
      <c r="L60" s="27" t="n">
        <v>1749</v>
      </c>
      <c r="M60" s="27" t="n">
        <v>866</v>
      </c>
      <c r="N60" s="27" t="n">
        <v>883</v>
      </c>
      <c r="O60" s="24"/>
      <c r="P60" s="72" t="s">
        <v>153</v>
      </c>
      <c r="Q60" s="73"/>
      <c r="R60" s="27" t="n">
        <v>58</v>
      </c>
      <c r="S60" s="27" t="n">
        <v>179</v>
      </c>
      <c r="T60" s="27" t="n">
        <v>88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7</v>
      </c>
      <c r="L61" s="23" t="n">
        <v>689</v>
      </c>
      <c r="M61" s="23" t="n">
        <v>311</v>
      </c>
      <c r="N61" s="23" t="n">
        <v>378</v>
      </c>
      <c r="O61" s="16"/>
      <c r="P61" s="70" t="s">
        <v>155</v>
      </c>
      <c r="Q61" s="71"/>
      <c r="R61" s="19" t="n">
        <v>38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1</v>
      </c>
      <c r="L62" s="27" t="n">
        <v>970</v>
      </c>
      <c r="M62" s="27" t="n">
        <v>460</v>
      </c>
      <c r="N62" s="27" t="n">
        <v>510</v>
      </c>
      <c r="O62" s="24"/>
      <c r="P62" s="72" t="s">
        <v>157</v>
      </c>
      <c r="Q62" s="73"/>
      <c r="R62" s="27" t="n">
        <v>101</v>
      </c>
      <c r="S62" s="27" t="n">
        <v>250</v>
      </c>
      <c r="T62" s="27" t="n">
        <v>135</v>
      </c>
      <c r="U62" s="56" t="n">
        <v>115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80</v>
      </c>
      <c r="L63" s="23" t="n">
        <v>2023</v>
      </c>
      <c r="M63" s="23" t="n">
        <v>974</v>
      </c>
      <c r="N63" s="23" t="n">
        <v>1049</v>
      </c>
      <c r="O63" s="31"/>
      <c r="P63" s="75" t="s">
        <v>159</v>
      </c>
      <c r="Q63" s="18"/>
      <c r="R63" s="76" t="n">
        <v>489</v>
      </c>
      <c r="S63" s="19" t="n">
        <v>1315</v>
      </c>
      <c r="T63" s="76" t="n">
        <v>651</v>
      </c>
      <c r="U63" s="77" t="n">
        <v>664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90</v>
      </c>
      <c r="T64" s="79" t="n">
        <v>104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7</v>
      </c>
      <c r="L65" s="23" t="n">
        <v>1172</v>
      </c>
      <c r="M65" s="23" t="n">
        <v>568</v>
      </c>
      <c r="N65" s="23" t="n">
        <v>604</v>
      </c>
      <c r="O65" s="31"/>
      <c r="P65" s="75" t="s">
        <v>163</v>
      </c>
      <c r="Q65" s="18"/>
      <c r="R65" s="76" t="n">
        <v>61</v>
      </c>
      <c r="S65" s="76" t="n">
        <v>194</v>
      </c>
      <c r="T65" s="76" t="n">
        <v>102</v>
      </c>
      <c r="U65" s="77" t="n">
        <v>92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6</v>
      </c>
      <c r="L66" s="23" t="n">
        <v>704</v>
      </c>
      <c r="M66" s="23" t="n">
        <v>341</v>
      </c>
      <c r="N66" s="27" t="n">
        <v>363</v>
      </c>
      <c r="O66" s="38"/>
      <c r="P66" s="51" t="s">
        <v>165</v>
      </c>
      <c r="Q66" s="50"/>
      <c r="R66" s="79" t="n">
        <v>95</v>
      </c>
      <c r="S66" s="79" t="n">
        <v>275</v>
      </c>
      <c r="T66" s="79" t="n">
        <v>132</v>
      </c>
      <c r="U66" s="67" t="n">
        <v>143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5</v>
      </c>
      <c r="T67" s="76" t="n">
        <v>112</v>
      </c>
      <c r="U67" s="77" t="n">
        <v>113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2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0992</v>
      </c>
      <c r="E5" s="13" t="n">
        <f aca="false">SUM(E7+E45+L5+L15+L27+S5+S39)</f>
        <v>238380</v>
      </c>
      <c r="F5" s="13" t="n">
        <f aca="false">SUM(F7+F45+M5+M15+M27+T5+T39)</f>
        <v>118734</v>
      </c>
      <c r="G5" s="13" t="n">
        <f aca="false">SUM(G7+G45+N5+N15+N27+U5+U39)</f>
        <v>119646</v>
      </c>
      <c r="H5" s="12" t="s">
        <v>8</v>
      </c>
      <c r="I5" s="12"/>
      <c r="J5" s="12"/>
      <c r="K5" s="14" t="n">
        <f aca="false">SUM(K8:K14)</f>
        <v>9145</v>
      </c>
      <c r="L5" s="14" t="n">
        <f aca="false">SUM(L8:L14)</f>
        <v>22189</v>
      </c>
      <c r="M5" s="14" t="n">
        <f aca="false">SUM(M8:M14)</f>
        <v>11189</v>
      </c>
      <c r="N5" s="14" t="n">
        <f aca="false">SUM(N8:N14)</f>
        <v>11000</v>
      </c>
      <c r="O5" s="12" t="s">
        <v>9</v>
      </c>
      <c r="P5" s="12"/>
      <c r="Q5" s="12"/>
      <c r="R5" s="15" t="n">
        <f aca="false">SUM(R8:R38)</f>
        <v>18081</v>
      </c>
      <c r="S5" s="15" t="n">
        <f aca="false">SUM(S8:S38)</f>
        <v>43555</v>
      </c>
      <c r="T5" s="15" t="n">
        <f aca="false">SUM(T8:T38)</f>
        <v>21698</v>
      </c>
      <c r="U5" s="15" t="n">
        <f aca="false">SUM(U8:U38)</f>
        <v>21857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881</v>
      </c>
      <c r="E7" s="13" t="n">
        <f aca="false">SUM(E10:E44)</f>
        <v>47305</v>
      </c>
      <c r="F7" s="13" t="n">
        <f aca="false">SUM(F10:F44)</f>
        <v>23417</v>
      </c>
      <c r="G7" s="13" t="n">
        <f aca="false">SUM(G10:G44)</f>
        <v>23888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04</v>
      </c>
      <c r="L8" s="27" t="n">
        <v>4132</v>
      </c>
      <c r="M8" s="27" t="n">
        <v>2044</v>
      </c>
      <c r="N8" s="27" t="n">
        <v>2088</v>
      </c>
      <c r="O8" s="5"/>
      <c r="P8" s="28" t="s">
        <v>12</v>
      </c>
      <c r="Q8" s="29"/>
      <c r="R8" s="30" t="n">
        <v>287</v>
      </c>
      <c r="S8" s="30" t="n">
        <v>795</v>
      </c>
      <c r="T8" s="30" t="n">
        <v>371</v>
      </c>
      <c r="U8" s="30" t="n">
        <v>42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0</v>
      </c>
      <c r="L9" s="23" t="n">
        <v>9192</v>
      </c>
      <c r="M9" s="23" t="n">
        <v>4712</v>
      </c>
      <c r="N9" s="23" t="n">
        <v>4480</v>
      </c>
      <c r="O9" s="20"/>
      <c r="P9" s="35" t="s">
        <v>14</v>
      </c>
      <c r="Q9" s="36"/>
      <c r="R9" s="37" t="n">
        <v>216</v>
      </c>
      <c r="S9" s="37" t="n">
        <v>460</v>
      </c>
      <c r="T9" s="37" t="n">
        <v>195</v>
      </c>
      <c r="U9" s="37" t="n">
        <v>265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89</v>
      </c>
      <c r="E10" s="27" t="n">
        <v>3372</v>
      </c>
      <c r="F10" s="27" t="n">
        <v>1659</v>
      </c>
      <c r="G10" s="27" t="n">
        <v>1713</v>
      </c>
      <c r="H10" s="38"/>
      <c r="I10" s="25" t="s">
        <v>16</v>
      </c>
      <c r="J10" s="26"/>
      <c r="K10" s="27" t="n">
        <v>526</v>
      </c>
      <c r="L10" s="27" t="n">
        <v>1190</v>
      </c>
      <c r="M10" s="27" t="n">
        <v>572</v>
      </c>
      <c r="N10" s="27" t="n">
        <v>618</v>
      </c>
      <c r="O10" s="5"/>
      <c r="P10" s="28" t="s">
        <v>17</v>
      </c>
      <c r="Q10" s="29"/>
      <c r="R10" s="30" t="n">
        <v>64</v>
      </c>
      <c r="S10" s="30" t="n">
        <v>201</v>
      </c>
      <c r="T10" s="30" t="n">
        <v>96</v>
      </c>
      <c r="U10" s="30" t="n">
        <v>105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62</v>
      </c>
      <c r="F11" s="23" t="n">
        <v>260</v>
      </c>
      <c r="G11" s="23" t="n">
        <v>302</v>
      </c>
      <c r="H11" s="20"/>
      <c r="I11" s="33" t="s">
        <v>19</v>
      </c>
      <c r="J11" s="34"/>
      <c r="K11" s="23" t="n">
        <v>406</v>
      </c>
      <c r="L11" s="23" t="n">
        <v>1085</v>
      </c>
      <c r="M11" s="23" t="n">
        <v>549</v>
      </c>
      <c r="N11" s="23" t="n">
        <v>536</v>
      </c>
      <c r="O11" s="20"/>
      <c r="P11" s="35" t="s">
        <v>20</v>
      </c>
      <c r="Q11" s="36"/>
      <c r="R11" s="37" t="n">
        <v>2406</v>
      </c>
      <c r="S11" s="37" t="n">
        <v>5877</v>
      </c>
      <c r="T11" s="37" t="n">
        <v>2972</v>
      </c>
      <c r="U11" s="37" t="n">
        <v>2905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0</v>
      </c>
      <c r="E12" s="27" t="n">
        <v>487</v>
      </c>
      <c r="F12" s="27" t="n">
        <v>248</v>
      </c>
      <c r="G12" s="27" t="n">
        <v>239</v>
      </c>
      <c r="H12" s="5"/>
      <c r="I12" s="25" t="s">
        <v>22</v>
      </c>
      <c r="J12" s="26"/>
      <c r="K12" s="27" t="n">
        <v>1913</v>
      </c>
      <c r="L12" s="27" t="n">
        <v>4745</v>
      </c>
      <c r="M12" s="27" t="n">
        <v>2389</v>
      </c>
      <c r="N12" s="27" t="n">
        <v>2356</v>
      </c>
      <c r="O12" s="5"/>
      <c r="P12" s="28" t="s">
        <v>23</v>
      </c>
      <c r="Q12" s="29"/>
      <c r="R12" s="30" t="n">
        <v>305</v>
      </c>
      <c r="S12" s="30" t="n">
        <v>849</v>
      </c>
      <c r="T12" s="30" t="n">
        <v>427</v>
      </c>
      <c r="U12" s="30" t="n">
        <v>422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66</v>
      </c>
      <c r="E13" s="23" t="n">
        <v>1081</v>
      </c>
      <c r="F13" s="23" t="n">
        <v>534</v>
      </c>
      <c r="G13" s="23" t="n">
        <v>547</v>
      </c>
      <c r="H13" s="20"/>
      <c r="I13" s="33" t="s">
        <v>25</v>
      </c>
      <c r="J13" s="34"/>
      <c r="K13" s="23" t="n">
        <v>627</v>
      </c>
      <c r="L13" s="23" t="n">
        <v>1620</v>
      </c>
      <c r="M13" s="23" t="n">
        <v>818</v>
      </c>
      <c r="N13" s="23" t="n">
        <v>802</v>
      </c>
      <c r="O13" s="43"/>
      <c r="P13" s="35" t="s">
        <v>26</v>
      </c>
      <c r="Q13" s="36"/>
      <c r="R13" s="37" t="n">
        <v>1282</v>
      </c>
      <c r="S13" s="37" t="n">
        <v>3132</v>
      </c>
      <c r="T13" s="37" t="n">
        <v>1587</v>
      </c>
      <c r="U13" s="37" t="n">
        <v>154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6</v>
      </c>
      <c r="E14" s="27" t="n">
        <v>265</v>
      </c>
      <c r="F14" s="27" t="n">
        <v>131</v>
      </c>
      <c r="G14" s="27" t="n">
        <v>134</v>
      </c>
      <c r="H14" s="5"/>
      <c r="I14" s="25" t="s">
        <v>28</v>
      </c>
      <c r="J14" s="26"/>
      <c r="K14" s="27" t="n">
        <v>89</v>
      </c>
      <c r="L14" s="27" t="n">
        <v>225</v>
      </c>
      <c r="M14" s="27" t="n">
        <v>105</v>
      </c>
      <c r="N14" s="27" t="n">
        <v>120</v>
      </c>
      <c r="O14" s="44"/>
      <c r="P14" s="39" t="s">
        <v>29</v>
      </c>
      <c r="Q14" s="40"/>
      <c r="R14" s="30" t="n">
        <v>605</v>
      </c>
      <c r="S14" s="30" t="n">
        <v>1257</v>
      </c>
      <c r="T14" s="30" t="n">
        <v>613</v>
      </c>
      <c r="U14" s="30" t="n">
        <v>644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5</v>
      </c>
      <c r="E15" s="23" t="n">
        <v>2064</v>
      </c>
      <c r="F15" s="23" t="n">
        <v>1041</v>
      </c>
      <c r="G15" s="23" t="n">
        <v>1023</v>
      </c>
      <c r="H15" s="45" t="s">
        <v>31</v>
      </c>
      <c r="I15" s="45"/>
      <c r="J15" s="45"/>
      <c r="K15" s="14" t="n">
        <f aca="false">SUM(K18:K26)</f>
        <v>7737</v>
      </c>
      <c r="L15" s="14" t="n">
        <f aca="false">SUM(L18:L26)</f>
        <v>19054</v>
      </c>
      <c r="M15" s="14" t="n">
        <f aca="false">SUM(M18:M26)</f>
        <v>9566</v>
      </c>
      <c r="N15" s="14" t="n">
        <f aca="false">SUM(N18:N26)</f>
        <v>9488</v>
      </c>
      <c r="O15" s="20"/>
      <c r="P15" s="41" t="s">
        <v>32</v>
      </c>
      <c r="Q15" s="42"/>
      <c r="R15" s="37" t="n">
        <v>739</v>
      </c>
      <c r="S15" s="37" t="n">
        <v>1485</v>
      </c>
      <c r="T15" s="37" t="n">
        <v>735</v>
      </c>
      <c r="U15" s="37" t="n">
        <v>750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41</v>
      </c>
      <c r="E16" s="27" t="n">
        <v>1601</v>
      </c>
      <c r="F16" s="27" t="n">
        <v>809</v>
      </c>
      <c r="G16" s="27" t="n">
        <v>79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30</v>
      </c>
      <c r="S16" s="30" t="n">
        <v>5158</v>
      </c>
      <c r="T16" s="30" t="n">
        <v>2539</v>
      </c>
      <c r="U16" s="30" t="n">
        <v>2619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1</v>
      </c>
      <c r="E17" s="23" t="n">
        <v>2067</v>
      </c>
      <c r="F17" s="23" t="n">
        <v>1030</v>
      </c>
      <c r="G17" s="23" t="n">
        <v>103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2</v>
      </c>
      <c r="S17" s="37" t="n">
        <v>353</v>
      </c>
      <c r="T17" s="37" t="n">
        <v>177</v>
      </c>
      <c r="U17" s="37" t="n">
        <v>176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5</v>
      </c>
      <c r="E18" s="27" t="n">
        <v>510</v>
      </c>
      <c r="F18" s="27" t="n">
        <v>252</v>
      </c>
      <c r="G18" s="27" t="n">
        <v>258</v>
      </c>
      <c r="H18" s="5"/>
      <c r="I18" s="28" t="s">
        <v>38</v>
      </c>
      <c r="J18" s="50"/>
      <c r="K18" s="27" t="n">
        <v>560</v>
      </c>
      <c r="L18" s="27" t="n">
        <v>1516</v>
      </c>
      <c r="M18" s="27" t="n">
        <v>770</v>
      </c>
      <c r="N18" s="27" t="n">
        <v>746</v>
      </c>
      <c r="O18" s="5"/>
      <c r="P18" s="39" t="s">
        <v>39</v>
      </c>
      <c r="Q18" s="40"/>
      <c r="R18" s="30" t="n">
        <v>1684</v>
      </c>
      <c r="S18" s="30" t="n">
        <v>4037</v>
      </c>
      <c r="T18" s="30" t="n">
        <v>2034</v>
      </c>
      <c r="U18" s="30" t="n">
        <v>200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3</v>
      </c>
      <c r="E19" s="23" t="n">
        <v>1212</v>
      </c>
      <c r="F19" s="23" t="n">
        <v>606</v>
      </c>
      <c r="G19" s="23" t="n">
        <v>606</v>
      </c>
      <c r="H19" s="20"/>
      <c r="I19" s="35" t="s">
        <v>41</v>
      </c>
      <c r="J19" s="36"/>
      <c r="K19" s="23" t="n">
        <v>402</v>
      </c>
      <c r="L19" s="23" t="n">
        <v>1008</v>
      </c>
      <c r="M19" s="23" t="n">
        <v>500</v>
      </c>
      <c r="N19" s="23" t="n">
        <v>508</v>
      </c>
      <c r="O19" s="20"/>
      <c r="P19" s="41" t="s">
        <v>42</v>
      </c>
      <c r="Q19" s="42"/>
      <c r="R19" s="37" t="n">
        <v>242</v>
      </c>
      <c r="S19" s="37" t="n">
        <v>719</v>
      </c>
      <c r="T19" s="37" t="n">
        <v>367</v>
      </c>
      <c r="U19" s="37" t="n">
        <v>352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8</v>
      </c>
      <c r="E20" s="27" t="n">
        <v>539</v>
      </c>
      <c r="F20" s="27" t="n">
        <v>252</v>
      </c>
      <c r="G20" s="27" t="n">
        <v>287</v>
      </c>
      <c r="H20" s="5"/>
      <c r="I20" s="28" t="s">
        <v>44</v>
      </c>
      <c r="J20" s="29"/>
      <c r="K20" s="27" t="n">
        <v>4414</v>
      </c>
      <c r="L20" s="27" t="n">
        <v>10536</v>
      </c>
      <c r="M20" s="27" t="n">
        <v>5243</v>
      </c>
      <c r="N20" s="27" t="n">
        <v>5293</v>
      </c>
      <c r="O20" s="5"/>
      <c r="P20" s="51" t="s">
        <v>45</v>
      </c>
      <c r="Q20" s="50"/>
      <c r="R20" s="30" t="n">
        <v>128</v>
      </c>
      <c r="S20" s="30" t="n">
        <v>340</v>
      </c>
      <c r="T20" s="30" t="n">
        <v>169</v>
      </c>
      <c r="U20" s="30" t="n">
        <v>171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2</v>
      </c>
      <c r="E21" s="19" t="n">
        <v>1066</v>
      </c>
      <c r="F21" s="19" t="n">
        <v>517</v>
      </c>
      <c r="G21" s="19" t="n">
        <v>549</v>
      </c>
      <c r="H21" s="20"/>
      <c r="I21" s="35" t="s">
        <v>47</v>
      </c>
      <c r="J21" s="36"/>
      <c r="K21" s="23" t="n">
        <v>1017</v>
      </c>
      <c r="L21" s="23" t="n">
        <v>2600</v>
      </c>
      <c r="M21" s="23" t="n">
        <v>1316</v>
      </c>
      <c r="N21" s="23" t="n">
        <v>1284</v>
      </c>
      <c r="O21" s="20"/>
      <c r="P21" s="54" t="s">
        <v>48</v>
      </c>
      <c r="Q21" s="55"/>
      <c r="R21" s="37" t="n">
        <v>124</v>
      </c>
      <c r="S21" s="37" t="n">
        <v>297</v>
      </c>
      <c r="T21" s="37" t="n">
        <v>152</v>
      </c>
      <c r="U21" s="37" t="n">
        <v>145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2</v>
      </c>
      <c r="E22" s="27" t="n">
        <v>816</v>
      </c>
      <c r="F22" s="27" t="n">
        <v>384</v>
      </c>
      <c r="G22" s="27" t="n">
        <v>432</v>
      </c>
      <c r="H22" s="5"/>
      <c r="I22" s="28" t="s">
        <v>50</v>
      </c>
      <c r="J22" s="29"/>
      <c r="K22" s="27" t="n">
        <v>226</v>
      </c>
      <c r="L22" s="27" t="n">
        <v>574</v>
      </c>
      <c r="M22" s="27" t="n">
        <v>296</v>
      </c>
      <c r="N22" s="27" t="n">
        <v>278</v>
      </c>
      <c r="O22" s="5"/>
      <c r="P22" s="39" t="s">
        <v>51</v>
      </c>
      <c r="Q22" s="40"/>
      <c r="R22" s="30" t="n">
        <v>247</v>
      </c>
      <c r="S22" s="30" t="n">
        <v>590</v>
      </c>
      <c r="T22" s="30" t="n">
        <v>292</v>
      </c>
      <c r="U22" s="30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54</v>
      </c>
      <c r="F23" s="23" t="n">
        <v>314</v>
      </c>
      <c r="G23" s="23" t="n">
        <v>340</v>
      </c>
      <c r="H23" s="20"/>
      <c r="I23" s="35" t="s">
        <v>53</v>
      </c>
      <c r="J23" s="36"/>
      <c r="K23" s="23" t="n">
        <v>524</v>
      </c>
      <c r="L23" s="23" t="n">
        <v>1252</v>
      </c>
      <c r="M23" s="23" t="n">
        <v>635</v>
      </c>
      <c r="N23" s="23" t="n">
        <v>617</v>
      </c>
      <c r="O23" s="20"/>
      <c r="P23" s="54" t="s">
        <v>54</v>
      </c>
      <c r="Q23" s="55"/>
      <c r="R23" s="37" t="n">
        <v>743</v>
      </c>
      <c r="S23" s="37" t="n">
        <v>1674</v>
      </c>
      <c r="T23" s="37" t="n">
        <v>830</v>
      </c>
      <c r="U23" s="37" t="n">
        <v>844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4</v>
      </c>
      <c r="E24" s="27" t="n">
        <v>414</v>
      </c>
      <c r="F24" s="27" t="n">
        <v>209</v>
      </c>
      <c r="G24" s="27" t="n">
        <v>205</v>
      </c>
      <c r="H24" s="38"/>
      <c r="I24" s="28" t="s">
        <v>56</v>
      </c>
      <c r="J24" s="29"/>
      <c r="K24" s="27" t="n">
        <v>594</v>
      </c>
      <c r="L24" s="27" t="n">
        <v>1568</v>
      </c>
      <c r="M24" s="27" t="n">
        <v>806</v>
      </c>
      <c r="N24" s="27" t="n">
        <v>762</v>
      </c>
      <c r="O24" s="5"/>
      <c r="P24" s="39" t="s">
        <v>57</v>
      </c>
      <c r="Q24" s="40"/>
      <c r="R24" s="30" t="n">
        <v>517</v>
      </c>
      <c r="S24" s="30" t="n">
        <v>1198</v>
      </c>
      <c r="T24" s="30" t="n">
        <v>592</v>
      </c>
      <c r="U24" s="30" t="n">
        <v>60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1</v>
      </c>
      <c r="E25" s="23" t="n">
        <v>2239</v>
      </c>
      <c r="F25" s="23" t="n">
        <v>1094</v>
      </c>
      <c r="G25" s="23" t="n">
        <v>1145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34</v>
      </c>
      <c r="S25" s="37" t="n">
        <v>806</v>
      </c>
      <c r="T25" s="37" t="n">
        <v>409</v>
      </c>
      <c r="U25" s="37" t="n">
        <v>397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2</v>
      </c>
      <c r="E26" s="27" t="n">
        <v>1378</v>
      </c>
      <c r="F26" s="27" t="n">
        <v>660</v>
      </c>
      <c r="G26" s="27" t="n">
        <v>718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2</v>
      </c>
      <c r="S26" s="30" t="n">
        <v>779</v>
      </c>
      <c r="T26" s="30" t="n">
        <v>384</v>
      </c>
      <c r="U26" s="30" t="n">
        <v>395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3</v>
      </c>
      <c r="E27" s="19" t="n">
        <v>1926</v>
      </c>
      <c r="F27" s="19" t="n">
        <v>988</v>
      </c>
      <c r="G27" s="19" t="n">
        <v>938</v>
      </c>
      <c r="H27" s="45" t="s">
        <v>65</v>
      </c>
      <c r="I27" s="45"/>
      <c r="J27" s="45"/>
      <c r="K27" s="15" t="n">
        <f aca="false">SUM(K30:K54)+K55</f>
        <v>24740</v>
      </c>
      <c r="L27" s="15" t="n">
        <f aca="false">SUM(L30:L54)+L55</f>
        <v>55007</v>
      </c>
      <c r="M27" s="15" t="n">
        <f aca="false">SUM(M30:M54)+M55</f>
        <v>27287</v>
      </c>
      <c r="N27" s="15" t="n">
        <f aca="false">SUM(N30:N54)+N55</f>
        <v>27720</v>
      </c>
      <c r="O27" s="20"/>
      <c r="P27" s="54" t="s">
        <v>66</v>
      </c>
      <c r="Q27" s="55"/>
      <c r="R27" s="37" t="n">
        <v>360</v>
      </c>
      <c r="S27" s="37" t="n">
        <v>854</v>
      </c>
      <c r="T27" s="37" t="n">
        <v>441</v>
      </c>
      <c r="U27" s="37" t="n">
        <v>413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4</v>
      </c>
      <c r="E28" s="27" t="n">
        <v>1674</v>
      </c>
      <c r="F28" s="27" t="n">
        <v>802</v>
      </c>
      <c r="G28" s="27" t="n">
        <v>872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76</v>
      </c>
      <c r="S28" s="30" t="n">
        <v>1424</v>
      </c>
      <c r="T28" s="30" t="n">
        <v>699</v>
      </c>
      <c r="U28" s="30" t="n">
        <v>725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3</v>
      </c>
      <c r="E29" s="23" t="n">
        <v>1833</v>
      </c>
      <c r="F29" s="23" t="n">
        <v>890</v>
      </c>
      <c r="G29" s="23" t="n">
        <v>943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7</v>
      </c>
      <c r="S29" s="37" t="n">
        <v>2089</v>
      </c>
      <c r="T29" s="37" t="n">
        <v>1020</v>
      </c>
      <c r="U29" s="37" t="n">
        <v>1069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2</v>
      </c>
      <c r="E30" s="27" t="n">
        <v>1500</v>
      </c>
      <c r="F30" s="27" t="n">
        <v>756</v>
      </c>
      <c r="G30" s="27" t="n">
        <v>744</v>
      </c>
      <c r="H30" s="5"/>
      <c r="I30" s="28" t="s">
        <v>72</v>
      </c>
      <c r="J30" s="29"/>
      <c r="K30" s="27" t="n">
        <v>288</v>
      </c>
      <c r="L30" s="27" t="n">
        <v>583</v>
      </c>
      <c r="M30" s="27" t="n">
        <v>284</v>
      </c>
      <c r="N30" s="27" t="n">
        <v>299</v>
      </c>
      <c r="O30" s="5"/>
      <c r="P30" s="39" t="s">
        <v>73</v>
      </c>
      <c r="Q30" s="40"/>
      <c r="R30" s="30" t="n">
        <v>542</v>
      </c>
      <c r="S30" s="30" t="n">
        <v>1335</v>
      </c>
      <c r="T30" s="30" t="n">
        <v>658</v>
      </c>
      <c r="U30" s="30" t="n">
        <v>677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9</v>
      </c>
      <c r="E31" s="23" t="n">
        <v>1415</v>
      </c>
      <c r="F31" s="23" t="n">
        <v>723</v>
      </c>
      <c r="G31" s="23" t="n">
        <v>692</v>
      </c>
      <c r="H31" s="20"/>
      <c r="I31" s="35" t="s">
        <v>75</v>
      </c>
      <c r="J31" s="36"/>
      <c r="K31" s="23" t="n">
        <v>552</v>
      </c>
      <c r="L31" s="23" t="n">
        <v>1223</v>
      </c>
      <c r="M31" s="23" t="n">
        <v>591</v>
      </c>
      <c r="N31" s="23" t="n">
        <v>632</v>
      </c>
      <c r="O31" s="20"/>
      <c r="P31" s="54" t="s">
        <v>76</v>
      </c>
      <c r="Q31" s="55"/>
      <c r="R31" s="37" t="n">
        <v>414</v>
      </c>
      <c r="S31" s="37" t="n">
        <v>1038</v>
      </c>
      <c r="T31" s="37" t="n">
        <v>516</v>
      </c>
      <c r="U31" s="37" t="n">
        <v>522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4</v>
      </c>
      <c r="E32" s="27" t="n">
        <v>2000</v>
      </c>
      <c r="F32" s="27" t="n">
        <v>991</v>
      </c>
      <c r="G32" s="27" t="n">
        <v>1009</v>
      </c>
      <c r="H32" s="5"/>
      <c r="I32" s="28" t="s">
        <v>78</v>
      </c>
      <c r="J32" s="29"/>
      <c r="K32" s="27" t="n">
        <v>556</v>
      </c>
      <c r="L32" s="27" t="n">
        <v>1320</v>
      </c>
      <c r="M32" s="27" t="n">
        <v>655</v>
      </c>
      <c r="N32" s="27" t="n">
        <v>665</v>
      </c>
      <c r="O32" s="5"/>
      <c r="P32" s="39" t="s">
        <v>79</v>
      </c>
      <c r="Q32" s="40"/>
      <c r="R32" s="30" t="n">
        <v>131</v>
      </c>
      <c r="S32" s="30" t="n">
        <v>325</v>
      </c>
      <c r="T32" s="30" t="n">
        <v>162</v>
      </c>
      <c r="U32" s="30" t="n">
        <v>16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4</v>
      </c>
      <c r="E33" s="23" t="n">
        <v>1596</v>
      </c>
      <c r="F33" s="23" t="n">
        <v>795</v>
      </c>
      <c r="G33" s="23" t="n">
        <v>801</v>
      </c>
      <c r="H33" s="20"/>
      <c r="I33" s="35" t="s">
        <v>81</v>
      </c>
      <c r="J33" s="36"/>
      <c r="K33" s="23" t="n">
        <v>640</v>
      </c>
      <c r="L33" s="23" t="n">
        <v>1491</v>
      </c>
      <c r="M33" s="23" t="n">
        <v>747</v>
      </c>
      <c r="N33" s="23" t="n">
        <v>744</v>
      </c>
      <c r="O33" s="20"/>
      <c r="P33" s="54" t="s">
        <v>82</v>
      </c>
      <c r="Q33" s="55"/>
      <c r="R33" s="37" t="n">
        <v>480</v>
      </c>
      <c r="S33" s="37" t="n">
        <v>1151</v>
      </c>
      <c r="T33" s="37" t="n">
        <v>583</v>
      </c>
      <c r="U33" s="37" t="n">
        <v>568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72</v>
      </c>
      <c r="E34" s="27" t="n">
        <v>1877</v>
      </c>
      <c r="F34" s="27" t="n">
        <v>920</v>
      </c>
      <c r="G34" s="27" t="n">
        <v>957</v>
      </c>
      <c r="H34" s="5"/>
      <c r="I34" s="28" t="s">
        <v>84</v>
      </c>
      <c r="J34" s="29"/>
      <c r="K34" s="27" t="n">
        <v>400</v>
      </c>
      <c r="L34" s="27" t="n">
        <v>997</v>
      </c>
      <c r="M34" s="27" t="n">
        <v>517</v>
      </c>
      <c r="N34" s="27" t="n">
        <v>480</v>
      </c>
      <c r="O34" s="5"/>
      <c r="P34" s="39" t="s">
        <v>85</v>
      </c>
      <c r="Q34" s="40"/>
      <c r="R34" s="30" t="n">
        <v>612</v>
      </c>
      <c r="S34" s="30" t="n">
        <v>1460</v>
      </c>
      <c r="T34" s="30" t="n">
        <v>732</v>
      </c>
      <c r="U34" s="30" t="n">
        <v>728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3</v>
      </c>
      <c r="E35" s="23" t="n">
        <v>472</v>
      </c>
      <c r="F35" s="23" t="n">
        <v>240</v>
      </c>
      <c r="G35" s="23" t="n">
        <v>232</v>
      </c>
      <c r="H35" s="20"/>
      <c r="I35" s="35" t="s">
        <v>87</v>
      </c>
      <c r="J35" s="36"/>
      <c r="K35" s="23" t="n">
        <v>217</v>
      </c>
      <c r="L35" s="23" t="n">
        <v>505</v>
      </c>
      <c r="M35" s="23" t="n">
        <v>247</v>
      </c>
      <c r="N35" s="23" t="n">
        <v>258</v>
      </c>
      <c r="O35" s="20"/>
      <c r="P35" s="54" t="s">
        <v>88</v>
      </c>
      <c r="Q35" s="55"/>
      <c r="R35" s="37" t="n">
        <v>271</v>
      </c>
      <c r="S35" s="37" t="n">
        <v>661</v>
      </c>
      <c r="T35" s="37" t="n">
        <v>336</v>
      </c>
      <c r="U35" s="37" t="n">
        <v>325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6</v>
      </c>
      <c r="E36" s="27" t="n">
        <v>3103</v>
      </c>
      <c r="F36" s="27" t="n">
        <v>1554</v>
      </c>
      <c r="G36" s="27" t="n">
        <v>1549</v>
      </c>
      <c r="H36" s="5"/>
      <c r="I36" s="28" t="s">
        <v>90</v>
      </c>
      <c r="J36" s="29"/>
      <c r="K36" s="27" t="n">
        <v>973</v>
      </c>
      <c r="L36" s="27" t="n">
        <v>2068</v>
      </c>
      <c r="M36" s="27" t="n">
        <v>1032</v>
      </c>
      <c r="N36" s="27" t="n">
        <v>1036</v>
      </c>
      <c r="O36" s="5"/>
      <c r="P36" s="39" t="s">
        <v>91</v>
      </c>
      <c r="Q36" s="40"/>
      <c r="R36" s="30" t="n">
        <v>107</v>
      </c>
      <c r="S36" s="30" t="n">
        <v>222</v>
      </c>
      <c r="T36" s="30" t="n">
        <v>121</v>
      </c>
      <c r="U36" s="30" t="n">
        <v>101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9</v>
      </c>
      <c r="E37" s="23" t="n">
        <v>1297</v>
      </c>
      <c r="F37" s="23" t="n">
        <v>653</v>
      </c>
      <c r="G37" s="23" t="n">
        <v>644</v>
      </c>
      <c r="H37" s="20"/>
      <c r="I37" s="35" t="s">
        <v>93</v>
      </c>
      <c r="J37" s="36"/>
      <c r="K37" s="23" t="n">
        <v>1064</v>
      </c>
      <c r="L37" s="23" t="n">
        <v>2461</v>
      </c>
      <c r="M37" s="23" t="n">
        <v>1241</v>
      </c>
      <c r="N37" s="23" t="n">
        <v>1220</v>
      </c>
      <c r="O37" s="20"/>
      <c r="P37" s="54" t="s">
        <v>94</v>
      </c>
      <c r="Q37" s="55"/>
      <c r="R37" s="37" t="n">
        <v>753</v>
      </c>
      <c r="S37" s="37" t="n">
        <v>1875</v>
      </c>
      <c r="T37" s="37" t="n">
        <v>926</v>
      </c>
      <c r="U37" s="37" t="n">
        <v>949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6</v>
      </c>
      <c r="E38" s="27" t="n">
        <v>1412</v>
      </c>
      <c r="F38" s="27" t="n">
        <v>677</v>
      </c>
      <c r="G38" s="27" t="n">
        <v>735</v>
      </c>
      <c r="H38" s="5"/>
      <c r="I38" s="28" t="s">
        <v>96</v>
      </c>
      <c r="J38" s="29"/>
      <c r="K38" s="27" t="n">
        <v>669</v>
      </c>
      <c r="L38" s="27" t="n">
        <v>1610</v>
      </c>
      <c r="M38" s="27" t="n">
        <v>800</v>
      </c>
      <c r="N38" s="27" t="n">
        <v>810</v>
      </c>
      <c r="O38" s="20"/>
      <c r="P38" s="41" t="s">
        <v>97</v>
      </c>
      <c r="Q38" s="42"/>
      <c r="R38" s="30" t="n">
        <v>461</v>
      </c>
      <c r="S38" s="30" t="n">
        <v>1114</v>
      </c>
      <c r="T38" s="30" t="n">
        <v>563</v>
      </c>
      <c r="U38" s="30" t="n">
        <v>551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9</v>
      </c>
      <c r="E39" s="23" t="n">
        <v>2409</v>
      </c>
      <c r="F39" s="23" t="n">
        <v>1201</v>
      </c>
      <c r="G39" s="23" t="n">
        <v>1208</v>
      </c>
      <c r="H39" s="20"/>
      <c r="I39" s="35" t="s">
        <v>99</v>
      </c>
      <c r="J39" s="36"/>
      <c r="K39" s="23" t="n">
        <v>125</v>
      </c>
      <c r="L39" s="23" t="n">
        <v>356</v>
      </c>
      <c r="M39" s="23" t="n">
        <v>180</v>
      </c>
      <c r="N39" s="23" t="n">
        <v>176</v>
      </c>
      <c r="O39" s="12" t="s">
        <v>100</v>
      </c>
      <c r="P39" s="12"/>
      <c r="Q39" s="12"/>
      <c r="R39" s="15" t="n">
        <f aca="false">SUM(R42:R68)</f>
        <v>14429</v>
      </c>
      <c r="S39" s="15" t="n">
        <f aca="false">SUM(S42:S68)</f>
        <v>37490</v>
      </c>
      <c r="T39" s="15" t="n">
        <f aca="false">SUM(T42:T68)</f>
        <v>18598</v>
      </c>
      <c r="U39" s="15" t="n">
        <f aca="false">SUM(U42:U68)</f>
        <v>1889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2</v>
      </c>
      <c r="E40" s="27" t="n">
        <v>2790</v>
      </c>
      <c r="F40" s="27" t="n">
        <v>1386</v>
      </c>
      <c r="G40" s="27" t="n">
        <v>1404</v>
      </c>
      <c r="H40" s="5"/>
      <c r="I40" s="28" t="s">
        <v>102</v>
      </c>
      <c r="J40" s="29"/>
      <c r="K40" s="27" t="n">
        <v>73</v>
      </c>
      <c r="L40" s="27" t="n">
        <v>185</v>
      </c>
      <c r="M40" s="27" t="n">
        <v>99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21</v>
      </c>
      <c r="E41" s="23" t="n">
        <v>1313</v>
      </c>
      <c r="F41" s="23" t="n">
        <v>652</v>
      </c>
      <c r="G41" s="23" t="n">
        <v>661</v>
      </c>
      <c r="H41" s="20"/>
      <c r="I41" s="35" t="s">
        <v>104</v>
      </c>
      <c r="J41" s="36"/>
      <c r="K41" s="23" t="n">
        <v>498</v>
      </c>
      <c r="L41" s="23" t="n">
        <v>1114</v>
      </c>
      <c r="M41" s="23" t="n">
        <v>556</v>
      </c>
      <c r="N41" s="23" t="n">
        <v>558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3</v>
      </c>
      <c r="E42" s="27" t="n">
        <v>361</v>
      </c>
      <c r="F42" s="27" t="n">
        <v>189</v>
      </c>
      <c r="G42" s="27" t="n">
        <v>172</v>
      </c>
      <c r="H42" s="5"/>
      <c r="I42" s="28" t="s">
        <v>106</v>
      </c>
      <c r="J42" s="29"/>
      <c r="K42" s="27" t="n">
        <v>950</v>
      </c>
      <c r="L42" s="27" t="n">
        <v>2136</v>
      </c>
      <c r="M42" s="27" t="n">
        <v>1051</v>
      </c>
      <c r="N42" s="27" t="n">
        <v>1085</v>
      </c>
      <c r="O42" s="5"/>
      <c r="P42" s="39" t="s">
        <v>107</v>
      </c>
      <c r="Q42" s="40"/>
      <c r="R42" s="27" t="n">
        <v>198</v>
      </c>
      <c r="S42" s="27" t="n">
        <v>586</v>
      </c>
      <c r="T42" s="27" t="n">
        <v>307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8</v>
      </c>
      <c r="L43" s="23" t="n">
        <v>1763</v>
      </c>
      <c r="M43" s="23" t="n">
        <v>861</v>
      </c>
      <c r="N43" s="23" t="n">
        <v>902</v>
      </c>
      <c r="O43" s="31"/>
      <c r="P43" s="54" t="s">
        <v>109</v>
      </c>
      <c r="Q43" s="55"/>
      <c r="R43" s="19" t="n">
        <v>139</v>
      </c>
      <c r="S43" s="19" t="n">
        <v>405</v>
      </c>
      <c r="T43" s="19" t="n">
        <v>204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0</v>
      </c>
      <c r="L44" s="27" t="n">
        <v>598</v>
      </c>
      <c r="M44" s="27" t="n">
        <v>289</v>
      </c>
      <c r="N44" s="27" t="n">
        <v>309</v>
      </c>
      <c r="O44" s="38"/>
      <c r="P44" s="39" t="s">
        <v>111</v>
      </c>
      <c r="Q44" s="40"/>
      <c r="R44" s="27" t="n">
        <v>72</v>
      </c>
      <c r="S44" s="27" t="n">
        <v>217</v>
      </c>
      <c r="T44" s="27" t="n">
        <v>105</v>
      </c>
      <c r="U44" s="56" t="n">
        <v>11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79</v>
      </c>
      <c r="E45" s="15" t="n">
        <f aca="false">SUM(E48:E58)</f>
        <v>13780</v>
      </c>
      <c r="F45" s="15" t="n">
        <f aca="false">SUM(F48:F58)</f>
        <v>6979</v>
      </c>
      <c r="G45" s="15" t="n">
        <f aca="false">SUM(G48:G58)</f>
        <v>6801</v>
      </c>
      <c r="H45" s="32"/>
      <c r="I45" s="35" t="s">
        <v>113</v>
      </c>
      <c r="J45" s="36"/>
      <c r="K45" s="23" t="n">
        <v>1156</v>
      </c>
      <c r="L45" s="23" t="n">
        <v>2299</v>
      </c>
      <c r="M45" s="23" t="n">
        <v>1135</v>
      </c>
      <c r="N45" s="23" t="n">
        <v>1164</v>
      </c>
      <c r="O45" s="31"/>
      <c r="P45" s="54" t="s">
        <v>114</v>
      </c>
      <c r="Q45" s="55"/>
      <c r="R45" s="19" t="n">
        <v>181</v>
      </c>
      <c r="S45" s="19" t="n">
        <v>407</v>
      </c>
      <c r="T45" s="19" t="n">
        <v>200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9</v>
      </c>
      <c r="L46" s="27" t="n">
        <v>1128</v>
      </c>
      <c r="M46" s="27" t="n">
        <v>557</v>
      </c>
      <c r="N46" s="27" t="n">
        <v>571</v>
      </c>
      <c r="O46" s="38"/>
      <c r="P46" s="39" t="s">
        <v>116</v>
      </c>
      <c r="Q46" s="40"/>
      <c r="R46" s="27" t="n">
        <v>2918</v>
      </c>
      <c r="S46" s="27" t="n">
        <v>7244</v>
      </c>
      <c r="T46" s="27" t="n">
        <v>3589</v>
      </c>
      <c r="U46" s="56" t="n">
        <v>3655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0</v>
      </c>
      <c r="L47" s="23" t="n">
        <v>1512</v>
      </c>
      <c r="M47" s="23" t="n">
        <v>761</v>
      </c>
      <c r="N47" s="23" t="n">
        <v>751</v>
      </c>
      <c r="O47" s="31"/>
      <c r="P47" s="54" t="s">
        <v>118</v>
      </c>
      <c r="Q47" s="55"/>
      <c r="R47" s="19" t="n">
        <v>1229</v>
      </c>
      <c r="S47" s="19" t="n">
        <v>3276</v>
      </c>
      <c r="T47" s="19" t="n">
        <v>1657</v>
      </c>
      <c r="U47" s="59" t="n">
        <v>1619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2</v>
      </c>
      <c r="L48" s="27" t="n">
        <v>1628</v>
      </c>
      <c r="M48" s="27" t="n">
        <v>806</v>
      </c>
      <c r="N48" s="27" t="n">
        <v>822</v>
      </c>
      <c r="O48" s="38"/>
      <c r="P48" s="39" t="s">
        <v>121</v>
      </c>
      <c r="Q48" s="40"/>
      <c r="R48" s="27" t="n">
        <v>1580</v>
      </c>
      <c r="S48" s="27" t="n">
        <v>3928</v>
      </c>
      <c r="T48" s="27" t="n">
        <v>1926</v>
      </c>
      <c r="U48" s="56" t="n">
        <v>2002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2</v>
      </c>
      <c r="E49" s="19" t="n">
        <v>1335</v>
      </c>
      <c r="F49" s="19" t="n">
        <v>678</v>
      </c>
      <c r="G49" s="19" t="n">
        <v>657</v>
      </c>
      <c r="H49" s="32"/>
      <c r="I49" s="35" t="s">
        <v>123</v>
      </c>
      <c r="J49" s="36"/>
      <c r="K49" s="23" t="n">
        <v>633</v>
      </c>
      <c r="L49" s="23" t="n">
        <v>1611</v>
      </c>
      <c r="M49" s="23" t="n">
        <v>816</v>
      </c>
      <c r="N49" s="23" t="n">
        <v>795</v>
      </c>
      <c r="O49" s="31"/>
      <c r="P49" s="54" t="s">
        <v>124</v>
      </c>
      <c r="Q49" s="55"/>
      <c r="R49" s="19" t="n">
        <v>375</v>
      </c>
      <c r="S49" s="19" t="n">
        <v>994</v>
      </c>
      <c r="T49" s="19" t="n">
        <v>502</v>
      </c>
      <c r="U49" s="59" t="n">
        <v>49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5</v>
      </c>
      <c r="E50" s="27" t="n">
        <v>516</v>
      </c>
      <c r="F50" s="27" t="n">
        <v>263</v>
      </c>
      <c r="G50" s="27" t="n">
        <v>253</v>
      </c>
      <c r="H50" s="38"/>
      <c r="I50" s="28" t="s">
        <v>126</v>
      </c>
      <c r="J50" s="29"/>
      <c r="K50" s="27" t="n">
        <v>235</v>
      </c>
      <c r="L50" s="27" t="n">
        <v>624</v>
      </c>
      <c r="M50" s="27" t="n">
        <v>309</v>
      </c>
      <c r="N50" s="27" t="n">
        <v>315</v>
      </c>
      <c r="O50" s="38"/>
      <c r="P50" s="39" t="s">
        <v>127</v>
      </c>
      <c r="Q50" s="40"/>
      <c r="R50" s="27" t="n">
        <v>301</v>
      </c>
      <c r="S50" s="27" t="n">
        <v>813</v>
      </c>
      <c r="T50" s="27" t="n">
        <v>428</v>
      </c>
      <c r="U50" s="56" t="n">
        <v>385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71</v>
      </c>
      <c r="E51" s="19" t="n">
        <v>609</v>
      </c>
      <c r="F51" s="19" t="n">
        <v>319</v>
      </c>
      <c r="G51" s="19" t="n">
        <v>290</v>
      </c>
      <c r="H51" s="32"/>
      <c r="I51" s="35" t="s">
        <v>129</v>
      </c>
      <c r="J51" s="36"/>
      <c r="K51" s="23" t="n">
        <v>2945</v>
      </c>
      <c r="L51" s="23" t="n">
        <v>7146</v>
      </c>
      <c r="M51" s="23" t="n">
        <v>3599</v>
      </c>
      <c r="N51" s="19" t="n">
        <v>3547</v>
      </c>
      <c r="O51" s="31"/>
      <c r="P51" s="54" t="s">
        <v>130</v>
      </c>
      <c r="Q51" s="55"/>
      <c r="R51" s="19" t="n">
        <v>223</v>
      </c>
      <c r="S51" s="19" t="n">
        <v>651</v>
      </c>
      <c r="T51" s="19" t="n">
        <v>339</v>
      </c>
      <c r="U51" s="59" t="n">
        <v>312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5</v>
      </c>
      <c r="E52" s="27" t="n">
        <v>473</v>
      </c>
      <c r="F52" s="27" t="n">
        <v>269</v>
      </c>
      <c r="G52" s="27" t="n">
        <v>204</v>
      </c>
      <c r="H52" s="38"/>
      <c r="I52" s="28" t="s">
        <v>132</v>
      </c>
      <c r="J52" s="29"/>
      <c r="K52" s="27" t="n">
        <v>1521</v>
      </c>
      <c r="L52" s="27" t="n">
        <v>3517</v>
      </c>
      <c r="M52" s="27" t="n">
        <v>1727</v>
      </c>
      <c r="N52" s="27" t="n">
        <v>1790</v>
      </c>
      <c r="O52" s="38"/>
      <c r="P52" s="39" t="s">
        <v>133</v>
      </c>
      <c r="Q52" s="40"/>
      <c r="R52" s="27" t="n">
        <v>72</v>
      </c>
      <c r="S52" s="27" t="n">
        <v>203</v>
      </c>
      <c r="T52" s="27" t="n">
        <v>95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21</v>
      </c>
      <c r="E53" s="19" t="n">
        <v>1278</v>
      </c>
      <c r="F53" s="19" t="n">
        <v>678</v>
      </c>
      <c r="G53" s="19" t="n">
        <v>600</v>
      </c>
      <c r="H53" s="32"/>
      <c r="I53" s="35" t="s">
        <v>135</v>
      </c>
      <c r="J53" s="36"/>
      <c r="K53" s="23" t="n">
        <v>2862</v>
      </c>
      <c r="L53" s="23" t="n">
        <v>6661</v>
      </c>
      <c r="M53" s="23" t="n">
        <v>3358</v>
      </c>
      <c r="N53" s="23" t="n">
        <v>3303</v>
      </c>
      <c r="O53" s="31"/>
      <c r="P53" s="54" t="s">
        <v>136</v>
      </c>
      <c r="Q53" s="55"/>
      <c r="R53" s="19" t="n">
        <v>410</v>
      </c>
      <c r="S53" s="19" t="n">
        <v>996</v>
      </c>
      <c r="T53" s="19" t="n">
        <v>470</v>
      </c>
      <c r="U53" s="59" t="n">
        <v>526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77</v>
      </c>
      <c r="E54" s="27" t="n">
        <v>4377</v>
      </c>
      <c r="F54" s="27" t="n">
        <v>2156</v>
      </c>
      <c r="G54" s="27" t="n">
        <v>2221</v>
      </c>
      <c r="H54" s="38"/>
      <c r="I54" s="28" t="s">
        <v>138</v>
      </c>
      <c r="J54" s="29"/>
      <c r="K54" s="27" t="n">
        <v>441</v>
      </c>
      <c r="L54" s="27" t="n">
        <v>1074</v>
      </c>
      <c r="M54" s="27" t="n">
        <v>539</v>
      </c>
      <c r="N54" s="27" t="n">
        <v>535</v>
      </c>
      <c r="O54" s="38"/>
      <c r="P54" s="39" t="s">
        <v>139</v>
      </c>
      <c r="Q54" s="40"/>
      <c r="R54" s="27" t="n">
        <v>4049</v>
      </c>
      <c r="S54" s="27" t="n">
        <v>10361</v>
      </c>
      <c r="T54" s="27" t="n">
        <v>5133</v>
      </c>
      <c r="U54" s="56" t="n">
        <v>5228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13</v>
      </c>
      <c r="L55" s="13" t="n">
        <f aca="false">SUM(L58:L66)</f>
        <v>9397</v>
      </c>
      <c r="M55" s="13" t="n">
        <f aca="false">SUM(M58:M66)</f>
        <v>4530</v>
      </c>
      <c r="N55" s="13" t="n">
        <f aca="false">SUM(N58:N66)</f>
        <v>4867</v>
      </c>
      <c r="O55" s="31"/>
      <c r="P55" s="54" t="s">
        <v>142</v>
      </c>
      <c r="Q55" s="55"/>
      <c r="R55" s="19" t="n">
        <v>1279</v>
      </c>
      <c r="S55" s="19" t="n">
        <v>3288</v>
      </c>
      <c r="T55" s="19" t="n">
        <v>1582</v>
      </c>
      <c r="U55" s="59" t="n">
        <v>170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4</v>
      </c>
      <c r="E56" s="27" t="n">
        <v>2199</v>
      </c>
      <c r="F56" s="27" t="n">
        <v>1106</v>
      </c>
      <c r="G56" s="27" t="n">
        <v>1093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4</v>
      </c>
      <c r="T56" s="27" t="n">
        <v>194</v>
      </c>
      <c r="U56" s="56" t="n">
        <v>190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5</v>
      </c>
      <c r="E57" s="19" t="n">
        <v>1231</v>
      </c>
      <c r="F57" s="19" t="n">
        <v>633</v>
      </c>
      <c r="G57" s="19" t="n">
        <v>598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2</v>
      </c>
      <c r="S57" s="19" t="n">
        <v>187</v>
      </c>
      <c r="T57" s="19" t="n">
        <v>94</v>
      </c>
      <c r="U57" s="59" t="n">
        <v>93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18</v>
      </c>
      <c r="E58" s="27" t="n">
        <v>1726</v>
      </c>
      <c r="F58" s="27" t="n">
        <v>859</v>
      </c>
      <c r="G58" s="27" t="n">
        <v>867</v>
      </c>
      <c r="H58" s="38"/>
      <c r="I58" s="66" t="s">
        <v>148</v>
      </c>
      <c r="J58" s="67"/>
      <c r="K58" s="27" t="n">
        <v>1142</v>
      </c>
      <c r="L58" s="27" t="n">
        <v>2088</v>
      </c>
      <c r="M58" s="27" t="n">
        <v>1008</v>
      </c>
      <c r="N58" s="27" t="n">
        <v>1080</v>
      </c>
      <c r="O58" s="38"/>
      <c r="P58" s="39" t="s">
        <v>149</v>
      </c>
      <c r="Q58" s="40"/>
      <c r="R58" s="27" t="n">
        <v>138</v>
      </c>
      <c r="S58" s="27" t="n">
        <v>400</v>
      </c>
      <c r="T58" s="27" t="n">
        <v>194</v>
      </c>
      <c r="U58" s="56" t="n">
        <v>206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6</v>
      </c>
      <c r="S59" s="19" t="n">
        <v>278</v>
      </c>
      <c r="T59" s="19" t="n">
        <v>129</v>
      </c>
      <c r="U59" s="59" t="n">
        <v>149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76</v>
      </c>
      <c r="L60" s="27" t="n">
        <v>1751</v>
      </c>
      <c r="M60" s="27" t="n">
        <v>865</v>
      </c>
      <c r="N60" s="27" t="n">
        <v>886</v>
      </c>
      <c r="O60" s="24"/>
      <c r="P60" s="72" t="s">
        <v>153</v>
      </c>
      <c r="Q60" s="73"/>
      <c r="R60" s="27" t="n">
        <v>57</v>
      </c>
      <c r="S60" s="27" t="n">
        <v>179</v>
      </c>
      <c r="T60" s="27" t="n">
        <v>88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9</v>
      </c>
      <c r="L61" s="23" t="n">
        <v>693</v>
      </c>
      <c r="M61" s="23" t="n">
        <v>315</v>
      </c>
      <c r="N61" s="23" t="n">
        <v>378</v>
      </c>
      <c r="O61" s="16"/>
      <c r="P61" s="70" t="s">
        <v>155</v>
      </c>
      <c r="Q61" s="71"/>
      <c r="R61" s="19" t="n">
        <v>38</v>
      </c>
      <c r="S61" s="19" t="n">
        <v>126</v>
      </c>
      <c r="T61" s="19" t="n">
        <v>69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73</v>
      </c>
      <c r="M62" s="27" t="n">
        <v>464</v>
      </c>
      <c r="N62" s="27" t="n">
        <v>509</v>
      </c>
      <c r="O62" s="24"/>
      <c r="P62" s="72" t="s">
        <v>157</v>
      </c>
      <c r="Q62" s="73"/>
      <c r="R62" s="27" t="n">
        <v>101</v>
      </c>
      <c r="S62" s="27" t="n">
        <v>249</v>
      </c>
      <c r="T62" s="27" t="n">
        <v>134</v>
      </c>
      <c r="U62" s="56" t="n">
        <v>115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83</v>
      </c>
      <c r="L63" s="23" t="n">
        <v>2026</v>
      </c>
      <c r="M63" s="23" t="n">
        <v>978</v>
      </c>
      <c r="N63" s="23" t="n">
        <v>1048</v>
      </c>
      <c r="O63" s="31"/>
      <c r="P63" s="75" t="s">
        <v>159</v>
      </c>
      <c r="Q63" s="18"/>
      <c r="R63" s="76" t="n">
        <v>491</v>
      </c>
      <c r="S63" s="19" t="n">
        <v>1321</v>
      </c>
      <c r="T63" s="76" t="n">
        <v>653</v>
      </c>
      <c r="U63" s="77" t="n">
        <v>668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90</v>
      </c>
      <c r="T64" s="79" t="n">
        <v>104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5</v>
      </c>
      <c r="L65" s="23" t="n">
        <v>1165</v>
      </c>
      <c r="M65" s="23" t="n">
        <v>563</v>
      </c>
      <c r="N65" s="23" t="n">
        <v>602</v>
      </c>
      <c r="O65" s="31"/>
      <c r="P65" s="75" t="s">
        <v>163</v>
      </c>
      <c r="Q65" s="18"/>
      <c r="R65" s="76" t="n">
        <v>61</v>
      </c>
      <c r="S65" s="76" t="n">
        <v>193</v>
      </c>
      <c r="T65" s="76" t="n">
        <v>102</v>
      </c>
      <c r="U65" s="77" t="n">
        <v>91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4</v>
      </c>
      <c r="L66" s="23" t="n">
        <v>701</v>
      </c>
      <c r="M66" s="23" t="n">
        <v>337</v>
      </c>
      <c r="N66" s="27" t="n">
        <v>364</v>
      </c>
      <c r="O66" s="38"/>
      <c r="P66" s="51" t="s">
        <v>165</v>
      </c>
      <c r="Q66" s="50"/>
      <c r="R66" s="79" t="n">
        <v>96</v>
      </c>
      <c r="S66" s="79" t="n">
        <v>278</v>
      </c>
      <c r="T66" s="79" t="n">
        <v>134</v>
      </c>
      <c r="U66" s="67" t="n">
        <v>14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4</v>
      </c>
      <c r="T67" s="76" t="n">
        <v>112</v>
      </c>
      <c r="U67" s="77" t="n">
        <v>11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3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075</v>
      </c>
      <c r="E5" s="13" t="n">
        <f aca="false">SUM(E7+E45+L5+L15+L27+S5+S39)</f>
        <v>238330</v>
      </c>
      <c r="F5" s="13" t="n">
        <f aca="false">SUM(F7+F45+M5+M15+M27+T5+T39)</f>
        <v>118734</v>
      </c>
      <c r="G5" s="13" t="n">
        <f aca="false">SUM(G7+G45+N5+N15+N27+U5+U39)</f>
        <v>119596</v>
      </c>
      <c r="H5" s="12" t="s">
        <v>8</v>
      </c>
      <c r="I5" s="12"/>
      <c r="J5" s="12"/>
      <c r="K5" s="14" t="n">
        <f aca="false">SUM(K8:K14)</f>
        <v>9143</v>
      </c>
      <c r="L5" s="14" t="n">
        <f aca="false">SUM(L8:L14)</f>
        <v>22171</v>
      </c>
      <c r="M5" s="14" t="n">
        <f aca="false">SUM(M8:M14)</f>
        <v>11179</v>
      </c>
      <c r="N5" s="14" t="n">
        <f aca="false">SUM(N8:N14)</f>
        <v>10992</v>
      </c>
      <c r="O5" s="12" t="s">
        <v>9</v>
      </c>
      <c r="P5" s="12"/>
      <c r="Q5" s="12"/>
      <c r="R5" s="15" t="n">
        <f aca="false">SUM(R8:R38)</f>
        <v>18088</v>
      </c>
      <c r="S5" s="15" t="n">
        <f aca="false">SUM(S8:S38)</f>
        <v>43497</v>
      </c>
      <c r="T5" s="15" t="n">
        <f aca="false">SUM(T8:T38)</f>
        <v>21668</v>
      </c>
      <c r="U5" s="15" t="n">
        <f aca="false">SUM(U8:U38)</f>
        <v>21829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02</v>
      </c>
      <c r="E7" s="13" t="n">
        <f aca="false">SUM(E10:E44)</f>
        <v>47297</v>
      </c>
      <c r="F7" s="13" t="n">
        <f aca="false">SUM(F10:F44)</f>
        <v>23425</v>
      </c>
      <c r="G7" s="13" t="n">
        <f aca="false">SUM(G10:G44)</f>
        <v>23872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03</v>
      </c>
      <c r="L8" s="27" t="n">
        <v>4120</v>
      </c>
      <c r="M8" s="27" t="n">
        <v>2033</v>
      </c>
      <c r="N8" s="27" t="n">
        <v>2087</v>
      </c>
      <c r="O8" s="5"/>
      <c r="P8" s="28" t="s">
        <v>12</v>
      </c>
      <c r="Q8" s="29"/>
      <c r="R8" s="30" t="n">
        <v>287</v>
      </c>
      <c r="S8" s="30" t="n">
        <v>793</v>
      </c>
      <c r="T8" s="30" t="n">
        <v>369</v>
      </c>
      <c r="U8" s="30" t="n">
        <v>42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1</v>
      </c>
      <c r="L9" s="23" t="n">
        <v>9196</v>
      </c>
      <c r="M9" s="23" t="n">
        <v>4716</v>
      </c>
      <c r="N9" s="23" t="n">
        <v>4480</v>
      </c>
      <c r="O9" s="20"/>
      <c r="P9" s="35" t="s">
        <v>14</v>
      </c>
      <c r="Q9" s="36"/>
      <c r="R9" s="37" t="n">
        <v>215</v>
      </c>
      <c r="S9" s="37" t="n">
        <v>461</v>
      </c>
      <c r="T9" s="37" t="n">
        <v>197</v>
      </c>
      <c r="U9" s="37" t="n">
        <v>264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4</v>
      </c>
      <c r="E10" s="27" t="n">
        <v>3380</v>
      </c>
      <c r="F10" s="27" t="n">
        <v>1663</v>
      </c>
      <c r="G10" s="27" t="n">
        <v>1717</v>
      </c>
      <c r="H10" s="38"/>
      <c r="I10" s="25" t="s">
        <v>16</v>
      </c>
      <c r="J10" s="26"/>
      <c r="K10" s="27" t="n">
        <v>527</v>
      </c>
      <c r="L10" s="27" t="n">
        <v>1192</v>
      </c>
      <c r="M10" s="27" t="n">
        <v>572</v>
      </c>
      <c r="N10" s="27" t="n">
        <v>620</v>
      </c>
      <c r="O10" s="5"/>
      <c r="P10" s="28" t="s">
        <v>17</v>
      </c>
      <c r="Q10" s="29"/>
      <c r="R10" s="30" t="n">
        <v>65</v>
      </c>
      <c r="S10" s="30" t="n">
        <v>199</v>
      </c>
      <c r="T10" s="30" t="n">
        <v>95</v>
      </c>
      <c r="U10" s="30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9</v>
      </c>
      <c r="E11" s="23" t="n">
        <v>559</v>
      </c>
      <c r="F11" s="23" t="n">
        <v>259</v>
      </c>
      <c r="G11" s="23" t="n">
        <v>300</v>
      </c>
      <c r="H11" s="20"/>
      <c r="I11" s="33" t="s">
        <v>19</v>
      </c>
      <c r="J11" s="34"/>
      <c r="K11" s="23" t="n">
        <v>404</v>
      </c>
      <c r="L11" s="23" t="n">
        <v>1081</v>
      </c>
      <c r="M11" s="23" t="n">
        <v>546</v>
      </c>
      <c r="N11" s="23" t="n">
        <v>535</v>
      </c>
      <c r="O11" s="20"/>
      <c r="P11" s="35" t="s">
        <v>20</v>
      </c>
      <c r="Q11" s="36"/>
      <c r="R11" s="37" t="n">
        <v>2405</v>
      </c>
      <c r="S11" s="37" t="n">
        <v>5876</v>
      </c>
      <c r="T11" s="37" t="n">
        <v>2974</v>
      </c>
      <c r="U11" s="37" t="n">
        <v>2902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4</v>
      </c>
      <c r="E12" s="27" t="n">
        <v>494</v>
      </c>
      <c r="F12" s="27" t="n">
        <v>251</v>
      </c>
      <c r="G12" s="27" t="n">
        <v>243</v>
      </c>
      <c r="H12" s="5"/>
      <c r="I12" s="25" t="s">
        <v>22</v>
      </c>
      <c r="J12" s="26"/>
      <c r="K12" s="27" t="n">
        <v>1914</v>
      </c>
      <c r="L12" s="27" t="n">
        <v>4742</v>
      </c>
      <c r="M12" s="27" t="n">
        <v>2388</v>
      </c>
      <c r="N12" s="27" t="n">
        <v>2354</v>
      </c>
      <c r="O12" s="5"/>
      <c r="P12" s="28" t="s">
        <v>23</v>
      </c>
      <c r="Q12" s="29"/>
      <c r="R12" s="30" t="n">
        <v>304</v>
      </c>
      <c r="S12" s="30" t="n">
        <v>848</v>
      </c>
      <c r="T12" s="30" t="n">
        <v>426</v>
      </c>
      <c r="U12" s="30" t="n">
        <v>422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4</v>
      </c>
      <c r="E13" s="23" t="n">
        <v>1095</v>
      </c>
      <c r="F13" s="23" t="n">
        <v>540</v>
      </c>
      <c r="G13" s="23" t="n">
        <v>555</v>
      </c>
      <c r="H13" s="20"/>
      <c r="I13" s="33" t="s">
        <v>25</v>
      </c>
      <c r="J13" s="34"/>
      <c r="K13" s="23" t="n">
        <v>625</v>
      </c>
      <c r="L13" s="23" t="n">
        <v>1615</v>
      </c>
      <c r="M13" s="23" t="n">
        <v>819</v>
      </c>
      <c r="N13" s="23" t="n">
        <v>796</v>
      </c>
      <c r="O13" s="43"/>
      <c r="P13" s="35" t="s">
        <v>26</v>
      </c>
      <c r="Q13" s="36"/>
      <c r="R13" s="37" t="n">
        <v>1287</v>
      </c>
      <c r="S13" s="37" t="n">
        <v>3134</v>
      </c>
      <c r="T13" s="37" t="n">
        <v>1589</v>
      </c>
      <c r="U13" s="37" t="n">
        <v>1545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5</v>
      </c>
      <c r="F14" s="27" t="n">
        <v>131</v>
      </c>
      <c r="G14" s="27" t="n">
        <v>134</v>
      </c>
      <c r="H14" s="5"/>
      <c r="I14" s="25" t="s">
        <v>28</v>
      </c>
      <c r="J14" s="26"/>
      <c r="K14" s="27" t="n">
        <v>89</v>
      </c>
      <c r="L14" s="27" t="n">
        <v>225</v>
      </c>
      <c r="M14" s="27" t="n">
        <v>105</v>
      </c>
      <c r="N14" s="27" t="n">
        <v>120</v>
      </c>
      <c r="O14" s="44"/>
      <c r="P14" s="39" t="s">
        <v>29</v>
      </c>
      <c r="Q14" s="40"/>
      <c r="R14" s="30" t="n">
        <v>611</v>
      </c>
      <c r="S14" s="30" t="n">
        <v>1264</v>
      </c>
      <c r="T14" s="30" t="n">
        <v>617</v>
      </c>
      <c r="U14" s="30" t="n">
        <v>647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6</v>
      </c>
      <c r="E15" s="23" t="n">
        <v>2065</v>
      </c>
      <c r="F15" s="23" t="n">
        <v>1045</v>
      </c>
      <c r="G15" s="23" t="n">
        <v>1020</v>
      </c>
      <c r="H15" s="45" t="s">
        <v>31</v>
      </c>
      <c r="I15" s="45"/>
      <c r="J15" s="45"/>
      <c r="K15" s="14" t="n">
        <f aca="false">SUM(K18:K26)</f>
        <v>7740</v>
      </c>
      <c r="L15" s="14" t="n">
        <f aca="false">SUM(L18:L26)</f>
        <v>19045</v>
      </c>
      <c r="M15" s="14" t="n">
        <f aca="false">SUM(M18:M26)</f>
        <v>9554</v>
      </c>
      <c r="N15" s="14" t="n">
        <f aca="false">SUM(N18:N26)</f>
        <v>9491</v>
      </c>
      <c r="O15" s="20"/>
      <c r="P15" s="41" t="s">
        <v>32</v>
      </c>
      <c r="Q15" s="42"/>
      <c r="R15" s="37" t="n">
        <v>736</v>
      </c>
      <c r="S15" s="37" t="n">
        <v>1475</v>
      </c>
      <c r="T15" s="37" t="n">
        <v>728</v>
      </c>
      <c r="U15" s="37" t="n">
        <v>747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38</v>
      </c>
      <c r="E16" s="27" t="n">
        <v>1595</v>
      </c>
      <c r="F16" s="27" t="n">
        <v>806</v>
      </c>
      <c r="G16" s="27" t="n">
        <v>789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31</v>
      </c>
      <c r="S16" s="30" t="n">
        <v>5136</v>
      </c>
      <c r="T16" s="30" t="n">
        <v>2524</v>
      </c>
      <c r="U16" s="30" t="n">
        <v>2612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3</v>
      </c>
      <c r="E17" s="23" t="n">
        <v>2067</v>
      </c>
      <c r="F17" s="23" t="n">
        <v>1032</v>
      </c>
      <c r="G17" s="23" t="n">
        <v>1035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2</v>
      </c>
      <c r="S17" s="37" t="n">
        <v>352</v>
      </c>
      <c r="T17" s="37" t="n">
        <v>175</v>
      </c>
      <c r="U17" s="37" t="n">
        <v>177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6</v>
      </c>
      <c r="E18" s="27" t="n">
        <v>512</v>
      </c>
      <c r="F18" s="27" t="n">
        <v>252</v>
      </c>
      <c r="G18" s="27" t="n">
        <v>260</v>
      </c>
      <c r="H18" s="5"/>
      <c r="I18" s="28" t="s">
        <v>38</v>
      </c>
      <c r="J18" s="50"/>
      <c r="K18" s="27" t="n">
        <v>561</v>
      </c>
      <c r="L18" s="27" t="n">
        <v>1512</v>
      </c>
      <c r="M18" s="27" t="n">
        <v>767</v>
      </c>
      <c r="N18" s="27" t="n">
        <v>745</v>
      </c>
      <c r="O18" s="5"/>
      <c r="P18" s="39" t="s">
        <v>39</v>
      </c>
      <c r="Q18" s="40"/>
      <c r="R18" s="30" t="n">
        <v>1681</v>
      </c>
      <c r="S18" s="30" t="n">
        <v>4029</v>
      </c>
      <c r="T18" s="30" t="n">
        <v>2026</v>
      </c>
      <c r="U18" s="30" t="n">
        <v>200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9</v>
      </c>
      <c r="E19" s="23" t="n">
        <v>1218</v>
      </c>
      <c r="F19" s="23" t="n">
        <v>610</v>
      </c>
      <c r="G19" s="23" t="n">
        <v>608</v>
      </c>
      <c r="H19" s="20"/>
      <c r="I19" s="35" t="s">
        <v>41</v>
      </c>
      <c r="J19" s="36"/>
      <c r="K19" s="23" t="n">
        <v>405</v>
      </c>
      <c r="L19" s="23" t="n">
        <v>1014</v>
      </c>
      <c r="M19" s="23" t="n">
        <v>504</v>
      </c>
      <c r="N19" s="23" t="n">
        <v>510</v>
      </c>
      <c r="O19" s="20"/>
      <c r="P19" s="41" t="s">
        <v>42</v>
      </c>
      <c r="Q19" s="42"/>
      <c r="R19" s="37" t="n">
        <v>240</v>
      </c>
      <c r="S19" s="37" t="n">
        <v>715</v>
      </c>
      <c r="T19" s="37" t="n">
        <v>364</v>
      </c>
      <c r="U19" s="37" t="n">
        <v>351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9</v>
      </c>
      <c r="E20" s="27" t="n">
        <v>537</v>
      </c>
      <c r="F20" s="27" t="n">
        <v>252</v>
      </c>
      <c r="G20" s="27" t="n">
        <v>285</v>
      </c>
      <c r="H20" s="5"/>
      <c r="I20" s="28" t="s">
        <v>44</v>
      </c>
      <c r="J20" s="29"/>
      <c r="K20" s="27" t="n">
        <v>4415</v>
      </c>
      <c r="L20" s="27" t="n">
        <v>10539</v>
      </c>
      <c r="M20" s="27" t="n">
        <v>5237</v>
      </c>
      <c r="N20" s="27" t="n">
        <v>5302</v>
      </c>
      <c r="O20" s="5"/>
      <c r="P20" s="51" t="s">
        <v>45</v>
      </c>
      <c r="Q20" s="50"/>
      <c r="R20" s="30" t="n">
        <v>127</v>
      </c>
      <c r="S20" s="30" t="n">
        <v>340</v>
      </c>
      <c r="T20" s="30" t="n">
        <v>170</v>
      </c>
      <c r="U20" s="30" t="n">
        <v>170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5</v>
      </c>
      <c r="E21" s="19" t="n">
        <v>1065</v>
      </c>
      <c r="F21" s="19" t="n">
        <v>518</v>
      </c>
      <c r="G21" s="19" t="n">
        <v>547</v>
      </c>
      <c r="H21" s="20"/>
      <c r="I21" s="35" t="s">
        <v>47</v>
      </c>
      <c r="J21" s="36"/>
      <c r="K21" s="23" t="n">
        <v>1018</v>
      </c>
      <c r="L21" s="23" t="n">
        <v>2596</v>
      </c>
      <c r="M21" s="23" t="n">
        <v>1313</v>
      </c>
      <c r="N21" s="23" t="n">
        <v>1283</v>
      </c>
      <c r="O21" s="20"/>
      <c r="P21" s="54" t="s">
        <v>48</v>
      </c>
      <c r="Q21" s="55"/>
      <c r="R21" s="37" t="n">
        <v>124</v>
      </c>
      <c r="S21" s="37" t="n">
        <v>298</v>
      </c>
      <c r="T21" s="37" t="n">
        <v>152</v>
      </c>
      <c r="U21" s="37" t="n">
        <v>146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49</v>
      </c>
      <c r="E22" s="27" t="n">
        <v>812</v>
      </c>
      <c r="F22" s="27" t="n">
        <v>383</v>
      </c>
      <c r="G22" s="27" t="n">
        <v>429</v>
      </c>
      <c r="H22" s="5"/>
      <c r="I22" s="28" t="s">
        <v>50</v>
      </c>
      <c r="J22" s="29"/>
      <c r="K22" s="27" t="n">
        <v>227</v>
      </c>
      <c r="L22" s="27" t="n">
        <v>575</v>
      </c>
      <c r="M22" s="27" t="n">
        <v>297</v>
      </c>
      <c r="N22" s="27" t="n">
        <v>278</v>
      </c>
      <c r="O22" s="5"/>
      <c r="P22" s="39" t="s">
        <v>51</v>
      </c>
      <c r="Q22" s="40"/>
      <c r="R22" s="30" t="n">
        <v>246</v>
      </c>
      <c r="S22" s="30" t="n">
        <v>589</v>
      </c>
      <c r="T22" s="30" t="n">
        <v>292</v>
      </c>
      <c r="U22" s="30" t="n">
        <v>297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54</v>
      </c>
      <c r="F23" s="23" t="n">
        <v>313</v>
      </c>
      <c r="G23" s="23" t="n">
        <v>341</v>
      </c>
      <c r="H23" s="20"/>
      <c r="I23" s="35" t="s">
        <v>53</v>
      </c>
      <c r="J23" s="36"/>
      <c r="K23" s="23" t="n">
        <v>520</v>
      </c>
      <c r="L23" s="23" t="n">
        <v>1244</v>
      </c>
      <c r="M23" s="23" t="n">
        <v>631</v>
      </c>
      <c r="N23" s="23" t="n">
        <v>613</v>
      </c>
      <c r="O23" s="20"/>
      <c r="P23" s="54" t="s">
        <v>54</v>
      </c>
      <c r="Q23" s="55"/>
      <c r="R23" s="37" t="n">
        <v>740</v>
      </c>
      <c r="S23" s="37" t="n">
        <v>1667</v>
      </c>
      <c r="T23" s="37" t="n">
        <v>828</v>
      </c>
      <c r="U23" s="37" t="n">
        <v>839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18</v>
      </c>
      <c r="F24" s="27" t="n">
        <v>211</v>
      </c>
      <c r="G24" s="27" t="n">
        <v>207</v>
      </c>
      <c r="H24" s="38"/>
      <c r="I24" s="28" t="s">
        <v>56</v>
      </c>
      <c r="J24" s="29"/>
      <c r="K24" s="27" t="n">
        <v>594</v>
      </c>
      <c r="L24" s="27" t="n">
        <v>1565</v>
      </c>
      <c r="M24" s="27" t="n">
        <v>805</v>
      </c>
      <c r="N24" s="27" t="n">
        <v>760</v>
      </c>
      <c r="O24" s="5"/>
      <c r="P24" s="39" t="s">
        <v>57</v>
      </c>
      <c r="Q24" s="40"/>
      <c r="R24" s="30" t="n">
        <v>518</v>
      </c>
      <c r="S24" s="30" t="n">
        <v>1200</v>
      </c>
      <c r="T24" s="30" t="n">
        <v>592</v>
      </c>
      <c r="U24" s="30" t="n">
        <v>608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994</v>
      </c>
      <c r="E25" s="23" t="n">
        <v>2234</v>
      </c>
      <c r="F25" s="23" t="n">
        <v>1090</v>
      </c>
      <c r="G25" s="23" t="n">
        <v>1144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34</v>
      </c>
      <c r="S25" s="37" t="n">
        <v>804</v>
      </c>
      <c r="T25" s="37" t="n">
        <v>409</v>
      </c>
      <c r="U25" s="37" t="n">
        <v>39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11</v>
      </c>
      <c r="E26" s="27" t="n">
        <v>1381</v>
      </c>
      <c r="F26" s="27" t="n">
        <v>669</v>
      </c>
      <c r="G26" s="27" t="n">
        <v>712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79</v>
      </c>
      <c r="T26" s="30" t="n">
        <v>383</v>
      </c>
      <c r="U26" s="30" t="n">
        <v>396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5</v>
      </c>
      <c r="E27" s="19" t="n">
        <v>1934</v>
      </c>
      <c r="F27" s="19" t="n">
        <v>992</v>
      </c>
      <c r="G27" s="19" t="n">
        <v>942</v>
      </c>
      <c r="H27" s="45" t="s">
        <v>65</v>
      </c>
      <c r="I27" s="45"/>
      <c r="J27" s="45"/>
      <c r="K27" s="15" t="n">
        <f aca="false">SUM(K30:K54)+K55</f>
        <v>24768</v>
      </c>
      <c r="L27" s="15" t="n">
        <f aca="false">SUM(L30:L54)+L55</f>
        <v>55024</v>
      </c>
      <c r="M27" s="15" t="n">
        <f aca="false">SUM(M30:M54)+M55</f>
        <v>27309</v>
      </c>
      <c r="N27" s="15" t="n">
        <f aca="false">SUM(N30:N54)+N55</f>
        <v>27715</v>
      </c>
      <c r="O27" s="20"/>
      <c r="P27" s="54" t="s">
        <v>66</v>
      </c>
      <c r="Q27" s="55"/>
      <c r="R27" s="37" t="n">
        <v>360</v>
      </c>
      <c r="S27" s="37" t="n">
        <v>855</v>
      </c>
      <c r="T27" s="37" t="n">
        <v>443</v>
      </c>
      <c r="U27" s="37" t="n">
        <v>412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6</v>
      </c>
      <c r="E28" s="27" t="n">
        <v>1679</v>
      </c>
      <c r="F28" s="27" t="n">
        <v>804</v>
      </c>
      <c r="G28" s="27" t="n">
        <v>875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76</v>
      </c>
      <c r="S28" s="30" t="n">
        <v>1417</v>
      </c>
      <c r="T28" s="30" t="n">
        <v>694</v>
      </c>
      <c r="U28" s="30" t="n">
        <v>723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0</v>
      </c>
      <c r="E29" s="23" t="n">
        <v>1827</v>
      </c>
      <c r="F29" s="23" t="n">
        <v>886</v>
      </c>
      <c r="G29" s="23" t="n">
        <v>941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57</v>
      </c>
      <c r="S29" s="37" t="n">
        <v>2088</v>
      </c>
      <c r="T29" s="37" t="n">
        <v>1020</v>
      </c>
      <c r="U29" s="37" t="n">
        <v>1068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1</v>
      </c>
      <c r="E30" s="27" t="n">
        <v>1498</v>
      </c>
      <c r="F30" s="27" t="n">
        <v>757</v>
      </c>
      <c r="G30" s="27" t="n">
        <v>741</v>
      </c>
      <c r="H30" s="5"/>
      <c r="I30" s="28" t="s">
        <v>72</v>
      </c>
      <c r="J30" s="29"/>
      <c r="K30" s="27" t="n">
        <v>289</v>
      </c>
      <c r="L30" s="27" t="n">
        <v>584</v>
      </c>
      <c r="M30" s="27" t="n">
        <v>285</v>
      </c>
      <c r="N30" s="27" t="n">
        <v>299</v>
      </c>
      <c r="O30" s="5"/>
      <c r="P30" s="39" t="s">
        <v>73</v>
      </c>
      <c r="Q30" s="40"/>
      <c r="R30" s="30" t="n">
        <v>542</v>
      </c>
      <c r="S30" s="30" t="n">
        <v>1337</v>
      </c>
      <c r="T30" s="30" t="n">
        <v>658</v>
      </c>
      <c r="U30" s="30" t="n">
        <v>679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5</v>
      </c>
      <c r="E31" s="23" t="n">
        <v>1407</v>
      </c>
      <c r="F31" s="23" t="n">
        <v>720</v>
      </c>
      <c r="G31" s="23" t="n">
        <v>687</v>
      </c>
      <c r="H31" s="20"/>
      <c r="I31" s="35" t="s">
        <v>75</v>
      </c>
      <c r="J31" s="36"/>
      <c r="K31" s="23" t="n">
        <v>549</v>
      </c>
      <c r="L31" s="23" t="n">
        <v>1214</v>
      </c>
      <c r="M31" s="23" t="n">
        <v>583</v>
      </c>
      <c r="N31" s="23" t="n">
        <v>631</v>
      </c>
      <c r="O31" s="20"/>
      <c r="P31" s="54" t="s">
        <v>76</v>
      </c>
      <c r="Q31" s="55"/>
      <c r="R31" s="37" t="n">
        <v>418</v>
      </c>
      <c r="S31" s="37" t="n">
        <v>1039</v>
      </c>
      <c r="T31" s="37" t="n">
        <v>514</v>
      </c>
      <c r="U31" s="37" t="n">
        <v>525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5</v>
      </c>
      <c r="E32" s="27" t="n">
        <v>2002</v>
      </c>
      <c r="F32" s="27" t="n">
        <v>991</v>
      </c>
      <c r="G32" s="27" t="n">
        <v>1011</v>
      </c>
      <c r="H32" s="5"/>
      <c r="I32" s="28" t="s">
        <v>78</v>
      </c>
      <c r="J32" s="29"/>
      <c r="K32" s="27" t="n">
        <v>558</v>
      </c>
      <c r="L32" s="27" t="n">
        <v>1323</v>
      </c>
      <c r="M32" s="27" t="n">
        <v>657</v>
      </c>
      <c r="N32" s="27" t="n">
        <v>666</v>
      </c>
      <c r="O32" s="5"/>
      <c r="P32" s="39" t="s">
        <v>79</v>
      </c>
      <c r="Q32" s="40"/>
      <c r="R32" s="30" t="n">
        <v>131</v>
      </c>
      <c r="S32" s="30" t="n">
        <v>326</v>
      </c>
      <c r="T32" s="30" t="n">
        <v>163</v>
      </c>
      <c r="U32" s="30" t="n">
        <v>163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6</v>
      </c>
      <c r="E33" s="23" t="n">
        <v>1599</v>
      </c>
      <c r="F33" s="23" t="n">
        <v>799</v>
      </c>
      <c r="G33" s="23" t="n">
        <v>800</v>
      </c>
      <c r="H33" s="20"/>
      <c r="I33" s="35" t="s">
        <v>81</v>
      </c>
      <c r="J33" s="36"/>
      <c r="K33" s="23" t="n">
        <v>641</v>
      </c>
      <c r="L33" s="23" t="n">
        <v>1499</v>
      </c>
      <c r="M33" s="23" t="n">
        <v>751</v>
      </c>
      <c r="N33" s="23" t="n">
        <v>748</v>
      </c>
      <c r="O33" s="20"/>
      <c r="P33" s="54" t="s">
        <v>82</v>
      </c>
      <c r="Q33" s="55"/>
      <c r="R33" s="37" t="n">
        <v>481</v>
      </c>
      <c r="S33" s="37" t="n">
        <v>1148</v>
      </c>
      <c r="T33" s="37" t="n">
        <v>583</v>
      </c>
      <c r="U33" s="37" t="n">
        <v>565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70</v>
      </c>
      <c r="E34" s="27" t="n">
        <v>1877</v>
      </c>
      <c r="F34" s="27" t="n">
        <v>919</v>
      </c>
      <c r="G34" s="27" t="n">
        <v>958</v>
      </c>
      <c r="H34" s="5"/>
      <c r="I34" s="28" t="s">
        <v>84</v>
      </c>
      <c r="J34" s="29"/>
      <c r="K34" s="27" t="n">
        <v>400</v>
      </c>
      <c r="L34" s="27" t="n">
        <v>995</v>
      </c>
      <c r="M34" s="27" t="n">
        <v>513</v>
      </c>
      <c r="N34" s="27" t="n">
        <v>482</v>
      </c>
      <c r="O34" s="5"/>
      <c r="P34" s="39" t="s">
        <v>85</v>
      </c>
      <c r="Q34" s="40"/>
      <c r="R34" s="30" t="n">
        <v>614</v>
      </c>
      <c r="S34" s="30" t="n">
        <v>1461</v>
      </c>
      <c r="T34" s="30" t="n">
        <v>735</v>
      </c>
      <c r="U34" s="30" t="n">
        <v>72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4</v>
      </c>
      <c r="E35" s="23" t="n">
        <v>473</v>
      </c>
      <c r="F35" s="23" t="n">
        <v>240</v>
      </c>
      <c r="G35" s="23" t="n">
        <v>233</v>
      </c>
      <c r="H35" s="20"/>
      <c r="I35" s="35" t="s">
        <v>87</v>
      </c>
      <c r="J35" s="36"/>
      <c r="K35" s="23" t="n">
        <v>217</v>
      </c>
      <c r="L35" s="23" t="n">
        <v>504</v>
      </c>
      <c r="M35" s="23" t="n">
        <v>246</v>
      </c>
      <c r="N35" s="23" t="n">
        <v>258</v>
      </c>
      <c r="O35" s="20"/>
      <c r="P35" s="54" t="s">
        <v>88</v>
      </c>
      <c r="Q35" s="55"/>
      <c r="R35" s="37" t="n">
        <v>272</v>
      </c>
      <c r="S35" s="37" t="n">
        <v>663</v>
      </c>
      <c r="T35" s="37" t="n">
        <v>336</v>
      </c>
      <c r="U35" s="37" t="n">
        <v>32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73</v>
      </c>
      <c r="E36" s="27" t="n">
        <v>3088</v>
      </c>
      <c r="F36" s="27" t="n">
        <v>1543</v>
      </c>
      <c r="G36" s="27" t="n">
        <v>1545</v>
      </c>
      <c r="H36" s="5"/>
      <c r="I36" s="28" t="s">
        <v>90</v>
      </c>
      <c r="J36" s="29"/>
      <c r="K36" s="27" t="n">
        <v>979</v>
      </c>
      <c r="L36" s="27" t="n">
        <v>2081</v>
      </c>
      <c r="M36" s="27" t="n">
        <v>1040</v>
      </c>
      <c r="N36" s="27" t="n">
        <v>1041</v>
      </c>
      <c r="O36" s="5"/>
      <c r="P36" s="39" t="s">
        <v>91</v>
      </c>
      <c r="Q36" s="40"/>
      <c r="R36" s="30" t="n">
        <v>107</v>
      </c>
      <c r="S36" s="30" t="n">
        <v>222</v>
      </c>
      <c r="T36" s="30" t="n">
        <v>121</v>
      </c>
      <c r="U36" s="30" t="n">
        <v>101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598</v>
      </c>
      <c r="E37" s="23" t="n">
        <v>1294</v>
      </c>
      <c r="F37" s="23" t="n">
        <v>651</v>
      </c>
      <c r="G37" s="23" t="n">
        <v>643</v>
      </c>
      <c r="H37" s="20"/>
      <c r="I37" s="35" t="s">
        <v>93</v>
      </c>
      <c r="J37" s="36"/>
      <c r="K37" s="23" t="n">
        <v>1066</v>
      </c>
      <c r="L37" s="23" t="n">
        <v>2449</v>
      </c>
      <c r="M37" s="23" t="n">
        <v>1234</v>
      </c>
      <c r="N37" s="23" t="n">
        <v>1215</v>
      </c>
      <c r="O37" s="20"/>
      <c r="P37" s="54" t="s">
        <v>94</v>
      </c>
      <c r="Q37" s="55"/>
      <c r="R37" s="37" t="n">
        <v>754</v>
      </c>
      <c r="S37" s="37" t="n">
        <v>1871</v>
      </c>
      <c r="T37" s="37" t="n">
        <v>929</v>
      </c>
      <c r="U37" s="37" t="n">
        <v>942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7</v>
      </c>
      <c r="E38" s="27" t="n">
        <v>1410</v>
      </c>
      <c r="F38" s="27" t="n">
        <v>676</v>
      </c>
      <c r="G38" s="27" t="n">
        <v>734</v>
      </c>
      <c r="H38" s="5"/>
      <c r="I38" s="28" t="s">
        <v>96</v>
      </c>
      <c r="J38" s="29"/>
      <c r="K38" s="27" t="n">
        <v>669</v>
      </c>
      <c r="L38" s="27" t="n">
        <v>1614</v>
      </c>
      <c r="M38" s="27" t="n">
        <v>804</v>
      </c>
      <c r="N38" s="27" t="n">
        <v>810</v>
      </c>
      <c r="O38" s="20"/>
      <c r="P38" s="41" t="s">
        <v>97</v>
      </c>
      <c r="Q38" s="42"/>
      <c r="R38" s="30" t="n">
        <v>460</v>
      </c>
      <c r="S38" s="30" t="n">
        <v>1111</v>
      </c>
      <c r="T38" s="30" t="n">
        <v>562</v>
      </c>
      <c r="U38" s="30" t="n">
        <v>549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9</v>
      </c>
      <c r="E39" s="23" t="n">
        <v>2398</v>
      </c>
      <c r="F39" s="23" t="n">
        <v>1195</v>
      </c>
      <c r="G39" s="23" t="n">
        <v>1203</v>
      </c>
      <c r="H39" s="20"/>
      <c r="I39" s="35" t="s">
        <v>99</v>
      </c>
      <c r="J39" s="36"/>
      <c r="K39" s="23" t="n">
        <v>126</v>
      </c>
      <c r="L39" s="23" t="n">
        <v>359</v>
      </c>
      <c r="M39" s="23" t="n">
        <v>182</v>
      </c>
      <c r="N39" s="23" t="n">
        <v>177</v>
      </c>
      <c r="O39" s="12" t="s">
        <v>100</v>
      </c>
      <c r="P39" s="12"/>
      <c r="Q39" s="12"/>
      <c r="R39" s="15" t="n">
        <f aca="false">SUM(R42:R68)</f>
        <v>14449</v>
      </c>
      <c r="S39" s="15" t="n">
        <f aca="false">SUM(S42:S68)</f>
        <v>37514</v>
      </c>
      <c r="T39" s="15" t="n">
        <f aca="false">SUM(T42:T68)</f>
        <v>18617</v>
      </c>
      <c r="U39" s="15" t="n">
        <f aca="false">SUM(U42:U68)</f>
        <v>18897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3</v>
      </c>
      <c r="E40" s="27" t="n">
        <v>2790</v>
      </c>
      <c r="F40" s="27" t="n">
        <v>1387</v>
      </c>
      <c r="G40" s="27" t="n">
        <v>1403</v>
      </c>
      <c r="H40" s="5"/>
      <c r="I40" s="28" t="s">
        <v>102</v>
      </c>
      <c r="J40" s="29"/>
      <c r="K40" s="27" t="n">
        <v>73</v>
      </c>
      <c r="L40" s="27" t="n">
        <v>185</v>
      </c>
      <c r="M40" s="27" t="n">
        <v>99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9</v>
      </c>
      <c r="E41" s="23" t="n">
        <v>1312</v>
      </c>
      <c r="F41" s="23" t="n">
        <v>652</v>
      </c>
      <c r="G41" s="23" t="n">
        <v>660</v>
      </c>
      <c r="H41" s="20"/>
      <c r="I41" s="35" t="s">
        <v>104</v>
      </c>
      <c r="J41" s="36"/>
      <c r="K41" s="23" t="n">
        <v>495</v>
      </c>
      <c r="L41" s="23" t="n">
        <v>1110</v>
      </c>
      <c r="M41" s="23" t="n">
        <v>553</v>
      </c>
      <c r="N41" s="23" t="n">
        <v>557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0</v>
      </c>
      <c r="E42" s="27" t="n">
        <v>358</v>
      </c>
      <c r="F42" s="27" t="n">
        <v>188</v>
      </c>
      <c r="G42" s="27" t="n">
        <v>170</v>
      </c>
      <c r="H42" s="5"/>
      <c r="I42" s="28" t="s">
        <v>106</v>
      </c>
      <c r="J42" s="29"/>
      <c r="K42" s="27" t="n">
        <v>952</v>
      </c>
      <c r="L42" s="27" t="n">
        <v>2133</v>
      </c>
      <c r="M42" s="27" t="n">
        <v>1050</v>
      </c>
      <c r="N42" s="27" t="n">
        <v>1083</v>
      </c>
      <c r="O42" s="5"/>
      <c r="P42" s="39" t="s">
        <v>107</v>
      </c>
      <c r="Q42" s="40"/>
      <c r="R42" s="27" t="n">
        <v>199</v>
      </c>
      <c r="S42" s="27" t="n">
        <v>587</v>
      </c>
      <c r="T42" s="27" t="n">
        <v>307</v>
      </c>
      <c r="U42" s="27" t="n">
        <v>280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80</v>
      </c>
      <c r="L43" s="23" t="n">
        <v>1769</v>
      </c>
      <c r="M43" s="23" t="n">
        <v>864</v>
      </c>
      <c r="N43" s="23" t="n">
        <v>905</v>
      </c>
      <c r="O43" s="31"/>
      <c r="P43" s="54" t="s">
        <v>109</v>
      </c>
      <c r="Q43" s="55"/>
      <c r="R43" s="19" t="n">
        <v>138</v>
      </c>
      <c r="S43" s="19" t="n">
        <v>403</v>
      </c>
      <c r="T43" s="19" t="n">
        <v>202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1</v>
      </c>
      <c r="L44" s="27" t="n">
        <v>599</v>
      </c>
      <c r="M44" s="27" t="n">
        <v>289</v>
      </c>
      <c r="N44" s="27" t="n">
        <v>310</v>
      </c>
      <c r="O44" s="38"/>
      <c r="P44" s="39" t="s">
        <v>111</v>
      </c>
      <c r="Q44" s="40"/>
      <c r="R44" s="27" t="n">
        <v>72</v>
      </c>
      <c r="S44" s="27" t="n">
        <v>217</v>
      </c>
      <c r="T44" s="27" t="n">
        <v>105</v>
      </c>
      <c r="U44" s="56" t="n">
        <v>11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85</v>
      </c>
      <c r="E45" s="15" t="n">
        <f aca="false">SUM(E48:E58)</f>
        <v>13782</v>
      </c>
      <c r="F45" s="15" t="n">
        <f aca="false">SUM(F48:F58)</f>
        <v>6982</v>
      </c>
      <c r="G45" s="15" t="n">
        <f aca="false">SUM(G48:G58)</f>
        <v>6800</v>
      </c>
      <c r="H45" s="32"/>
      <c r="I45" s="35" t="s">
        <v>113</v>
      </c>
      <c r="J45" s="36"/>
      <c r="K45" s="23" t="n">
        <v>1158</v>
      </c>
      <c r="L45" s="23" t="n">
        <v>2304</v>
      </c>
      <c r="M45" s="23" t="n">
        <v>1139</v>
      </c>
      <c r="N45" s="23" t="n">
        <v>1165</v>
      </c>
      <c r="O45" s="31"/>
      <c r="P45" s="54" t="s">
        <v>114</v>
      </c>
      <c r="Q45" s="55"/>
      <c r="R45" s="19" t="n">
        <v>183</v>
      </c>
      <c r="S45" s="19" t="n">
        <v>409</v>
      </c>
      <c r="T45" s="19" t="n">
        <v>200</v>
      </c>
      <c r="U45" s="59" t="n">
        <v>209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9</v>
      </c>
      <c r="L46" s="27" t="n">
        <v>1120</v>
      </c>
      <c r="M46" s="27" t="n">
        <v>554</v>
      </c>
      <c r="N46" s="27" t="n">
        <v>566</v>
      </c>
      <c r="O46" s="38"/>
      <c r="P46" s="39" t="s">
        <v>116</v>
      </c>
      <c r="Q46" s="40"/>
      <c r="R46" s="27" t="n">
        <v>2924</v>
      </c>
      <c r="S46" s="27" t="n">
        <v>7255</v>
      </c>
      <c r="T46" s="27" t="n">
        <v>3596</v>
      </c>
      <c r="U46" s="56" t="n">
        <v>365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88</v>
      </c>
      <c r="L47" s="23" t="n">
        <v>1510</v>
      </c>
      <c r="M47" s="23" t="n">
        <v>759</v>
      </c>
      <c r="N47" s="23" t="n">
        <v>751</v>
      </c>
      <c r="O47" s="31"/>
      <c r="P47" s="54" t="s">
        <v>118</v>
      </c>
      <c r="Q47" s="55"/>
      <c r="R47" s="19" t="n">
        <v>1234</v>
      </c>
      <c r="S47" s="19" t="n">
        <v>3282</v>
      </c>
      <c r="T47" s="19" t="n">
        <v>1666</v>
      </c>
      <c r="U47" s="59" t="n">
        <v>1616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3</v>
      </c>
      <c r="L48" s="27" t="n">
        <v>1630</v>
      </c>
      <c r="M48" s="27" t="n">
        <v>806</v>
      </c>
      <c r="N48" s="27" t="n">
        <v>824</v>
      </c>
      <c r="O48" s="38"/>
      <c r="P48" s="39" t="s">
        <v>121</v>
      </c>
      <c r="Q48" s="40"/>
      <c r="R48" s="27" t="n">
        <v>1587</v>
      </c>
      <c r="S48" s="27" t="n">
        <v>3943</v>
      </c>
      <c r="T48" s="27" t="n">
        <v>1936</v>
      </c>
      <c r="U48" s="56" t="n">
        <v>2007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60</v>
      </c>
      <c r="E49" s="19" t="n">
        <v>1330</v>
      </c>
      <c r="F49" s="19" t="n">
        <v>678</v>
      </c>
      <c r="G49" s="19" t="n">
        <v>652</v>
      </c>
      <c r="H49" s="32"/>
      <c r="I49" s="35" t="s">
        <v>123</v>
      </c>
      <c r="J49" s="36"/>
      <c r="K49" s="23" t="n">
        <v>634</v>
      </c>
      <c r="L49" s="23" t="n">
        <v>1611</v>
      </c>
      <c r="M49" s="23" t="n">
        <v>816</v>
      </c>
      <c r="N49" s="23" t="n">
        <v>795</v>
      </c>
      <c r="O49" s="31"/>
      <c r="P49" s="54" t="s">
        <v>124</v>
      </c>
      <c r="Q49" s="55"/>
      <c r="R49" s="19" t="n">
        <v>377</v>
      </c>
      <c r="S49" s="19" t="n">
        <v>996</v>
      </c>
      <c r="T49" s="19" t="n">
        <v>504</v>
      </c>
      <c r="U49" s="59" t="n">
        <v>49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7</v>
      </c>
      <c r="E50" s="27" t="n">
        <v>521</v>
      </c>
      <c r="F50" s="27" t="n">
        <v>267</v>
      </c>
      <c r="G50" s="27" t="n">
        <v>254</v>
      </c>
      <c r="H50" s="38"/>
      <c r="I50" s="28" t="s">
        <v>126</v>
      </c>
      <c r="J50" s="29"/>
      <c r="K50" s="27" t="n">
        <v>235</v>
      </c>
      <c r="L50" s="27" t="n">
        <v>622</v>
      </c>
      <c r="M50" s="27" t="n">
        <v>309</v>
      </c>
      <c r="N50" s="27" t="n">
        <v>313</v>
      </c>
      <c r="O50" s="38"/>
      <c r="P50" s="39" t="s">
        <v>127</v>
      </c>
      <c r="Q50" s="40"/>
      <c r="R50" s="27" t="n">
        <v>299</v>
      </c>
      <c r="S50" s="27" t="n">
        <v>810</v>
      </c>
      <c r="T50" s="27" t="n">
        <v>429</v>
      </c>
      <c r="U50" s="56" t="n">
        <v>38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605</v>
      </c>
      <c r="F51" s="19" t="n">
        <v>317</v>
      </c>
      <c r="G51" s="19" t="n">
        <v>288</v>
      </c>
      <c r="H51" s="32"/>
      <c r="I51" s="35" t="s">
        <v>129</v>
      </c>
      <c r="J51" s="36"/>
      <c r="K51" s="23" t="n">
        <v>2952</v>
      </c>
      <c r="L51" s="23" t="n">
        <v>7145</v>
      </c>
      <c r="M51" s="23" t="n">
        <v>3603</v>
      </c>
      <c r="N51" s="19" t="n">
        <v>3542</v>
      </c>
      <c r="O51" s="31"/>
      <c r="P51" s="54" t="s">
        <v>130</v>
      </c>
      <c r="Q51" s="55"/>
      <c r="R51" s="19" t="n">
        <v>224</v>
      </c>
      <c r="S51" s="19" t="n">
        <v>654</v>
      </c>
      <c r="T51" s="19" t="n">
        <v>341</v>
      </c>
      <c r="U51" s="59" t="n">
        <v>313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6</v>
      </c>
      <c r="E52" s="27" t="n">
        <v>474</v>
      </c>
      <c r="F52" s="27" t="n">
        <v>269</v>
      </c>
      <c r="G52" s="27" t="n">
        <v>205</v>
      </c>
      <c r="H52" s="38"/>
      <c r="I52" s="28" t="s">
        <v>132</v>
      </c>
      <c r="J52" s="29"/>
      <c r="K52" s="27" t="n">
        <v>1523</v>
      </c>
      <c r="L52" s="27" t="n">
        <v>3529</v>
      </c>
      <c r="M52" s="27" t="n">
        <v>1739</v>
      </c>
      <c r="N52" s="27" t="n">
        <v>1790</v>
      </c>
      <c r="O52" s="38"/>
      <c r="P52" s="39" t="s">
        <v>133</v>
      </c>
      <c r="Q52" s="40"/>
      <c r="R52" s="27" t="n">
        <v>72</v>
      </c>
      <c r="S52" s="27" t="n">
        <v>203</v>
      </c>
      <c r="T52" s="27" t="n">
        <v>95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26</v>
      </c>
      <c r="E53" s="19" t="n">
        <v>1284</v>
      </c>
      <c r="F53" s="19" t="n">
        <v>679</v>
      </c>
      <c r="G53" s="19" t="n">
        <v>605</v>
      </c>
      <c r="H53" s="32"/>
      <c r="I53" s="35" t="s">
        <v>135</v>
      </c>
      <c r="J53" s="36"/>
      <c r="K53" s="23" t="n">
        <v>2856</v>
      </c>
      <c r="L53" s="23" t="n">
        <v>6659</v>
      </c>
      <c r="M53" s="23" t="n">
        <v>3364</v>
      </c>
      <c r="N53" s="23" t="n">
        <v>3295</v>
      </c>
      <c r="O53" s="31"/>
      <c r="P53" s="54" t="s">
        <v>136</v>
      </c>
      <c r="Q53" s="55"/>
      <c r="R53" s="19" t="n">
        <v>412</v>
      </c>
      <c r="S53" s="19" t="n">
        <v>999</v>
      </c>
      <c r="T53" s="19" t="n">
        <v>471</v>
      </c>
      <c r="U53" s="59" t="n">
        <v>528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77</v>
      </c>
      <c r="E54" s="27" t="n">
        <v>4369</v>
      </c>
      <c r="F54" s="27" t="n">
        <v>2149</v>
      </c>
      <c r="G54" s="27" t="n">
        <v>2220</v>
      </c>
      <c r="H54" s="38"/>
      <c r="I54" s="28" t="s">
        <v>138</v>
      </c>
      <c r="J54" s="29"/>
      <c r="K54" s="27" t="n">
        <v>440</v>
      </c>
      <c r="L54" s="27" t="n">
        <v>1069</v>
      </c>
      <c r="M54" s="27" t="n">
        <v>535</v>
      </c>
      <c r="N54" s="27" t="n">
        <v>534</v>
      </c>
      <c r="O54" s="38"/>
      <c r="P54" s="39" t="s">
        <v>139</v>
      </c>
      <c r="Q54" s="40"/>
      <c r="R54" s="27" t="n">
        <v>4046</v>
      </c>
      <c r="S54" s="27" t="n">
        <v>10359</v>
      </c>
      <c r="T54" s="27" t="n">
        <v>5128</v>
      </c>
      <c r="U54" s="56" t="n">
        <v>5231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25</v>
      </c>
      <c r="L55" s="13" t="n">
        <f aca="false">SUM(L58:L66)</f>
        <v>9407</v>
      </c>
      <c r="M55" s="13" t="n">
        <f aca="false">SUM(M58:M66)</f>
        <v>4535</v>
      </c>
      <c r="N55" s="13" t="n">
        <f aca="false">SUM(N58:N66)</f>
        <v>4872</v>
      </c>
      <c r="O55" s="31"/>
      <c r="P55" s="54" t="s">
        <v>142</v>
      </c>
      <c r="Q55" s="55"/>
      <c r="R55" s="19" t="n">
        <v>1279</v>
      </c>
      <c r="S55" s="19" t="n">
        <v>3285</v>
      </c>
      <c r="T55" s="19" t="n">
        <v>1581</v>
      </c>
      <c r="U55" s="59" t="n">
        <v>1704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6</v>
      </c>
      <c r="E56" s="27" t="n">
        <v>2199</v>
      </c>
      <c r="F56" s="27" t="n">
        <v>1109</v>
      </c>
      <c r="G56" s="27" t="n">
        <v>1090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4</v>
      </c>
      <c r="T56" s="27" t="n">
        <v>194</v>
      </c>
      <c r="U56" s="56" t="n">
        <v>190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4</v>
      </c>
      <c r="E57" s="19" t="n">
        <v>1234</v>
      </c>
      <c r="F57" s="19" t="n">
        <v>636</v>
      </c>
      <c r="G57" s="19" t="n">
        <v>598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2</v>
      </c>
      <c r="S57" s="19" t="n">
        <v>186</v>
      </c>
      <c r="T57" s="19" t="n">
        <v>94</v>
      </c>
      <c r="U57" s="59" t="n">
        <v>9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0</v>
      </c>
      <c r="E58" s="27" t="n">
        <v>1730</v>
      </c>
      <c r="F58" s="27" t="n">
        <v>860</v>
      </c>
      <c r="G58" s="27" t="n">
        <v>870</v>
      </c>
      <c r="H58" s="38"/>
      <c r="I58" s="66" t="s">
        <v>148</v>
      </c>
      <c r="J58" s="67"/>
      <c r="K58" s="27" t="n">
        <v>1145</v>
      </c>
      <c r="L58" s="27" t="n">
        <v>2090</v>
      </c>
      <c r="M58" s="27" t="n">
        <v>1007</v>
      </c>
      <c r="N58" s="27" t="n">
        <v>1083</v>
      </c>
      <c r="O58" s="38"/>
      <c r="P58" s="39" t="s">
        <v>149</v>
      </c>
      <c r="Q58" s="40"/>
      <c r="R58" s="27" t="n">
        <v>139</v>
      </c>
      <c r="S58" s="27" t="n">
        <v>405</v>
      </c>
      <c r="T58" s="27" t="n">
        <v>197</v>
      </c>
      <c r="U58" s="56" t="n">
        <v>20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9</v>
      </c>
      <c r="T59" s="19" t="n">
        <v>129</v>
      </c>
      <c r="U59" s="59" t="n">
        <v>150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0</v>
      </c>
      <c r="L60" s="27" t="n">
        <v>1755</v>
      </c>
      <c r="M60" s="27" t="n">
        <v>869</v>
      </c>
      <c r="N60" s="27" t="n">
        <v>886</v>
      </c>
      <c r="O60" s="24"/>
      <c r="P60" s="72" t="s">
        <v>153</v>
      </c>
      <c r="Q60" s="73"/>
      <c r="R60" s="27" t="n">
        <v>57</v>
      </c>
      <c r="S60" s="27" t="n">
        <v>178</v>
      </c>
      <c r="T60" s="27" t="n">
        <v>87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0</v>
      </c>
      <c r="L61" s="23" t="n">
        <v>690</v>
      </c>
      <c r="M61" s="23" t="n">
        <v>312</v>
      </c>
      <c r="N61" s="23" t="n">
        <v>378</v>
      </c>
      <c r="O61" s="16"/>
      <c r="P61" s="70" t="s">
        <v>155</v>
      </c>
      <c r="Q61" s="71"/>
      <c r="R61" s="19" t="n">
        <v>39</v>
      </c>
      <c r="S61" s="19" t="n">
        <v>127</v>
      </c>
      <c r="T61" s="19" t="n">
        <v>70</v>
      </c>
      <c r="U61" s="59" t="n">
        <v>57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4</v>
      </c>
      <c r="L62" s="27" t="n">
        <v>974</v>
      </c>
      <c r="M62" s="27" t="n">
        <v>465</v>
      </c>
      <c r="N62" s="27" t="n">
        <v>509</v>
      </c>
      <c r="O62" s="24"/>
      <c r="P62" s="72" t="s">
        <v>157</v>
      </c>
      <c r="Q62" s="73"/>
      <c r="R62" s="27" t="n">
        <v>101</v>
      </c>
      <c r="S62" s="27" t="n">
        <v>249</v>
      </c>
      <c r="T62" s="27" t="n">
        <v>134</v>
      </c>
      <c r="U62" s="56" t="n">
        <v>115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85</v>
      </c>
      <c r="L63" s="23" t="n">
        <v>2029</v>
      </c>
      <c r="M63" s="23" t="n">
        <v>981</v>
      </c>
      <c r="N63" s="23" t="n">
        <v>1048</v>
      </c>
      <c r="O63" s="31"/>
      <c r="P63" s="75" t="s">
        <v>159</v>
      </c>
      <c r="Q63" s="18"/>
      <c r="R63" s="76" t="n">
        <v>490</v>
      </c>
      <c r="S63" s="19" t="n">
        <v>1309</v>
      </c>
      <c r="T63" s="76" t="n">
        <v>646</v>
      </c>
      <c r="U63" s="77" t="n">
        <v>663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90</v>
      </c>
      <c r="T64" s="79" t="n">
        <v>104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8</v>
      </c>
      <c r="L65" s="23" t="n">
        <v>1170</v>
      </c>
      <c r="M65" s="23" t="n">
        <v>566</v>
      </c>
      <c r="N65" s="23" t="n">
        <v>604</v>
      </c>
      <c r="O65" s="31"/>
      <c r="P65" s="75" t="s">
        <v>163</v>
      </c>
      <c r="Q65" s="18"/>
      <c r="R65" s="76" t="n">
        <v>60</v>
      </c>
      <c r="S65" s="76" t="n">
        <v>191</v>
      </c>
      <c r="T65" s="76" t="n">
        <v>101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3</v>
      </c>
      <c r="L66" s="23" t="n">
        <v>699</v>
      </c>
      <c r="M66" s="23" t="n">
        <v>335</v>
      </c>
      <c r="N66" s="27" t="n">
        <v>364</v>
      </c>
      <c r="O66" s="38"/>
      <c r="P66" s="51" t="s">
        <v>165</v>
      </c>
      <c r="Q66" s="50"/>
      <c r="R66" s="79" t="n">
        <v>95</v>
      </c>
      <c r="S66" s="79" t="n">
        <v>278</v>
      </c>
      <c r="T66" s="79" t="n">
        <v>134</v>
      </c>
      <c r="U66" s="67" t="n">
        <v>14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4</v>
      </c>
      <c r="T67" s="76" t="n">
        <v>112</v>
      </c>
      <c r="U67" s="77" t="n">
        <v>11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3</v>
      </c>
      <c r="S68" s="79" t="n">
        <v>112</v>
      </c>
      <c r="T68" s="79" t="n">
        <v>54</v>
      </c>
      <c r="U68" s="67" t="n">
        <v>58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4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126</v>
      </c>
      <c r="E5" s="13" t="n">
        <f aca="false">SUM(E7+E45+L5+L15+L27+S5+S39)</f>
        <v>238238</v>
      </c>
      <c r="F5" s="13" t="n">
        <f aca="false">SUM(F7+F45+M5+M15+M27+T5+T39)</f>
        <v>118686</v>
      </c>
      <c r="G5" s="13" t="n">
        <f aca="false">SUM(G7+G45+N5+N15+N27+U5+U39)</f>
        <v>119552</v>
      </c>
      <c r="H5" s="12" t="s">
        <v>8</v>
      </c>
      <c r="I5" s="12"/>
      <c r="J5" s="12"/>
      <c r="K5" s="14" t="n">
        <f aca="false">SUM(K8:K14)</f>
        <v>9140</v>
      </c>
      <c r="L5" s="14" t="n">
        <f aca="false">SUM(L8:L14)</f>
        <v>22167</v>
      </c>
      <c r="M5" s="14" t="n">
        <f aca="false">SUM(M8:M14)</f>
        <v>11171</v>
      </c>
      <c r="N5" s="14" t="n">
        <f aca="false">SUM(N8:N14)</f>
        <v>10996</v>
      </c>
      <c r="O5" s="12" t="s">
        <v>9</v>
      </c>
      <c r="P5" s="12"/>
      <c r="Q5" s="12"/>
      <c r="R5" s="15" t="n">
        <f aca="false">SUM(R8:R38)</f>
        <v>18069</v>
      </c>
      <c r="S5" s="15" t="n">
        <f aca="false">SUM(S8:S38)</f>
        <v>43448</v>
      </c>
      <c r="T5" s="15" t="n">
        <f aca="false">SUM(T8:T38)</f>
        <v>21645</v>
      </c>
      <c r="U5" s="15" t="n">
        <f aca="false">SUM(U8:U38)</f>
        <v>21803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27</v>
      </c>
      <c r="E7" s="13" t="n">
        <f aca="false">SUM(E10:E44)</f>
        <v>47286</v>
      </c>
      <c r="F7" s="13" t="n">
        <f aca="false">SUM(F10:F44)</f>
        <v>23426</v>
      </c>
      <c r="G7" s="13" t="n">
        <f aca="false">SUM(G10:G44)</f>
        <v>23860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695</v>
      </c>
      <c r="L8" s="27" t="n">
        <v>4111</v>
      </c>
      <c r="M8" s="27" t="n">
        <v>2025</v>
      </c>
      <c r="N8" s="27" t="n">
        <v>2086</v>
      </c>
      <c r="O8" s="5"/>
      <c r="P8" s="28" t="s">
        <v>12</v>
      </c>
      <c r="Q8" s="29"/>
      <c r="R8" s="30" t="n">
        <v>287</v>
      </c>
      <c r="S8" s="30" t="n">
        <v>793</v>
      </c>
      <c r="T8" s="30" t="n">
        <v>369</v>
      </c>
      <c r="U8" s="30" t="n">
        <v>42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5</v>
      </c>
      <c r="L9" s="23" t="n">
        <v>9201</v>
      </c>
      <c r="M9" s="23" t="n">
        <v>4718</v>
      </c>
      <c r="N9" s="23" t="n">
        <v>4483</v>
      </c>
      <c r="O9" s="20"/>
      <c r="P9" s="35" t="s">
        <v>14</v>
      </c>
      <c r="Q9" s="36"/>
      <c r="R9" s="37" t="n">
        <v>213</v>
      </c>
      <c r="S9" s="37" t="n">
        <v>454</v>
      </c>
      <c r="T9" s="37" t="n">
        <v>195</v>
      </c>
      <c r="U9" s="37" t="n">
        <v>259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4</v>
      </c>
      <c r="E10" s="27" t="n">
        <v>3375</v>
      </c>
      <c r="F10" s="27" t="n">
        <v>1663</v>
      </c>
      <c r="G10" s="27" t="n">
        <v>1712</v>
      </c>
      <c r="H10" s="38"/>
      <c r="I10" s="25" t="s">
        <v>16</v>
      </c>
      <c r="J10" s="26"/>
      <c r="K10" s="27" t="n">
        <v>531</v>
      </c>
      <c r="L10" s="27" t="n">
        <v>1199</v>
      </c>
      <c r="M10" s="27" t="n">
        <v>573</v>
      </c>
      <c r="N10" s="27" t="n">
        <v>626</v>
      </c>
      <c r="O10" s="5"/>
      <c r="P10" s="28" t="s">
        <v>17</v>
      </c>
      <c r="Q10" s="29"/>
      <c r="R10" s="30" t="n">
        <v>65</v>
      </c>
      <c r="S10" s="30" t="n">
        <v>199</v>
      </c>
      <c r="T10" s="30" t="n">
        <v>95</v>
      </c>
      <c r="U10" s="30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49</v>
      </c>
      <c r="E11" s="23" t="n">
        <v>557</v>
      </c>
      <c r="F11" s="23" t="n">
        <v>259</v>
      </c>
      <c r="G11" s="23" t="n">
        <v>298</v>
      </c>
      <c r="H11" s="20"/>
      <c r="I11" s="33" t="s">
        <v>19</v>
      </c>
      <c r="J11" s="34"/>
      <c r="K11" s="23" t="n">
        <v>407</v>
      </c>
      <c r="L11" s="23" t="n">
        <v>1086</v>
      </c>
      <c r="M11" s="23" t="n">
        <v>548</v>
      </c>
      <c r="N11" s="23" t="n">
        <v>538</v>
      </c>
      <c r="O11" s="20"/>
      <c r="P11" s="35" t="s">
        <v>20</v>
      </c>
      <c r="Q11" s="36"/>
      <c r="R11" s="37" t="n">
        <v>2400</v>
      </c>
      <c r="S11" s="37" t="n">
        <v>5871</v>
      </c>
      <c r="T11" s="37" t="n">
        <v>2961</v>
      </c>
      <c r="U11" s="37" t="n">
        <v>2910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5</v>
      </c>
      <c r="E12" s="27" t="n">
        <v>494</v>
      </c>
      <c r="F12" s="27" t="n">
        <v>252</v>
      </c>
      <c r="G12" s="27" t="n">
        <v>242</v>
      </c>
      <c r="H12" s="5"/>
      <c r="I12" s="25" t="s">
        <v>22</v>
      </c>
      <c r="J12" s="26"/>
      <c r="K12" s="27" t="n">
        <v>1911</v>
      </c>
      <c r="L12" s="27" t="n">
        <v>4735</v>
      </c>
      <c r="M12" s="27" t="n">
        <v>2384</v>
      </c>
      <c r="N12" s="27" t="n">
        <v>2351</v>
      </c>
      <c r="O12" s="5"/>
      <c r="P12" s="28" t="s">
        <v>23</v>
      </c>
      <c r="Q12" s="29"/>
      <c r="R12" s="30" t="n">
        <v>304</v>
      </c>
      <c r="S12" s="30" t="n">
        <v>850</v>
      </c>
      <c r="T12" s="30" t="n">
        <v>428</v>
      </c>
      <c r="U12" s="30" t="n">
        <v>422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4</v>
      </c>
      <c r="E13" s="23" t="n">
        <v>1093</v>
      </c>
      <c r="F13" s="23" t="n">
        <v>537</v>
      </c>
      <c r="G13" s="23" t="n">
        <v>556</v>
      </c>
      <c r="H13" s="20"/>
      <c r="I13" s="33" t="s">
        <v>25</v>
      </c>
      <c r="J13" s="34"/>
      <c r="K13" s="23" t="n">
        <v>624</v>
      </c>
      <c r="L13" s="23" t="n">
        <v>1615</v>
      </c>
      <c r="M13" s="23" t="n">
        <v>821</v>
      </c>
      <c r="N13" s="23" t="n">
        <v>794</v>
      </c>
      <c r="O13" s="43"/>
      <c r="P13" s="35" t="s">
        <v>26</v>
      </c>
      <c r="Q13" s="36"/>
      <c r="R13" s="37" t="n">
        <v>1280</v>
      </c>
      <c r="S13" s="37" t="n">
        <v>3125</v>
      </c>
      <c r="T13" s="37" t="n">
        <v>1583</v>
      </c>
      <c r="U13" s="37" t="n">
        <v>1542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5</v>
      </c>
      <c r="F14" s="27" t="n">
        <v>131</v>
      </c>
      <c r="G14" s="27" t="n">
        <v>134</v>
      </c>
      <c r="H14" s="5"/>
      <c r="I14" s="25" t="s">
        <v>28</v>
      </c>
      <c r="J14" s="26"/>
      <c r="K14" s="27" t="n">
        <v>87</v>
      </c>
      <c r="L14" s="27" t="n">
        <v>220</v>
      </c>
      <c r="M14" s="27" t="n">
        <v>102</v>
      </c>
      <c r="N14" s="27" t="n">
        <v>118</v>
      </c>
      <c r="O14" s="44"/>
      <c r="P14" s="39" t="s">
        <v>29</v>
      </c>
      <c r="Q14" s="40"/>
      <c r="R14" s="30" t="n">
        <v>609</v>
      </c>
      <c r="S14" s="30" t="n">
        <v>1260</v>
      </c>
      <c r="T14" s="30" t="n">
        <v>618</v>
      </c>
      <c r="U14" s="30" t="n">
        <v>642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01</v>
      </c>
      <c r="E15" s="23" t="n">
        <v>2072</v>
      </c>
      <c r="F15" s="23" t="n">
        <v>1052</v>
      </c>
      <c r="G15" s="23" t="n">
        <v>1020</v>
      </c>
      <c r="H15" s="45" t="s">
        <v>31</v>
      </c>
      <c r="I15" s="45"/>
      <c r="J15" s="45"/>
      <c r="K15" s="14" t="n">
        <f aca="false">SUM(K18:K26)</f>
        <v>7748</v>
      </c>
      <c r="L15" s="14" t="n">
        <f aca="false">SUM(L18:L26)</f>
        <v>19064</v>
      </c>
      <c r="M15" s="14" t="n">
        <f aca="false">SUM(M18:M26)</f>
        <v>9559</v>
      </c>
      <c r="N15" s="14" t="n">
        <f aca="false">SUM(N18:N26)</f>
        <v>9505</v>
      </c>
      <c r="O15" s="20"/>
      <c r="P15" s="41" t="s">
        <v>32</v>
      </c>
      <c r="Q15" s="42"/>
      <c r="R15" s="37" t="n">
        <v>738</v>
      </c>
      <c r="S15" s="37" t="n">
        <v>1474</v>
      </c>
      <c r="T15" s="37" t="n">
        <v>729</v>
      </c>
      <c r="U15" s="37" t="n">
        <v>745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37</v>
      </c>
      <c r="E16" s="27" t="n">
        <v>1598</v>
      </c>
      <c r="F16" s="27" t="n">
        <v>806</v>
      </c>
      <c r="G16" s="27" t="n">
        <v>79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30" t="n">
        <v>2223</v>
      </c>
      <c r="S16" s="30" t="n">
        <v>5125</v>
      </c>
      <c r="T16" s="30" t="n">
        <v>2519</v>
      </c>
      <c r="U16" s="30" t="n">
        <v>260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67</v>
      </c>
      <c r="E17" s="23" t="n">
        <v>2076</v>
      </c>
      <c r="F17" s="23" t="n">
        <v>1038</v>
      </c>
      <c r="G17" s="23" t="n">
        <v>1038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37" t="n">
        <v>140</v>
      </c>
      <c r="S17" s="37" t="n">
        <v>345</v>
      </c>
      <c r="T17" s="37" t="n">
        <v>171</v>
      </c>
      <c r="U17" s="37" t="n">
        <v>174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6</v>
      </c>
      <c r="E18" s="27" t="n">
        <v>512</v>
      </c>
      <c r="F18" s="27" t="n">
        <v>253</v>
      </c>
      <c r="G18" s="27" t="n">
        <v>259</v>
      </c>
      <c r="H18" s="5"/>
      <c r="I18" s="28" t="s">
        <v>38</v>
      </c>
      <c r="J18" s="50"/>
      <c r="K18" s="27" t="n">
        <v>560</v>
      </c>
      <c r="L18" s="27" t="n">
        <v>1505</v>
      </c>
      <c r="M18" s="27" t="n">
        <v>764</v>
      </c>
      <c r="N18" s="27" t="n">
        <v>741</v>
      </c>
      <c r="O18" s="5"/>
      <c r="P18" s="39" t="s">
        <v>39</v>
      </c>
      <c r="Q18" s="40"/>
      <c r="R18" s="30" t="n">
        <v>1681</v>
      </c>
      <c r="S18" s="30" t="n">
        <v>4024</v>
      </c>
      <c r="T18" s="30" t="n">
        <v>2022</v>
      </c>
      <c r="U18" s="30" t="n">
        <v>2002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6</v>
      </c>
      <c r="E19" s="23" t="n">
        <v>1211</v>
      </c>
      <c r="F19" s="23" t="n">
        <v>604</v>
      </c>
      <c r="G19" s="23" t="n">
        <v>607</v>
      </c>
      <c r="H19" s="20"/>
      <c r="I19" s="35" t="s">
        <v>41</v>
      </c>
      <c r="J19" s="36"/>
      <c r="K19" s="23" t="n">
        <v>406</v>
      </c>
      <c r="L19" s="23" t="n">
        <v>1020</v>
      </c>
      <c r="M19" s="23" t="n">
        <v>506</v>
      </c>
      <c r="N19" s="23" t="n">
        <v>514</v>
      </c>
      <c r="O19" s="20"/>
      <c r="P19" s="41" t="s">
        <v>42</v>
      </c>
      <c r="Q19" s="42"/>
      <c r="R19" s="37" t="n">
        <v>241</v>
      </c>
      <c r="S19" s="37" t="n">
        <v>718</v>
      </c>
      <c r="T19" s="37" t="n">
        <v>365</v>
      </c>
      <c r="U19" s="37" t="n">
        <v>35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8</v>
      </c>
      <c r="E20" s="27" t="n">
        <v>536</v>
      </c>
      <c r="F20" s="27" t="n">
        <v>251</v>
      </c>
      <c r="G20" s="27" t="n">
        <v>285</v>
      </c>
      <c r="H20" s="5"/>
      <c r="I20" s="28" t="s">
        <v>44</v>
      </c>
      <c r="J20" s="29"/>
      <c r="K20" s="27" t="n">
        <v>4416</v>
      </c>
      <c r="L20" s="27" t="n">
        <v>10548</v>
      </c>
      <c r="M20" s="27" t="n">
        <v>5238</v>
      </c>
      <c r="N20" s="27" t="n">
        <v>5310</v>
      </c>
      <c r="O20" s="5"/>
      <c r="P20" s="51" t="s">
        <v>45</v>
      </c>
      <c r="Q20" s="50"/>
      <c r="R20" s="30" t="n">
        <v>126</v>
      </c>
      <c r="S20" s="30" t="n">
        <v>337</v>
      </c>
      <c r="T20" s="30" t="n">
        <v>168</v>
      </c>
      <c r="U20" s="30" t="n">
        <v>169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8</v>
      </c>
      <c r="E21" s="19" t="n">
        <v>1072</v>
      </c>
      <c r="F21" s="19" t="n">
        <v>523</v>
      </c>
      <c r="G21" s="19" t="n">
        <v>549</v>
      </c>
      <c r="H21" s="20"/>
      <c r="I21" s="35" t="s">
        <v>47</v>
      </c>
      <c r="J21" s="36"/>
      <c r="K21" s="23" t="n">
        <v>1018</v>
      </c>
      <c r="L21" s="23" t="n">
        <v>2596</v>
      </c>
      <c r="M21" s="23" t="n">
        <v>1314</v>
      </c>
      <c r="N21" s="23" t="n">
        <v>1282</v>
      </c>
      <c r="O21" s="20"/>
      <c r="P21" s="54" t="s">
        <v>48</v>
      </c>
      <c r="Q21" s="55"/>
      <c r="R21" s="37" t="n">
        <v>124</v>
      </c>
      <c r="S21" s="37" t="n">
        <v>297</v>
      </c>
      <c r="T21" s="37" t="n">
        <v>151</v>
      </c>
      <c r="U21" s="37" t="n">
        <v>146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0</v>
      </c>
      <c r="E22" s="27" t="n">
        <v>818</v>
      </c>
      <c r="F22" s="27" t="n">
        <v>385</v>
      </c>
      <c r="G22" s="27" t="n">
        <v>433</v>
      </c>
      <c r="H22" s="5"/>
      <c r="I22" s="28" t="s">
        <v>50</v>
      </c>
      <c r="J22" s="29"/>
      <c r="K22" s="27" t="n">
        <v>228</v>
      </c>
      <c r="L22" s="27" t="n">
        <v>574</v>
      </c>
      <c r="M22" s="27" t="n">
        <v>296</v>
      </c>
      <c r="N22" s="27" t="n">
        <v>278</v>
      </c>
      <c r="O22" s="5"/>
      <c r="P22" s="39" t="s">
        <v>51</v>
      </c>
      <c r="Q22" s="40"/>
      <c r="R22" s="30" t="n">
        <v>247</v>
      </c>
      <c r="S22" s="30" t="n">
        <v>591</v>
      </c>
      <c r="T22" s="30" t="n">
        <v>293</v>
      </c>
      <c r="U22" s="30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5</v>
      </c>
      <c r="E23" s="23" t="n">
        <v>657</v>
      </c>
      <c r="F23" s="23" t="n">
        <v>314</v>
      </c>
      <c r="G23" s="23" t="n">
        <v>343</v>
      </c>
      <c r="H23" s="20"/>
      <c r="I23" s="35" t="s">
        <v>53</v>
      </c>
      <c r="J23" s="36"/>
      <c r="K23" s="23" t="n">
        <v>519</v>
      </c>
      <c r="L23" s="23" t="n">
        <v>1242</v>
      </c>
      <c r="M23" s="23" t="n">
        <v>629</v>
      </c>
      <c r="N23" s="23" t="n">
        <v>613</v>
      </c>
      <c r="O23" s="20"/>
      <c r="P23" s="54" t="s">
        <v>54</v>
      </c>
      <c r="Q23" s="55"/>
      <c r="R23" s="37" t="n">
        <v>738</v>
      </c>
      <c r="S23" s="37" t="n">
        <v>1663</v>
      </c>
      <c r="T23" s="37" t="n">
        <v>827</v>
      </c>
      <c r="U23" s="37" t="n">
        <v>836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10</v>
      </c>
      <c r="E24" s="27" t="n">
        <v>424</v>
      </c>
      <c r="F24" s="27" t="n">
        <v>214</v>
      </c>
      <c r="G24" s="27" t="n">
        <v>210</v>
      </c>
      <c r="H24" s="38"/>
      <c r="I24" s="28" t="s">
        <v>56</v>
      </c>
      <c r="J24" s="29"/>
      <c r="K24" s="27" t="n">
        <v>601</v>
      </c>
      <c r="L24" s="27" t="n">
        <v>1579</v>
      </c>
      <c r="M24" s="27" t="n">
        <v>812</v>
      </c>
      <c r="N24" s="27" t="n">
        <v>767</v>
      </c>
      <c r="O24" s="5"/>
      <c r="P24" s="39" t="s">
        <v>57</v>
      </c>
      <c r="Q24" s="40"/>
      <c r="R24" s="30" t="n">
        <v>517</v>
      </c>
      <c r="S24" s="30" t="n">
        <v>1194</v>
      </c>
      <c r="T24" s="30" t="n">
        <v>589</v>
      </c>
      <c r="U24" s="30" t="n">
        <v>60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1001</v>
      </c>
      <c r="E25" s="23" t="n">
        <v>2246</v>
      </c>
      <c r="F25" s="23" t="n">
        <v>1096</v>
      </c>
      <c r="G25" s="23" t="n">
        <v>1150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37" t="n">
        <v>335</v>
      </c>
      <c r="S25" s="37" t="n">
        <v>808</v>
      </c>
      <c r="T25" s="37" t="n">
        <v>412</v>
      </c>
      <c r="U25" s="37" t="n">
        <v>396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11</v>
      </c>
      <c r="E26" s="27" t="n">
        <v>1383</v>
      </c>
      <c r="F26" s="27" t="n">
        <v>669</v>
      </c>
      <c r="G26" s="27" t="n">
        <v>714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30" t="n">
        <v>323</v>
      </c>
      <c r="S26" s="30" t="n">
        <v>777</v>
      </c>
      <c r="T26" s="30" t="n">
        <v>380</v>
      </c>
      <c r="U26" s="30" t="n">
        <v>397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1</v>
      </c>
      <c r="E27" s="19" t="n">
        <v>1934</v>
      </c>
      <c r="F27" s="19" t="n">
        <v>995</v>
      </c>
      <c r="G27" s="19" t="n">
        <v>939</v>
      </c>
      <c r="H27" s="45" t="s">
        <v>65</v>
      </c>
      <c r="I27" s="45"/>
      <c r="J27" s="45"/>
      <c r="K27" s="15" t="n">
        <f aca="false">SUM(K30:K54)+K55</f>
        <v>24771</v>
      </c>
      <c r="L27" s="15" t="n">
        <f aca="false">SUM(L30:L54)+L55</f>
        <v>54986</v>
      </c>
      <c r="M27" s="15" t="n">
        <f aca="false">SUM(M30:M54)+M55</f>
        <v>27297</v>
      </c>
      <c r="N27" s="15" t="n">
        <f aca="false">SUM(N30:N54)+N55</f>
        <v>27689</v>
      </c>
      <c r="O27" s="20"/>
      <c r="P27" s="54" t="s">
        <v>66</v>
      </c>
      <c r="Q27" s="55"/>
      <c r="R27" s="37" t="n">
        <v>358</v>
      </c>
      <c r="S27" s="37" t="n">
        <v>853</v>
      </c>
      <c r="T27" s="37" t="n">
        <v>442</v>
      </c>
      <c r="U27" s="37" t="n">
        <v>411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5</v>
      </c>
      <c r="E28" s="27" t="n">
        <v>1669</v>
      </c>
      <c r="F28" s="27" t="n">
        <v>799</v>
      </c>
      <c r="G28" s="27" t="n">
        <v>87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30" t="n">
        <v>577</v>
      </c>
      <c r="S28" s="30" t="n">
        <v>1415</v>
      </c>
      <c r="T28" s="30" t="n">
        <v>695</v>
      </c>
      <c r="U28" s="30" t="n">
        <v>72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69</v>
      </c>
      <c r="E29" s="23" t="n">
        <v>1819</v>
      </c>
      <c r="F29" s="23" t="n">
        <v>882</v>
      </c>
      <c r="G29" s="23" t="n">
        <v>937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37" t="n">
        <v>762</v>
      </c>
      <c r="S29" s="37" t="n">
        <v>2091</v>
      </c>
      <c r="T29" s="37" t="n">
        <v>1022</v>
      </c>
      <c r="U29" s="37" t="n">
        <v>1069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0</v>
      </c>
      <c r="E30" s="27" t="n">
        <v>1492</v>
      </c>
      <c r="F30" s="27" t="n">
        <v>752</v>
      </c>
      <c r="G30" s="27" t="n">
        <v>740</v>
      </c>
      <c r="H30" s="5"/>
      <c r="I30" s="28" t="s">
        <v>72</v>
      </c>
      <c r="J30" s="29"/>
      <c r="K30" s="27" t="n">
        <v>288</v>
      </c>
      <c r="L30" s="27" t="n">
        <v>580</v>
      </c>
      <c r="M30" s="27" t="n">
        <v>284</v>
      </c>
      <c r="N30" s="27" t="n">
        <v>296</v>
      </c>
      <c r="O30" s="5"/>
      <c r="P30" s="39" t="s">
        <v>73</v>
      </c>
      <c r="Q30" s="40"/>
      <c r="R30" s="30" t="n">
        <v>542</v>
      </c>
      <c r="S30" s="30" t="n">
        <v>1337</v>
      </c>
      <c r="T30" s="30" t="n">
        <v>659</v>
      </c>
      <c r="U30" s="30" t="n">
        <v>678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28</v>
      </c>
      <c r="E31" s="23" t="n">
        <v>1413</v>
      </c>
      <c r="F31" s="23" t="n">
        <v>724</v>
      </c>
      <c r="G31" s="23" t="n">
        <v>689</v>
      </c>
      <c r="H31" s="20"/>
      <c r="I31" s="35" t="s">
        <v>75</v>
      </c>
      <c r="J31" s="36"/>
      <c r="K31" s="23" t="n">
        <v>546</v>
      </c>
      <c r="L31" s="23" t="n">
        <v>1205</v>
      </c>
      <c r="M31" s="23" t="n">
        <v>577</v>
      </c>
      <c r="N31" s="23" t="n">
        <v>628</v>
      </c>
      <c r="O31" s="20"/>
      <c r="P31" s="54" t="s">
        <v>76</v>
      </c>
      <c r="Q31" s="55"/>
      <c r="R31" s="37" t="n">
        <v>418</v>
      </c>
      <c r="S31" s="37" t="n">
        <v>1039</v>
      </c>
      <c r="T31" s="37" t="n">
        <v>516</v>
      </c>
      <c r="U31" s="37" t="n">
        <v>52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8</v>
      </c>
      <c r="E32" s="27" t="n">
        <v>2005</v>
      </c>
      <c r="F32" s="27" t="n">
        <v>994</v>
      </c>
      <c r="G32" s="27" t="n">
        <v>1011</v>
      </c>
      <c r="H32" s="5"/>
      <c r="I32" s="28" t="s">
        <v>78</v>
      </c>
      <c r="J32" s="29"/>
      <c r="K32" s="27" t="n">
        <v>559</v>
      </c>
      <c r="L32" s="27" t="n">
        <v>1323</v>
      </c>
      <c r="M32" s="27" t="n">
        <v>657</v>
      </c>
      <c r="N32" s="27" t="n">
        <v>666</v>
      </c>
      <c r="O32" s="5"/>
      <c r="P32" s="39" t="s">
        <v>79</v>
      </c>
      <c r="Q32" s="40"/>
      <c r="R32" s="30" t="n">
        <v>130</v>
      </c>
      <c r="S32" s="30" t="n">
        <v>325</v>
      </c>
      <c r="T32" s="30" t="n">
        <v>163</v>
      </c>
      <c r="U32" s="30" t="n">
        <v>162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5</v>
      </c>
      <c r="E33" s="23" t="n">
        <v>1598</v>
      </c>
      <c r="F33" s="23" t="n">
        <v>799</v>
      </c>
      <c r="G33" s="23" t="n">
        <v>799</v>
      </c>
      <c r="H33" s="20"/>
      <c r="I33" s="35" t="s">
        <v>81</v>
      </c>
      <c r="J33" s="36"/>
      <c r="K33" s="23" t="n">
        <v>642</v>
      </c>
      <c r="L33" s="23" t="n">
        <v>1493</v>
      </c>
      <c r="M33" s="23" t="n">
        <v>751</v>
      </c>
      <c r="N33" s="23" t="n">
        <v>742</v>
      </c>
      <c r="O33" s="20"/>
      <c r="P33" s="54" t="s">
        <v>82</v>
      </c>
      <c r="Q33" s="55"/>
      <c r="R33" s="37" t="n">
        <v>482</v>
      </c>
      <c r="S33" s="37" t="n">
        <v>1151</v>
      </c>
      <c r="T33" s="37" t="n">
        <v>586</v>
      </c>
      <c r="U33" s="37" t="n">
        <v>565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3</v>
      </c>
      <c r="E34" s="27" t="n">
        <v>1859</v>
      </c>
      <c r="F34" s="27" t="n">
        <v>908</v>
      </c>
      <c r="G34" s="27" t="n">
        <v>951</v>
      </c>
      <c r="H34" s="5"/>
      <c r="I34" s="28" t="s">
        <v>84</v>
      </c>
      <c r="J34" s="29"/>
      <c r="K34" s="27" t="n">
        <v>398</v>
      </c>
      <c r="L34" s="27" t="n">
        <v>987</v>
      </c>
      <c r="M34" s="27" t="n">
        <v>508</v>
      </c>
      <c r="N34" s="27" t="n">
        <v>479</v>
      </c>
      <c r="O34" s="5"/>
      <c r="P34" s="39" t="s">
        <v>85</v>
      </c>
      <c r="Q34" s="40"/>
      <c r="R34" s="30" t="n">
        <v>616</v>
      </c>
      <c r="S34" s="30" t="n">
        <v>1468</v>
      </c>
      <c r="T34" s="30" t="n">
        <v>739</v>
      </c>
      <c r="U34" s="30" t="n">
        <v>729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5</v>
      </c>
      <c r="E35" s="23" t="n">
        <v>478</v>
      </c>
      <c r="F35" s="23" t="n">
        <v>243</v>
      </c>
      <c r="G35" s="23" t="n">
        <v>235</v>
      </c>
      <c r="H35" s="20"/>
      <c r="I35" s="35" t="s">
        <v>87</v>
      </c>
      <c r="J35" s="36"/>
      <c r="K35" s="23" t="n">
        <v>217</v>
      </c>
      <c r="L35" s="23" t="n">
        <v>501</v>
      </c>
      <c r="M35" s="23" t="n">
        <v>246</v>
      </c>
      <c r="N35" s="23" t="n">
        <v>255</v>
      </c>
      <c r="O35" s="20"/>
      <c r="P35" s="54" t="s">
        <v>88</v>
      </c>
      <c r="Q35" s="55"/>
      <c r="R35" s="37" t="n">
        <v>273</v>
      </c>
      <c r="S35" s="37" t="n">
        <v>663</v>
      </c>
      <c r="T35" s="37" t="n">
        <v>336</v>
      </c>
      <c r="U35" s="37" t="n">
        <v>32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9</v>
      </c>
      <c r="E36" s="27" t="n">
        <v>3074</v>
      </c>
      <c r="F36" s="27" t="n">
        <v>1536</v>
      </c>
      <c r="G36" s="27" t="n">
        <v>1538</v>
      </c>
      <c r="H36" s="5"/>
      <c r="I36" s="28" t="s">
        <v>90</v>
      </c>
      <c r="J36" s="29"/>
      <c r="K36" s="27" t="n">
        <v>984</v>
      </c>
      <c r="L36" s="27" t="n">
        <v>2092</v>
      </c>
      <c r="M36" s="27" t="n">
        <v>1051</v>
      </c>
      <c r="N36" s="27" t="n">
        <v>1041</v>
      </c>
      <c r="O36" s="5"/>
      <c r="P36" s="39" t="s">
        <v>91</v>
      </c>
      <c r="Q36" s="40"/>
      <c r="R36" s="30" t="n">
        <v>107</v>
      </c>
      <c r="S36" s="30" t="n">
        <v>222</v>
      </c>
      <c r="T36" s="30" t="n">
        <v>121</v>
      </c>
      <c r="U36" s="30" t="n">
        <v>101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0</v>
      </c>
      <c r="E37" s="23" t="n">
        <v>1291</v>
      </c>
      <c r="F37" s="23" t="n">
        <v>651</v>
      </c>
      <c r="G37" s="23" t="n">
        <v>640</v>
      </c>
      <c r="H37" s="20"/>
      <c r="I37" s="35" t="s">
        <v>93</v>
      </c>
      <c r="J37" s="36"/>
      <c r="K37" s="23" t="n">
        <v>1068</v>
      </c>
      <c r="L37" s="23" t="n">
        <v>2464</v>
      </c>
      <c r="M37" s="23" t="n">
        <v>1243</v>
      </c>
      <c r="N37" s="23" t="n">
        <v>1221</v>
      </c>
      <c r="O37" s="20"/>
      <c r="P37" s="54" t="s">
        <v>94</v>
      </c>
      <c r="Q37" s="55"/>
      <c r="R37" s="37" t="n">
        <v>752</v>
      </c>
      <c r="S37" s="37" t="n">
        <v>1869</v>
      </c>
      <c r="T37" s="37" t="n">
        <v>929</v>
      </c>
      <c r="U37" s="37" t="n">
        <v>940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37</v>
      </c>
      <c r="E38" s="27" t="n">
        <v>1413</v>
      </c>
      <c r="F38" s="27" t="n">
        <v>680</v>
      </c>
      <c r="G38" s="27" t="n">
        <v>733</v>
      </c>
      <c r="H38" s="5"/>
      <c r="I38" s="28" t="s">
        <v>96</v>
      </c>
      <c r="J38" s="29"/>
      <c r="K38" s="27" t="n">
        <v>667</v>
      </c>
      <c r="L38" s="27" t="n">
        <v>1615</v>
      </c>
      <c r="M38" s="27" t="n">
        <v>805</v>
      </c>
      <c r="N38" s="27" t="n">
        <v>810</v>
      </c>
      <c r="O38" s="20"/>
      <c r="P38" s="41" t="s">
        <v>97</v>
      </c>
      <c r="Q38" s="42"/>
      <c r="R38" s="30" t="n">
        <v>461</v>
      </c>
      <c r="S38" s="30" t="n">
        <v>1110</v>
      </c>
      <c r="T38" s="30" t="n">
        <v>562</v>
      </c>
      <c r="U38" s="30" t="n">
        <v>548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50</v>
      </c>
      <c r="E39" s="23" t="n">
        <v>2396</v>
      </c>
      <c r="F39" s="23" t="n">
        <v>1193</v>
      </c>
      <c r="G39" s="23" t="n">
        <v>1203</v>
      </c>
      <c r="H39" s="20"/>
      <c r="I39" s="35" t="s">
        <v>99</v>
      </c>
      <c r="J39" s="36"/>
      <c r="K39" s="23" t="n">
        <v>124</v>
      </c>
      <c r="L39" s="23" t="n">
        <v>354</v>
      </c>
      <c r="M39" s="23" t="n">
        <v>180</v>
      </c>
      <c r="N39" s="23" t="n">
        <v>174</v>
      </c>
      <c r="O39" s="12" t="s">
        <v>100</v>
      </c>
      <c r="P39" s="12"/>
      <c r="Q39" s="12"/>
      <c r="R39" s="15" t="n">
        <f aca="false">SUM(R42:R68)</f>
        <v>14476</v>
      </c>
      <c r="S39" s="15" t="n">
        <f aca="false">SUM(S42:S68)</f>
        <v>37506</v>
      </c>
      <c r="T39" s="15" t="n">
        <f aca="false">SUM(T42:T68)</f>
        <v>18614</v>
      </c>
      <c r="U39" s="15" t="n">
        <f aca="false">SUM(U42:U68)</f>
        <v>18892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300</v>
      </c>
      <c r="E40" s="27" t="n">
        <v>2798</v>
      </c>
      <c r="F40" s="27" t="n">
        <v>1393</v>
      </c>
      <c r="G40" s="27" t="n">
        <v>1405</v>
      </c>
      <c r="H40" s="5"/>
      <c r="I40" s="28" t="s">
        <v>102</v>
      </c>
      <c r="J40" s="29"/>
      <c r="K40" s="27" t="n">
        <v>75</v>
      </c>
      <c r="L40" s="27" t="n">
        <v>185</v>
      </c>
      <c r="M40" s="27" t="n">
        <v>99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7</v>
      </c>
      <c r="E41" s="23" t="n">
        <v>1299</v>
      </c>
      <c r="F41" s="23" t="n">
        <v>643</v>
      </c>
      <c r="G41" s="23" t="n">
        <v>656</v>
      </c>
      <c r="H41" s="20"/>
      <c r="I41" s="35" t="s">
        <v>104</v>
      </c>
      <c r="J41" s="36"/>
      <c r="K41" s="23" t="n">
        <v>495</v>
      </c>
      <c r="L41" s="23" t="n">
        <v>1106</v>
      </c>
      <c r="M41" s="23" t="n">
        <v>552</v>
      </c>
      <c r="N41" s="23" t="n">
        <v>55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81</v>
      </c>
      <c r="E42" s="27" t="n">
        <v>359</v>
      </c>
      <c r="F42" s="27" t="n">
        <v>187</v>
      </c>
      <c r="G42" s="27" t="n">
        <v>172</v>
      </c>
      <c r="H42" s="5"/>
      <c r="I42" s="28" t="s">
        <v>106</v>
      </c>
      <c r="J42" s="29"/>
      <c r="K42" s="27" t="n">
        <v>950</v>
      </c>
      <c r="L42" s="27" t="n">
        <v>2128</v>
      </c>
      <c r="M42" s="27" t="n">
        <v>1050</v>
      </c>
      <c r="N42" s="27" t="n">
        <v>1078</v>
      </c>
      <c r="O42" s="5"/>
      <c r="P42" s="39" t="s">
        <v>107</v>
      </c>
      <c r="Q42" s="40"/>
      <c r="R42" s="27" t="n">
        <v>201</v>
      </c>
      <c r="S42" s="27" t="n">
        <v>587</v>
      </c>
      <c r="T42" s="27" t="n">
        <v>308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9</v>
      </c>
      <c r="L43" s="23" t="n">
        <v>1771</v>
      </c>
      <c r="M43" s="23" t="n">
        <v>865</v>
      </c>
      <c r="N43" s="23" t="n">
        <v>906</v>
      </c>
      <c r="O43" s="31"/>
      <c r="P43" s="54" t="s">
        <v>109</v>
      </c>
      <c r="Q43" s="55"/>
      <c r="R43" s="19" t="n">
        <v>138</v>
      </c>
      <c r="S43" s="19" t="n">
        <v>402</v>
      </c>
      <c r="T43" s="19" t="n">
        <v>201</v>
      </c>
      <c r="U43" s="59" t="n">
        <v>201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1</v>
      </c>
      <c r="L44" s="27" t="n">
        <v>599</v>
      </c>
      <c r="M44" s="27" t="n">
        <v>289</v>
      </c>
      <c r="N44" s="27" t="n">
        <v>310</v>
      </c>
      <c r="O44" s="38"/>
      <c r="P44" s="39" t="s">
        <v>111</v>
      </c>
      <c r="Q44" s="40"/>
      <c r="R44" s="27" t="n">
        <v>73</v>
      </c>
      <c r="S44" s="27" t="n">
        <v>218</v>
      </c>
      <c r="T44" s="27" t="n">
        <v>106</v>
      </c>
      <c r="U44" s="56" t="n">
        <v>112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95</v>
      </c>
      <c r="E45" s="15" t="n">
        <f aca="false">SUM(E48:E58)</f>
        <v>13781</v>
      </c>
      <c r="F45" s="15" t="n">
        <f aca="false">SUM(F48:F58)</f>
        <v>6974</v>
      </c>
      <c r="G45" s="15" t="n">
        <f aca="false">SUM(G48:G58)</f>
        <v>6807</v>
      </c>
      <c r="H45" s="32"/>
      <c r="I45" s="35" t="s">
        <v>113</v>
      </c>
      <c r="J45" s="36"/>
      <c r="K45" s="23" t="n">
        <v>1158</v>
      </c>
      <c r="L45" s="23" t="n">
        <v>2300</v>
      </c>
      <c r="M45" s="23" t="n">
        <v>1136</v>
      </c>
      <c r="N45" s="23" t="n">
        <v>1164</v>
      </c>
      <c r="O45" s="31"/>
      <c r="P45" s="54" t="s">
        <v>114</v>
      </c>
      <c r="Q45" s="55"/>
      <c r="R45" s="19" t="n">
        <v>182</v>
      </c>
      <c r="S45" s="19" t="n">
        <v>407</v>
      </c>
      <c r="T45" s="19" t="n">
        <v>199</v>
      </c>
      <c r="U45" s="59" t="n">
        <v>208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498</v>
      </c>
      <c r="L46" s="27" t="n">
        <v>1116</v>
      </c>
      <c r="M46" s="27" t="n">
        <v>551</v>
      </c>
      <c r="N46" s="27" t="n">
        <v>565</v>
      </c>
      <c r="O46" s="38"/>
      <c r="P46" s="39" t="s">
        <v>116</v>
      </c>
      <c r="Q46" s="40"/>
      <c r="R46" s="27" t="n">
        <v>2924</v>
      </c>
      <c r="S46" s="27" t="n">
        <v>7248</v>
      </c>
      <c r="T46" s="27" t="n">
        <v>3590</v>
      </c>
      <c r="U46" s="56" t="n">
        <v>3658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0</v>
      </c>
      <c r="L47" s="23" t="n">
        <v>1513</v>
      </c>
      <c r="M47" s="23" t="n">
        <v>759</v>
      </c>
      <c r="N47" s="23" t="n">
        <v>754</v>
      </c>
      <c r="O47" s="31"/>
      <c r="P47" s="54" t="s">
        <v>118</v>
      </c>
      <c r="Q47" s="55"/>
      <c r="R47" s="19" t="n">
        <v>1237</v>
      </c>
      <c r="S47" s="19" t="n">
        <v>3271</v>
      </c>
      <c r="T47" s="19" t="n">
        <v>1662</v>
      </c>
      <c r="U47" s="59" t="n">
        <v>1609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4</v>
      </c>
      <c r="L48" s="27" t="n">
        <v>1626</v>
      </c>
      <c r="M48" s="27" t="n">
        <v>801</v>
      </c>
      <c r="N48" s="27" t="n">
        <v>825</v>
      </c>
      <c r="O48" s="38"/>
      <c r="P48" s="39" t="s">
        <v>121</v>
      </c>
      <c r="Q48" s="40"/>
      <c r="R48" s="27" t="n">
        <v>1588</v>
      </c>
      <c r="S48" s="27" t="n">
        <v>3944</v>
      </c>
      <c r="T48" s="27" t="n">
        <v>1939</v>
      </c>
      <c r="U48" s="56" t="n">
        <v>2005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4</v>
      </c>
      <c r="E49" s="19" t="n">
        <v>1318</v>
      </c>
      <c r="F49" s="19" t="n">
        <v>670</v>
      </c>
      <c r="G49" s="19" t="n">
        <v>648</v>
      </c>
      <c r="H49" s="32"/>
      <c r="I49" s="35" t="s">
        <v>123</v>
      </c>
      <c r="J49" s="36"/>
      <c r="K49" s="23" t="n">
        <v>637</v>
      </c>
      <c r="L49" s="23" t="n">
        <v>1617</v>
      </c>
      <c r="M49" s="23" t="n">
        <v>819</v>
      </c>
      <c r="N49" s="23" t="n">
        <v>798</v>
      </c>
      <c r="O49" s="31"/>
      <c r="P49" s="54" t="s">
        <v>124</v>
      </c>
      <c r="Q49" s="55"/>
      <c r="R49" s="19" t="n">
        <v>378</v>
      </c>
      <c r="S49" s="19" t="n">
        <v>998</v>
      </c>
      <c r="T49" s="19" t="n">
        <v>506</v>
      </c>
      <c r="U49" s="59" t="n">
        <v>49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7</v>
      </c>
      <c r="E50" s="27" t="n">
        <v>520</v>
      </c>
      <c r="F50" s="27" t="n">
        <v>265</v>
      </c>
      <c r="G50" s="27" t="n">
        <v>255</v>
      </c>
      <c r="H50" s="38"/>
      <c r="I50" s="28" t="s">
        <v>126</v>
      </c>
      <c r="J50" s="29"/>
      <c r="K50" s="27" t="n">
        <v>232</v>
      </c>
      <c r="L50" s="27" t="n">
        <v>620</v>
      </c>
      <c r="M50" s="27" t="n">
        <v>306</v>
      </c>
      <c r="N50" s="27" t="n">
        <v>314</v>
      </c>
      <c r="O50" s="38"/>
      <c r="P50" s="39" t="s">
        <v>127</v>
      </c>
      <c r="Q50" s="40"/>
      <c r="R50" s="27" t="n">
        <v>298</v>
      </c>
      <c r="S50" s="27" t="n">
        <v>810</v>
      </c>
      <c r="T50" s="27" t="n">
        <v>428</v>
      </c>
      <c r="U50" s="56" t="n">
        <v>38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8</v>
      </c>
      <c r="E51" s="19" t="n">
        <v>606</v>
      </c>
      <c r="F51" s="19" t="n">
        <v>317</v>
      </c>
      <c r="G51" s="19" t="n">
        <v>289</v>
      </c>
      <c r="H51" s="32"/>
      <c r="I51" s="35" t="s">
        <v>129</v>
      </c>
      <c r="J51" s="36"/>
      <c r="K51" s="23" t="n">
        <v>2959</v>
      </c>
      <c r="L51" s="23" t="n">
        <v>7155</v>
      </c>
      <c r="M51" s="23" t="n">
        <v>3616</v>
      </c>
      <c r="N51" s="19" t="n">
        <v>3539</v>
      </c>
      <c r="O51" s="31"/>
      <c r="P51" s="54" t="s">
        <v>130</v>
      </c>
      <c r="Q51" s="55"/>
      <c r="R51" s="19" t="n">
        <v>227</v>
      </c>
      <c r="S51" s="19" t="n">
        <v>653</v>
      </c>
      <c r="T51" s="19" t="n">
        <v>342</v>
      </c>
      <c r="U51" s="59" t="n">
        <v>311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5</v>
      </c>
      <c r="E52" s="27" t="n">
        <v>472</v>
      </c>
      <c r="F52" s="27" t="n">
        <v>268</v>
      </c>
      <c r="G52" s="27" t="n">
        <v>204</v>
      </c>
      <c r="H52" s="38"/>
      <c r="I52" s="28" t="s">
        <v>132</v>
      </c>
      <c r="J52" s="29"/>
      <c r="K52" s="27" t="n">
        <v>1516</v>
      </c>
      <c r="L52" s="27" t="n">
        <v>3512</v>
      </c>
      <c r="M52" s="27" t="n">
        <v>1729</v>
      </c>
      <c r="N52" s="27" t="n">
        <v>1783</v>
      </c>
      <c r="O52" s="38"/>
      <c r="P52" s="39" t="s">
        <v>133</v>
      </c>
      <c r="Q52" s="40"/>
      <c r="R52" s="27" t="n">
        <v>72</v>
      </c>
      <c r="S52" s="27" t="n">
        <v>204</v>
      </c>
      <c r="T52" s="27" t="n">
        <v>96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29</v>
      </c>
      <c r="E53" s="19" t="n">
        <v>1293</v>
      </c>
      <c r="F53" s="19" t="n">
        <v>684</v>
      </c>
      <c r="G53" s="19" t="n">
        <v>609</v>
      </c>
      <c r="H53" s="32"/>
      <c r="I53" s="35" t="s">
        <v>135</v>
      </c>
      <c r="J53" s="36"/>
      <c r="K53" s="23" t="n">
        <v>2856</v>
      </c>
      <c r="L53" s="23" t="n">
        <v>6661</v>
      </c>
      <c r="M53" s="23" t="n">
        <v>3365</v>
      </c>
      <c r="N53" s="23" t="n">
        <v>3296</v>
      </c>
      <c r="O53" s="31"/>
      <c r="P53" s="54" t="s">
        <v>136</v>
      </c>
      <c r="Q53" s="55"/>
      <c r="R53" s="19" t="n">
        <v>415</v>
      </c>
      <c r="S53" s="19" t="n">
        <v>1005</v>
      </c>
      <c r="T53" s="19" t="n">
        <v>473</v>
      </c>
      <c r="U53" s="59" t="n">
        <v>532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6</v>
      </c>
      <c r="E54" s="27" t="n">
        <v>4378</v>
      </c>
      <c r="F54" s="27" t="n">
        <v>2148</v>
      </c>
      <c r="G54" s="27" t="n">
        <v>2230</v>
      </c>
      <c r="H54" s="38"/>
      <c r="I54" s="28" t="s">
        <v>138</v>
      </c>
      <c r="J54" s="29"/>
      <c r="K54" s="27" t="n">
        <v>439</v>
      </c>
      <c r="L54" s="27" t="n">
        <v>1065</v>
      </c>
      <c r="M54" s="27" t="n">
        <v>531</v>
      </c>
      <c r="N54" s="27" t="n">
        <v>534</v>
      </c>
      <c r="O54" s="38"/>
      <c r="P54" s="39" t="s">
        <v>139</v>
      </c>
      <c r="Q54" s="40"/>
      <c r="R54" s="27" t="n">
        <v>4050</v>
      </c>
      <c r="S54" s="27" t="n">
        <v>10372</v>
      </c>
      <c r="T54" s="27" t="n">
        <v>5132</v>
      </c>
      <c r="U54" s="56" t="n">
        <v>5240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29</v>
      </c>
      <c r="L55" s="13" t="n">
        <f aca="false">SUM(L58:L66)</f>
        <v>9398</v>
      </c>
      <c r="M55" s="13" t="n">
        <f aca="false">SUM(M58:M66)</f>
        <v>4527</v>
      </c>
      <c r="N55" s="13" t="n">
        <f aca="false">SUM(N58:N66)</f>
        <v>4871</v>
      </c>
      <c r="O55" s="31"/>
      <c r="P55" s="54" t="s">
        <v>142</v>
      </c>
      <c r="Q55" s="55"/>
      <c r="R55" s="19" t="n">
        <v>1287</v>
      </c>
      <c r="S55" s="19" t="n">
        <v>3286</v>
      </c>
      <c r="T55" s="19" t="n">
        <v>1582</v>
      </c>
      <c r="U55" s="59" t="n">
        <v>1704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8</v>
      </c>
      <c r="E56" s="27" t="n">
        <v>2200</v>
      </c>
      <c r="F56" s="27" t="n">
        <v>1110</v>
      </c>
      <c r="G56" s="27" t="n">
        <v>1090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3</v>
      </c>
      <c r="T56" s="27" t="n">
        <v>194</v>
      </c>
      <c r="U56" s="56" t="n">
        <v>189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63</v>
      </c>
      <c r="E57" s="19" t="n">
        <v>1225</v>
      </c>
      <c r="F57" s="19" t="n">
        <v>634</v>
      </c>
      <c r="G57" s="19" t="n">
        <v>591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6</v>
      </c>
      <c r="T57" s="19" t="n">
        <v>94</v>
      </c>
      <c r="U57" s="59" t="n">
        <v>9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4</v>
      </c>
      <c r="E58" s="27" t="n">
        <v>1733</v>
      </c>
      <c r="F58" s="27" t="n">
        <v>860</v>
      </c>
      <c r="G58" s="27" t="n">
        <v>873</v>
      </c>
      <c r="H58" s="38"/>
      <c r="I58" s="66" t="s">
        <v>148</v>
      </c>
      <c r="J58" s="67"/>
      <c r="K58" s="27" t="n">
        <v>1147</v>
      </c>
      <c r="L58" s="27" t="n">
        <v>2096</v>
      </c>
      <c r="M58" s="27" t="n">
        <v>1006</v>
      </c>
      <c r="N58" s="27" t="n">
        <v>1090</v>
      </c>
      <c r="O58" s="38"/>
      <c r="P58" s="39" t="s">
        <v>149</v>
      </c>
      <c r="Q58" s="40"/>
      <c r="R58" s="27" t="n">
        <v>140</v>
      </c>
      <c r="S58" s="27" t="n">
        <v>404</v>
      </c>
      <c r="T58" s="27" t="n">
        <v>196</v>
      </c>
      <c r="U58" s="56" t="n">
        <v>20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6</v>
      </c>
      <c r="T59" s="19" t="n">
        <v>129</v>
      </c>
      <c r="U59" s="59" t="n">
        <v>14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1</v>
      </c>
      <c r="L60" s="27" t="n">
        <v>1751</v>
      </c>
      <c r="M60" s="27" t="n">
        <v>867</v>
      </c>
      <c r="N60" s="27" t="n">
        <v>884</v>
      </c>
      <c r="O60" s="24"/>
      <c r="P60" s="72" t="s">
        <v>153</v>
      </c>
      <c r="Q60" s="73"/>
      <c r="R60" s="27" t="n">
        <v>58</v>
      </c>
      <c r="S60" s="27" t="n">
        <v>178</v>
      </c>
      <c r="T60" s="27" t="n">
        <v>87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81</v>
      </c>
      <c r="L61" s="23" t="n">
        <v>693</v>
      </c>
      <c r="M61" s="23" t="n">
        <v>314</v>
      </c>
      <c r="N61" s="23" t="n">
        <v>379</v>
      </c>
      <c r="O61" s="16"/>
      <c r="P61" s="70" t="s">
        <v>155</v>
      </c>
      <c r="Q61" s="71"/>
      <c r="R61" s="19" t="n">
        <v>39</v>
      </c>
      <c r="S61" s="19" t="n">
        <v>126</v>
      </c>
      <c r="T61" s="19" t="n">
        <v>70</v>
      </c>
      <c r="U61" s="59" t="n">
        <v>56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2</v>
      </c>
      <c r="L62" s="27" t="n">
        <v>967</v>
      </c>
      <c r="M62" s="27" t="n">
        <v>461</v>
      </c>
      <c r="N62" s="27" t="n">
        <v>506</v>
      </c>
      <c r="O62" s="24"/>
      <c r="P62" s="72" t="s">
        <v>157</v>
      </c>
      <c r="Q62" s="73"/>
      <c r="R62" s="27" t="n">
        <v>101</v>
      </c>
      <c r="S62" s="27" t="n">
        <v>249</v>
      </c>
      <c r="T62" s="27" t="n">
        <v>134</v>
      </c>
      <c r="U62" s="56" t="n">
        <v>115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91</v>
      </c>
      <c r="L63" s="23" t="n">
        <v>2035</v>
      </c>
      <c r="M63" s="23" t="n">
        <v>982</v>
      </c>
      <c r="N63" s="23" t="n">
        <v>1053</v>
      </c>
      <c r="O63" s="31"/>
      <c r="P63" s="75" t="s">
        <v>159</v>
      </c>
      <c r="Q63" s="18"/>
      <c r="R63" s="76" t="n">
        <v>488</v>
      </c>
      <c r="S63" s="19" t="n">
        <v>1307</v>
      </c>
      <c r="T63" s="76" t="n">
        <v>645</v>
      </c>
      <c r="U63" s="77" t="n">
        <v>662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90</v>
      </c>
      <c r="T64" s="79" t="n">
        <v>104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1</v>
      </c>
      <c r="L65" s="23" t="n">
        <v>1154</v>
      </c>
      <c r="M65" s="23" t="n">
        <v>560</v>
      </c>
      <c r="N65" s="23" t="n">
        <v>594</v>
      </c>
      <c r="O65" s="31"/>
      <c r="P65" s="75" t="s">
        <v>163</v>
      </c>
      <c r="Q65" s="18"/>
      <c r="R65" s="76" t="n">
        <v>60</v>
      </c>
      <c r="S65" s="76" t="n">
        <v>188</v>
      </c>
      <c r="T65" s="76" t="n">
        <v>98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6</v>
      </c>
      <c r="L66" s="23" t="n">
        <v>702</v>
      </c>
      <c r="M66" s="23" t="n">
        <v>337</v>
      </c>
      <c r="N66" s="27" t="n">
        <v>365</v>
      </c>
      <c r="O66" s="38"/>
      <c r="P66" s="51" t="s">
        <v>165</v>
      </c>
      <c r="Q66" s="50"/>
      <c r="R66" s="79" t="n">
        <v>96</v>
      </c>
      <c r="S66" s="79" t="n">
        <v>277</v>
      </c>
      <c r="T66" s="79" t="n">
        <v>133</v>
      </c>
      <c r="U66" s="67" t="n">
        <v>14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4</v>
      </c>
      <c r="T67" s="76" t="n">
        <v>112</v>
      </c>
      <c r="U67" s="77" t="n">
        <v>112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3</v>
      </c>
      <c r="T68" s="79" t="n">
        <v>54</v>
      </c>
      <c r="U68" s="67" t="n">
        <v>59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5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169</v>
      </c>
      <c r="E5" s="13" t="n">
        <f aca="false">SUM(E7+E45+L5+L15+L27+S5+S39)</f>
        <v>238157</v>
      </c>
      <c r="F5" s="13" t="n">
        <f aca="false">SUM(F7+F45+M5+M15+M27+T5+T39)</f>
        <v>118640</v>
      </c>
      <c r="G5" s="13" t="n">
        <f aca="false">SUM(G7+G45+N5+N15+N27+U5+U39)</f>
        <v>119517</v>
      </c>
      <c r="H5" s="12" t="s">
        <v>8</v>
      </c>
      <c r="I5" s="12"/>
      <c r="J5" s="12"/>
      <c r="K5" s="14" t="n">
        <f aca="false">SUM(K8:K14)</f>
        <v>9149</v>
      </c>
      <c r="L5" s="14" t="n">
        <f aca="false">SUM(L8:L14)</f>
        <v>22183</v>
      </c>
      <c r="M5" s="14" t="n">
        <f aca="false">SUM(M8:M14)</f>
        <v>11180</v>
      </c>
      <c r="N5" s="14" t="n">
        <f aca="false">SUM(N8:N14)</f>
        <v>11003</v>
      </c>
      <c r="O5" s="12" t="s">
        <v>9</v>
      </c>
      <c r="P5" s="12"/>
      <c r="Q5" s="12"/>
      <c r="R5" s="15" t="n">
        <f aca="false">SUM(R8:R38)</f>
        <v>18099</v>
      </c>
      <c r="S5" s="15" t="n">
        <f aca="false">SUM(S8:S38)</f>
        <v>43436</v>
      </c>
      <c r="T5" s="15" t="n">
        <f aca="false">SUM(T8:T38)</f>
        <v>21637</v>
      </c>
      <c r="U5" s="15" t="n">
        <f aca="false">SUM(U8:U38)</f>
        <v>21799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31</v>
      </c>
      <c r="E7" s="13" t="n">
        <f aca="false">SUM(E10:E44)</f>
        <v>47267</v>
      </c>
      <c r="F7" s="13" t="n">
        <f aca="false">SUM(F10:F44)</f>
        <v>23415</v>
      </c>
      <c r="G7" s="13" t="n">
        <f aca="false">SUM(G10:G44)</f>
        <v>23852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19"/>
      <c r="S7" s="22"/>
      <c r="T7" s="23"/>
      <c r="U7" s="23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697</v>
      </c>
      <c r="L8" s="27" t="n">
        <v>4108</v>
      </c>
      <c r="M8" s="27" t="n">
        <v>2023</v>
      </c>
      <c r="N8" s="27" t="n">
        <v>2085</v>
      </c>
      <c r="O8" s="5"/>
      <c r="P8" s="28" t="s">
        <v>12</v>
      </c>
      <c r="Q8" s="29"/>
      <c r="R8" s="27" t="n">
        <v>289</v>
      </c>
      <c r="S8" s="27" t="n">
        <v>798</v>
      </c>
      <c r="T8" s="27" t="n">
        <v>374</v>
      </c>
      <c r="U8" s="27" t="n">
        <v>424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3</v>
      </c>
      <c r="L9" s="23" t="n">
        <v>9206</v>
      </c>
      <c r="M9" s="23" t="n">
        <v>4723</v>
      </c>
      <c r="N9" s="23" t="n">
        <v>4483</v>
      </c>
      <c r="O9" s="20"/>
      <c r="P9" s="35" t="s">
        <v>14</v>
      </c>
      <c r="Q9" s="36"/>
      <c r="R9" s="23" t="n">
        <v>209</v>
      </c>
      <c r="S9" s="23" t="n">
        <v>448</v>
      </c>
      <c r="T9" s="23" t="n">
        <v>193</v>
      </c>
      <c r="U9" s="23" t="n">
        <v>255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4</v>
      </c>
      <c r="E10" s="27" t="n">
        <v>3379</v>
      </c>
      <c r="F10" s="27" t="n">
        <v>1669</v>
      </c>
      <c r="G10" s="27" t="n">
        <v>1710</v>
      </c>
      <c r="H10" s="38"/>
      <c r="I10" s="25" t="s">
        <v>16</v>
      </c>
      <c r="J10" s="26"/>
      <c r="K10" s="27" t="n">
        <v>531</v>
      </c>
      <c r="L10" s="27" t="n">
        <v>1196</v>
      </c>
      <c r="M10" s="27" t="n">
        <v>572</v>
      </c>
      <c r="N10" s="27" t="n">
        <v>624</v>
      </c>
      <c r="O10" s="5"/>
      <c r="P10" s="28" t="s">
        <v>17</v>
      </c>
      <c r="Q10" s="29"/>
      <c r="R10" s="27" t="n">
        <v>65</v>
      </c>
      <c r="S10" s="27" t="n">
        <v>198</v>
      </c>
      <c r="T10" s="27" t="n">
        <v>94</v>
      </c>
      <c r="U10" s="27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56</v>
      </c>
      <c r="F11" s="23" t="n">
        <v>259</v>
      </c>
      <c r="G11" s="23" t="n">
        <v>297</v>
      </c>
      <c r="H11" s="20"/>
      <c r="I11" s="33" t="s">
        <v>19</v>
      </c>
      <c r="J11" s="34"/>
      <c r="K11" s="23" t="n">
        <v>408</v>
      </c>
      <c r="L11" s="23" t="n">
        <v>1086</v>
      </c>
      <c r="M11" s="23" t="n">
        <v>548</v>
      </c>
      <c r="N11" s="23" t="n">
        <v>538</v>
      </c>
      <c r="O11" s="20"/>
      <c r="P11" s="35" t="s">
        <v>20</v>
      </c>
      <c r="Q11" s="36"/>
      <c r="R11" s="23" t="n">
        <v>2397</v>
      </c>
      <c r="S11" s="23" t="n">
        <v>5857</v>
      </c>
      <c r="T11" s="23" t="n">
        <v>2956</v>
      </c>
      <c r="U11" s="23" t="n">
        <v>2901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4</v>
      </c>
      <c r="E12" s="27" t="n">
        <v>492</v>
      </c>
      <c r="F12" s="27" t="n">
        <v>250</v>
      </c>
      <c r="G12" s="27" t="n">
        <v>242</v>
      </c>
      <c r="H12" s="5"/>
      <c r="I12" s="25" t="s">
        <v>22</v>
      </c>
      <c r="J12" s="26"/>
      <c r="K12" s="27" t="n">
        <v>1916</v>
      </c>
      <c r="L12" s="27" t="n">
        <v>4743</v>
      </c>
      <c r="M12" s="27" t="n">
        <v>2387</v>
      </c>
      <c r="N12" s="27" t="n">
        <v>2356</v>
      </c>
      <c r="O12" s="5"/>
      <c r="P12" s="28" t="s">
        <v>23</v>
      </c>
      <c r="Q12" s="29"/>
      <c r="R12" s="27" t="n">
        <v>303</v>
      </c>
      <c r="S12" s="27" t="n">
        <v>846</v>
      </c>
      <c r="T12" s="27" t="n">
        <v>427</v>
      </c>
      <c r="U12" s="27" t="n">
        <v>419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6</v>
      </c>
      <c r="E13" s="23" t="n">
        <v>1094</v>
      </c>
      <c r="F13" s="23" t="n">
        <v>537</v>
      </c>
      <c r="G13" s="23" t="n">
        <v>557</v>
      </c>
      <c r="H13" s="20"/>
      <c r="I13" s="33" t="s">
        <v>25</v>
      </c>
      <c r="J13" s="34"/>
      <c r="K13" s="23" t="n">
        <v>627</v>
      </c>
      <c r="L13" s="23" t="n">
        <v>1624</v>
      </c>
      <c r="M13" s="23" t="n">
        <v>824</v>
      </c>
      <c r="N13" s="23" t="n">
        <v>800</v>
      </c>
      <c r="O13" s="43"/>
      <c r="P13" s="35" t="s">
        <v>26</v>
      </c>
      <c r="Q13" s="36"/>
      <c r="R13" s="23" t="n">
        <v>1290</v>
      </c>
      <c r="S13" s="23" t="n">
        <v>3159</v>
      </c>
      <c r="T13" s="23" t="n">
        <v>1593</v>
      </c>
      <c r="U13" s="23" t="n">
        <v>1566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5</v>
      </c>
      <c r="E14" s="27" t="n">
        <v>261</v>
      </c>
      <c r="F14" s="27" t="n">
        <v>129</v>
      </c>
      <c r="G14" s="27" t="n">
        <v>132</v>
      </c>
      <c r="H14" s="5"/>
      <c r="I14" s="25" t="s">
        <v>28</v>
      </c>
      <c r="J14" s="26"/>
      <c r="K14" s="27" t="n">
        <v>87</v>
      </c>
      <c r="L14" s="27" t="n">
        <v>220</v>
      </c>
      <c r="M14" s="27" t="n">
        <v>103</v>
      </c>
      <c r="N14" s="27" t="n">
        <v>117</v>
      </c>
      <c r="O14" s="44"/>
      <c r="P14" s="39" t="s">
        <v>29</v>
      </c>
      <c r="Q14" s="40"/>
      <c r="R14" s="27" t="n">
        <v>613</v>
      </c>
      <c r="S14" s="27" t="n">
        <v>1265</v>
      </c>
      <c r="T14" s="27" t="n">
        <v>620</v>
      </c>
      <c r="U14" s="27" t="n">
        <v>64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191</v>
      </c>
      <c r="E15" s="23" t="n">
        <v>2058</v>
      </c>
      <c r="F15" s="23" t="n">
        <v>1047</v>
      </c>
      <c r="G15" s="23" t="n">
        <v>1011</v>
      </c>
      <c r="H15" s="45" t="s">
        <v>31</v>
      </c>
      <c r="I15" s="45"/>
      <c r="J15" s="45"/>
      <c r="K15" s="14" t="n">
        <f aca="false">SUM(K18:K26)</f>
        <v>7748</v>
      </c>
      <c r="L15" s="14" t="n">
        <f aca="false">SUM(L18:L26)</f>
        <v>19081</v>
      </c>
      <c r="M15" s="14" t="n">
        <f aca="false">SUM(M18:M26)</f>
        <v>9565</v>
      </c>
      <c r="N15" s="14" t="n">
        <f aca="false">SUM(N18:N26)</f>
        <v>9516</v>
      </c>
      <c r="O15" s="20"/>
      <c r="P15" s="41" t="s">
        <v>32</v>
      </c>
      <c r="Q15" s="42"/>
      <c r="R15" s="23" t="n">
        <v>747</v>
      </c>
      <c r="S15" s="23" t="n">
        <v>1484</v>
      </c>
      <c r="T15" s="23" t="n">
        <v>731</v>
      </c>
      <c r="U15" s="23" t="n">
        <v>753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35</v>
      </c>
      <c r="E16" s="27" t="n">
        <v>1595</v>
      </c>
      <c r="F16" s="27" t="n">
        <v>804</v>
      </c>
      <c r="G16" s="27" t="n">
        <v>791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27</v>
      </c>
      <c r="S16" s="27" t="n">
        <v>5120</v>
      </c>
      <c r="T16" s="27" t="n">
        <v>2514</v>
      </c>
      <c r="U16" s="27" t="n">
        <v>2606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5</v>
      </c>
      <c r="E17" s="23" t="n">
        <v>2091</v>
      </c>
      <c r="F17" s="23" t="n">
        <v>1048</v>
      </c>
      <c r="G17" s="23" t="n">
        <v>1043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1</v>
      </c>
      <c r="S17" s="23" t="n">
        <v>344</v>
      </c>
      <c r="T17" s="23" t="n">
        <v>171</v>
      </c>
      <c r="U17" s="23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6</v>
      </c>
      <c r="E18" s="27" t="n">
        <v>512</v>
      </c>
      <c r="F18" s="27" t="n">
        <v>252</v>
      </c>
      <c r="G18" s="27" t="n">
        <v>260</v>
      </c>
      <c r="H18" s="5"/>
      <c r="I18" s="28" t="s">
        <v>38</v>
      </c>
      <c r="J18" s="50"/>
      <c r="K18" s="27" t="n">
        <v>559</v>
      </c>
      <c r="L18" s="27" t="n">
        <v>1510</v>
      </c>
      <c r="M18" s="27" t="n">
        <v>767</v>
      </c>
      <c r="N18" s="27" t="n">
        <v>743</v>
      </c>
      <c r="O18" s="5"/>
      <c r="P18" s="39" t="s">
        <v>39</v>
      </c>
      <c r="Q18" s="40"/>
      <c r="R18" s="27" t="n">
        <v>1684</v>
      </c>
      <c r="S18" s="27" t="n">
        <v>4011</v>
      </c>
      <c r="T18" s="27" t="n">
        <v>2015</v>
      </c>
      <c r="U18" s="27" t="n">
        <v>1996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88</v>
      </c>
      <c r="E19" s="23" t="n">
        <v>1214</v>
      </c>
      <c r="F19" s="23" t="n">
        <v>602</v>
      </c>
      <c r="G19" s="23" t="n">
        <v>612</v>
      </c>
      <c r="H19" s="20"/>
      <c r="I19" s="35" t="s">
        <v>41</v>
      </c>
      <c r="J19" s="36"/>
      <c r="K19" s="23" t="n">
        <v>405</v>
      </c>
      <c r="L19" s="23" t="n">
        <v>1015</v>
      </c>
      <c r="M19" s="23" t="n">
        <v>503</v>
      </c>
      <c r="N19" s="23" t="n">
        <v>512</v>
      </c>
      <c r="O19" s="20"/>
      <c r="P19" s="41" t="s">
        <v>42</v>
      </c>
      <c r="Q19" s="42"/>
      <c r="R19" s="23" t="n">
        <v>238</v>
      </c>
      <c r="S19" s="23" t="n">
        <v>715</v>
      </c>
      <c r="T19" s="23" t="n">
        <v>362</v>
      </c>
      <c r="U19" s="23" t="n">
        <v>353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82</v>
      </c>
      <c r="E20" s="27" t="n">
        <v>537</v>
      </c>
      <c r="F20" s="27" t="n">
        <v>253</v>
      </c>
      <c r="G20" s="27" t="n">
        <v>284</v>
      </c>
      <c r="H20" s="5"/>
      <c r="I20" s="28" t="s">
        <v>44</v>
      </c>
      <c r="J20" s="29"/>
      <c r="K20" s="27" t="n">
        <v>4408</v>
      </c>
      <c r="L20" s="27" t="n">
        <v>10538</v>
      </c>
      <c r="M20" s="27" t="n">
        <v>5226</v>
      </c>
      <c r="N20" s="27" t="n">
        <v>5312</v>
      </c>
      <c r="O20" s="5"/>
      <c r="P20" s="51" t="s">
        <v>45</v>
      </c>
      <c r="Q20" s="50"/>
      <c r="R20" s="23" t="n">
        <v>124</v>
      </c>
      <c r="S20" s="23" t="n">
        <v>335</v>
      </c>
      <c r="T20" s="23" t="n">
        <v>168</v>
      </c>
      <c r="U20" s="23" t="n">
        <v>167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7</v>
      </c>
      <c r="E21" s="19" t="n">
        <v>1068</v>
      </c>
      <c r="F21" s="19" t="n">
        <v>521</v>
      </c>
      <c r="G21" s="19" t="n">
        <v>547</v>
      </c>
      <c r="H21" s="20"/>
      <c r="I21" s="35" t="s">
        <v>47</v>
      </c>
      <c r="J21" s="36"/>
      <c r="K21" s="23" t="n">
        <v>1020</v>
      </c>
      <c r="L21" s="23" t="n">
        <v>2600</v>
      </c>
      <c r="M21" s="23" t="n">
        <v>1317</v>
      </c>
      <c r="N21" s="23" t="n">
        <v>1283</v>
      </c>
      <c r="O21" s="20"/>
      <c r="P21" s="54" t="s">
        <v>48</v>
      </c>
      <c r="Q21" s="55"/>
      <c r="R21" s="19" t="n">
        <v>123</v>
      </c>
      <c r="S21" s="19" t="n">
        <v>294</v>
      </c>
      <c r="T21" s="19" t="n">
        <v>150</v>
      </c>
      <c r="U21" s="19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0</v>
      </c>
      <c r="E22" s="27" t="n">
        <v>822</v>
      </c>
      <c r="F22" s="27" t="n">
        <v>388</v>
      </c>
      <c r="G22" s="27" t="n">
        <v>434</v>
      </c>
      <c r="H22" s="5"/>
      <c r="I22" s="28" t="s">
        <v>50</v>
      </c>
      <c r="J22" s="29"/>
      <c r="K22" s="27" t="n">
        <v>227</v>
      </c>
      <c r="L22" s="27" t="n">
        <v>573</v>
      </c>
      <c r="M22" s="27" t="n">
        <v>295</v>
      </c>
      <c r="N22" s="27" t="n">
        <v>278</v>
      </c>
      <c r="O22" s="5"/>
      <c r="P22" s="39" t="s">
        <v>51</v>
      </c>
      <c r="Q22" s="40"/>
      <c r="R22" s="27" t="n">
        <v>247</v>
      </c>
      <c r="S22" s="27" t="n">
        <v>592</v>
      </c>
      <c r="T22" s="27" t="n">
        <v>294</v>
      </c>
      <c r="U22" s="27" t="n">
        <v>298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62</v>
      </c>
      <c r="F23" s="23" t="n">
        <v>315</v>
      </c>
      <c r="G23" s="23" t="n">
        <v>347</v>
      </c>
      <c r="H23" s="20"/>
      <c r="I23" s="35" t="s">
        <v>53</v>
      </c>
      <c r="J23" s="36"/>
      <c r="K23" s="23" t="n">
        <v>521</v>
      </c>
      <c r="L23" s="23" t="n">
        <v>1247</v>
      </c>
      <c r="M23" s="23" t="n">
        <v>633</v>
      </c>
      <c r="N23" s="23" t="n">
        <v>614</v>
      </c>
      <c r="O23" s="20"/>
      <c r="P23" s="54" t="s">
        <v>54</v>
      </c>
      <c r="Q23" s="55"/>
      <c r="R23" s="19" t="n">
        <v>738</v>
      </c>
      <c r="S23" s="19" t="n">
        <v>1661</v>
      </c>
      <c r="T23" s="19" t="n">
        <v>824</v>
      </c>
      <c r="U23" s="19" t="n">
        <v>837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8</v>
      </c>
      <c r="E24" s="27" t="n">
        <v>419</v>
      </c>
      <c r="F24" s="27" t="n">
        <v>215</v>
      </c>
      <c r="G24" s="27" t="n">
        <v>204</v>
      </c>
      <c r="H24" s="38"/>
      <c r="I24" s="28" t="s">
        <v>56</v>
      </c>
      <c r="J24" s="29"/>
      <c r="K24" s="27" t="n">
        <v>608</v>
      </c>
      <c r="L24" s="27" t="n">
        <v>1598</v>
      </c>
      <c r="M24" s="27" t="n">
        <v>824</v>
      </c>
      <c r="N24" s="27" t="n">
        <v>774</v>
      </c>
      <c r="O24" s="5"/>
      <c r="P24" s="39" t="s">
        <v>57</v>
      </c>
      <c r="Q24" s="40"/>
      <c r="R24" s="27" t="n">
        <v>517</v>
      </c>
      <c r="S24" s="27" t="n">
        <v>1194</v>
      </c>
      <c r="T24" s="27" t="n">
        <v>588</v>
      </c>
      <c r="U24" s="27" t="n">
        <v>606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999</v>
      </c>
      <c r="E25" s="23" t="n">
        <v>2230</v>
      </c>
      <c r="F25" s="23" t="n">
        <v>1090</v>
      </c>
      <c r="G25" s="23" t="n">
        <v>1140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36</v>
      </c>
      <c r="S25" s="19" t="n">
        <v>808</v>
      </c>
      <c r="T25" s="19" t="n">
        <v>413</v>
      </c>
      <c r="U25" s="19" t="n">
        <v>395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3</v>
      </c>
      <c r="E26" s="27" t="n">
        <v>1374</v>
      </c>
      <c r="F26" s="27" t="n">
        <v>663</v>
      </c>
      <c r="G26" s="27" t="n">
        <v>711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20</v>
      </c>
      <c r="S26" s="27" t="n">
        <v>772</v>
      </c>
      <c r="T26" s="27" t="n">
        <v>380</v>
      </c>
      <c r="U26" s="27" t="n">
        <v>392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59</v>
      </c>
      <c r="E27" s="19" t="n">
        <v>1938</v>
      </c>
      <c r="F27" s="19" t="n">
        <v>998</v>
      </c>
      <c r="G27" s="19" t="n">
        <v>940</v>
      </c>
      <c r="H27" s="45" t="s">
        <v>65</v>
      </c>
      <c r="I27" s="45"/>
      <c r="J27" s="45"/>
      <c r="K27" s="15" t="n">
        <f aca="false">SUM(K30:K54)+K55</f>
        <v>24780</v>
      </c>
      <c r="L27" s="15" t="n">
        <f aca="false">SUM(L30:L54)+L55</f>
        <v>54923</v>
      </c>
      <c r="M27" s="15" t="n">
        <f aca="false">SUM(M30:M54)+M55</f>
        <v>27268</v>
      </c>
      <c r="N27" s="15" t="n">
        <f aca="false">SUM(N30:N54)+N55</f>
        <v>27655</v>
      </c>
      <c r="O27" s="20"/>
      <c r="P27" s="54" t="s">
        <v>66</v>
      </c>
      <c r="Q27" s="55"/>
      <c r="R27" s="19" t="n">
        <v>359</v>
      </c>
      <c r="S27" s="19" t="n">
        <v>857</v>
      </c>
      <c r="T27" s="19" t="n">
        <v>441</v>
      </c>
      <c r="U27" s="19" t="n">
        <v>416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5</v>
      </c>
      <c r="E28" s="27" t="n">
        <v>1667</v>
      </c>
      <c r="F28" s="27" t="n">
        <v>799</v>
      </c>
      <c r="G28" s="27" t="n">
        <v>868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77</v>
      </c>
      <c r="S28" s="27" t="n">
        <v>1413</v>
      </c>
      <c r="T28" s="27" t="n">
        <v>697</v>
      </c>
      <c r="U28" s="27" t="n">
        <v>716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2</v>
      </c>
      <c r="E29" s="23" t="n">
        <v>1821</v>
      </c>
      <c r="F29" s="23" t="n">
        <v>882</v>
      </c>
      <c r="G29" s="23" t="n">
        <v>939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60</v>
      </c>
      <c r="S29" s="19" t="n">
        <v>2079</v>
      </c>
      <c r="T29" s="19" t="n">
        <v>1016</v>
      </c>
      <c r="U29" s="19" t="n">
        <v>1063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598</v>
      </c>
      <c r="E30" s="27" t="n">
        <v>1483</v>
      </c>
      <c r="F30" s="27" t="n">
        <v>747</v>
      </c>
      <c r="G30" s="27" t="n">
        <v>736</v>
      </c>
      <c r="H30" s="5"/>
      <c r="I30" s="28" t="s">
        <v>72</v>
      </c>
      <c r="J30" s="29"/>
      <c r="K30" s="27" t="n">
        <v>289</v>
      </c>
      <c r="L30" s="27" t="n">
        <v>581</v>
      </c>
      <c r="M30" s="27" t="n">
        <v>287</v>
      </c>
      <c r="N30" s="27" t="n">
        <v>294</v>
      </c>
      <c r="O30" s="5"/>
      <c r="P30" s="39" t="s">
        <v>73</v>
      </c>
      <c r="Q30" s="40"/>
      <c r="R30" s="27" t="n">
        <v>543</v>
      </c>
      <c r="S30" s="27" t="n">
        <v>1335</v>
      </c>
      <c r="T30" s="27" t="n">
        <v>659</v>
      </c>
      <c r="U30" s="27" t="n">
        <v>676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36</v>
      </c>
      <c r="E31" s="23" t="n">
        <v>1432</v>
      </c>
      <c r="F31" s="23" t="n">
        <v>733</v>
      </c>
      <c r="G31" s="23" t="n">
        <v>699</v>
      </c>
      <c r="H31" s="20"/>
      <c r="I31" s="35" t="s">
        <v>75</v>
      </c>
      <c r="J31" s="36"/>
      <c r="K31" s="23" t="n">
        <v>549</v>
      </c>
      <c r="L31" s="23" t="n">
        <v>1204</v>
      </c>
      <c r="M31" s="23" t="n">
        <v>577</v>
      </c>
      <c r="N31" s="23" t="n">
        <v>627</v>
      </c>
      <c r="O31" s="20"/>
      <c r="P31" s="54" t="s">
        <v>76</v>
      </c>
      <c r="Q31" s="55"/>
      <c r="R31" s="19" t="n">
        <v>422</v>
      </c>
      <c r="S31" s="19" t="n">
        <v>1052</v>
      </c>
      <c r="T31" s="19" t="n">
        <v>519</v>
      </c>
      <c r="U31" s="19" t="n">
        <v>53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9</v>
      </c>
      <c r="E32" s="27" t="n">
        <v>2006</v>
      </c>
      <c r="F32" s="27" t="n">
        <v>995</v>
      </c>
      <c r="G32" s="27" t="n">
        <v>1011</v>
      </c>
      <c r="H32" s="5"/>
      <c r="I32" s="28" t="s">
        <v>78</v>
      </c>
      <c r="J32" s="29"/>
      <c r="K32" s="27" t="n">
        <v>560</v>
      </c>
      <c r="L32" s="27" t="n">
        <v>1327</v>
      </c>
      <c r="M32" s="27" t="n">
        <v>659</v>
      </c>
      <c r="N32" s="27" t="n">
        <v>668</v>
      </c>
      <c r="O32" s="5"/>
      <c r="P32" s="39" t="s">
        <v>79</v>
      </c>
      <c r="Q32" s="40"/>
      <c r="R32" s="27" t="n">
        <v>131</v>
      </c>
      <c r="S32" s="27" t="n">
        <v>325</v>
      </c>
      <c r="T32" s="27" t="n">
        <v>163</v>
      </c>
      <c r="U32" s="27" t="n">
        <v>162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7</v>
      </c>
      <c r="E33" s="23" t="n">
        <v>1606</v>
      </c>
      <c r="F33" s="23" t="n">
        <v>801</v>
      </c>
      <c r="G33" s="23" t="n">
        <v>805</v>
      </c>
      <c r="H33" s="20"/>
      <c r="I33" s="35" t="s">
        <v>81</v>
      </c>
      <c r="J33" s="36"/>
      <c r="K33" s="23" t="n">
        <v>639</v>
      </c>
      <c r="L33" s="23" t="n">
        <v>1490</v>
      </c>
      <c r="M33" s="23" t="n">
        <v>749</v>
      </c>
      <c r="N33" s="23" t="n">
        <v>741</v>
      </c>
      <c r="O33" s="20"/>
      <c r="P33" s="54" t="s">
        <v>82</v>
      </c>
      <c r="Q33" s="55"/>
      <c r="R33" s="19" t="n">
        <v>484</v>
      </c>
      <c r="S33" s="19" t="n">
        <v>1150</v>
      </c>
      <c r="T33" s="19" t="n">
        <v>587</v>
      </c>
      <c r="U33" s="19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1</v>
      </c>
      <c r="E34" s="27" t="n">
        <v>1852</v>
      </c>
      <c r="F34" s="27" t="n">
        <v>904</v>
      </c>
      <c r="G34" s="27" t="n">
        <v>948</v>
      </c>
      <c r="H34" s="5"/>
      <c r="I34" s="28" t="s">
        <v>84</v>
      </c>
      <c r="J34" s="29"/>
      <c r="K34" s="27" t="n">
        <v>402</v>
      </c>
      <c r="L34" s="27" t="n">
        <v>990</v>
      </c>
      <c r="M34" s="27" t="n">
        <v>512</v>
      </c>
      <c r="N34" s="27" t="n">
        <v>478</v>
      </c>
      <c r="O34" s="5"/>
      <c r="P34" s="39" t="s">
        <v>85</v>
      </c>
      <c r="Q34" s="40"/>
      <c r="R34" s="27" t="n">
        <v>617</v>
      </c>
      <c r="S34" s="27" t="n">
        <v>1464</v>
      </c>
      <c r="T34" s="27" t="n">
        <v>739</v>
      </c>
      <c r="U34" s="27" t="n">
        <v>725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6</v>
      </c>
      <c r="E35" s="23" t="n">
        <v>480</v>
      </c>
      <c r="F35" s="23" t="n">
        <v>243</v>
      </c>
      <c r="G35" s="23" t="n">
        <v>237</v>
      </c>
      <c r="H35" s="20"/>
      <c r="I35" s="35" t="s">
        <v>87</v>
      </c>
      <c r="J35" s="36"/>
      <c r="K35" s="23" t="n">
        <v>214</v>
      </c>
      <c r="L35" s="23" t="n">
        <v>496</v>
      </c>
      <c r="M35" s="23" t="n">
        <v>245</v>
      </c>
      <c r="N35" s="23" t="n">
        <v>251</v>
      </c>
      <c r="O35" s="20"/>
      <c r="P35" s="54" t="s">
        <v>88</v>
      </c>
      <c r="Q35" s="55"/>
      <c r="R35" s="19" t="n">
        <v>273</v>
      </c>
      <c r="S35" s="19" t="n">
        <v>661</v>
      </c>
      <c r="T35" s="19" t="n">
        <v>335</v>
      </c>
      <c r="U35" s="19" t="n">
        <v>326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8</v>
      </c>
      <c r="E36" s="27" t="n">
        <v>3063</v>
      </c>
      <c r="F36" s="27" t="n">
        <v>1530</v>
      </c>
      <c r="G36" s="27" t="n">
        <v>1533</v>
      </c>
      <c r="H36" s="5"/>
      <c r="I36" s="28" t="s">
        <v>90</v>
      </c>
      <c r="J36" s="29"/>
      <c r="K36" s="27" t="n">
        <v>984</v>
      </c>
      <c r="L36" s="27" t="n">
        <v>2100</v>
      </c>
      <c r="M36" s="27" t="n">
        <v>1056</v>
      </c>
      <c r="N36" s="27" t="n">
        <v>1044</v>
      </c>
      <c r="O36" s="5"/>
      <c r="P36" s="39" t="s">
        <v>91</v>
      </c>
      <c r="Q36" s="40"/>
      <c r="R36" s="27" t="n">
        <v>111</v>
      </c>
      <c r="S36" s="27" t="n">
        <v>225</v>
      </c>
      <c r="T36" s="27" t="n">
        <v>124</v>
      </c>
      <c r="U36" s="27" t="n">
        <v>101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5</v>
      </c>
      <c r="E37" s="23" t="n">
        <v>1298</v>
      </c>
      <c r="F37" s="23" t="n">
        <v>653</v>
      </c>
      <c r="G37" s="23" t="n">
        <v>645</v>
      </c>
      <c r="H37" s="20"/>
      <c r="I37" s="35" t="s">
        <v>93</v>
      </c>
      <c r="J37" s="36"/>
      <c r="K37" s="23" t="n">
        <v>1070</v>
      </c>
      <c r="L37" s="23" t="n">
        <v>2467</v>
      </c>
      <c r="M37" s="23" t="n">
        <v>1246</v>
      </c>
      <c r="N37" s="23" t="n">
        <v>1221</v>
      </c>
      <c r="O37" s="20"/>
      <c r="P37" s="54" t="s">
        <v>94</v>
      </c>
      <c r="Q37" s="55"/>
      <c r="R37" s="19" t="n">
        <v>751</v>
      </c>
      <c r="S37" s="19" t="n">
        <v>1863</v>
      </c>
      <c r="T37" s="19" t="n">
        <v>928</v>
      </c>
      <c r="U37" s="19" t="n">
        <v>935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6</v>
      </c>
      <c r="E38" s="27" t="n">
        <v>1431</v>
      </c>
      <c r="F38" s="27" t="n">
        <v>687</v>
      </c>
      <c r="G38" s="27" t="n">
        <v>744</v>
      </c>
      <c r="H38" s="5"/>
      <c r="I38" s="28" t="s">
        <v>96</v>
      </c>
      <c r="J38" s="29"/>
      <c r="K38" s="27" t="n">
        <v>665</v>
      </c>
      <c r="L38" s="27" t="n">
        <v>1615</v>
      </c>
      <c r="M38" s="27" t="n">
        <v>805</v>
      </c>
      <c r="N38" s="27" t="n">
        <v>810</v>
      </c>
      <c r="O38" s="20"/>
      <c r="P38" s="41" t="s">
        <v>97</v>
      </c>
      <c r="Q38" s="42"/>
      <c r="R38" s="23" t="n">
        <v>463</v>
      </c>
      <c r="S38" s="23" t="n">
        <v>1111</v>
      </c>
      <c r="T38" s="23" t="n">
        <v>562</v>
      </c>
      <c r="U38" s="23" t="n">
        <v>549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6</v>
      </c>
      <c r="E39" s="23" t="n">
        <v>2387</v>
      </c>
      <c r="F39" s="23" t="n">
        <v>1188</v>
      </c>
      <c r="G39" s="23" t="n">
        <v>1199</v>
      </c>
      <c r="H39" s="20"/>
      <c r="I39" s="35" t="s">
        <v>99</v>
      </c>
      <c r="J39" s="36"/>
      <c r="K39" s="23" t="n">
        <v>124</v>
      </c>
      <c r="L39" s="23" t="n">
        <v>354</v>
      </c>
      <c r="M39" s="23" t="n">
        <v>180</v>
      </c>
      <c r="N39" s="23" t="n">
        <v>174</v>
      </c>
      <c r="O39" s="12" t="s">
        <v>100</v>
      </c>
      <c r="P39" s="12"/>
      <c r="Q39" s="12"/>
      <c r="R39" s="15" t="n">
        <f aca="false">SUM(R42:R68)</f>
        <v>14479</v>
      </c>
      <c r="S39" s="15" t="n">
        <f aca="false">SUM(S42:S68)</f>
        <v>37499</v>
      </c>
      <c r="T39" s="15" t="n">
        <f aca="false">SUM(T42:T68)</f>
        <v>18609</v>
      </c>
      <c r="U39" s="15" t="n">
        <f aca="false">SUM(U42:U68)</f>
        <v>18890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8</v>
      </c>
      <c r="E40" s="27" t="n">
        <v>2796</v>
      </c>
      <c r="F40" s="27" t="n">
        <v>1393</v>
      </c>
      <c r="G40" s="27" t="n">
        <v>1403</v>
      </c>
      <c r="H40" s="5"/>
      <c r="I40" s="28" t="s">
        <v>102</v>
      </c>
      <c r="J40" s="29"/>
      <c r="K40" s="27" t="n">
        <v>75</v>
      </c>
      <c r="L40" s="27" t="n">
        <v>185</v>
      </c>
      <c r="M40" s="27" t="n">
        <v>99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6</v>
      </c>
      <c r="E41" s="23" t="n">
        <v>1291</v>
      </c>
      <c r="F41" s="23" t="n">
        <v>638</v>
      </c>
      <c r="G41" s="23" t="n">
        <v>653</v>
      </c>
      <c r="H41" s="20"/>
      <c r="I41" s="35" t="s">
        <v>104</v>
      </c>
      <c r="J41" s="36"/>
      <c r="K41" s="23" t="n">
        <v>496</v>
      </c>
      <c r="L41" s="23" t="n">
        <v>1105</v>
      </c>
      <c r="M41" s="23" t="n">
        <v>551</v>
      </c>
      <c r="N41" s="23" t="n">
        <v>554</v>
      </c>
      <c r="O41" s="17"/>
      <c r="P41" s="54"/>
      <c r="Q41" s="55"/>
      <c r="R41" s="19"/>
      <c r="S41" s="19"/>
      <c r="T41" s="19"/>
      <c r="U41" s="59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7</v>
      </c>
      <c r="E42" s="27" t="n">
        <v>352</v>
      </c>
      <c r="F42" s="27" t="n">
        <v>182</v>
      </c>
      <c r="G42" s="27" t="n">
        <v>170</v>
      </c>
      <c r="H42" s="5"/>
      <c r="I42" s="28" t="s">
        <v>106</v>
      </c>
      <c r="J42" s="29"/>
      <c r="K42" s="27" t="n">
        <v>950</v>
      </c>
      <c r="L42" s="27" t="n">
        <v>2122</v>
      </c>
      <c r="M42" s="27" t="n">
        <v>1050</v>
      </c>
      <c r="N42" s="27" t="n">
        <v>1072</v>
      </c>
      <c r="O42" s="5"/>
      <c r="P42" s="39" t="s">
        <v>107</v>
      </c>
      <c r="Q42" s="40"/>
      <c r="R42" s="27" t="n">
        <v>202</v>
      </c>
      <c r="S42" s="27" t="n">
        <v>586</v>
      </c>
      <c r="T42" s="27" t="n">
        <v>307</v>
      </c>
      <c r="U42" s="27" t="n">
        <v>279</v>
      </c>
    </row>
    <row r="43" customFormat="false" ht="10.5" hidden="false" customHeight="true" outlineLevel="0" collapsed="false">
      <c r="A43" s="32"/>
      <c r="B43" s="35"/>
      <c r="C43" s="36"/>
      <c r="D43" s="23"/>
      <c r="E43" s="23"/>
      <c r="F43" s="23"/>
      <c r="G43" s="22"/>
      <c r="H43" s="60"/>
      <c r="I43" s="35" t="s">
        <v>108</v>
      </c>
      <c r="J43" s="36"/>
      <c r="K43" s="23" t="n">
        <v>776</v>
      </c>
      <c r="L43" s="23" t="n">
        <v>1765</v>
      </c>
      <c r="M43" s="23" t="n">
        <v>862</v>
      </c>
      <c r="N43" s="23" t="n">
        <v>903</v>
      </c>
      <c r="O43" s="31"/>
      <c r="P43" s="54" t="s">
        <v>109</v>
      </c>
      <c r="Q43" s="55"/>
      <c r="R43" s="19" t="n">
        <v>138</v>
      </c>
      <c r="S43" s="19" t="n">
        <v>399</v>
      </c>
      <c r="T43" s="19" t="n">
        <v>199</v>
      </c>
      <c r="U43" s="59" t="n">
        <v>200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62</v>
      </c>
      <c r="L44" s="27" t="n">
        <v>597</v>
      </c>
      <c r="M44" s="27" t="n">
        <v>288</v>
      </c>
      <c r="N44" s="27" t="n">
        <v>309</v>
      </c>
      <c r="O44" s="38"/>
      <c r="P44" s="39" t="s">
        <v>111</v>
      </c>
      <c r="Q44" s="40"/>
      <c r="R44" s="27" t="n">
        <v>73</v>
      </c>
      <c r="S44" s="27" t="n">
        <v>219</v>
      </c>
      <c r="T44" s="27" t="n">
        <v>106</v>
      </c>
      <c r="U44" s="56" t="n">
        <v>113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83</v>
      </c>
      <c r="E45" s="15" t="n">
        <f aca="false">SUM(E48:E58)</f>
        <v>13768</v>
      </c>
      <c r="F45" s="15" t="n">
        <f aca="false">SUM(F48:F58)</f>
        <v>6966</v>
      </c>
      <c r="G45" s="15" t="n">
        <f aca="false">SUM(G48:G58)</f>
        <v>6802</v>
      </c>
      <c r="H45" s="32"/>
      <c r="I45" s="35" t="s">
        <v>113</v>
      </c>
      <c r="J45" s="36"/>
      <c r="K45" s="23" t="n">
        <v>1166</v>
      </c>
      <c r="L45" s="23" t="n">
        <v>2317</v>
      </c>
      <c r="M45" s="23" t="n">
        <v>1145</v>
      </c>
      <c r="N45" s="23" t="n">
        <v>1172</v>
      </c>
      <c r="O45" s="31"/>
      <c r="P45" s="54" t="s">
        <v>114</v>
      </c>
      <c r="Q45" s="55"/>
      <c r="R45" s="19" t="n">
        <v>182</v>
      </c>
      <c r="S45" s="19" t="n">
        <v>406</v>
      </c>
      <c r="T45" s="19" t="n">
        <v>199</v>
      </c>
      <c r="U45" s="59" t="n">
        <v>207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113</v>
      </c>
      <c r="M46" s="27" t="n">
        <v>549</v>
      </c>
      <c r="N46" s="27" t="n">
        <v>564</v>
      </c>
      <c r="O46" s="38"/>
      <c r="P46" s="39" t="s">
        <v>116</v>
      </c>
      <c r="Q46" s="40"/>
      <c r="R46" s="27" t="n">
        <v>2917</v>
      </c>
      <c r="S46" s="27" t="n">
        <v>7226</v>
      </c>
      <c r="T46" s="27" t="n">
        <v>3587</v>
      </c>
      <c r="U46" s="56" t="n">
        <v>3639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0</v>
      </c>
      <c r="L47" s="23" t="n">
        <v>1505</v>
      </c>
      <c r="M47" s="23" t="n">
        <v>756</v>
      </c>
      <c r="N47" s="23" t="n">
        <v>749</v>
      </c>
      <c r="O47" s="31"/>
      <c r="P47" s="54" t="s">
        <v>118</v>
      </c>
      <c r="Q47" s="55"/>
      <c r="R47" s="19" t="n">
        <v>1239</v>
      </c>
      <c r="S47" s="19" t="n">
        <v>3289</v>
      </c>
      <c r="T47" s="19" t="n">
        <v>1669</v>
      </c>
      <c r="U47" s="59" t="n">
        <v>1620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3</v>
      </c>
      <c r="L48" s="27" t="n">
        <v>1621</v>
      </c>
      <c r="M48" s="27" t="n">
        <v>799</v>
      </c>
      <c r="N48" s="27" t="n">
        <v>822</v>
      </c>
      <c r="O48" s="38"/>
      <c r="P48" s="39" t="s">
        <v>121</v>
      </c>
      <c r="Q48" s="40"/>
      <c r="R48" s="27" t="n">
        <v>1585</v>
      </c>
      <c r="S48" s="27" t="n">
        <v>3938</v>
      </c>
      <c r="T48" s="27" t="n">
        <v>1933</v>
      </c>
      <c r="U48" s="56" t="n">
        <v>2005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2</v>
      </c>
      <c r="E49" s="19" t="n">
        <v>1317</v>
      </c>
      <c r="F49" s="19" t="n">
        <v>671</v>
      </c>
      <c r="G49" s="19" t="n">
        <v>646</v>
      </c>
      <c r="H49" s="32"/>
      <c r="I49" s="35" t="s">
        <v>123</v>
      </c>
      <c r="J49" s="36"/>
      <c r="K49" s="23" t="n">
        <v>635</v>
      </c>
      <c r="L49" s="23" t="n">
        <v>1612</v>
      </c>
      <c r="M49" s="23" t="n">
        <v>815</v>
      </c>
      <c r="N49" s="23" t="n">
        <v>797</v>
      </c>
      <c r="O49" s="31"/>
      <c r="P49" s="54" t="s">
        <v>124</v>
      </c>
      <c r="Q49" s="55"/>
      <c r="R49" s="19" t="n">
        <v>379</v>
      </c>
      <c r="S49" s="19" t="n">
        <v>1001</v>
      </c>
      <c r="T49" s="19" t="n">
        <v>507</v>
      </c>
      <c r="U49" s="59" t="n">
        <v>494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1</v>
      </c>
      <c r="E50" s="27" t="n">
        <v>511</v>
      </c>
      <c r="F50" s="27" t="n">
        <v>260</v>
      </c>
      <c r="G50" s="27" t="n">
        <v>251</v>
      </c>
      <c r="H50" s="38"/>
      <c r="I50" s="28" t="s">
        <v>126</v>
      </c>
      <c r="J50" s="29"/>
      <c r="K50" s="27" t="n">
        <v>233</v>
      </c>
      <c r="L50" s="27" t="n">
        <v>621</v>
      </c>
      <c r="M50" s="27" t="n">
        <v>306</v>
      </c>
      <c r="N50" s="27" t="n">
        <v>315</v>
      </c>
      <c r="O50" s="38"/>
      <c r="P50" s="39" t="s">
        <v>127</v>
      </c>
      <c r="Q50" s="40"/>
      <c r="R50" s="27" t="n">
        <v>300</v>
      </c>
      <c r="S50" s="27" t="n">
        <v>809</v>
      </c>
      <c r="T50" s="27" t="n">
        <v>427</v>
      </c>
      <c r="U50" s="56" t="n">
        <v>382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7</v>
      </c>
      <c r="E51" s="19" t="n">
        <v>605</v>
      </c>
      <c r="F51" s="19" t="n">
        <v>317</v>
      </c>
      <c r="G51" s="19" t="n">
        <v>288</v>
      </c>
      <c r="H51" s="32"/>
      <c r="I51" s="35" t="s">
        <v>129</v>
      </c>
      <c r="J51" s="36"/>
      <c r="K51" s="23" t="n">
        <v>2959</v>
      </c>
      <c r="L51" s="23" t="n">
        <v>7147</v>
      </c>
      <c r="M51" s="23" t="n">
        <v>3612</v>
      </c>
      <c r="N51" s="19" t="n">
        <v>3535</v>
      </c>
      <c r="O51" s="31"/>
      <c r="P51" s="54" t="s">
        <v>130</v>
      </c>
      <c r="Q51" s="55"/>
      <c r="R51" s="19" t="n">
        <v>226</v>
      </c>
      <c r="S51" s="19" t="n">
        <v>651</v>
      </c>
      <c r="T51" s="19" t="n">
        <v>340</v>
      </c>
      <c r="U51" s="59" t="n">
        <v>311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6</v>
      </c>
      <c r="E52" s="27" t="n">
        <v>472</v>
      </c>
      <c r="F52" s="27" t="n">
        <v>268</v>
      </c>
      <c r="G52" s="27" t="n">
        <v>204</v>
      </c>
      <c r="H52" s="38"/>
      <c r="I52" s="28" t="s">
        <v>132</v>
      </c>
      <c r="J52" s="29"/>
      <c r="K52" s="27" t="n">
        <v>1515</v>
      </c>
      <c r="L52" s="27" t="n">
        <v>3502</v>
      </c>
      <c r="M52" s="27" t="n">
        <v>1724</v>
      </c>
      <c r="N52" s="27" t="n">
        <v>1778</v>
      </c>
      <c r="O52" s="38"/>
      <c r="P52" s="39" t="s">
        <v>133</v>
      </c>
      <c r="Q52" s="40"/>
      <c r="R52" s="27" t="n">
        <v>72</v>
      </c>
      <c r="S52" s="27" t="n">
        <v>204</v>
      </c>
      <c r="T52" s="27" t="n">
        <v>96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29</v>
      </c>
      <c r="E53" s="19" t="n">
        <v>1301</v>
      </c>
      <c r="F53" s="19" t="n">
        <v>686</v>
      </c>
      <c r="G53" s="19" t="n">
        <v>615</v>
      </c>
      <c r="H53" s="32"/>
      <c r="I53" s="35" t="s">
        <v>135</v>
      </c>
      <c r="J53" s="36"/>
      <c r="K53" s="23" t="n">
        <v>2863</v>
      </c>
      <c r="L53" s="23" t="n">
        <v>6668</v>
      </c>
      <c r="M53" s="23" t="n">
        <v>3366</v>
      </c>
      <c r="N53" s="23" t="n">
        <v>3302</v>
      </c>
      <c r="O53" s="31"/>
      <c r="P53" s="54" t="s">
        <v>136</v>
      </c>
      <c r="Q53" s="55"/>
      <c r="R53" s="19" t="n">
        <v>411</v>
      </c>
      <c r="S53" s="19" t="n">
        <v>1000</v>
      </c>
      <c r="T53" s="19" t="n">
        <v>471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6</v>
      </c>
      <c r="E54" s="27" t="n">
        <v>4372</v>
      </c>
      <c r="F54" s="27" t="n">
        <v>2146</v>
      </c>
      <c r="G54" s="27" t="n">
        <v>2226</v>
      </c>
      <c r="H54" s="38"/>
      <c r="I54" s="28" t="s">
        <v>138</v>
      </c>
      <c r="J54" s="29"/>
      <c r="K54" s="27" t="n">
        <v>440</v>
      </c>
      <c r="L54" s="27" t="n">
        <v>1065</v>
      </c>
      <c r="M54" s="27" t="n">
        <v>531</v>
      </c>
      <c r="N54" s="27" t="n">
        <v>534</v>
      </c>
      <c r="O54" s="38"/>
      <c r="P54" s="39" t="s">
        <v>139</v>
      </c>
      <c r="Q54" s="40"/>
      <c r="R54" s="27" t="n">
        <v>4051</v>
      </c>
      <c r="S54" s="27" t="n">
        <v>10378</v>
      </c>
      <c r="T54" s="27" t="n">
        <v>5129</v>
      </c>
      <c r="U54" s="56" t="n">
        <v>524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21</v>
      </c>
      <c r="L55" s="13" t="n">
        <f aca="false">SUM(L58:L66)</f>
        <v>9354</v>
      </c>
      <c r="M55" s="13" t="n">
        <f aca="false">SUM(M58:M66)</f>
        <v>4499</v>
      </c>
      <c r="N55" s="13" t="n">
        <f aca="false">SUM(N58:N66)</f>
        <v>4855</v>
      </c>
      <c r="O55" s="31"/>
      <c r="P55" s="54" t="s">
        <v>142</v>
      </c>
      <c r="Q55" s="55"/>
      <c r="R55" s="19" t="n">
        <v>1298</v>
      </c>
      <c r="S55" s="19" t="n">
        <v>3301</v>
      </c>
      <c r="T55" s="19" t="n">
        <v>1595</v>
      </c>
      <c r="U55" s="59" t="n">
        <v>1706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8</v>
      </c>
      <c r="E56" s="27" t="n">
        <v>2205</v>
      </c>
      <c r="F56" s="27" t="n">
        <v>1113</v>
      </c>
      <c r="G56" s="27" t="n">
        <v>1092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3</v>
      </c>
      <c r="T56" s="27" t="n">
        <v>194</v>
      </c>
      <c r="U56" s="56" t="n">
        <v>189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9</v>
      </c>
      <c r="E57" s="19" t="n">
        <v>1216</v>
      </c>
      <c r="F57" s="19" t="n">
        <v>629</v>
      </c>
      <c r="G57" s="19" t="n">
        <v>58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5</v>
      </c>
      <c r="T57" s="19" t="n">
        <v>93</v>
      </c>
      <c r="U57" s="59" t="n">
        <v>9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4</v>
      </c>
      <c r="E58" s="27" t="n">
        <v>1733</v>
      </c>
      <c r="F58" s="27" t="n">
        <v>858</v>
      </c>
      <c r="G58" s="27" t="n">
        <v>875</v>
      </c>
      <c r="H58" s="38"/>
      <c r="I58" s="66" t="s">
        <v>148</v>
      </c>
      <c r="J58" s="67"/>
      <c r="K58" s="27" t="n">
        <v>1145</v>
      </c>
      <c r="L58" s="27" t="n">
        <v>2087</v>
      </c>
      <c r="M58" s="27" t="n">
        <v>1000</v>
      </c>
      <c r="N58" s="27" t="n">
        <v>1087</v>
      </c>
      <c r="O58" s="38"/>
      <c r="P58" s="39" t="s">
        <v>149</v>
      </c>
      <c r="Q58" s="40"/>
      <c r="R58" s="27" t="n">
        <v>140</v>
      </c>
      <c r="S58" s="27" t="n">
        <v>406</v>
      </c>
      <c r="T58" s="27" t="n">
        <v>198</v>
      </c>
      <c r="U58" s="56" t="n">
        <v>20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6</v>
      </c>
      <c r="T59" s="19" t="n">
        <v>129</v>
      </c>
      <c r="U59" s="59" t="n">
        <v>14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79</v>
      </c>
      <c r="L60" s="27" t="n">
        <v>1741</v>
      </c>
      <c r="M60" s="27" t="n">
        <v>859</v>
      </c>
      <c r="N60" s="27" t="n">
        <v>882</v>
      </c>
      <c r="O60" s="24"/>
      <c r="P60" s="72" t="s">
        <v>153</v>
      </c>
      <c r="Q60" s="73"/>
      <c r="R60" s="27" t="n">
        <v>58</v>
      </c>
      <c r="S60" s="27" t="n">
        <v>178</v>
      </c>
      <c r="T60" s="27" t="n">
        <v>87</v>
      </c>
      <c r="U60" s="56" t="n">
        <v>91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6</v>
      </c>
      <c r="L61" s="23" t="n">
        <v>685</v>
      </c>
      <c r="M61" s="23" t="n">
        <v>310</v>
      </c>
      <c r="N61" s="23" t="n">
        <v>375</v>
      </c>
      <c r="O61" s="16"/>
      <c r="P61" s="70" t="s">
        <v>155</v>
      </c>
      <c r="Q61" s="71"/>
      <c r="R61" s="19" t="n">
        <v>39</v>
      </c>
      <c r="S61" s="19" t="n">
        <v>126</v>
      </c>
      <c r="T61" s="19" t="n">
        <v>70</v>
      </c>
      <c r="U61" s="59" t="n">
        <v>56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3</v>
      </c>
      <c r="L62" s="27" t="n">
        <v>965</v>
      </c>
      <c r="M62" s="27" t="n">
        <v>462</v>
      </c>
      <c r="N62" s="27" t="n">
        <v>503</v>
      </c>
      <c r="O62" s="24"/>
      <c r="P62" s="72" t="s">
        <v>157</v>
      </c>
      <c r="Q62" s="73"/>
      <c r="R62" s="27" t="n">
        <v>102</v>
      </c>
      <c r="S62" s="27" t="n">
        <v>248</v>
      </c>
      <c r="T62" s="27" t="n">
        <v>132</v>
      </c>
      <c r="U62" s="56" t="n">
        <v>116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92</v>
      </c>
      <c r="L63" s="23" t="n">
        <v>2033</v>
      </c>
      <c r="M63" s="23" t="n">
        <v>981</v>
      </c>
      <c r="N63" s="23" t="n">
        <v>1052</v>
      </c>
      <c r="O63" s="31"/>
      <c r="P63" s="75" t="s">
        <v>159</v>
      </c>
      <c r="Q63" s="18"/>
      <c r="R63" s="76" t="n">
        <v>486</v>
      </c>
      <c r="S63" s="19" t="n">
        <v>1299</v>
      </c>
      <c r="T63" s="76" t="n">
        <v>640</v>
      </c>
      <c r="U63" s="77" t="n">
        <v>659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90</v>
      </c>
      <c r="T64" s="79" t="n">
        <v>104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0</v>
      </c>
      <c r="L65" s="23" t="n">
        <v>1148</v>
      </c>
      <c r="M65" s="23" t="n">
        <v>555</v>
      </c>
      <c r="N65" s="23" t="n">
        <v>593</v>
      </c>
      <c r="O65" s="31"/>
      <c r="P65" s="75" t="s">
        <v>163</v>
      </c>
      <c r="Q65" s="18"/>
      <c r="R65" s="76" t="n">
        <v>60</v>
      </c>
      <c r="S65" s="76" t="n">
        <v>188</v>
      </c>
      <c r="T65" s="76" t="n">
        <v>98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6</v>
      </c>
      <c r="L66" s="23" t="n">
        <v>695</v>
      </c>
      <c r="M66" s="23" t="n">
        <v>332</v>
      </c>
      <c r="N66" s="27" t="n">
        <v>363</v>
      </c>
      <c r="O66" s="38"/>
      <c r="P66" s="51" t="s">
        <v>165</v>
      </c>
      <c r="Q66" s="50"/>
      <c r="R66" s="79" t="n">
        <v>97</v>
      </c>
      <c r="S66" s="79" t="n">
        <v>277</v>
      </c>
      <c r="T66" s="79" t="n">
        <v>133</v>
      </c>
      <c r="U66" s="67" t="n">
        <v>14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3</v>
      </c>
      <c r="T67" s="76" t="n">
        <v>112</v>
      </c>
      <c r="U67" s="77" t="n">
        <v>111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3</v>
      </c>
      <c r="T68" s="79" t="n">
        <v>54</v>
      </c>
      <c r="U68" s="67" t="n">
        <v>59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U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7" min="4" style="1" width="8.87"/>
    <col collapsed="false" customWidth="true" hidden="false" outlineLevel="0" max="8" min="8" style="1" width="1.62"/>
    <col collapsed="false" customWidth="true" hidden="false" outlineLevel="0" max="9" min="9" style="1" width="12.12"/>
    <col collapsed="false" customWidth="true" hidden="false" outlineLevel="0" max="10" min="10" style="1" width="1.62"/>
    <col collapsed="false" customWidth="true" hidden="false" outlineLevel="0" max="14" min="11" style="1" width="8.87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21" min="18" style="1" width="8.87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76</v>
      </c>
      <c r="S1" s="3"/>
      <c r="T1" s="3"/>
      <c r="U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5"/>
      <c r="Q3" s="4"/>
      <c r="R3" s="6"/>
      <c r="S3" s="4"/>
      <c r="T3" s="4"/>
      <c r="U3" s="4"/>
    </row>
    <row r="4" customFormat="false" ht="10.5" hidden="false" customHeight="true" outlineLevel="0" collapsed="false">
      <c r="A4" s="7"/>
      <c r="B4" s="8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1"/>
      <c r="I4" s="8" t="s">
        <v>2</v>
      </c>
      <c r="J4" s="9"/>
      <c r="K4" s="10" t="s">
        <v>3</v>
      </c>
      <c r="L4" s="10" t="s">
        <v>4</v>
      </c>
      <c r="M4" s="10" t="s">
        <v>5</v>
      </c>
      <c r="N4" s="11" t="s">
        <v>6</v>
      </c>
      <c r="O4" s="11"/>
      <c r="P4" s="8" t="s">
        <v>2</v>
      </c>
      <c r="Q4" s="9"/>
      <c r="R4" s="10" t="s">
        <v>3</v>
      </c>
      <c r="S4" s="10" t="s">
        <v>4</v>
      </c>
      <c r="T4" s="10" t="s">
        <v>5</v>
      </c>
      <c r="U4" s="10" t="s">
        <v>6</v>
      </c>
    </row>
    <row r="5" customFormat="false" ht="10.5" hidden="false" customHeight="true" outlineLevel="0" collapsed="false">
      <c r="A5" s="12" t="s">
        <v>7</v>
      </c>
      <c r="B5" s="12"/>
      <c r="C5" s="12"/>
      <c r="D5" s="13" t="n">
        <f aca="false">SUM(D7+D45+K5+K15+K27+R5+R39)</f>
        <v>101206</v>
      </c>
      <c r="E5" s="13" t="n">
        <f aca="false">SUM(E7+E45+L5+L15+L27+S5+S39)</f>
        <v>238067</v>
      </c>
      <c r="F5" s="13" t="n">
        <f aca="false">SUM(F7+F45+M5+M15+M27+T5+T39)</f>
        <v>118558</v>
      </c>
      <c r="G5" s="13" t="n">
        <f aca="false">SUM(G7+G45+N5+N15+N27+U5+U39)</f>
        <v>119509</v>
      </c>
      <c r="H5" s="12" t="s">
        <v>8</v>
      </c>
      <c r="I5" s="12"/>
      <c r="J5" s="12"/>
      <c r="K5" s="14" t="n">
        <f aca="false">SUM(K8:K14)</f>
        <v>9163</v>
      </c>
      <c r="L5" s="14" t="n">
        <f aca="false">SUM(L8:L14)</f>
        <v>22172</v>
      </c>
      <c r="M5" s="14" t="n">
        <f aca="false">SUM(M8:M14)</f>
        <v>11172</v>
      </c>
      <c r="N5" s="14" t="n">
        <f aca="false">SUM(N8:N14)</f>
        <v>11000</v>
      </c>
      <c r="O5" s="12" t="s">
        <v>9</v>
      </c>
      <c r="P5" s="12"/>
      <c r="Q5" s="12"/>
      <c r="R5" s="15" t="n">
        <f aca="false">SUM(R8:R38)</f>
        <v>18106</v>
      </c>
      <c r="S5" s="15" t="n">
        <f aca="false">SUM(S8:S38)</f>
        <v>43409</v>
      </c>
      <c r="T5" s="15" t="n">
        <f aca="false">SUM(T8:T38)</f>
        <v>21617</v>
      </c>
      <c r="U5" s="15" t="n">
        <f aca="false">SUM(U8:U38)</f>
        <v>21792</v>
      </c>
    </row>
    <row r="6" customFormat="false" ht="10.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/>
      <c r="J6" s="12"/>
      <c r="K6" s="14"/>
      <c r="L6" s="14"/>
      <c r="M6" s="14"/>
      <c r="N6" s="14"/>
      <c r="O6" s="12"/>
      <c r="P6" s="12"/>
      <c r="Q6" s="12"/>
      <c r="R6" s="15"/>
      <c r="S6" s="15"/>
      <c r="T6" s="15"/>
      <c r="U6" s="15"/>
    </row>
    <row r="7" customFormat="false" ht="10.5" hidden="false" customHeight="true" outlineLevel="0" collapsed="false">
      <c r="A7" s="12" t="s">
        <v>10</v>
      </c>
      <c r="B7" s="12"/>
      <c r="C7" s="12"/>
      <c r="D7" s="13" t="n">
        <f aca="false">SUM(D10:D44)</f>
        <v>20952</v>
      </c>
      <c r="E7" s="13" t="n">
        <f aca="false">SUM(E10:E44)</f>
        <v>47259</v>
      </c>
      <c r="F7" s="13" t="n">
        <f aca="false">SUM(F10:F44)</f>
        <v>23410</v>
      </c>
      <c r="G7" s="13" t="n">
        <f aca="false">SUM(G10:G44)</f>
        <v>23849</v>
      </c>
      <c r="H7" s="16"/>
      <c r="I7" s="17"/>
      <c r="J7" s="18"/>
      <c r="K7" s="19"/>
      <c r="L7" s="19"/>
      <c r="M7" s="19"/>
      <c r="N7" s="19"/>
      <c r="O7" s="20"/>
      <c r="P7" s="20"/>
      <c r="Q7" s="21"/>
      <c r="R7" s="82"/>
      <c r="S7" s="82"/>
      <c r="T7" s="82"/>
      <c r="U7" s="82"/>
    </row>
    <row r="8" customFormat="false" ht="10.5" hidden="false" customHeight="true" outlineLevel="0" collapsed="false">
      <c r="A8" s="12"/>
      <c r="B8" s="12"/>
      <c r="C8" s="12"/>
      <c r="D8" s="13"/>
      <c r="E8" s="13"/>
      <c r="F8" s="13"/>
      <c r="G8" s="13"/>
      <c r="H8" s="24"/>
      <c r="I8" s="25" t="s">
        <v>11</v>
      </c>
      <c r="J8" s="26"/>
      <c r="K8" s="27" t="n">
        <v>1702</v>
      </c>
      <c r="L8" s="27" t="n">
        <v>4115</v>
      </c>
      <c r="M8" s="27" t="n">
        <v>2026</v>
      </c>
      <c r="N8" s="27" t="n">
        <v>2089</v>
      </c>
      <c r="O8" s="5"/>
      <c r="P8" s="28" t="s">
        <v>12</v>
      </c>
      <c r="Q8" s="29"/>
      <c r="R8" s="27" t="n">
        <v>288</v>
      </c>
      <c r="S8" s="27" t="n">
        <v>800</v>
      </c>
      <c r="T8" s="27" t="n">
        <v>375</v>
      </c>
      <c r="U8" s="27" t="n">
        <v>425</v>
      </c>
    </row>
    <row r="9" customFormat="false" ht="10.5" hidden="false" customHeight="true" outlineLevel="0" collapsed="false">
      <c r="A9" s="31"/>
      <c r="B9" s="17"/>
      <c r="C9" s="18"/>
      <c r="D9" s="19"/>
      <c r="E9" s="19"/>
      <c r="F9" s="19"/>
      <c r="G9" s="19"/>
      <c r="H9" s="32"/>
      <c r="I9" s="33" t="s">
        <v>13</v>
      </c>
      <c r="J9" s="34"/>
      <c r="K9" s="23" t="n">
        <v>3889</v>
      </c>
      <c r="L9" s="23" t="n">
        <v>9195</v>
      </c>
      <c r="M9" s="23" t="n">
        <v>4716</v>
      </c>
      <c r="N9" s="23" t="n">
        <v>4479</v>
      </c>
      <c r="O9" s="20"/>
      <c r="P9" s="35" t="s">
        <v>14</v>
      </c>
      <c r="Q9" s="36"/>
      <c r="R9" s="23" t="n">
        <v>210</v>
      </c>
      <c r="S9" s="23" t="n">
        <v>449</v>
      </c>
      <c r="T9" s="23" t="n">
        <v>193</v>
      </c>
      <c r="U9" s="23" t="n">
        <v>256</v>
      </c>
    </row>
    <row r="10" customFormat="false" ht="10.5" hidden="false" customHeight="true" outlineLevel="0" collapsed="false">
      <c r="A10" s="38"/>
      <c r="B10" s="39" t="s">
        <v>15</v>
      </c>
      <c r="C10" s="40"/>
      <c r="D10" s="27" t="n">
        <v>1496</v>
      </c>
      <c r="E10" s="27" t="n">
        <v>3386</v>
      </c>
      <c r="F10" s="27" t="n">
        <v>1675</v>
      </c>
      <c r="G10" s="27" t="n">
        <v>1711</v>
      </c>
      <c r="H10" s="38"/>
      <c r="I10" s="25" t="s">
        <v>16</v>
      </c>
      <c r="J10" s="26"/>
      <c r="K10" s="27" t="n">
        <v>530</v>
      </c>
      <c r="L10" s="27" t="n">
        <v>1193</v>
      </c>
      <c r="M10" s="27" t="n">
        <v>571</v>
      </c>
      <c r="N10" s="27" t="n">
        <v>622</v>
      </c>
      <c r="O10" s="5"/>
      <c r="P10" s="28" t="s">
        <v>17</v>
      </c>
      <c r="Q10" s="29"/>
      <c r="R10" s="27" t="n">
        <v>65</v>
      </c>
      <c r="S10" s="27" t="n">
        <v>198</v>
      </c>
      <c r="T10" s="27" t="n">
        <v>94</v>
      </c>
      <c r="U10" s="27" t="n">
        <v>104</v>
      </c>
    </row>
    <row r="11" customFormat="false" ht="10.5" hidden="false" customHeight="true" outlineLevel="0" collapsed="false">
      <c r="A11" s="32"/>
      <c r="B11" s="41" t="s">
        <v>18</v>
      </c>
      <c r="C11" s="42"/>
      <c r="D11" s="23" t="n">
        <v>251</v>
      </c>
      <c r="E11" s="23" t="n">
        <v>554</v>
      </c>
      <c r="F11" s="23" t="n">
        <v>258</v>
      </c>
      <c r="G11" s="23" t="n">
        <v>296</v>
      </c>
      <c r="H11" s="20"/>
      <c r="I11" s="33" t="s">
        <v>19</v>
      </c>
      <c r="J11" s="34"/>
      <c r="K11" s="23" t="n">
        <v>409</v>
      </c>
      <c r="L11" s="23" t="n">
        <v>1087</v>
      </c>
      <c r="M11" s="23" t="n">
        <v>548</v>
      </c>
      <c r="N11" s="23" t="n">
        <v>539</v>
      </c>
      <c r="O11" s="20"/>
      <c r="P11" s="35" t="s">
        <v>20</v>
      </c>
      <c r="Q11" s="36"/>
      <c r="R11" s="23" t="n">
        <v>2388</v>
      </c>
      <c r="S11" s="23" t="n">
        <v>5820</v>
      </c>
      <c r="T11" s="23" t="n">
        <v>2934</v>
      </c>
      <c r="U11" s="23" t="n">
        <v>2886</v>
      </c>
    </row>
    <row r="12" customFormat="false" ht="10.5" hidden="false" customHeight="true" outlineLevel="0" collapsed="false">
      <c r="A12" s="38"/>
      <c r="B12" s="39" t="s">
        <v>21</v>
      </c>
      <c r="C12" s="40"/>
      <c r="D12" s="27" t="n">
        <v>255</v>
      </c>
      <c r="E12" s="27" t="n">
        <v>497</v>
      </c>
      <c r="F12" s="27" t="n">
        <v>253</v>
      </c>
      <c r="G12" s="27" t="n">
        <v>244</v>
      </c>
      <c r="H12" s="5"/>
      <c r="I12" s="25" t="s">
        <v>22</v>
      </c>
      <c r="J12" s="26"/>
      <c r="K12" s="27" t="n">
        <v>1917</v>
      </c>
      <c r="L12" s="27" t="n">
        <v>4734</v>
      </c>
      <c r="M12" s="27" t="n">
        <v>2382</v>
      </c>
      <c r="N12" s="27" t="n">
        <v>2352</v>
      </c>
      <c r="O12" s="5"/>
      <c r="P12" s="28" t="s">
        <v>23</v>
      </c>
      <c r="Q12" s="29"/>
      <c r="R12" s="27" t="n">
        <v>303</v>
      </c>
      <c r="S12" s="27" t="n">
        <v>844</v>
      </c>
      <c r="T12" s="27" t="n">
        <v>427</v>
      </c>
      <c r="U12" s="27" t="n">
        <v>417</v>
      </c>
    </row>
    <row r="13" customFormat="false" ht="10.5" hidden="false" customHeight="true" outlineLevel="0" collapsed="false">
      <c r="A13" s="32"/>
      <c r="B13" s="35" t="s">
        <v>24</v>
      </c>
      <c r="C13" s="36"/>
      <c r="D13" s="23" t="n">
        <v>476</v>
      </c>
      <c r="E13" s="23" t="n">
        <v>1092</v>
      </c>
      <c r="F13" s="23" t="n">
        <v>534</v>
      </c>
      <c r="G13" s="23" t="n">
        <v>558</v>
      </c>
      <c r="H13" s="20"/>
      <c r="I13" s="33" t="s">
        <v>25</v>
      </c>
      <c r="J13" s="34"/>
      <c r="K13" s="23" t="n">
        <v>629</v>
      </c>
      <c r="L13" s="23" t="n">
        <v>1626</v>
      </c>
      <c r="M13" s="23" t="n">
        <v>825</v>
      </c>
      <c r="N13" s="23" t="n">
        <v>801</v>
      </c>
      <c r="O13" s="43"/>
      <c r="P13" s="35" t="s">
        <v>26</v>
      </c>
      <c r="Q13" s="36"/>
      <c r="R13" s="23" t="n">
        <v>1300</v>
      </c>
      <c r="S13" s="23" t="n">
        <v>3176</v>
      </c>
      <c r="T13" s="23" t="n">
        <v>1604</v>
      </c>
      <c r="U13" s="23" t="n">
        <v>1572</v>
      </c>
    </row>
    <row r="14" customFormat="false" ht="10.5" hidden="false" customHeight="true" outlineLevel="0" collapsed="false">
      <c r="A14" s="38"/>
      <c r="B14" s="28" t="s">
        <v>27</v>
      </c>
      <c r="C14" s="29"/>
      <c r="D14" s="27" t="n">
        <v>127</v>
      </c>
      <c r="E14" s="27" t="n">
        <v>263</v>
      </c>
      <c r="F14" s="27" t="n">
        <v>129</v>
      </c>
      <c r="G14" s="27" t="n">
        <v>134</v>
      </c>
      <c r="H14" s="5"/>
      <c r="I14" s="25" t="s">
        <v>28</v>
      </c>
      <c r="J14" s="26"/>
      <c r="K14" s="27" t="n">
        <v>87</v>
      </c>
      <c r="L14" s="27" t="n">
        <v>222</v>
      </c>
      <c r="M14" s="27" t="n">
        <v>104</v>
      </c>
      <c r="N14" s="27" t="n">
        <v>118</v>
      </c>
      <c r="O14" s="44"/>
      <c r="P14" s="39" t="s">
        <v>29</v>
      </c>
      <c r="Q14" s="40"/>
      <c r="R14" s="27" t="n">
        <v>613</v>
      </c>
      <c r="S14" s="27" t="n">
        <v>1264</v>
      </c>
      <c r="T14" s="27" t="n">
        <v>619</v>
      </c>
      <c r="U14" s="27" t="n">
        <v>645</v>
      </c>
    </row>
    <row r="15" customFormat="false" ht="10.5" hidden="false" customHeight="true" outlineLevel="0" collapsed="false">
      <c r="A15" s="32"/>
      <c r="B15" s="35" t="s">
        <v>30</v>
      </c>
      <c r="C15" s="36"/>
      <c r="D15" s="23" t="n">
        <v>1200</v>
      </c>
      <c r="E15" s="23" t="n">
        <v>2065</v>
      </c>
      <c r="F15" s="23" t="n">
        <v>1053</v>
      </c>
      <c r="G15" s="23" t="n">
        <v>1012</v>
      </c>
      <c r="H15" s="45" t="s">
        <v>31</v>
      </c>
      <c r="I15" s="45"/>
      <c r="J15" s="45"/>
      <c r="K15" s="14" t="n">
        <f aca="false">SUM(K18:K26)</f>
        <v>7733</v>
      </c>
      <c r="L15" s="14" t="n">
        <f aca="false">SUM(L18:L26)</f>
        <v>19058</v>
      </c>
      <c r="M15" s="14" t="n">
        <f aca="false">SUM(M18:M26)</f>
        <v>9551</v>
      </c>
      <c r="N15" s="14" t="n">
        <f aca="false">SUM(N18:N26)</f>
        <v>9507</v>
      </c>
      <c r="O15" s="20"/>
      <c r="P15" s="41" t="s">
        <v>32</v>
      </c>
      <c r="Q15" s="42"/>
      <c r="R15" s="23" t="n">
        <v>746</v>
      </c>
      <c r="S15" s="23" t="n">
        <v>1481</v>
      </c>
      <c r="T15" s="23" t="n">
        <v>727</v>
      </c>
      <c r="U15" s="23" t="n">
        <v>754</v>
      </c>
    </row>
    <row r="16" customFormat="false" ht="10.5" hidden="false" customHeight="true" outlineLevel="0" collapsed="false">
      <c r="A16" s="38"/>
      <c r="B16" s="28" t="s">
        <v>33</v>
      </c>
      <c r="C16" s="29"/>
      <c r="D16" s="27" t="n">
        <v>739</v>
      </c>
      <c r="E16" s="27" t="n">
        <v>1602</v>
      </c>
      <c r="F16" s="27" t="n">
        <v>810</v>
      </c>
      <c r="G16" s="27" t="n">
        <v>792</v>
      </c>
      <c r="H16" s="45"/>
      <c r="I16" s="45"/>
      <c r="J16" s="45"/>
      <c r="K16" s="14"/>
      <c r="L16" s="14"/>
      <c r="M16" s="14"/>
      <c r="N16" s="14"/>
      <c r="O16" s="5"/>
      <c r="P16" s="39" t="s">
        <v>34</v>
      </c>
      <c r="Q16" s="40"/>
      <c r="R16" s="27" t="n">
        <v>2232</v>
      </c>
      <c r="S16" s="27" t="n">
        <v>5122</v>
      </c>
      <c r="T16" s="27" t="n">
        <v>2521</v>
      </c>
      <c r="U16" s="27" t="n">
        <v>2601</v>
      </c>
    </row>
    <row r="17" customFormat="false" ht="10.5" hidden="false" customHeight="true" outlineLevel="0" collapsed="false">
      <c r="A17" s="32"/>
      <c r="B17" s="35" t="s">
        <v>35</v>
      </c>
      <c r="C17" s="36"/>
      <c r="D17" s="23" t="n">
        <v>871</v>
      </c>
      <c r="E17" s="23" t="n">
        <v>2089</v>
      </c>
      <c r="F17" s="23" t="n">
        <v>1052</v>
      </c>
      <c r="G17" s="23" t="n">
        <v>1037</v>
      </c>
      <c r="H17" s="46"/>
      <c r="I17" s="47"/>
      <c r="J17" s="48"/>
      <c r="K17" s="49"/>
      <c r="L17" s="49"/>
      <c r="M17" s="49"/>
      <c r="N17" s="49"/>
      <c r="O17" s="20"/>
      <c r="P17" s="41" t="s">
        <v>36</v>
      </c>
      <c r="Q17" s="42"/>
      <c r="R17" s="23" t="n">
        <v>141</v>
      </c>
      <c r="S17" s="23" t="n">
        <v>344</v>
      </c>
      <c r="T17" s="23" t="n">
        <v>171</v>
      </c>
      <c r="U17" s="23" t="n">
        <v>173</v>
      </c>
    </row>
    <row r="18" customFormat="false" ht="10.5" hidden="false" customHeight="true" outlineLevel="0" collapsed="false">
      <c r="A18" s="38"/>
      <c r="B18" s="28" t="s">
        <v>37</v>
      </c>
      <c r="C18" s="29"/>
      <c r="D18" s="27" t="n">
        <v>214</v>
      </c>
      <c r="E18" s="27" t="n">
        <v>508</v>
      </c>
      <c r="F18" s="27" t="n">
        <v>250</v>
      </c>
      <c r="G18" s="27" t="n">
        <v>258</v>
      </c>
      <c r="H18" s="5"/>
      <c r="I18" s="28" t="s">
        <v>38</v>
      </c>
      <c r="J18" s="50"/>
      <c r="K18" s="27" t="n">
        <v>554</v>
      </c>
      <c r="L18" s="27" t="n">
        <v>1501</v>
      </c>
      <c r="M18" s="27" t="n">
        <v>761</v>
      </c>
      <c r="N18" s="27" t="n">
        <v>740</v>
      </c>
      <c r="O18" s="5"/>
      <c r="P18" s="39" t="s">
        <v>39</v>
      </c>
      <c r="Q18" s="40"/>
      <c r="R18" s="27" t="n">
        <v>1692</v>
      </c>
      <c r="S18" s="27" t="n">
        <v>4025</v>
      </c>
      <c r="T18" s="27" t="n">
        <v>2022</v>
      </c>
      <c r="U18" s="27" t="n">
        <v>2003</v>
      </c>
    </row>
    <row r="19" customFormat="false" ht="10.5" hidden="false" customHeight="true" outlineLevel="0" collapsed="false">
      <c r="A19" s="32"/>
      <c r="B19" s="35" t="s">
        <v>40</v>
      </c>
      <c r="C19" s="36"/>
      <c r="D19" s="23" t="n">
        <v>590</v>
      </c>
      <c r="E19" s="23" t="n">
        <v>1209</v>
      </c>
      <c r="F19" s="23" t="n">
        <v>598</v>
      </c>
      <c r="G19" s="23" t="n">
        <v>611</v>
      </c>
      <c r="H19" s="20"/>
      <c r="I19" s="35" t="s">
        <v>41</v>
      </c>
      <c r="J19" s="36"/>
      <c r="K19" s="23" t="n">
        <v>399</v>
      </c>
      <c r="L19" s="23" t="n">
        <v>1009</v>
      </c>
      <c r="M19" s="23" t="n">
        <v>500</v>
      </c>
      <c r="N19" s="23" t="n">
        <v>509</v>
      </c>
      <c r="O19" s="20"/>
      <c r="P19" s="41" t="s">
        <v>42</v>
      </c>
      <c r="Q19" s="42"/>
      <c r="R19" s="23" t="n">
        <v>239</v>
      </c>
      <c r="S19" s="23" t="n">
        <v>716</v>
      </c>
      <c r="T19" s="23" t="n">
        <v>362</v>
      </c>
      <c r="U19" s="23" t="n">
        <v>354</v>
      </c>
    </row>
    <row r="20" customFormat="false" ht="10.5" hidden="false" customHeight="true" outlineLevel="0" collapsed="false">
      <c r="A20" s="38"/>
      <c r="B20" s="28" t="s">
        <v>43</v>
      </c>
      <c r="C20" s="29"/>
      <c r="D20" s="27" t="n">
        <v>278</v>
      </c>
      <c r="E20" s="27" t="n">
        <v>532</v>
      </c>
      <c r="F20" s="27" t="n">
        <v>250</v>
      </c>
      <c r="G20" s="27" t="n">
        <v>282</v>
      </c>
      <c r="H20" s="5"/>
      <c r="I20" s="28" t="s">
        <v>44</v>
      </c>
      <c r="J20" s="29"/>
      <c r="K20" s="27" t="n">
        <v>4401</v>
      </c>
      <c r="L20" s="27" t="n">
        <v>10517</v>
      </c>
      <c r="M20" s="27" t="n">
        <v>5218</v>
      </c>
      <c r="N20" s="27" t="n">
        <v>5299</v>
      </c>
      <c r="O20" s="5"/>
      <c r="P20" s="51" t="s">
        <v>45</v>
      </c>
      <c r="Q20" s="50"/>
      <c r="R20" s="23" t="n">
        <v>124</v>
      </c>
      <c r="S20" s="23" t="n">
        <v>335</v>
      </c>
      <c r="T20" s="23" t="n">
        <v>167</v>
      </c>
      <c r="U20" s="23" t="n">
        <v>168</v>
      </c>
    </row>
    <row r="21" customFormat="false" ht="10.5" hidden="false" customHeight="true" outlineLevel="0" collapsed="false">
      <c r="A21" s="31"/>
      <c r="B21" s="52" t="s">
        <v>46</v>
      </c>
      <c r="C21" s="53"/>
      <c r="D21" s="19" t="n">
        <v>472</v>
      </c>
      <c r="E21" s="19" t="n">
        <v>1055</v>
      </c>
      <c r="F21" s="19" t="n">
        <v>516</v>
      </c>
      <c r="G21" s="19" t="n">
        <v>539</v>
      </c>
      <c r="H21" s="20"/>
      <c r="I21" s="35" t="s">
        <v>47</v>
      </c>
      <c r="J21" s="36"/>
      <c r="K21" s="23" t="n">
        <v>1021</v>
      </c>
      <c r="L21" s="23" t="n">
        <v>2606</v>
      </c>
      <c r="M21" s="23" t="n">
        <v>1319</v>
      </c>
      <c r="N21" s="23" t="n">
        <v>1287</v>
      </c>
      <c r="O21" s="20"/>
      <c r="P21" s="54" t="s">
        <v>48</v>
      </c>
      <c r="Q21" s="55"/>
      <c r="R21" s="19" t="n">
        <v>124</v>
      </c>
      <c r="S21" s="19" t="n">
        <v>295</v>
      </c>
      <c r="T21" s="19" t="n">
        <v>151</v>
      </c>
      <c r="U21" s="19" t="n">
        <v>144</v>
      </c>
    </row>
    <row r="22" customFormat="false" ht="10.5" hidden="false" customHeight="true" outlineLevel="0" collapsed="false">
      <c r="A22" s="38"/>
      <c r="B22" s="28" t="s">
        <v>49</v>
      </c>
      <c r="C22" s="29"/>
      <c r="D22" s="27" t="n">
        <v>351</v>
      </c>
      <c r="E22" s="27" t="n">
        <v>822</v>
      </c>
      <c r="F22" s="27" t="n">
        <v>388</v>
      </c>
      <c r="G22" s="27" t="n">
        <v>434</v>
      </c>
      <c r="H22" s="5"/>
      <c r="I22" s="28" t="s">
        <v>50</v>
      </c>
      <c r="J22" s="29"/>
      <c r="K22" s="27" t="n">
        <v>226</v>
      </c>
      <c r="L22" s="27" t="n">
        <v>569</v>
      </c>
      <c r="M22" s="27" t="n">
        <v>293</v>
      </c>
      <c r="N22" s="27" t="n">
        <v>276</v>
      </c>
      <c r="O22" s="5"/>
      <c r="P22" s="39" t="s">
        <v>51</v>
      </c>
      <c r="Q22" s="40"/>
      <c r="R22" s="27" t="n">
        <v>247</v>
      </c>
      <c r="S22" s="27" t="n">
        <v>587</v>
      </c>
      <c r="T22" s="27" t="n">
        <v>294</v>
      </c>
      <c r="U22" s="27" t="n">
        <v>293</v>
      </c>
    </row>
    <row r="23" customFormat="false" ht="10.5" hidden="false" customHeight="true" outlineLevel="0" collapsed="false">
      <c r="A23" s="32"/>
      <c r="B23" s="35" t="s">
        <v>52</v>
      </c>
      <c r="C23" s="36"/>
      <c r="D23" s="23" t="n">
        <v>278</v>
      </c>
      <c r="E23" s="23" t="n">
        <v>664</v>
      </c>
      <c r="F23" s="23" t="n">
        <v>316</v>
      </c>
      <c r="G23" s="23" t="n">
        <v>348</v>
      </c>
      <c r="H23" s="20"/>
      <c r="I23" s="35" t="s">
        <v>53</v>
      </c>
      <c r="J23" s="36"/>
      <c r="K23" s="23" t="n">
        <v>522</v>
      </c>
      <c r="L23" s="23" t="n">
        <v>1255</v>
      </c>
      <c r="M23" s="23" t="n">
        <v>634</v>
      </c>
      <c r="N23" s="23" t="n">
        <v>621</v>
      </c>
      <c r="O23" s="20"/>
      <c r="P23" s="54" t="s">
        <v>54</v>
      </c>
      <c r="Q23" s="55"/>
      <c r="R23" s="19" t="n">
        <v>737</v>
      </c>
      <c r="S23" s="19" t="n">
        <v>1656</v>
      </c>
      <c r="T23" s="19" t="n">
        <v>819</v>
      </c>
      <c r="U23" s="19" t="n">
        <v>837</v>
      </c>
    </row>
    <row r="24" customFormat="false" ht="10.5" hidden="false" customHeight="true" outlineLevel="0" collapsed="false">
      <c r="A24" s="38"/>
      <c r="B24" s="28" t="s">
        <v>55</v>
      </c>
      <c r="C24" s="29"/>
      <c r="D24" s="27" t="n">
        <v>209</v>
      </c>
      <c r="E24" s="27" t="n">
        <v>423</v>
      </c>
      <c r="F24" s="27" t="n">
        <v>216</v>
      </c>
      <c r="G24" s="27" t="n">
        <v>207</v>
      </c>
      <c r="H24" s="38"/>
      <c r="I24" s="28" t="s">
        <v>56</v>
      </c>
      <c r="J24" s="29"/>
      <c r="K24" s="27" t="n">
        <v>610</v>
      </c>
      <c r="L24" s="27" t="n">
        <v>1601</v>
      </c>
      <c r="M24" s="27" t="n">
        <v>826</v>
      </c>
      <c r="N24" s="27" t="n">
        <v>775</v>
      </c>
      <c r="O24" s="5"/>
      <c r="P24" s="39" t="s">
        <v>57</v>
      </c>
      <c r="Q24" s="40"/>
      <c r="R24" s="27" t="n">
        <v>514</v>
      </c>
      <c r="S24" s="27" t="n">
        <v>1190</v>
      </c>
      <c r="T24" s="27" t="n">
        <v>585</v>
      </c>
      <c r="U24" s="27" t="n">
        <v>605</v>
      </c>
    </row>
    <row r="25" customFormat="false" ht="10.5" hidden="false" customHeight="true" outlineLevel="0" collapsed="false">
      <c r="A25" s="32"/>
      <c r="B25" s="35" t="s">
        <v>58</v>
      </c>
      <c r="C25" s="36"/>
      <c r="D25" s="23" t="n">
        <v>998</v>
      </c>
      <c r="E25" s="23" t="n">
        <v>2221</v>
      </c>
      <c r="F25" s="23" t="n">
        <v>1088</v>
      </c>
      <c r="G25" s="23" t="n">
        <v>1133</v>
      </c>
      <c r="H25" s="20"/>
      <c r="I25" s="35" t="s">
        <v>59</v>
      </c>
      <c r="J25" s="36"/>
      <c r="K25" s="22" t="n">
        <v>0</v>
      </c>
      <c r="L25" s="23" t="n">
        <v>0</v>
      </c>
      <c r="M25" s="23" t="n">
        <v>0</v>
      </c>
      <c r="N25" s="23" t="n">
        <v>0</v>
      </c>
      <c r="O25" s="20"/>
      <c r="P25" s="54" t="s">
        <v>60</v>
      </c>
      <c r="Q25" s="55"/>
      <c r="R25" s="19" t="n">
        <v>338</v>
      </c>
      <c r="S25" s="19" t="n">
        <v>816</v>
      </c>
      <c r="T25" s="19" t="n">
        <v>417</v>
      </c>
      <c r="U25" s="19" t="n">
        <v>399</v>
      </c>
    </row>
    <row r="26" customFormat="false" ht="10.5" hidden="false" customHeight="true" outlineLevel="0" collapsed="false">
      <c r="A26" s="38"/>
      <c r="B26" s="28" t="s">
        <v>61</v>
      </c>
      <c r="C26" s="29"/>
      <c r="D26" s="27" t="n">
        <v>604</v>
      </c>
      <c r="E26" s="27" t="n">
        <v>1375</v>
      </c>
      <c r="F26" s="27" t="n">
        <v>665</v>
      </c>
      <c r="G26" s="27" t="n">
        <v>710</v>
      </c>
      <c r="H26" s="5"/>
      <c r="I26" s="28" t="s">
        <v>62</v>
      </c>
      <c r="J26" s="29"/>
      <c r="K26" s="56" t="n">
        <v>0</v>
      </c>
      <c r="L26" s="27" t="n">
        <v>0</v>
      </c>
      <c r="M26" s="27" t="n">
        <v>0</v>
      </c>
      <c r="N26" s="27" t="n">
        <v>0</v>
      </c>
      <c r="O26" s="5"/>
      <c r="P26" s="39" t="s">
        <v>63</v>
      </c>
      <c r="Q26" s="40"/>
      <c r="R26" s="27" t="n">
        <v>319</v>
      </c>
      <c r="S26" s="27" t="n">
        <v>769</v>
      </c>
      <c r="T26" s="27" t="n">
        <v>379</v>
      </c>
      <c r="U26" s="27" t="n">
        <v>390</v>
      </c>
    </row>
    <row r="27" customFormat="false" ht="10.5" hidden="false" customHeight="true" outlineLevel="0" collapsed="false">
      <c r="A27" s="31"/>
      <c r="B27" s="52" t="s">
        <v>64</v>
      </c>
      <c r="C27" s="53"/>
      <c r="D27" s="19" t="n">
        <v>864</v>
      </c>
      <c r="E27" s="19" t="n">
        <v>1948</v>
      </c>
      <c r="F27" s="19" t="n">
        <v>1003</v>
      </c>
      <c r="G27" s="19" t="n">
        <v>945</v>
      </c>
      <c r="H27" s="45" t="s">
        <v>65</v>
      </c>
      <c r="I27" s="45"/>
      <c r="J27" s="45"/>
      <c r="K27" s="15" t="n">
        <f aca="false">SUM(K30:K54)+K55</f>
        <v>24777</v>
      </c>
      <c r="L27" s="15" t="n">
        <f aca="false">SUM(L30:L54)+L55</f>
        <v>54913</v>
      </c>
      <c r="M27" s="15" t="n">
        <f aca="false">SUM(M30:M54)+M55</f>
        <v>27250</v>
      </c>
      <c r="N27" s="15" t="n">
        <f aca="false">SUM(N30:N54)+N55</f>
        <v>27663</v>
      </c>
      <c r="O27" s="20"/>
      <c r="P27" s="54" t="s">
        <v>66</v>
      </c>
      <c r="Q27" s="55"/>
      <c r="R27" s="19" t="n">
        <v>355</v>
      </c>
      <c r="S27" s="19" t="n">
        <v>844</v>
      </c>
      <c r="T27" s="19" t="n">
        <v>435</v>
      </c>
      <c r="U27" s="19" t="n">
        <v>409</v>
      </c>
    </row>
    <row r="28" customFormat="false" ht="10.5" hidden="false" customHeight="true" outlineLevel="0" collapsed="false">
      <c r="A28" s="38"/>
      <c r="B28" s="28" t="s">
        <v>67</v>
      </c>
      <c r="C28" s="29"/>
      <c r="D28" s="27" t="n">
        <v>699</v>
      </c>
      <c r="E28" s="27" t="n">
        <v>1672</v>
      </c>
      <c r="F28" s="27" t="n">
        <v>802</v>
      </c>
      <c r="G28" s="27" t="n">
        <v>870</v>
      </c>
      <c r="H28" s="45"/>
      <c r="I28" s="45"/>
      <c r="J28" s="45"/>
      <c r="K28" s="15"/>
      <c r="L28" s="15"/>
      <c r="M28" s="15"/>
      <c r="N28" s="15"/>
      <c r="O28" s="5"/>
      <c r="P28" s="39" t="s">
        <v>68</v>
      </c>
      <c r="Q28" s="40"/>
      <c r="R28" s="27" t="n">
        <v>579</v>
      </c>
      <c r="S28" s="27" t="n">
        <v>1421</v>
      </c>
      <c r="T28" s="27" t="n">
        <v>701</v>
      </c>
      <c r="U28" s="27" t="n">
        <v>720</v>
      </c>
    </row>
    <row r="29" customFormat="false" ht="10.5" hidden="false" customHeight="true" outlineLevel="0" collapsed="false">
      <c r="A29" s="32"/>
      <c r="B29" s="35" t="s">
        <v>69</v>
      </c>
      <c r="C29" s="36"/>
      <c r="D29" s="23" t="n">
        <v>772</v>
      </c>
      <c r="E29" s="23" t="n">
        <v>1819</v>
      </c>
      <c r="F29" s="23" t="n">
        <v>881</v>
      </c>
      <c r="G29" s="23" t="n">
        <v>938</v>
      </c>
      <c r="H29" s="57"/>
      <c r="I29" s="58"/>
      <c r="J29" s="48"/>
      <c r="K29" s="49"/>
      <c r="L29" s="49"/>
      <c r="M29" s="49"/>
      <c r="N29" s="49"/>
      <c r="O29" s="20"/>
      <c r="P29" s="54" t="s">
        <v>70</v>
      </c>
      <c r="Q29" s="55"/>
      <c r="R29" s="19" t="n">
        <v>760</v>
      </c>
      <c r="S29" s="19" t="n">
        <v>2081</v>
      </c>
      <c r="T29" s="19" t="n">
        <v>1019</v>
      </c>
      <c r="U29" s="19" t="n">
        <v>1062</v>
      </c>
    </row>
    <row r="30" customFormat="false" ht="10.5" hidden="false" customHeight="true" outlineLevel="0" collapsed="false">
      <c r="A30" s="38"/>
      <c r="B30" s="28" t="s">
        <v>71</v>
      </c>
      <c r="C30" s="29"/>
      <c r="D30" s="27" t="n">
        <v>605</v>
      </c>
      <c r="E30" s="27" t="n">
        <v>1493</v>
      </c>
      <c r="F30" s="27" t="n">
        <v>750</v>
      </c>
      <c r="G30" s="27" t="n">
        <v>743</v>
      </c>
      <c r="H30" s="5"/>
      <c r="I30" s="28" t="s">
        <v>72</v>
      </c>
      <c r="J30" s="29"/>
      <c r="K30" s="27" t="n">
        <v>286</v>
      </c>
      <c r="L30" s="27" t="n">
        <v>577</v>
      </c>
      <c r="M30" s="27" t="n">
        <v>284</v>
      </c>
      <c r="N30" s="27" t="n">
        <v>293</v>
      </c>
      <c r="O30" s="5"/>
      <c r="P30" s="39" t="s">
        <v>73</v>
      </c>
      <c r="Q30" s="40"/>
      <c r="R30" s="27" t="n">
        <v>539</v>
      </c>
      <c r="S30" s="27" t="n">
        <v>1327</v>
      </c>
      <c r="T30" s="27" t="n">
        <v>653</v>
      </c>
      <c r="U30" s="27" t="n">
        <v>674</v>
      </c>
    </row>
    <row r="31" customFormat="false" ht="10.5" hidden="false" customHeight="true" outlineLevel="0" collapsed="false">
      <c r="A31" s="32"/>
      <c r="B31" s="35" t="s">
        <v>74</v>
      </c>
      <c r="C31" s="36"/>
      <c r="D31" s="23" t="n">
        <v>639</v>
      </c>
      <c r="E31" s="23" t="n">
        <v>1439</v>
      </c>
      <c r="F31" s="23" t="n">
        <v>737</v>
      </c>
      <c r="G31" s="23" t="n">
        <v>702</v>
      </c>
      <c r="H31" s="20"/>
      <c r="I31" s="35" t="s">
        <v>75</v>
      </c>
      <c r="J31" s="36"/>
      <c r="K31" s="23" t="n">
        <v>546</v>
      </c>
      <c r="L31" s="23" t="n">
        <v>1193</v>
      </c>
      <c r="M31" s="23" t="n">
        <v>570</v>
      </c>
      <c r="N31" s="23" t="n">
        <v>623</v>
      </c>
      <c r="O31" s="20"/>
      <c r="P31" s="54" t="s">
        <v>76</v>
      </c>
      <c r="Q31" s="55"/>
      <c r="R31" s="19" t="n">
        <v>423</v>
      </c>
      <c r="S31" s="19" t="n">
        <v>1054</v>
      </c>
      <c r="T31" s="19" t="n">
        <v>521</v>
      </c>
      <c r="U31" s="19" t="n">
        <v>533</v>
      </c>
    </row>
    <row r="32" customFormat="false" ht="10.5" hidden="false" customHeight="true" outlineLevel="0" collapsed="false">
      <c r="A32" s="38"/>
      <c r="B32" s="28" t="s">
        <v>77</v>
      </c>
      <c r="C32" s="29"/>
      <c r="D32" s="27" t="n">
        <v>828</v>
      </c>
      <c r="E32" s="27" t="n">
        <v>2005</v>
      </c>
      <c r="F32" s="27" t="n">
        <v>994</v>
      </c>
      <c r="G32" s="27" t="n">
        <v>1011</v>
      </c>
      <c r="H32" s="5"/>
      <c r="I32" s="28" t="s">
        <v>78</v>
      </c>
      <c r="J32" s="29"/>
      <c r="K32" s="27" t="n">
        <v>558</v>
      </c>
      <c r="L32" s="27" t="n">
        <v>1326</v>
      </c>
      <c r="M32" s="27" t="n">
        <v>657</v>
      </c>
      <c r="N32" s="27" t="n">
        <v>669</v>
      </c>
      <c r="O32" s="5"/>
      <c r="P32" s="39" t="s">
        <v>79</v>
      </c>
      <c r="Q32" s="40"/>
      <c r="R32" s="27" t="n">
        <v>131</v>
      </c>
      <c r="S32" s="27" t="n">
        <v>324</v>
      </c>
      <c r="T32" s="27" t="n">
        <v>162</v>
      </c>
      <c r="U32" s="27" t="n">
        <v>162</v>
      </c>
    </row>
    <row r="33" customFormat="false" ht="10.5" hidden="false" customHeight="true" outlineLevel="0" collapsed="false">
      <c r="A33" s="32"/>
      <c r="B33" s="35" t="s">
        <v>80</v>
      </c>
      <c r="C33" s="36"/>
      <c r="D33" s="23" t="n">
        <v>625</v>
      </c>
      <c r="E33" s="23" t="n">
        <v>1595</v>
      </c>
      <c r="F33" s="23" t="n">
        <v>794</v>
      </c>
      <c r="G33" s="23" t="n">
        <v>801</v>
      </c>
      <c r="H33" s="20"/>
      <c r="I33" s="35" t="s">
        <v>81</v>
      </c>
      <c r="J33" s="36"/>
      <c r="K33" s="23" t="n">
        <v>642</v>
      </c>
      <c r="L33" s="23" t="n">
        <v>1491</v>
      </c>
      <c r="M33" s="23" t="n">
        <v>752</v>
      </c>
      <c r="N33" s="23" t="n">
        <v>739</v>
      </c>
      <c r="O33" s="20"/>
      <c r="P33" s="54" t="s">
        <v>82</v>
      </c>
      <c r="Q33" s="55"/>
      <c r="R33" s="19" t="n">
        <v>485</v>
      </c>
      <c r="S33" s="19" t="n">
        <v>1148</v>
      </c>
      <c r="T33" s="19" t="n">
        <v>585</v>
      </c>
      <c r="U33" s="19" t="n">
        <v>563</v>
      </c>
    </row>
    <row r="34" customFormat="false" ht="10.5" hidden="false" customHeight="true" outlineLevel="0" collapsed="false">
      <c r="A34" s="38"/>
      <c r="B34" s="28" t="s">
        <v>83</v>
      </c>
      <c r="C34" s="29"/>
      <c r="D34" s="27" t="n">
        <v>762</v>
      </c>
      <c r="E34" s="27" t="n">
        <v>1861</v>
      </c>
      <c r="F34" s="27" t="n">
        <v>903</v>
      </c>
      <c r="G34" s="27" t="n">
        <v>958</v>
      </c>
      <c r="H34" s="5"/>
      <c r="I34" s="28" t="s">
        <v>84</v>
      </c>
      <c r="J34" s="29"/>
      <c r="K34" s="27" t="n">
        <v>401</v>
      </c>
      <c r="L34" s="27" t="n">
        <v>990</v>
      </c>
      <c r="M34" s="27" t="n">
        <v>513</v>
      </c>
      <c r="N34" s="27" t="n">
        <v>477</v>
      </c>
      <c r="O34" s="5"/>
      <c r="P34" s="39" t="s">
        <v>85</v>
      </c>
      <c r="Q34" s="40"/>
      <c r="R34" s="27" t="n">
        <v>617</v>
      </c>
      <c r="S34" s="27" t="n">
        <v>1461</v>
      </c>
      <c r="T34" s="27" t="n">
        <v>735</v>
      </c>
      <c r="U34" s="27" t="n">
        <v>726</v>
      </c>
    </row>
    <row r="35" customFormat="false" ht="10.5" hidden="false" customHeight="true" outlineLevel="0" collapsed="false">
      <c r="A35" s="32"/>
      <c r="B35" s="35" t="s">
        <v>86</v>
      </c>
      <c r="C35" s="36"/>
      <c r="D35" s="23" t="n">
        <v>198</v>
      </c>
      <c r="E35" s="23" t="n">
        <v>481</v>
      </c>
      <c r="F35" s="23" t="n">
        <v>243</v>
      </c>
      <c r="G35" s="23" t="n">
        <v>238</v>
      </c>
      <c r="H35" s="20"/>
      <c r="I35" s="35" t="s">
        <v>87</v>
      </c>
      <c r="J35" s="36"/>
      <c r="K35" s="23" t="n">
        <v>214</v>
      </c>
      <c r="L35" s="23" t="n">
        <v>494</v>
      </c>
      <c r="M35" s="23" t="n">
        <v>244</v>
      </c>
      <c r="N35" s="23" t="n">
        <v>250</v>
      </c>
      <c r="O35" s="20"/>
      <c r="P35" s="54" t="s">
        <v>88</v>
      </c>
      <c r="Q35" s="55"/>
      <c r="R35" s="19" t="n">
        <v>273</v>
      </c>
      <c r="S35" s="19" t="n">
        <v>664</v>
      </c>
      <c r="T35" s="19" t="n">
        <v>337</v>
      </c>
      <c r="U35" s="19" t="n">
        <v>327</v>
      </c>
    </row>
    <row r="36" customFormat="false" ht="10.5" hidden="false" customHeight="true" outlineLevel="0" collapsed="false">
      <c r="A36" s="38"/>
      <c r="B36" s="28" t="s">
        <v>89</v>
      </c>
      <c r="C36" s="29"/>
      <c r="D36" s="27" t="n">
        <v>1365</v>
      </c>
      <c r="E36" s="27" t="n">
        <v>3045</v>
      </c>
      <c r="F36" s="27" t="n">
        <v>1516</v>
      </c>
      <c r="G36" s="27" t="n">
        <v>1529</v>
      </c>
      <c r="H36" s="5"/>
      <c r="I36" s="28" t="s">
        <v>90</v>
      </c>
      <c r="J36" s="29"/>
      <c r="K36" s="27" t="n">
        <v>985</v>
      </c>
      <c r="L36" s="27" t="n">
        <v>2100</v>
      </c>
      <c r="M36" s="27" t="n">
        <v>1057</v>
      </c>
      <c r="N36" s="27" t="n">
        <v>1043</v>
      </c>
      <c r="O36" s="5"/>
      <c r="P36" s="39" t="s">
        <v>91</v>
      </c>
      <c r="Q36" s="40"/>
      <c r="R36" s="27" t="n">
        <v>111</v>
      </c>
      <c r="S36" s="27" t="n">
        <v>225</v>
      </c>
      <c r="T36" s="27" t="n">
        <v>124</v>
      </c>
      <c r="U36" s="27" t="n">
        <v>101</v>
      </c>
    </row>
    <row r="37" customFormat="false" ht="10.5" hidden="false" customHeight="true" outlineLevel="0" collapsed="false">
      <c r="A37" s="32"/>
      <c r="B37" s="35" t="s">
        <v>92</v>
      </c>
      <c r="C37" s="36"/>
      <c r="D37" s="23" t="n">
        <v>607</v>
      </c>
      <c r="E37" s="23" t="n">
        <v>1301</v>
      </c>
      <c r="F37" s="23" t="n">
        <v>652</v>
      </c>
      <c r="G37" s="23" t="n">
        <v>649</v>
      </c>
      <c r="H37" s="20"/>
      <c r="I37" s="35" t="s">
        <v>93</v>
      </c>
      <c r="J37" s="36"/>
      <c r="K37" s="23" t="n">
        <v>1068</v>
      </c>
      <c r="L37" s="23" t="n">
        <v>2468</v>
      </c>
      <c r="M37" s="23" t="n">
        <v>1243</v>
      </c>
      <c r="N37" s="23" t="n">
        <v>1225</v>
      </c>
      <c r="O37" s="20"/>
      <c r="P37" s="54" t="s">
        <v>94</v>
      </c>
      <c r="Q37" s="55"/>
      <c r="R37" s="19" t="n">
        <v>751</v>
      </c>
      <c r="S37" s="19" t="n">
        <v>1867</v>
      </c>
      <c r="T37" s="19" t="n">
        <v>927</v>
      </c>
      <c r="U37" s="19" t="n">
        <v>940</v>
      </c>
    </row>
    <row r="38" customFormat="false" ht="10.5" hidden="false" customHeight="true" outlineLevel="0" collapsed="false">
      <c r="A38" s="38"/>
      <c r="B38" s="28" t="s">
        <v>95</v>
      </c>
      <c r="C38" s="29"/>
      <c r="D38" s="27" t="n">
        <v>546</v>
      </c>
      <c r="E38" s="27" t="n">
        <v>1427</v>
      </c>
      <c r="F38" s="27" t="n">
        <v>686</v>
      </c>
      <c r="G38" s="27" t="n">
        <v>741</v>
      </c>
      <c r="H38" s="5"/>
      <c r="I38" s="28" t="s">
        <v>96</v>
      </c>
      <c r="J38" s="29"/>
      <c r="K38" s="27" t="n">
        <v>666</v>
      </c>
      <c r="L38" s="27" t="n">
        <v>1620</v>
      </c>
      <c r="M38" s="27" t="n">
        <v>808</v>
      </c>
      <c r="N38" s="27" t="n">
        <v>812</v>
      </c>
      <c r="O38" s="20"/>
      <c r="P38" s="41" t="s">
        <v>97</v>
      </c>
      <c r="Q38" s="42"/>
      <c r="R38" s="23" t="n">
        <v>462</v>
      </c>
      <c r="S38" s="23" t="n">
        <v>1106</v>
      </c>
      <c r="T38" s="23" t="n">
        <v>557</v>
      </c>
      <c r="U38" s="23" t="n">
        <v>549</v>
      </c>
    </row>
    <row r="39" customFormat="false" ht="10.5" hidden="false" customHeight="true" outlineLevel="0" collapsed="false">
      <c r="A39" s="32"/>
      <c r="B39" s="35" t="s">
        <v>98</v>
      </c>
      <c r="C39" s="36"/>
      <c r="D39" s="23" t="n">
        <v>1042</v>
      </c>
      <c r="E39" s="23" t="n">
        <v>2380</v>
      </c>
      <c r="F39" s="23" t="n">
        <v>1185</v>
      </c>
      <c r="G39" s="23" t="n">
        <v>1195</v>
      </c>
      <c r="H39" s="20"/>
      <c r="I39" s="35" t="s">
        <v>99</v>
      </c>
      <c r="J39" s="36"/>
      <c r="K39" s="23" t="n">
        <v>123</v>
      </c>
      <c r="L39" s="23" t="n">
        <v>349</v>
      </c>
      <c r="M39" s="23" t="n">
        <v>177</v>
      </c>
      <c r="N39" s="23" t="n">
        <v>172</v>
      </c>
      <c r="O39" s="12" t="s">
        <v>100</v>
      </c>
      <c r="P39" s="12"/>
      <c r="Q39" s="12"/>
      <c r="R39" s="15" t="n">
        <f aca="false">SUM(R42:R68)</f>
        <v>14485</v>
      </c>
      <c r="S39" s="15" t="n">
        <f aca="false">SUM(S42:S68)</f>
        <v>37488</v>
      </c>
      <c r="T39" s="15" t="n">
        <f aca="false">SUM(T42:T68)</f>
        <v>18588</v>
      </c>
      <c r="U39" s="15" t="n">
        <f aca="false">SUM(U42:U68)</f>
        <v>18900</v>
      </c>
    </row>
    <row r="40" customFormat="false" ht="10.5" hidden="false" customHeight="true" outlineLevel="0" collapsed="false">
      <c r="A40" s="38"/>
      <c r="B40" s="28" t="s">
        <v>101</v>
      </c>
      <c r="C40" s="29"/>
      <c r="D40" s="27" t="n">
        <v>1299</v>
      </c>
      <c r="E40" s="27" t="n">
        <v>2797</v>
      </c>
      <c r="F40" s="27" t="n">
        <v>1393</v>
      </c>
      <c r="G40" s="27" t="n">
        <v>1404</v>
      </c>
      <c r="H40" s="5"/>
      <c r="I40" s="28" t="s">
        <v>102</v>
      </c>
      <c r="J40" s="29"/>
      <c r="K40" s="27" t="n">
        <v>75</v>
      </c>
      <c r="L40" s="27" t="n">
        <v>185</v>
      </c>
      <c r="M40" s="27" t="n">
        <v>99</v>
      </c>
      <c r="N40" s="27" t="n">
        <v>86</v>
      </c>
      <c r="O40" s="12"/>
      <c r="P40" s="12"/>
      <c r="Q40" s="12"/>
      <c r="R40" s="15"/>
      <c r="S40" s="15"/>
      <c r="T40" s="15"/>
      <c r="U40" s="15"/>
    </row>
    <row r="41" customFormat="false" ht="10.5" hidden="false" customHeight="true" outlineLevel="0" collapsed="false">
      <c r="A41" s="32"/>
      <c r="B41" s="35" t="s">
        <v>103</v>
      </c>
      <c r="C41" s="36"/>
      <c r="D41" s="23" t="n">
        <v>517</v>
      </c>
      <c r="E41" s="23" t="n">
        <v>1289</v>
      </c>
      <c r="F41" s="23" t="n">
        <v>638</v>
      </c>
      <c r="G41" s="23" t="n">
        <v>651</v>
      </c>
      <c r="H41" s="20"/>
      <c r="I41" s="35" t="s">
        <v>104</v>
      </c>
      <c r="J41" s="36"/>
      <c r="K41" s="23" t="n">
        <v>494</v>
      </c>
      <c r="L41" s="23" t="n">
        <v>1105</v>
      </c>
      <c r="M41" s="23" t="n">
        <v>553</v>
      </c>
      <c r="N41" s="23" t="n">
        <v>552</v>
      </c>
      <c r="O41" s="17"/>
      <c r="P41" s="54"/>
      <c r="Q41" s="55"/>
      <c r="R41" s="83"/>
      <c r="S41" s="83"/>
      <c r="T41" s="83"/>
      <c r="U41" s="84"/>
    </row>
    <row r="42" customFormat="false" ht="10.5" hidden="false" customHeight="true" outlineLevel="0" collapsed="false">
      <c r="A42" s="38"/>
      <c r="B42" s="28" t="s">
        <v>105</v>
      </c>
      <c r="C42" s="29"/>
      <c r="D42" s="27" t="n">
        <v>175</v>
      </c>
      <c r="E42" s="27" t="n">
        <v>350</v>
      </c>
      <c r="F42" s="27" t="n">
        <v>182</v>
      </c>
      <c r="G42" s="27" t="n">
        <v>168</v>
      </c>
      <c r="H42" s="5"/>
      <c r="I42" s="28" t="s">
        <v>106</v>
      </c>
      <c r="J42" s="29"/>
      <c r="K42" s="27" t="n">
        <v>954</v>
      </c>
      <c r="L42" s="27" t="n">
        <v>2128</v>
      </c>
      <c r="M42" s="27" t="n">
        <v>1055</v>
      </c>
      <c r="N42" s="27" t="n">
        <v>1073</v>
      </c>
      <c r="O42" s="5"/>
      <c r="P42" s="39" t="s">
        <v>107</v>
      </c>
      <c r="Q42" s="40"/>
      <c r="R42" s="27" t="n">
        <v>201</v>
      </c>
      <c r="S42" s="27" t="n">
        <v>584</v>
      </c>
      <c r="T42" s="27" t="n">
        <v>306</v>
      </c>
      <c r="U42" s="27" t="n">
        <v>278</v>
      </c>
    </row>
    <row r="43" customFormat="false" ht="10.5" hidden="false" customHeight="true" outlineLevel="0" collapsed="false">
      <c r="A43" s="32"/>
      <c r="B43" s="35"/>
      <c r="C43" s="36"/>
      <c r="D43" s="82"/>
      <c r="E43" s="82"/>
      <c r="F43" s="82"/>
      <c r="G43" s="85"/>
      <c r="H43" s="60"/>
      <c r="I43" s="35" t="s">
        <v>108</v>
      </c>
      <c r="J43" s="36"/>
      <c r="K43" s="23" t="n">
        <v>773</v>
      </c>
      <c r="L43" s="23" t="n">
        <v>1760</v>
      </c>
      <c r="M43" s="23" t="n">
        <v>859</v>
      </c>
      <c r="N43" s="23" t="n">
        <v>901</v>
      </c>
      <c r="O43" s="31"/>
      <c r="P43" s="54" t="s">
        <v>109</v>
      </c>
      <c r="Q43" s="55"/>
      <c r="R43" s="19" t="n">
        <v>138</v>
      </c>
      <c r="S43" s="19" t="n">
        <v>399</v>
      </c>
      <c r="T43" s="19" t="n">
        <v>199</v>
      </c>
      <c r="U43" s="59" t="n">
        <v>200</v>
      </c>
    </row>
    <row r="44" customFormat="false" ht="10.5" hidden="false" customHeight="true" outlineLevel="0" collapsed="false">
      <c r="A44" s="38"/>
      <c r="B44" s="28"/>
      <c r="C44" s="29"/>
      <c r="D44" s="27"/>
      <c r="E44" s="27"/>
      <c r="F44" s="27"/>
      <c r="G44" s="27"/>
      <c r="H44" s="24"/>
      <c r="I44" s="28" t="s">
        <v>110</v>
      </c>
      <c r="J44" s="29"/>
      <c r="K44" s="27" t="n">
        <v>259</v>
      </c>
      <c r="L44" s="27" t="n">
        <v>593</v>
      </c>
      <c r="M44" s="27" t="n">
        <v>286</v>
      </c>
      <c r="N44" s="27" t="n">
        <v>307</v>
      </c>
      <c r="O44" s="38"/>
      <c r="P44" s="39" t="s">
        <v>111</v>
      </c>
      <c r="Q44" s="40"/>
      <c r="R44" s="27" t="n">
        <v>71</v>
      </c>
      <c r="S44" s="27" t="n">
        <v>218</v>
      </c>
      <c r="T44" s="27" t="n">
        <v>104</v>
      </c>
      <c r="U44" s="56" t="n">
        <v>114</v>
      </c>
    </row>
    <row r="45" customFormat="false" ht="10.5" hidden="false" customHeight="true" outlineLevel="0" collapsed="false">
      <c r="A45" s="61" t="s">
        <v>112</v>
      </c>
      <c r="B45" s="61"/>
      <c r="C45" s="61"/>
      <c r="D45" s="15" t="n">
        <f aca="false">SUM(D48:D58)</f>
        <v>5990</v>
      </c>
      <c r="E45" s="15" t="n">
        <f aca="false">SUM(E48:E58)</f>
        <v>13768</v>
      </c>
      <c r="F45" s="15" t="n">
        <f aca="false">SUM(F48:F58)</f>
        <v>6970</v>
      </c>
      <c r="G45" s="15" t="n">
        <f aca="false">SUM(G48:G58)</f>
        <v>6798</v>
      </c>
      <c r="H45" s="32"/>
      <c r="I45" s="35" t="s">
        <v>113</v>
      </c>
      <c r="J45" s="36"/>
      <c r="K45" s="23" t="n">
        <v>1169</v>
      </c>
      <c r="L45" s="23" t="n">
        <v>2321</v>
      </c>
      <c r="M45" s="23" t="n">
        <v>1145</v>
      </c>
      <c r="N45" s="23" t="n">
        <v>1176</v>
      </c>
      <c r="O45" s="31"/>
      <c r="P45" s="54" t="s">
        <v>114</v>
      </c>
      <c r="Q45" s="55"/>
      <c r="R45" s="19" t="n">
        <v>179</v>
      </c>
      <c r="S45" s="19" t="n">
        <v>403</v>
      </c>
      <c r="T45" s="19" t="n">
        <v>197</v>
      </c>
      <c r="U45" s="59" t="n">
        <v>206</v>
      </c>
    </row>
    <row r="46" customFormat="false" ht="10.5" hidden="false" customHeight="true" outlineLevel="0" collapsed="false">
      <c r="A46" s="61"/>
      <c r="B46" s="61"/>
      <c r="C46" s="61"/>
      <c r="D46" s="15"/>
      <c r="E46" s="15"/>
      <c r="F46" s="15"/>
      <c r="G46" s="15"/>
      <c r="H46" s="38"/>
      <c r="I46" s="28" t="s">
        <v>115</v>
      </c>
      <c r="J46" s="29"/>
      <c r="K46" s="27" t="n">
        <v>500</v>
      </c>
      <c r="L46" s="27" t="n">
        <v>1110</v>
      </c>
      <c r="M46" s="27" t="n">
        <v>545</v>
      </c>
      <c r="N46" s="27" t="n">
        <v>565</v>
      </c>
      <c r="O46" s="38"/>
      <c r="P46" s="39" t="s">
        <v>116</v>
      </c>
      <c r="Q46" s="40"/>
      <c r="R46" s="27" t="n">
        <v>2917</v>
      </c>
      <c r="S46" s="27" t="n">
        <v>7221</v>
      </c>
      <c r="T46" s="27" t="n">
        <v>3585</v>
      </c>
      <c r="U46" s="56" t="n">
        <v>3636</v>
      </c>
    </row>
    <row r="47" customFormat="false" ht="10.5" hidden="false" customHeight="true" outlineLevel="0" collapsed="false">
      <c r="A47" s="31"/>
      <c r="B47" s="17"/>
      <c r="C47" s="18"/>
      <c r="D47" s="19"/>
      <c r="E47" s="19"/>
      <c r="F47" s="19"/>
      <c r="G47" s="19"/>
      <c r="H47" s="32"/>
      <c r="I47" s="35" t="s">
        <v>117</v>
      </c>
      <c r="J47" s="36"/>
      <c r="K47" s="23" t="n">
        <v>591</v>
      </c>
      <c r="L47" s="23" t="n">
        <v>1503</v>
      </c>
      <c r="M47" s="23" t="n">
        <v>752</v>
      </c>
      <c r="N47" s="23" t="n">
        <v>751</v>
      </c>
      <c r="O47" s="31"/>
      <c r="P47" s="54" t="s">
        <v>118</v>
      </c>
      <c r="Q47" s="55"/>
      <c r="R47" s="19" t="n">
        <v>1240</v>
      </c>
      <c r="S47" s="19" t="n">
        <v>3285</v>
      </c>
      <c r="T47" s="19" t="n">
        <v>1667</v>
      </c>
      <c r="U47" s="59" t="n">
        <v>1618</v>
      </c>
    </row>
    <row r="48" customFormat="false" ht="10.5" hidden="false" customHeight="true" outlineLevel="0" collapsed="false">
      <c r="A48" s="38"/>
      <c r="B48" s="25" t="s">
        <v>119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8"/>
      <c r="I48" s="28" t="s">
        <v>120</v>
      </c>
      <c r="J48" s="29"/>
      <c r="K48" s="27" t="n">
        <v>701</v>
      </c>
      <c r="L48" s="27" t="n">
        <v>1623</v>
      </c>
      <c r="M48" s="27" t="n">
        <v>800</v>
      </c>
      <c r="N48" s="27" t="n">
        <v>823</v>
      </c>
      <c r="O48" s="38"/>
      <c r="P48" s="39" t="s">
        <v>121</v>
      </c>
      <c r="Q48" s="40"/>
      <c r="R48" s="27" t="n">
        <v>1586</v>
      </c>
      <c r="S48" s="27" t="n">
        <v>3940</v>
      </c>
      <c r="T48" s="27" t="n">
        <v>1932</v>
      </c>
      <c r="U48" s="56" t="n">
        <v>2008</v>
      </c>
    </row>
    <row r="49" customFormat="false" ht="10.5" hidden="false" customHeight="true" outlineLevel="0" collapsed="false">
      <c r="A49" s="31"/>
      <c r="B49" s="62" t="s">
        <v>122</v>
      </c>
      <c r="C49" s="63"/>
      <c r="D49" s="19" t="n">
        <v>552</v>
      </c>
      <c r="E49" s="19" t="n">
        <v>1312</v>
      </c>
      <c r="F49" s="19" t="n">
        <v>668</v>
      </c>
      <c r="G49" s="19" t="n">
        <v>644</v>
      </c>
      <c r="H49" s="32"/>
      <c r="I49" s="35" t="s">
        <v>123</v>
      </c>
      <c r="J49" s="36"/>
      <c r="K49" s="23" t="n">
        <v>636</v>
      </c>
      <c r="L49" s="23" t="n">
        <v>1614</v>
      </c>
      <c r="M49" s="23" t="n">
        <v>817</v>
      </c>
      <c r="N49" s="23" t="n">
        <v>797</v>
      </c>
      <c r="O49" s="31"/>
      <c r="P49" s="54" t="s">
        <v>124</v>
      </c>
      <c r="Q49" s="55"/>
      <c r="R49" s="19" t="n">
        <v>378</v>
      </c>
      <c r="S49" s="19" t="n">
        <v>999</v>
      </c>
      <c r="T49" s="19" t="n">
        <v>507</v>
      </c>
      <c r="U49" s="59" t="n">
        <v>492</v>
      </c>
    </row>
    <row r="50" customFormat="false" ht="10.5" hidden="false" customHeight="true" outlineLevel="0" collapsed="false">
      <c r="A50" s="38"/>
      <c r="B50" s="25" t="s">
        <v>125</v>
      </c>
      <c r="C50" s="26"/>
      <c r="D50" s="27" t="n">
        <v>256</v>
      </c>
      <c r="E50" s="27" t="n">
        <v>516</v>
      </c>
      <c r="F50" s="27" t="n">
        <v>263</v>
      </c>
      <c r="G50" s="27" t="n">
        <v>253</v>
      </c>
      <c r="H50" s="38"/>
      <c r="I50" s="28" t="s">
        <v>126</v>
      </c>
      <c r="J50" s="29"/>
      <c r="K50" s="27" t="n">
        <v>234</v>
      </c>
      <c r="L50" s="27" t="n">
        <v>624</v>
      </c>
      <c r="M50" s="27" t="n">
        <v>307</v>
      </c>
      <c r="N50" s="27" t="n">
        <v>317</v>
      </c>
      <c r="O50" s="38"/>
      <c r="P50" s="39" t="s">
        <v>127</v>
      </c>
      <c r="Q50" s="40"/>
      <c r="R50" s="27" t="n">
        <v>300</v>
      </c>
      <c r="S50" s="27" t="n">
        <v>808</v>
      </c>
      <c r="T50" s="27" t="n">
        <v>427</v>
      </c>
      <c r="U50" s="56" t="n">
        <v>381</v>
      </c>
    </row>
    <row r="51" customFormat="false" ht="10.5" hidden="false" customHeight="true" outlineLevel="0" collapsed="false">
      <c r="A51" s="31"/>
      <c r="B51" s="62" t="s">
        <v>128</v>
      </c>
      <c r="C51" s="63"/>
      <c r="D51" s="19" t="n">
        <v>269</v>
      </c>
      <c r="E51" s="19" t="n">
        <v>605</v>
      </c>
      <c r="F51" s="19" t="n">
        <v>319</v>
      </c>
      <c r="G51" s="19" t="n">
        <v>286</v>
      </c>
      <c r="H51" s="32"/>
      <c r="I51" s="35" t="s">
        <v>129</v>
      </c>
      <c r="J51" s="36"/>
      <c r="K51" s="23" t="n">
        <v>2954</v>
      </c>
      <c r="L51" s="23" t="n">
        <v>7141</v>
      </c>
      <c r="M51" s="23" t="n">
        <v>3611</v>
      </c>
      <c r="N51" s="19" t="n">
        <v>3530</v>
      </c>
      <c r="O51" s="31"/>
      <c r="P51" s="54" t="s">
        <v>130</v>
      </c>
      <c r="Q51" s="55"/>
      <c r="R51" s="19" t="n">
        <v>228</v>
      </c>
      <c r="S51" s="19" t="n">
        <v>651</v>
      </c>
      <c r="T51" s="19" t="n">
        <v>341</v>
      </c>
      <c r="U51" s="59" t="n">
        <v>310</v>
      </c>
    </row>
    <row r="52" customFormat="false" ht="10.5" hidden="false" customHeight="true" outlineLevel="0" collapsed="false">
      <c r="A52" s="38"/>
      <c r="B52" s="25" t="s">
        <v>131</v>
      </c>
      <c r="C52" s="26"/>
      <c r="D52" s="27" t="n">
        <v>246</v>
      </c>
      <c r="E52" s="27" t="n">
        <v>472</v>
      </c>
      <c r="F52" s="27" t="n">
        <v>267</v>
      </c>
      <c r="G52" s="27" t="n">
        <v>205</v>
      </c>
      <c r="H52" s="38"/>
      <c r="I52" s="28" t="s">
        <v>132</v>
      </c>
      <c r="J52" s="29"/>
      <c r="K52" s="27" t="n">
        <v>1517</v>
      </c>
      <c r="L52" s="27" t="n">
        <v>3499</v>
      </c>
      <c r="M52" s="27" t="n">
        <v>1720</v>
      </c>
      <c r="N52" s="27" t="n">
        <v>1779</v>
      </c>
      <c r="O52" s="38"/>
      <c r="P52" s="39" t="s">
        <v>133</v>
      </c>
      <c r="Q52" s="40"/>
      <c r="R52" s="27" t="n">
        <v>72</v>
      </c>
      <c r="S52" s="27" t="n">
        <v>204</v>
      </c>
      <c r="T52" s="27" t="n">
        <v>96</v>
      </c>
      <c r="U52" s="56" t="n">
        <v>108</v>
      </c>
    </row>
    <row r="53" customFormat="false" ht="10.5" hidden="false" customHeight="true" outlineLevel="0" collapsed="false">
      <c r="A53" s="31"/>
      <c r="B53" s="62" t="s">
        <v>134</v>
      </c>
      <c r="C53" s="63"/>
      <c r="D53" s="19" t="n">
        <v>635</v>
      </c>
      <c r="E53" s="19" t="n">
        <v>1307</v>
      </c>
      <c r="F53" s="19" t="n">
        <v>692</v>
      </c>
      <c r="G53" s="19" t="n">
        <v>615</v>
      </c>
      <c r="H53" s="32"/>
      <c r="I53" s="35" t="s">
        <v>135</v>
      </c>
      <c r="J53" s="36"/>
      <c r="K53" s="23" t="n">
        <v>2863</v>
      </c>
      <c r="L53" s="23" t="n">
        <v>6675</v>
      </c>
      <c r="M53" s="23" t="n">
        <v>3369</v>
      </c>
      <c r="N53" s="23" t="n">
        <v>3306</v>
      </c>
      <c r="O53" s="31"/>
      <c r="P53" s="54" t="s">
        <v>136</v>
      </c>
      <c r="Q53" s="55"/>
      <c r="R53" s="19" t="n">
        <v>411</v>
      </c>
      <c r="S53" s="19" t="n">
        <v>1000</v>
      </c>
      <c r="T53" s="19" t="n">
        <v>471</v>
      </c>
      <c r="U53" s="59" t="n">
        <v>529</v>
      </c>
    </row>
    <row r="54" customFormat="false" ht="10.5" hidden="false" customHeight="true" outlineLevel="0" collapsed="false">
      <c r="A54" s="38"/>
      <c r="B54" s="25" t="s">
        <v>137</v>
      </c>
      <c r="C54" s="26"/>
      <c r="D54" s="27" t="n">
        <v>1784</v>
      </c>
      <c r="E54" s="27" t="n">
        <v>4375</v>
      </c>
      <c r="F54" s="27" t="n">
        <v>2150</v>
      </c>
      <c r="G54" s="27" t="n">
        <v>2225</v>
      </c>
      <c r="H54" s="38"/>
      <c r="I54" s="28" t="s">
        <v>138</v>
      </c>
      <c r="J54" s="29"/>
      <c r="K54" s="27" t="n">
        <v>441</v>
      </c>
      <c r="L54" s="27" t="n">
        <v>1071</v>
      </c>
      <c r="M54" s="27" t="n">
        <v>535</v>
      </c>
      <c r="N54" s="27" t="n">
        <v>536</v>
      </c>
      <c r="O54" s="38"/>
      <c r="P54" s="39" t="s">
        <v>139</v>
      </c>
      <c r="Q54" s="40"/>
      <c r="R54" s="27" t="n">
        <v>4061</v>
      </c>
      <c r="S54" s="27" t="n">
        <v>10388</v>
      </c>
      <c r="T54" s="27" t="n">
        <v>5129</v>
      </c>
      <c r="U54" s="56" t="n">
        <v>5259</v>
      </c>
    </row>
    <row r="55" customFormat="false" ht="10.5" hidden="false" customHeight="true" outlineLevel="0" collapsed="false">
      <c r="A55" s="64"/>
      <c r="B55" s="62" t="s">
        <v>140</v>
      </c>
      <c r="C55" s="63"/>
      <c r="D55" s="19" t="n">
        <v>11</v>
      </c>
      <c r="E55" s="19" t="n">
        <v>36</v>
      </c>
      <c r="F55" s="19" t="n">
        <v>18</v>
      </c>
      <c r="G55" s="19" t="n">
        <v>18</v>
      </c>
      <c r="H55" s="12" t="s">
        <v>141</v>
      </c>
      <c r="I55" s="12"/>
      <c r="J55" s="12"/>
      <c r="K55" s="13" t="n">
        <f aca="false">SUM(K58:K66)</f>
        <v>5127</v>
      </c>
      <c r="L55" s="13" t="n">
        <f aca="false">SUM(L58:L66)</f>
        <v>9353</v>
      </c>
      <c r="M55" s="13" t="n">
        <f aca="false">SUM(M58:M66)</f>
        <v>4492</v>
      </c>
      <c r="N55" s="13" t="n">
        <f aca="false">SUM(N58:N66)</f>
        <v>4861</v>
      </c>
      <c r="O55" s="31"/>
      <c r="P55" s="54" t="s">
        <v>142</v>
      </c>
      <c r="Q55" s="55"/>
      <c r="R55" s="19" t="n">
        <v>1297</v>
      </c>
      <c r="S55" s="19" t="n">
        <v>3306</v>
      </c>
      <c r="T55" s="19" t="n">
        <v>1591</v>
      </c>
      <c r="U55" s="59" t="n">
        <v>1715</v>
      </c>
    </row>
    <row r="56" customFormat="false" ht="10.5" hidden="false" customHeight="true" outlineLevel="0" collapsed="false">
      <c r="A56" s="65"/>
      <c r="B56" s="25" t="s">
        <v>143</v>
      </c>
      <c r="C56" s="26"/>
      <c r="D56" s="27" t="n">
        <v>954</v>
      </c>
      <c r="E56" s="27" t="n">
        <v>2197</v>
      </c>
      <c r="F56" s="27" t="n">
        <v>1110</v>
      </c>
      <c r="G56" s="27" t="n">
        <v>1087</v>
      </c>
      <c r="H56" s="12"/>
      <c r="I56" s="12"/>
      <c r="J56" s="12"/>
      <c r="K56" s="13"/>
      <c r="L56" s="13"/>
      <c r="M56" s="13"/>
      <c r="N56" s="13"/>
      <c r="O56" s="38"/>
      <c r="P56" s="39" t="s">
        <v>144</v>
      </c>
      <c r="Q56" s="40"/>
      <c r="R56" s="27" t="n">
        <v>106</v>
      </c>
      <c r="S56" s="27" t="n">
        <v>381</v>
      </c>
      <c r="T56" s="27" t="n">
        <v>193</v>
      </c>
      <c r="U56" s="56" t="n">
        <v>188</v>
      </c>
    </row>
    <row r="57" customFormat="false" ht="10.5" hidden="false" customHeight="true" outlineLevel="0" collapsed="false">
      <c r="A57" s="31"/>
      <c r="B57" s="62" t="s">
        <v>145</v>
      </c>
      <c r="C57" s="63"/>
      <c r="D57" s="19" t="n">
        <v>558</v>
      </c>
      <c r="E57" s="19" t="n">
        <v>1215</v>
      </c>
      <c r="F57" s="19" t="n">
        <v>628</v>
      </c>
      <c r="G57" s="19" t="n">
        <v>587</v>
      </c>
      <c r="H57" s="32"/>
      <c r="I57" s="20"/>
      <c r="J57" s="21"/>
      <c r="K57" s="23"/>
      <c r="L57" s="23"/>
      <c r="M57" s="23"/>
      <c r="N57" s="23"/>
      <c r="O57" s="31"/>
      <c r="P57" s="54" t="s">
        <v>146</v>
      </c>
      <c r="Q57" s="55"/>
      <c r="R57" s="19" t="n">
        <v>63</v>
      </c>
      <c r="S57" s="19" t="n">
        <v>185</v>
      </c>
      <c r="T57" s="19" t="n">
        <v>93</v>
      </c>
      <c r="U57" s="59" t="n">
        <v>92</v>
      </c>
    </row>
    <row r="58" customFormat="false" ht="10.5" hidden="false" customHeight="true" outlineLevel="0" collapsed="false">
      <c r="A58" s="38"/>
      <c r="B58" s="25" t="s">
        <v>147</v>
      </c>
      <c r="C58" s="26"/>
      <c r="D58" s="27" t="n">
        <v>725</v>
      </c>
      <c r="E58" s="27" t="n">
        <v>1733</v>
      </c>
      <c r="F58" s="27" t="n">
        <v>855</v>
      </c>
      <c r="G58" s="27" t="n">
        <v>878</v>
      </c>
      <c r="H58" s="38"/>
      <c r="I58" s="66" t="s">
        <v>148</v>
      </c>
      <c r="J58" s="67"/>
      <c r="K58" s="27" t="n">
        <v>1147</v>
      </c>
      <c r="L58" s="27" t="n">
        <v>2081</v>
      </c>
      <c r="M58" s="27" t="n">
        <v>996</v>
      </c>
      <c r="N58" s="27" t="n">
        <v>1085</v>
      </c>
      <c r="O58" s="38"/>
      <c r="P58" s="39" t="s">
        <v>149</v>
      </c>
      <c r="Q58" s="40"/>
      <c r="R58" s="27" t="n">
        <v>140</v>
      </c>
      <c r="S58" s="27" t="n">
        <v>405</v>
      </c>
      <c r="T58" s="27" t="n">
        <v>197</v>
      </c>
      <c r="U58" s="56" t="n">
        <v>208</v>
      </c>
    </row>
    <row r="59" customFormat="false" ht="10.5" hidden="false" customHeight="true" outlineLevel="0" collapsed="false">
      <c r="A59" s="31"/>
      <c r="B59" s="62"/>
      <c r="C59" s="63"/>
      <c r="D59" s="19"/>
      <c r="E59" s="19"/>
      <c r="F59" s="19"/>
      <c r="G59" s="19"/>
      <c r="H59" s="32"/>
      <c r="I59" s="68" t="s">
        <v>150</v>
      </c>
      <c r="J59" s="69"/>
      <c r="K59" s="23" t="n">
        <v>0</v>
      </c>
      <c r="L59" s="23" t="n">
        <v>0</v>
      </c>
      <c r="M59" s="23" t="n">
        <v>0</v>
      </c>
      <c r="N59" s="23" t="n">
        <v>0</v>
      </c>
      <c r="O59" s="16"/>
      <c r="P59" s="70" t="s">
        <v>151</v>
      </c>
      <c r="Q59" s="71"/>
      <c r="R59" s="19" t="n">
        <v>87</v>
      </c>
      <c r="S59" s="19" t="n">
        <v>276</v>
      </c>
      <c r="T59" s="19" t="n">
        <v>129</v>
      </c>
      <c r="U59" s="59" t="n">
        <v>147</v>
      </c>
    </row>
    <row r="60" customFormat="false" ht="10.5" hidden="false" customHeight="true" outlineLevel="0" collapsed="false">
      <c r="A60" s="38"/>
      <c r="B60" s="25"/>
      <c r="C60" s="26"/>
      <c r="D60" s="27"/>
      <c r="E60" s="27"/>
      <c r="F60" s="27"/>
      <c r="G60" s="27"/>
      <c r="H60" s="38"/>
      <c r="I60" s="66" t="s">
        <v>152</v>
      </c>
      <c r="J60" s="67"/>
      <c r="K60" s="27" t="n">
        <v>982</v>
      </c>
      <c r="L60" s="27" t="n">
        <v>1744</v>
      </c>
      <c r="M60" s="27" t="n">
        <v>858</v>
      </c>
      <c r="N60" s="27" t="n">
        <v>886</v>
      </c>
      <c r="O60" s="24"/>
      <c r="P60" s="72" t="s">
        <v>153</v>
      </c>
      <c r="Q60" s="73"/>
      <c r="R60" s="27" t="n">
        <v>57</v>
      </c>
      <c r="S60" s="27" t="n">
        <v>174</v>
      </c>
      <c r="T60" s="27" t="n">
        <v>86</v>
      </c>
      <c r="U60" s="56" t="n">
        <v>88</v>
      </c>
    </row>
    <row r="61" customFormat="false" ht="10.5" hidden="false" customHeight="true" outlineLevel="0" collapsed="false">
      <c r="A61" s="31"/>
      <c r="B61" s="62"/>
      <c r="C61" s="63"/>
      <c r="D61" s="19"/>
      <c r="E61" s="19"/>
      <c r="F61" s="19"/>
      <c r="G61" s="19"/>
      <c r="H61" s="32"/>
      <c r="I61" s="68" t="s">
        <v>154</v>
      </c>
      <c r="J61" s="69"/>
      <c r="K61" s="23" t="n">
        <v>376</v>
      </c>
      <c r="L61" s="23" t="n">
        <v>687</v>
      </c>
      <c r="M61" s="23" t="n">
        <v>310</v>
      </c>
      <c r="N61" s="23" t="n">
        <v>377</v>
      </c>
      <c r="O61" s="16"/>
      <c r="P61" s="70" t="s">
        <v>155</v>
      </c>
      <c r="Q61" s="71"/>
      <c r="R61" s="19" t="n">
        <v>39</v>
      </c>
      <c r="S61" s="19" t="n">
        <v>126</v>
      </c>
      <c r="T61" s="19" t="n">
        <v>70</v>
      </c>
      <c r="U61" s="59" t="n">
        <v>56</v>
      </c>
    </row>
    <row r="62" customFormat="false" ht="10.5" hidden="false" customHeight="true" outlineLevel="0" collapsed="false">
      <c r="A62" s="38"/>
      <c r="B62" s="25"/>
      <c r="C62" s="26"/>
      <c r="D62" s="27"/>
      <c r="E62" s="27"/>
      <c r="F62" s="27"/>
      <c r="G62" s="27"/>
      <c r="H62" s="38"/>
      <c r="I62" s="66" t="s">
        <v>156</v>
      </c>
      <c r="J62" s="67"/>
      <c r="K62" s="27" t="n">
        <v>511</v>
      </c>
      <c r="L62" s="27" t="n">
        <v>962</v>
      </c>
      <c r="M62" s="27" t="n">
        <v>460</v>
      </c>
      <c r="N62" s="27" t="n">
        <v>502</v>
      </c>
      <c r="O62" s="24"/>
      <c r="P62" s="72" t="s">
        <v>157</v>
      </c>
      <c r="Q62" s="73"/>
      <c r="R62" s="27" t="n">
        <v>103</v>
      </c>
      <c r="S62" s="27" t="n">
        <v>250</v>
      </c>
      <c r="T62" s="27" t="n">
        <v>133</v>
      </c>
      <c r="U62" s="56" t="n">
        <v>117</v>
      </c>
    </row>
    <row r="63" customFormat="false" ht="10.5" hidden="false" customHeight="true" outlineLevel="0" collapsed="false">
      <c r="A63" s="31"/>
      <c r="B63" s="17"/>
      <c r="C63" s="18"/>
      <c r="D63" s="74"/>
      <c r="E63" s="74"/>
      <c r="F63" s="74"/>
      <c r="G63" s="17"/>
      <c r="H63" s="32"/>
      <c r="I63" s="68" t="s">
        <v>158</v>
      </c>
      <c r="J63" s="69"/>
      <c r="K63" s="23" t="n">
        <v>1093</v>
      </c>
      <c r="L63" s="23" t="n">
        <v>2032</v>
      </c>
      <c r="M63" s="23" t="n">
        <v>980</v>
      </c>
      <c r="N63" s="23" t="n">
        <v>1052</v>
      </c>
      <c r="O63" s="31"/>
      <c r="P63" s="75" t="s">
        <v>159</v>
      </c>
      <c r="Q63" s="18"/>
      <c r="R63" s="76" t="n">
        <v>485</v>
      </c>
      <c r="S63" s="19" t="n">
        <v>1295</v>
      </c>
      <c r="T63" s="76" t="n">
        <v>635</v>
      </c>
      <c r="U63" s="77" t="n">
        <v>660</v>
      </c>
    </row>
    <row r="64" customFormat="false" ht="10.5" hidden="false" customHeight="true" outlineLevel="0" collapsed="false">
      <c r="A64" s="38"/>
      <c r="B64" s="5"/>
      <c r="C64" s="50"/>
      <c r="D64" s="78"/>
      <c r="E64" s="78"/>
      <c r="F64" s="78"/>
      <c r="G64" s="50"/>
      <c r="H64" s="38"/>
      <c r="I64" s="66" t="s">
        <v>160</v>
      </c>
      <c r="J64" s="67"/>
      <c r="K64" s="27" t="n">
        <v>0</v>
      </c>
      <c r="L64" s="27" t="n">
        <v>0</v>
      </c>
      <c r="M64" s="27" t="n">
        <v>0</v>
      </c>
      <c r="N64" s="27" t="n">
        <v>0</v>
      </c>
      <c r="O64" s="38"/>
      <c r="P64" s="51" t="s">
        <v>161</v>
      </c>
      <c r="Q64" s="50"/>
      <c r="R64" s="79" t="n">
        <v>65</v>
      </c>
      <c r="S64" s="79" t="n">
        <v>189</v>
      </c>
      <c r="T64" s="79" t="n">
        <v>103</v>
      </c>
      <c r="U64" s="67" t="n">
        <v>86</v>
      </c>
    </row>
    <row r="65" customFormat="false" ht="10.5" hidden="false" customHeight="true" outlineLevel="0" collapsed="false">
      <c r="A65" s="31"/>
      <c r="B65" s="17"/>
      <c r="C65" s="18"/>
      <c r="D65" s="74"/>
      <c r="E65" s="74"/>
      <c r="F65" s="74"/>
      <c r="G65" s="18"/>
      <c r="H65" s="60"/>
      <c r="I65" s="68" t="s">
        <v>162</v>
      </c>
      <c r="J65" s="69"/>
      <c r="K65" s="23" t="n">
        <v>660</v>
      </c>
      <c r="L65" s="23" t="n">
        <v>1148</v>
      </c>
      <c r="M65" s="23" t="n">
        <v>554</v>
      </c>
      <c r="N65" s="23" t="n">
        <v>594</v>
      </c>
      <c r="O65" s="31"/>
      <c r="P65" s="75" t="s">
        <v>163</v>
      </c>
      <c r="Q65" s="18"/>
      <c r="R65" s="76" t="n">
        <v>61</v>
      </c>
      <c r="S65" s="76" t="n">
        <v>188</v>
      </c>
      <c r="T65" s="76" t="n">
        <v>98</v>
      </c>
      <c r="U65" s="77" t="n">
        <v>90</v>
      </c>
    </row>
    <row r="66" customFormat="false" ht="10.5" hidden="false" customHeight="true" outlineLevel="0" collapsed="false">
      <c r="A66" s="32"/>
      <c r="B66" s="20"/>
      <c r="C66" s="21"/>
      <c r="D66" s="80"/>
      <c r="E66" s="80"/>
      <c r="F66" s="80"/>
      <c r="G66" s="20"/>
      <c r="H66" s="60"/>
      <c r="I66" s="68" t="s">
        <v>164</v>
      </c>
      <c r="J66" s="69"/>
      <c r="K66" s="23" t="n">
        <v>358</v>
      </c>
      <c r="L66" s="23" t="n">
        <v>699</v>
      </c>
      <c r="M66" s="23" t="n">
        <v>334</v>
      </c>
      <c r="N66" s="27" t="n">
        <v>365</v>
      </c>
      <c r="O66" s="38"/>
      <c r="P66" s="51" t="s">
        <v>165</v>
      </c>
      <c r="Q66" s="50"/>
      <c r="R66" s="79" t="n">
        <v>97</v>
      </c>
      <c r="S66" s="79" t="n">
        <v>277</v>
      </c>
      <c r="T66" s="79" t="n">
        <v>133</v>
      </c>
      <c r="U66" s="67" t="n">
        <v>144</v>
      </c>
    </row>
    <row r="67" customFormat="false" ht="10.5" hidden="false" customHeight="true" outlineLevel="0" collapsed="false">
      <c r="A67" s="31"/>
      <c r="B67" s="17"/>
      <c r="C67" s="18"/>
      <c r="D67" s="74"/>
      <c r="E67" s="74"/>
      <c r="F67" s="74"/>
      <c r="G67" s="74"/>
      <c r="H67" s="16"/>
      <c r="I67" s="81" t="s">
        <v>166</v>
      </c>
      <c r="J67" s="81"/>
      <c r="K67" s="81"/>
      <c r="L67" s="81"/>
      <c r="M67" s="81"/>
      <c r="N67" s="81"/>
      <c r="O67" s="31"/>
      <c r="P67" s="75" t="s">
        <v>167</v>
      </c>
      <c r="Q67" s="18"/>
      <c r="R67" s="76" t="n">
        <v>69</v>
      </c>
      <c r="S67" s="76" t="n">
        <v>223</v>
      </c>
      <c r="T67" s="76" t="n">
        <v>112</v>
      </c>
      <c r="U67" s="77" t="n">
        <v>111</v>
      </c>
    </row>
    <row r="68" customFormat="false" ht="10.5" hidden="false" customHeight="true" outlineLevel="0" collapsed="false">
      <c r="A68" s="38"/>
      <c r="B68" s="5"/>
      <c r="C68" s="50"/>
      <c r="D68" s="78"/>
      <c r="E68" s="78"/>
      <c r="F68" s="78"/>
      <c r="G68" s="78"/>
      <c r="H68" s="38"/>
      <c r="I68" s="5"/>
      <c r="J68" s="5"/>
      <c r="K68" s="5"/>
      <c r="L68" s="5"/>
      <c r="M68" s="5"/>
      <c r="N68" s="50"/>
      <c r="O68" s="38"/>
      <c r="P68" s="51" t="s">
        <v>168</v>
      </c>
      <c r="Q68" s="50"/>
      <c r="R68" s="79" t="n">
        <v>34</v>
      </c>
      <c r="S68" s="79" t="n">
        <v>113</v>
      </c>
      <c r="T68" s="79" t="n">
        <v>54</v>
      </c>
      <c r="U68" s="67" t="n">
        <v>59</v>
      </c>
    </row>
  </sheetData>
  <mergeCells count="48">
    <mergeCell ref="A1:Q2"/>
    <mergeCell ref="R1:U2"/>
    <mergeCell ref="A5:C6"/>
    <mergeCell ref="D5:D6"/>
    <mergeCell ref="E5:E6"/>
    <mergeCell ref="F5:F6"/>
    <mergeCell ref="G5:G6"/>
    <mergeCell ref="H5:J6"/>
    <mergeCell ref="K5:K6"/>
    <mergeCell ref="L5:L6"/>
    <mergeCell ref="M5:M6"/>
    <mergeCell ref="N5:N6"/>
    <mergeCell ref="O5:Q6"/>
    <mergeCell ref="R5:R6"/>
    <mergeCell ref="S5:S6"/>
    <mergeCell ref="T5:T6"/>
    <mergeCell ref="U5:U6"/>
    <mergeCell ref="A7:C8"/>
    <mergeCell ref="D7:D8"/>
    <mergeCell ref="E7:E8"/>
    <mergeCell ref="F7:F8"/>
    <mergeCell ref="G7:G8"/>
    <mergeCell ref="H15:J16"/>
    <mergeCell ref="K15:K16"/>
    <mergeCell ref="L15:L16"/>
    <mergeCell ref="M15:M16"/>
    <mergeCell ref="N15:N16"/>
    <mergeCell ref="H27:J28"/>
    <mergeCell ref="K27:K28"/>
    <mergeCell ref="L27:L28"/>
    <mergeCell ref="M27:M28"/>
    <mergeCell ref="N27:N28"/>
    <mergeCell ref="O39:Q40"/>
    <mergeCell ref="R39:R40"/>
    <mergeCell ref="S39:S40"/>
    <mergeCell ref="T39:T40"/>
    <mergeCell ref="U39:U40"/>
    <mergeCell ref="A45:C46"/>
    <mergeCell ref="D45:D46"/>
    <mergeCell ref="E45:E46"/>
    <mergeCell ref="F45:F46"/>
    <mergeCell ref="G45:G46"/>
    <mergeCell ref="H55:J56"/>
    <mergeCell ref="K55:K56"/>
    <mergeCell ref="L55:L56"/>
    <mergeCell ref="M55:M56"/>
    <mergeCell ref="N55:N56"/>
    <mergeCell ref="I67:N67"/>
  </mergeCells>
  <printOptions headings="false" gridLines="false" gridLinesSet="true" horizontalCentered="false" verticalCentered="false"/>
  <pageMargins left="0.551388888888889" right="0.236111111111111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21:56Z</dcterms:created>
  <dc:creator>春日部市役所</dc:creator>
  <dc:description/>
  <dc:language>en-US</dc:language>
  <cp:lastModifiedBy>松島 浩</cp:lastModifiedBy>
  <dcterms:modified xsi:type="dcterms:W3CDTF">2018-03-07T05:23:52Z</dcterms:modified>
  <cp:revision>0</cp:revision>
  <dc:subject/>
  <dc:title/>
</cp:coreProperties>
</file>