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80">
  <si>
    <t xml:space="preserve">　　春日部市住民登録世帯人口調査（総人口）　　</t>
  </si>
  <si>
    <t xml:space="preserve">２０１６年（平成２８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６年（平成２８年）２月１日現在</t>
  </si>
  <si>
    <t xml:space="preserve">２０１６年（平成２８年）３月１日現在</t>
  </si>
  <si>
    <t xml:space="preserve">２０１６年（平成２８年）４月１日現在</t>
  </si>
  <si>
    <t xml:space="preserve">２０１６年（平成２８年）５月１日現在</t>
  </si>
  <si>
    <t xml:space="preserve">２０１６年（平成２８年）６月１日現在</t>
  </si>
  <si>
    <t xml:space="preserve">２０１６年（平成２８年）７月１日現在</t>
  </si>
  <si>
    <t xml:space="preserve">２０１６年（平成２８年）８月１日現在</t>
  </si>
  <si>
    <t xml:space="preserve">２０１６年（平成２８年）９月１日現在</t>
  </si>
  <si>
    <t xml:space="preserve">２０１６年（平成２８年）１０月１日現在</t>
  </si>
  <si>
    <t xml:space="preserve">２０１６年（平成２８年）１１月１日現在</t>
  </si>
  <si>
    <t xml:space="preserve">２０１６年（平成２８年）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452</v>
      </c>
      <c r="E5" s="13" t="n">
        <f aca="false">SUM(E7+E45+L5+L15+L27+S5+S39)</f>
        <v>236975</v>
      </c>
      <c r="F5" s="13" t="n">
        <f aca="false">SUM(F7+F45+M5+M15+M27+T5+T39)</f>
        <v>118078</v>
      </c>
      <c r="G5" s="13" t="n">
        <f aca="false">SUM(G7+G45+N5+N15+N27+U5+U39)</f>
        <v>118897</v>
      </c>
      <c r="H5" s="12" t="s">
        <v>8</v>
      </c>
      <c r="I5" s="12"/>
      <c r="J5" s="12"/>
      <c r="K5" s="14" t="n">
        <f aca="false">SUM(K8:K14)</f>
        <v>9245</v>
      </c>
      <c r="L5" s="14" t="n">
        <f aca="false">SUM(L8:L14)</f>
        <v>22006</v>
      </c>
      <c r="M5" s="14" t="n">
        <f aca="false">SUM(M8:M14)</f>
        <v>11112</v>
      </c>
      <c r="N5" s="14" t="n">
        <f aca="false">SUM(N8:N14)</f>
        <v>10894</v>
      </c>
      <c r="O5" s="12" t="s">
        <v>9</v>
      </c>
      <c r="P5" s="12"/>
      <c r="Q5" s="12"/>
      <c r="R5" s="15" t="n">
        <f aca="false">SUM(R8:R38)</f>
        <v>18243</v>
      </c>
      <c r="S5" s="15" t="n">
        <f aca="false">SUM(S8:S38)</f>
        <v>43056</v>
      </c>
      <c r="T5" s="15" t="n">
        <f aca="false">SUM(T8:T38)</f>
        <v>21463</v>
      </c>
      <c r="U5" s="15" t="n">
        <f aca="false">SUM(U8:U38)</f>
        <v>21593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210</v>
      </c>
      <c r="E7" s="13" t="n">
        <f aca="false">SUM(E10:E44)</f>
        <v>47058</v>
      </c>
      <c r="F7" s="13" t="n">
        <f aca="false">SUM(F10:F44)</f>
        <v>23349</v>
      </c>
      <c r="G7" s="13" t="n">
        <f aca="false">SUM(G10:G44)</f>
        <v>2370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8</v>
      </c>
      <c r="L8" s="27" t="n">
        <v>4171</v>
      </c>
      <c r="M8" s="27" t="n">
        <v>2056</v>
      </c>
      <c r="N8" s="27" t="n">
        <v>2115</v>
      </c>
      <c r="O8" s="5"/>
      <c r="P8" s="28" t="s">
        <v>12</v>
      </c>
      <c r="Q8" s="29"/>
      <c r="R8" s="30" t="n">
        <v>290</v>
      </c>
      <c r="S8" s="30" t="n">
        <v>809</v>
      </c>
      <c r="T8" s="30" t="n">
        <v>372</v>
      </c>
      <c r="U8" s="30" t="n">
        <v>437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0</v>
      </c>
      <c r="L9" s="23" t="n">
        <v>9092</v>
      </c>
      <c r="M9" s="23" t="n">
        <v>4670</v>
      </c>
      <c r="N9" s="23" t="n">
        <v>4422</v>
      </c>
      <c r="O9" s="20"/>
      <c r="P9" s="35" t="s">
        <v>14</v>
      </c>
      <c r="Q9" s="36"/>
      <c r="R9" s="37" t="n">
        <v>212</v>
      </c>
      <c r="S9" s="37" t="n">
        <v>448</v>
      </c>
      <c r="T9" s="37" t="n">
        <v>196</v>
      </c>
      <c r="U9" s="37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5</v>
      </c>
      <c r="E10" s="27" t="n">
        <v>3423</v>
      </c>
      <c r="F10" s="27" t="n">
        <v>1690</v>
      </c>
      <c r="G10" s="27" t="n">
        <v>1733</v>
      </c>
      <c r="H10" s="38"/>
      <c r="I10" s="25" t="s">
        <v>16</v>
      </c>
      <c r="J10" s="26"/>
      <c r="K10" s="27" t="n">
        <v>536</v>
      </c>
      <c r="L10" s="27" t="n">
        <v>1184</v>
      </c>
      <c r="M10" s="27" t="n">
        <v>566</v>
      </c>
      <c r="N10" s="27" t="n">
        <v>618</v>
      </c>
      <c r="O10" s="5"/>
      <c r="P10" s="28" t="s">
        <v>17</v>
      </c>
      <c r="Q10" s="29"/>
      <c r="R10" s="30" t="n">
        <v>79</v>
      </c>
      <c r="S10" s="30" t="n">
        <v>234</v>
      </c>
      <c r="T10" s="30" t="n">
        <v>112</v>
      </c>
      <c r="U10" s="30" t="n">
        <v>122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34</v>
      </c>
      <c r="F11" s="23" t="n">
        <v>242</v>
      </c>
      <c r="G11" s="23" t="n">
        <v>292</v>
      </c>
      <c r="H11" s="20"/>
      <c r="I11" s="33" t="s">
        <v>19</v>
      </c>
      <c r="J11" s="34"/>
      <c r="K11" s="23" t="n">
        <v>405</v>
      </c>
      <c r="L11" s="23" t="n">
        <v>1035</v>
      </c>
      <c r="M11" s="23" t="n">
        <v>524</v>
      </c>
      <c r="N11" s="23" t="n">
        <v>511</v>
      </c>
      <c r="O11" s="20"/>
      <c r="P11" s="35" t="s">
        <v>20</v>
      </c>
      <c r="Q11" s="36"/>
      <c r="R11" s="37" t="n">
        <v>2382</v>
      </c>
      <c r="S11" s="37" t="n">
        <v>5685</v>
      </c>
      <c r="T11" s="37" t="n">
        <v>2888</v>
      </c>
      <c r="U11" s="37" t="n">
        <v>2797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3</v>
      </c>
      <c r="E12" s="27" t="n">
        <v>521</v>
      </c>
      <c r="F12" s="27" t="n">
        <v>263</v>
      </c>
      <c r="G12" s="27" t="n">
        <v>258</v>
      </c>
      <c r="H12" s="5"/>
      <c r="I12" s="25" t="s">
        <v>22</v>
      </c>
      <c r="J12" s="26"/>
      <c r="K12" s="27" t="n">
        <v>1921</v>
      </c>
      <c r="L12" s="27" t="n">
        <v>4695</v>
      </c>
      <c r="M12" s="27" t="n">
        <v>2384</v>
      </c>
      <c r="N12" s="27" t="n">
        <v>2311</v>
      </c>
      <c r="O12" s="5"/>
      <c r="P12" s="28" t="s">
        <v>23</v>
      </c>
      <c r="Q12" s="29"/>
      <c r="R12" s="30" t="n">
        <v>307</v>
      </c>
      <c r="S12" s="30" t="n">
        <v>842</v>
      </c>
      <c r="T12" s="30" t="n">
        <v>426</v>
      </c>
      <c r="U12" s="30" t="n">
        <v>41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7</v>
      </c>
      <c r="E13" s="23" t="n">
        <v>1078</v>
      </c>
      <c r="F13" s="23" t="n">
        <v>529</v>
      </c>
      <c r="G13" s="23" t="n">
        <v>549</v>
      </c>
      <c r="H13" s="20"/>
      <c r="I13" s="33" t="s">
        <v>25</v>
      </c>
      <c r="J13" s="34"/>
      <c r="K13" s="23" t="n">
        <v>637</v>
      </c>
      <c r="L13" s="23" t="n">
        <v>1608</v>
      </c>
      <c r="M13" s="23" t="n">
        <v>808</v>
      </c>
      <c r="N13" s="23" t="n">
        <v>800</v>
      </c>
      <c r="O13" s="43"/>
      <c r="P13" s="35" t="s">
        <v>26</v>
      </c>
      <c r="Q13" s="36"/>
      <c r="R13" s="37" t="n">
        <v>1327</v>
      </c>
      <c r="S13" s="37" t="n">
        <v>3174</v>
      </c>
      <c r="T13" s="37" t="n">
        <v>1596</v>
      </c>
      <c r="U13" s="37" t="n">
        <v>1578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1</v>
      </c>
      <c r="E14" s="27" t="n">
        <v>237</v>
      </c>
      <c r="F14" s="27" t="n">
        <v>118</v>
      </c>
      <c r="G14" s="27" t="n">
        <v>119</v>
      </c>
      <c r="H14" s="5"/>
      <c r="I14" s="25" t="s">
        <v>28</v>
      </c>
      <c r="J14" s="26"/>
      <c r="K14" s="27" t="n">
        <v>88</v>
      </c>
      <c r="L14" s="27" t="n">
        <v>221</v>
      </c>
      <c r="M14" s="27" t="n">
        <v>104</v>
      </c>
      <c r="N14" s="27" t="n">
        <v>117</v>
      </c>
      <c r="O14" s="44"/>
      <c r="P14" s="39" t="s">
        <v>29</v>
      </c>
      <c r="Q14" s="40"/>
      <c r="R14" s="30" t="n">
        <v>605</v>
      </c>
      <c r="S14" s="30" t="n">
        <v>1232</v>
      </c>
      <c r="T14" s="30" t="n">
        <v>605</v>
      </c>
      <c r="U14" s="30" t="n">
        <v>62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54</v>
      </c>
      <c r="E15" s="23" t="n">
        <v>2182</v>
      </c>
      <c r="F15" s="23" t="n">
        <v>1115</v>
      </c>
      <c r="G15" s="23" t="n">
        <v>1067</v>
      </c>
      <c r="H15" s="45" t="s">
        <v>31</v>
      </c>
      <c r="I15" s="45"/>
      <c r="J15" s="45"/>
      <c r="K15" s="14" t="n">
        <f aca="false">SUM(K18:K26)</f>
        <v>7883</v>
      </c>
      <c r="L15" s="14" t="n">
        <f aca="false">SUM(L18:L26)</f>
        <v>19026</v>
      </c>
      <c r="M15" s="14" t="n">
        <f aca="false">SUM(M18:M26)</f>
        <v>9550</v>
      </c>
      <c r="N15" s="14" t="n">
        <f aca="false">SUM(N18:N26)</f>
        <v>9476</v>
      </c>
      <c r="O15" s="20"/>
      <c r="P15" s="41" t="s">
        <v>32</v>
      </c>
      <c r="Q15" s="42"/>
      <c r="R15" s="37" t="n">
        <v>757</v>
      </c>
      <c r="S15" s="37" t="n">
        <v>1489</v>
      </c>
      <c r="T15" s="37" t="n">
        <v>738</v>
      </c>
      <c r="U15" s="37" t="n">
        <v>75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9</v>
      </c>
      <c r="E16" s="27" t="n">
        <v>1618</v>
      </c>
      <c r="F16" s="27" t="n">
        <v>819</v>
      </c>
      <c r="G16" s="27" t="n">
        <v>799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3</v>
      </c>
      <c r="S16" s="30" t="n">
        <v>5125</v>
      </c>
      <c r="T16" s="30" t="n">
        <v>2535</v>
      </c>
      <c r="U16" s="30" t="n">
        <v>2590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8</v>
      </c>
      <c r="E17" s="23" t="n">
        <v>2084</v>
      </c>
      <c r="F17" s="23" t="n">
        <v>1046</v>
      </c>
      <c r="G17" s="23" t="n">
        <v>103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7</v>
      </c>
      <c r="S17" s="37" t="n">
        <v>328</v>
      </c>
      <c r="T17" s="37" t="n">
        <v>162</v>
      </c>
      <c r="U17" s="37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5</v>
      </c>
      <c r="E18" s="27" t="n">
        <v>513</v>
      </c>
      <c r="F18" s="27" t="n">
        <v>255</v>
      </c>
      <c r="G18" s="27" t="n">
        <v>258</v>
      </c>
      <c r="H18" s="5"/>
      <c r="I18" s="28" t="s">
        <v>38</v>
      </c>
      <c r="J18" s="50"/>
      <c r="K18" s="27" t="n">
        <v>559</v>
      </c>
      <c r="L18" s="27" t="n">
        <v>1458</v>
      </c>
      <c r="M18" s="27" t="n">
        <v>745</v>
      </c>
      <c r="N18" s="27" t="n">
        <v>713</v>
      </c>
      <c r="O18" s="5"/>
      <c r="P18" s="39" t="s">
        <v>39</v>
      </c>
      <c r="Q18" s="40"/>
      <c r="R18" s="30" t="n">
        <v>1689</v>
      </c>
      <c r="S18" s="30" t="n">
        <v>3941</v>
      </c>
      <c r="T18" s="30" t="n">
        <v>1977</v>
      </c>
      <c r="U18" s="30" t="n">
        <v>1964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8</v>
      </c>
      <c r="E19" s="23" t="n">
        <v>1219</v>
      </c>
      <c r="F19" s="23" t="n">
        <v>600</v>
      </c>
      <c r="G19" s="23" t="n">
        <v>619</v>
      </c>
      <c r="H19" s="20"/>
      <c r="I19" s="35" t="s">
        <v>41</v>
      </c>
      <c r="J19" s="36"/>
      <c r="K19" s="23" t="n">
        <v>393</v>
      </c>
      <c r="L19" s="23" t="n">
        <v>978</v>
      </c>
      <c r="M19" s="23" t="n">
        <v>482</v>
      </c>
      <c r="N19" s="23" t="n">
        <v>496</v>
      </c>
      <c r="O19" s="20"/>
      <c r="P19" s="41" t="s">
        <v>42</v>
      </c>
      <c r="Q19" s="42"/>
      <c r="R19" s="37" t="n">
        <v>238</v>
      </c>
      <c r="S19" s="37" t="n">
        <v>690</v>
      </c>
      <c r="T19" s="37" t="n">
        <v>347</v>
      </c>
      <c r="U19" s="37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3</v>
      </c>
      <c r="E20" s="27" t="n">
        <v>528</v>
      </c>
      <c r="F20" s="27" t="n">
        <v>252</v>
      </c>
      <c r="G20" s="27" t="n">
        <v>276</v>
      </c>
      <c r="H20" s="5"/>
      <c r="I20" s="28" t="s">
        <v>44</v>
      </c>
      <c r="J20" s="29"/>
      <c r="K20" s="27" t="n">
        <v>4509</v>
      </c>
      <c r="L20" s="27" t="n">
        <v>10576</v>
      </c>
      <c r="M20" s="27" t="n">
        <v>5241</v>
      </c>
      <c r="N20" s="27" t="n">
        <v>5335</v>
      </c>
      <c r="O20" s="5"/>
      <c r="P20" s="51" t="s">
        <v>45</v>
      </c>
      <c r="Q20" s="50"/>
      <c r="R20" s="30" t="n">
        <v>128</v>
      </c>
      <c r="S20" s="30" t="n">
        <v>339</v>
      </c>
      <c r="T20" s="30" t="n">
        <v>170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5</v>
      </c>
      <c r="E21" s="19" t="n">
        <v>1064</v>
      </c>
      <c r="F21" s="19" t="n">
        <v>507</v>
      </c>
      <c r="G21" s="19" t="n">
        <v>557</v>
      </c>
      <c r="H21" s="20"/>
      <c r="I21" s="35" t="s">
        <v>47</v>
      </c>
      <c r="J21" s="36"/>
      <c r="K21" s="23" t="n">
        <v>1043</v>
      </c>
      <c r="L21" s="23" t="n">
        <v>2583</v>
      </c>
      <c r="M21" s="23" t="n">
        <v>1318</v>
      </c>
      <c r="N21" s="23" t="n">
        <v>1265</v>
      </c>
      <c r="O21" s="20"/>
      <c r="P21" s="54" t="s">
        <v>48</v>
      </c>
      <c r="Q21" s="55"/>
      <c r="R21" s="37" t="n">
        <v>121</v>
      </c>
      <c r="S21" s="37" t="n">
        <v>283</v>
      </c>
      <c r="T21" s="37" t="n">
        <v>145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3</v>
      </c>
      <c r="E22" s="27" t="n">
        <v>806</v>
      </c>
      <c r="F22" s="27" t="n">
        <v>387</v>
      </c>
      <c r="G22" s="27" t="n">
        <v>419</v>
      </c>
      <c r="H22" s="5"/>
      <c r="I22" s="28" t="s">
        <v>50</v>
      </c>
      <c r="J22" s="29"/>
      <c r="K22" s="27" t="n">
        <v>241</v>
      </c>
      <c r="L22" s="27" t="n">
        <v>576</v>
      </c>
      <c r="M22" s="27" t="n">
        <v>298</v>
      </c>
      <c r="N22" s="27" t="n">
        <v>278</v>
      </c>
      <c r="O22" s="5"/>
      <c r="P22" s="39" t="s">
        <v>51</v>
      </c>
      <c r="Q22" s="40"/>
      <c r="R22" s="30" t="n">
        <v>252</v>
      </c>
      <c r="S22" s="30" t="n">
        <v>581</v>
      </c>
      <c r="T22" s="30" t="n">
        <v>286</v>
      </c>
      <c r="U22" s="30" t="n">
        <v>295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7</v>
      </c>
      <c r="E23" s="23" t="n">
        <v>649</v>
      </c>
      <c r="F23" s="23" t="n">
        <v>313</v>
      </c>
      <c r="G23" s="23" t="n">
        <v>336</v>
      </c>
      <c r="H23" s="20"/>
      <c r="I23" s="35" t="s">
        <v>53</v>
      </c>
      <c r="J23" s="36"/>
      <c r="K23" s="23" t="n">
        <v>525</v>
      </c>
      <c r="L23" s="23" t="n">
        <v>1251</v>
      </c>
      <c r="M23" s="23" t="n">
        <v>639</v>
      </c>
      <c r="N23" s="23" t="n">
        <v>612</v>
      </c>
      <c r="O23" s="20"/>
      <c r="P23" s="54" t="s">
        <v>54</v>
      </c>
      <c r="Q23" s="55"/>
      <c r="R23" s="37" t="n">
        <v>725</v>
      </c>
      <c r="S23" s="37" t="n">
        <v>1622</v>
      </c>
      <c r="T23" s="37" t="n">
        <v>800</v>
      </c>
      <c r="U23" s="37" t="n">
        <v>822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7</v>
      </c>
      <c r="F24" s="27" t="n">
        <v>212</v>
      </c>
      <c r="G24" s="27" t="n">
        <v>195</v>
      </c>
      <c r="H24" s="38"/>
      <c r="I24" s="28" t="s">
        <v>56</v>
      </c>
      <c r="J24" s="29"/>
      <c r="K24" s="27" t="n">
        <v>613</v>
      </c>
      <c r="L24" s="27" t="n">
        <v>1604</v>
      </c>
      <c r="M24" s="27" t="n">
        <v>827</v>
      </c>
      <c r="N24" s="27" t="n">
        <v>777</v>
      </c>
      <c r="O24" s="5"/>
      <c r="P24" s="39" t="s">
        <v>57</v>
      </c>
      <c r="Q24" s="40"/>
      <c r="R24" s="30" t="n">
        <v>518</v>
      </c>
      <c r="S24" s="30" t="n">
        <v>1161</v>
      </c>
      <c r="T24" s="30" t="n">
        <v>573</v>
      </c>
      <c r="U24" s="30" t="n">
        <v>58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0</v>
      </c>
      <c r="E25" s="23" t="n">
        <v>2204</v>
      </c>
      <c r="F25" s="23" t="n">
        <v>1097</v>
      </c>
      <c r="G25" s="23" t="n">
        <v>1107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0</v>
      </c>
      <c r="S25" s="37" t="n">
        <v>851</v>
      </c>
      <c r="T25" s="37" t="n">
        <v>432</v>
      </c>
      <c r="U25" s="37" t="n">
        <v>41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9</v>
      </c>
      <c r="E26" s="27" t="n">
        <v>1347</v>
      </c>
      <c r="F26" s="27" t="n">
        <v>650</v>
      </c>
      <c r="G26" s="27" t="n">
        <v>69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8</v>
      </c>
      <c r="S26" s="30" t="n">
        <v>785</v>
      </c>
      <c r="T26" s="30" t="n">
        <v>398</v>
      </c>
      <c r="U26" s="30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3</v>
      </c>
      <c r="E27" s="19" t="n">
        <v>1936</v>
      </c>
      <c r="F27" s="19" t="n">
        <v>995</v>
      </c>
      <c r="G27" s="19" t="n">
        <v>941</v>
      </c>
      <c r="H27" s="45" t="s">
        <v>65</v>
      </c>
      <c r="I27" s="45"/>
      <c r="J27" s="45"/>
      <c r="K27" s="15" t="n">
        <f aca="false">SUM(K30:K54)+K55</f>
        <v>25157</v>
      </c>
      <c r="L27" s="15" t="n">
        <f aca="false">SUM(L30:L54)+L55</f>
        <v>54946</v>
      </c>
      <c r="M27" s="15" t="n">
        <f aca="false">SUM(M30:M54)+M55</f>
        <v>27239</v>
      </c>
      <c r="N27" s="15" t="n">
        <f aca="false">SUM(N30:N54)+N55</f>
        <v>27707</v>
      </c>
      <c r="O27" s="20"/>
      <c r="P27" s="54" t="s">
        <v>66</v>
      </c>
      <c r="Q27" s="55"/>
      <c r="R27" s="37" t="n">
        <v>361</v>
      </c>
      <c r="S27" s="37" t="n">
        <v>839</v>
      </c>
      <c r="T27" s="37" t="n">
        <v>427</v>
      </c>
      <c r="U27" s="37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87</v>
      </c>
      <c r="F28" s="27" t="n">
        <v>815</v>
      </c>
      <c r="G28" s="27" t="n">
        <v>87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4</v>
      </c>
      <c r="S28" s="30" t="n">
        <v>1411</v>
      </c>
      <c r="T28" s="30" t="n">
        <v>704</v>
      </c>
      <c r="U28" s="30" t="n">
        <v>70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7</v>
      </c>
      <c r="E29" s="23" t="n">
        <v>1835</v>
      </c>
      <c r="F29" s="23" t="n">
        <v>882</v>
      </c>
      <c r="G29" s="23" t="n">
        <v>95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5</v>
      </c>
      <c r="S29" s="37" t="n">
        <v>2066</v>
      </c>
      <c r="T29" s="37" t="n">
        <v>1006</v>
      </c>
      <c r="U29" s="37" t="n">
        <v>106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0</v>
      </c>
      <c r="E30" s="27" t="n">
        <v>1456</v>
      </c>
      <c r="F30" s="27" t="n">
        <v>741</v>
      </c>
      <c r="G30" s="27" t="n">
        <v>715</v>
      </c>
      <c r="H30" s="5"/>
      <c r="I30" s="28" t="s">
        <v>72</v>
      </c>
      <c r="J30" s="29"/>
      <c r="K30" s="27" t="n">
        <v>305</v>
      </c>
      <c r="L30" s="27" t="n">
        <v>637</v>
      </c>
      <c r="M30" s="27" t="n">
        <v>307</v>
      </c>
      <c r="N30" s="27" t="n">
        <v>330</v>
      </c>
      <c r="O30" s="5"/>
      <c r="P30" s="39" t="s">
        <v>73</v>
      </c>
      <c r="Q30" s="40"/>
      <c r="R30" s="30" t="n">
        <v>525</v>
      </c>
      <c r="S30" s="30" t="n">
        <v>1280</v>
      </c>
      <c r="T30" s="30" t="n">
        <v>621</v>
      </c>
      <c r="U30" s="30" t="n">
        <v>659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8</v>
      </c>
      <c r="E31" s="23" t="n">
        <v>1429</v>
      </c>
      <c r="F31" s="23" t="n">
        <v>733</v>
      </c>
      <c r="G31" s="23" t="n">
        <v>696</v>
      </c>
      <c r="H31" s="20"/>
      <c r="I31" s="35" t="s">
        <v>75</v>
      </c>
      <c r="J31" s="36"/>
      <c r="K31" s="23" t="n">
        <v>547</v>
      </c>
      <c r="L31" s="23" t="n">
        <v>1168</v>
      </c>
      <c r="M31" s="23" t="n">
        <v>566</v>
      </c>
      <c r="N31" s="23" t="n">
        <v>602</v>
      </c>
      <c r="O31" s="20"/>
      <c r="P31" s="54" t="s">
        <v>76</v>
      </c>
      <c r="Q31" s="55"/>
      <c r="R31" s="37" t="n">
        <v>435</v>
      </c>
      <c r="S31" s="37" t="n">
        <v>1051</v>
      </c>
      <c r="T31" s="37" t="n">
        <v>519</v>
      </c>
      <c r="U31" s="37" t="n">
        <v>53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4</v>
      </c>
      <c r="E32" s="27" t="n">
        <v>2002</v>
      </c>
      <c r="F32" s="27" t="n">
        <v>993</v>
      </c>
      <c r="G32" s="27" t="n">
        <v>1009</v>
      </c>
      <c r="H32" s="5"/>
      <c r="I32" s="28" t="s">
        <v>78</v>
      </c>
      <c r="J32" s="29"/>
      <c r="K32" s="27" t="n">
        <v>549</v>
      </c>
      <c r="L32" s="27" t="n">
        <v>1269</v>
      </c>
      <c r="M32" s="27" t="n">
        <v>622</v>
      </c>
      <c r="N32" s="27" t="n">
        <v>647</v>
      </c>
      <c r="O32" s="5"/>
      <c r="P32" s="39" t="s">
        <v>79</v>
      </c>
      <c r="Q32" s="40"/>
      <c r="R32" s="30" t="n">
        <v>133</v>
      </c>
      <c r="S32" s="30" t="n">
        <v>318</v>
      </c>
      <c r="T32" s="30" t="n">
        <v>158</v>
      </c>
      <c r="U32" s="30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5</v>
      </c>
      <c r="E33" s="23" t="n">
        <v>1578</v>
      </c>
      <c r="F33" s="23" t="n">
        <v>783</v>
      </c>
      <c r="G33" s="23" t="n">
        <v>795</v>
      </c>
      <c r="H33" s="20"/>
      <c r="I33" s="35" t="s">
        <v>81</v>
      </c>
      <c r="J33" s="36"/>
      <c r="K33" s="23" t="n">
        <v>649</v>
      </c>
      <c r="L33" s="23" t="n">
        <v>1471</v>
      </c>
      <c r="M33" s="23" t="n">
        <v>743</v>
      </c>
      <c r="N33" s="23" t="n">
        <v>728</v>
      </c>
      <c r="O33" s="20"/>
      <c r="P33" s="54" t="s">
        <v>82</v>
      </c>
      <c r="Q33" s="55"/>
      <c r="R33" s="37" t="n">
        <v>491</v>
      </c>
      <c r="S33" s="37" t="n">
        <v>1161</v>
      </c>
      <c r="T33" s="37" t="n">
        <v>585</v>
      </c>
      <c r="U33" s="37" t="n">
        <v>576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7</v>
      </c>
      <c r="E34" s="27" t="n">
        <v>1805</v>
      </c>
      <c r="F34" s="27" t="n">
        <v>874</v>
      </c>
      <c r="G34" s="27" t="n">
        <v>931</v>
      </c>
      <c r="H34" s="5"/>
      <c r="I34" s="28" t="s">
        <v>84</v>
      </c>
      <c r="J34" s="29"/>
      <c r="K34" s="27" t="n">
        <v>414</v>
      </c>
      <c r="L34" s="27" t="n">
        <v>1005</v>
      </c>
      <c r="M34" s="27" t="n">
        <v>525</v>
      </c>
      <c r="N34" s="27" t="n">
        <v>480</v>
      </c>
      <c r="O34" s="5"/>
      <c r="P34" s="39" t="s">
        <v>85</v>
      </c>
      <c r="Q34" s="40"/>
      <c r="R34" s="30" t="n">
        <v>649</v>
      </c>
      <c r="S34" s="30" t="n">
        <v>1490</v>
      </c>
      <c r="T34" s="30" t="n">
        <v>764</v>
      </c>
      <c r="U34" s="30" t="n">
        <v>72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6</v>
      </c>
      <c r="F35" s="23" t="n">
        <v>233</v>
      </c>
      <c r="G35" s="23" t="n">
        <v>223</v>
      </c>
      <c r="H35" s="20"/>
      <c r="I35" s="35" t="s">
        <v>87</v>
      </c>
      <c r="J35" s="36"/>
      <c r="K35" s="23" t="n">
        <v>218</v>
      </c>
      <c r="L35" s="23" t="n">
        <v>489</v>
      </c>
      <c r="M35" s="23" t="n">
        <v>242</v>
      </c>
      <c r="N35" s="23" t="n">
        <v>247</v>
      </c>
      <c r="O35" s="20"/>
      <c r="P35" s="54" t="s">
        <v>88</v>
      </c>
      <c r="Q35" s="55"/>
      <c r="R35" s="37" t="n">
        <v>275</v>
      </c>
      <c r="S35" s="37" t="n">
        <v>671</v>
      </c>
      <c r="T35" s="37" t="n">
        <v>338</v>
      </c>
      <c r="U35" s="37" t="n">
        <v>33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2991</v>
      </c>
      <c r="F36" s="27" t="n">
        <v>1475</v>
      </c>
      <c r="G36" s="27" t="n">
        <v>1516</v>
      </c>
      <c r="H36" s="5"/>
      <c r="I36" s="28" t="s">
        <v>90</v>
      </c>
      <c r="J36" s="29"/>
      <c r="K36" s="27" t="n">
        <v>988</v>
      </c>
      <c r="L36" s="27" t="n">
        <v>2086</v>
      </c>
      <c r="M36" s="27" t="n">
        <v>1050</v>
      </c>
      <c r="N36" s="27" t="n">
        <v>1036</v>
      </c>
      <c r="O36" s="5"/>
      <c r="P36" s="39" t="s">
        <v>91</v>
      </c>
      <c r="Q36" s="40"/>
      <c r="R36" s="30" t="n">
        <v>112</v>
      </c>
      <c r="S36" s="30" t="n">
        <v>215</v>
      </c>
      <c r="T36" s="30" t="n">
        <v>118</v>
      </c>
      <c r="U36" s="30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6</v>
      </c>
      <c r="E37" s="23" t="n">
        <v>1275</v>
      </c>
      <c r="F37" s="23" t="n">
        <v>639</v>
      </c>
      <c r="G37" s="23" t="n">
        <v>636</v>
      </c>
      <c r="H37" s="20"/>
      <c r="I37" s="35" t="s">
        <v>93</v>
      </c>
      <c r="J37" s="36"/>
      <c r="K37" s="23" t="n">
        <v>1083</v>
      </c>
      <c r="L37" s="23" t="n">
        <v>2434</v>
      </c>
      <c r="M37" s="23" t="n">
        <v>1228</v>
      </c>
      <c r="N37" s="23" t="n">
        <v>1206</v>
      </c>
      <c r="O37" s="20"/>
      <c r="P37" s="54" t="s">
        <v>94</v>
      </c>
      <c r="Q37" s="55"/>
      <c r="R37" s="37" t="n">
        <v>764</v>
      </c>
      <c r="S37" s="37" t="n">
        <v>1858</v>
      </c>
      <c r="T37" s="37" t="n">
        <v>926</v>
      </c>
      <c r="U37" s="37" t="n">
        <v>93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2</v>
      </c>
      <c r="E38" s="27" t="n">
        <v>1404</v>
      </c>
      <c r="F38" s="27" t="n">
        <v>675</v>
      </c>
      <c r="G38" s="27" t="n">
        <v>729</v>
      </c>
      <c r="H38" s="5"/>
      <c r="I38" s="28" t="s">
        <v>96</v>
      </c>
      <c r="J38" s="29"/>
      <c r="K38" s="27" t="n">
        <v>671</v>
      </c>
      <c r="L38" s="27" t="n">
        <v>1619</v>
      </c>
      <c r="M38" s="27" t="n">
        <v>802</v>
      </c>
      <c r="N38" s="27" t="n">
        <v>817</v>
      </c>
      <c r="O38" s="20"/>
      <c r="P38" s="41" t="s">
        <v>97</v>
      </c>
      <c r="Q38" s="42"/>
      <c r="R38" s="30" t="n">
        <v>461</v>
      </c>
      <c r="S38" s="30" t="n">
        <v>1077</v>
      </c>
      <c r="T38" s="30" t="n">
        <v>539</v>
      </c>
      <c r="U38" s="30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3</v>
      </c>
      <c r="E39" s="23" t="n">
        <v>2326</v>
      </c>
      <c r="F39" s="23" t="n">
        <v>1184</v>
      </c>
      <c r="G39" s="23" t="n">
        <v>1142</v>
      </c>
      <c r="H39" s="20"/>
      <c r="I39" s="35" t="s">
        <v>99</v>
      </c>
      <c r="J39" s="36"/>
      <c r="K39" s="23" t="n">
        <v>119</v>
      </c>
      <c r="L39" s="23" t="n">
        <v>343</v>
      </c>
      <c r="M39" s="23" t="n">
        <v>175</v>
      </c>
      <c r="N39" s="23" t="n">
        <v>168</v>
      </c>
      <c r="O39" s="12" t="s">
        <v>100</v>
      </c>
      <c r="P39" s="12"/>
      <c r="Q39" s="12"/>
      <c r="R39" s="15" t="n">
        <f aca="false">SUM(R42:R68)</f>
        <v>14657</v>
      </c>
      <c r="S39" s="15" t="n">
        <f aca="false">SUM(S42:S68)</f>
        <v>37191</v>
      </c>
      <c r="T39" s="15" t="n">
        <f aca="false">SUM(T42:T68)</f>
        <v>18439</v>
      </c>
      <c r="U39" s="15" t="n">
        <f aca="false">SUM(U42:U68)</f>
        <v>1875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21</v>
      </c>
      <c r="E40" s="27" t="n">
        <v>2835</v>
      </c>
      <c r="F40" s="27" t="n">
        <v>1404</v>
      </c>
      <c r="G40" s="27" t="n">
        <v>1431</v>
      </c>
      <c r="H40" s="5"/>
      <c r="I40" s="28" t="s">
        <v>102</v>
      </c>
      <c r="J40" s="29"/>
      <c r="K40" s="27" t="n">
        <v>88</v>
      </c>
      <c r="L40" s="27" t="n">
        <v>215</v>
      </c>
      <c r="M40" s="27" t="n">
        <v>117</v>
      </c>
      <c r="N40" s="27" t="n">
        <v>9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39</v>
      </c>
      <c r="E41" s="23" t="n">
        <v>1295</v>
      </c>
      <c r="F41" s="23" t="n">
        <v>655</v>
      </c>
      <c r="G41" s="23" t="n">
        <v>640</v>
      </c>
      <c r="H41" s="20"/>
      <c r="I41" s="35" t="s">
        <v>104</v>
      </c>
      <c r="J41" s="36"/>
      <c r="K41" s="23" t="n">
        <v>523</v>
      </c>
      <c r="L41" s="23" t="n">
        <v>1143</v>
      </c>
      <c r="M41" s="23" t="n">
        <v>571</v>
      </c>
      <c r="N41" s="23" t="n">
        <v>572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0</v>
      </c>
      <c r="E42" s="27" t="n">
        <v>334</v>
      </c>
      <c r="F42" s="27" t="n">
        <v>173</v>
      </c>
      <c r="G42" s="27" t="n">
        <v>161</v>
      </c>
      <c r="H42" s="5"/>
      <c r="I42" s="28" t="s">
        <v>106</v>
      </c>
      <c r="J42" s="29"/>
      <c r="K42" s="27" t="n">
        <v>970</v>
      </c>
      <c r="L42" s="27" t="n">
        <v>2130</v>
      </c>
      <c r="M42" s="27" t="n">
        <v>1065</v>
      </c>
      <c r="N42" s="27" t="n">
        <v>1065</v>
      </c>
      <c r="O42" s="5"/>
      <c r="P42" s="39" t="s">
        <v>107</v>
      </c>
      <c r="Q42" s="40"/>
      <c r="R42" s="27" t="n">
        <v>204</v>
      </c>
      <c r="S42" s="27" t="n">
        <v>567</v>
      </c>
      <c r="T42" s="27" t="n">
        <v>294</v>
      </c>
      <c r="U42" s="27" t="n">
        <v>27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9</v>
      </c>
      <c r="L43" s="23" t="n">
        <v>1761</v>
      </c>
      <c r="M43" s="23" t="n">
        <v>863</v>
      </c>
      <c r="N43" s="23" t="n">
        <v>898</v>
      </c>
      <c r="O43" s="31"/>
      <c r="P43" s="54" t="s">
        <v>109</v>
      </c>
      <c r="Q43" s="55"/>
      <c r="R43" s="19" t="n">
        <v>141</v>
      </c>
      <c r="S43" s="19" t="n">
        <v>401</v>
      </c>
      <c r="T43" s="19" t="n">
        <v>201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93</v>
      </c>
      <c r="M44" s="27" t="n">
        <v>287</v>
      </c>
      <c r="N44" s="27" t="n">
        <v>306</v>
      </c>
      <c r="O44" s="38"/>
      <c r="P44" s="39" t="s">
        <v>111</v>
      </c>
      <c r="Q44" s="40"/>
      <c r="R44" s="27" t="n">
        <v>72</v>
      </c>
      <c r="S44" s="27" t="n">
        <v>214</v>
      </c>
      <c r="T44" s="27" t="n">
        <v>104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57</v>
      </c>
      <c r="E45" s="15" t="n">
        <f aca="false">SUM(E48:E58)</f>
        <v>13692</v>
      </c>
      <c r="F45" s="15" t="n">
        <f aca="false">SUM(F48:F58)</f>
        <v>6926</v>
      </c>
      <c r="G45" s="15" t="n">
        <f aca="false">SUM(G48:G58)</f>
        <v>6766</v>
      </c>
      <c r="H45" s="32"/>
      <c r="I45" s="35" t="s">
        <v>113</v>
      </c>
      <c r="J45" s="36"/>
      <c r="K45" s="23" t="n">
        <v>1199</v>
      </c>
      <c r="L45" s="23" t="n">
        <v>2381</v>
      </c>
      <c r="M45" s="23" t="n">
        <v>1176</v>
      </c>
      <c r="N45" s="23" t="n">
        <v>1205</v>
      </c>
      <c r="O45" s="31"/>
      <c r="P45" s="54" t="s">
        <v>114</v>
      </c>
      <c r="Q45" s="55"/>
      <c r="R45" s="19" t="n">
        <v>188</v>
      </c>
      <c r="S45" s="19" t="n">
        <v>414</v>
      </c>
      <c r="T45" s="19" t="n">
        <v>204</v>
      </c>
      <c r="U45" s="59" t="n">
        <v>210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092</v>
      </c>
      <c r="M46" s="27" t="n">
        <v>536</v>
      </c>
      <c r="N46" s="27" t="n">
        <v>556</v>
      </c>
      <c r="O46" s="38"/>
      <c r="P46" s="39" t="s">
        <v>116</v>
      </c>
      <c r="Q46" s="40"/>
      <c r="R46" s="27" t="n">
        <v>2947</v>
      </c>
      <c r="S46" s="27" t="n">
        <v>7193</v>
      </c>
      <c r="T46" s="27" t="n">
        <v>3564</v>
      </c>
      <c r="U46" s="56" t="n">
        <v>362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6</v>
      </c>
      <c r="L47" s="23" t="n">
        <v>1507</v>
      </c>
      <c r="M47" s="23" t="n">
        <v>755</v>
      </c>
      <c r="N47" s="23" t="n">
        <v>752</v>
      </c>
      <c r="O47" s="31"/>
      <c r="P47" s="54" t="s">
        <v>118</v>
      </c>
      <c r="Q47" s="55"/>
      <c r="R47" s="19" t="n">
        <v>1254</v>
      </c>
      <c r="S47" s="19" t="n">
        <v>3288</v>
      </c>
      <c r="T47" s="19" t="n">
        <v>1655</v>
      </c>
      <c r="U47" s="59" t="n">
        <v>1633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72</v>
      </c>
      <c r="M48" s="27" t="n">
        <v>827</v>
      </c>
      <c r="N48" s="27" t="n">
        <v>845</v>
      </c>
      <c r="O48" s="38"/>
      <c r="P48" s="39" t="s">
        <v>121</v>
      </c>
      <c r="Q48" s="40"/>
      <c r="R48" s="27" t="n">
        <v>1613</v>
      </c>
      <c r="S48" s="27" t="n">
        <v>3914</v>
      </c>
      <c r="T48" s="27" t="n">
        <v>1914</v>
      </c>
      <c r="U48" s="56" t="n">
        <v>200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9</v>
      </c>
      <c r="E49" s="19" t="n">
        <v>1310</v>
      </c>
      <c r="F49" s="19" t="n">
        <v>665</v>
      </c>
      <c r="G49" s="19" t="n">
        <v>645</v>
      </c>
      <c r="H49" s="32"/>
      <c r="I49" s="35" t="s">
        <v>123</v>
      </c>
      <c r="J49" s="36"/>
      <c r="K49" s="23" t="n">
        <v>643</v>
      </c>
      <c r="L49" s="23" t="n">
        <v>1609</v>
      </c>
      <c r="M49" s="23" t="n">
        <v>798</v>
      </c>
      <c r="N49" s="23" t="n">
        <v>811</v>
      </c>
      <c r="O49" s="31"/>
      <c r="P49" s="54" t="s">
        <v>124</v>
      </c>
      <c r="Q49" s="55"/>
      <c r="R49" s="19" t="n">
        <v>380</v>
      </c>
      <c r="S49" s="19" t="n">
        <v>1005</v>
      </c>
      <c r="T49" s="19" t="n">
        <v>507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10</v>
      </c>
      <c r="F50" s="27" t="n">
        <v>262</v>
      </c>
      <c r="G50" s="27" t="n">
        <v>248</v>
      </c>
      <c r="H50" s="38"/>
      <c r="I50" s="28" t="s">
        <v>126</v>
      </c>
      <c r="J50" s="29"/>
      <c r="K50" s="27" t="n">
        <v>233</v>
      </c>
      <c r="L50" s="27" t="n">
        <v>621</v>
      </c>
      <c r="M50" s="27" t="n">
        <v>303</v>
      </c>
      <c r="N50" s="27" t="n">
        <v>318</v>
      </c>
      <c r="O50" s="38"/>
      <c r="P50" s="39" t="s">
        <v>127</v>
      </c>
      <c r="Q50" s="40"/>
      <c r="R50" s="27" t="n">
        <v>308</v>
      </c>
      <c r="S50" s="27" t="n">
        <v>799</v>
      </c>
      <c r="T50" s="27" t="n">
        <v>426</v>
      </c>
      <c r="U50" s="56" t="n">
        <v>373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3</v>
      </c>
      <c r="E51" s="19" t="n">
        <v>591</v>
      </c>
      <c r="F51" s="19" t="n">
        <v>303</v>
      </c>
      <c r="G51" s="19" t="n">
        <v>288</v>
      </c>
      <c r="H51" s="32"/>
      <c r="I51" s="35" t="s">
        <v>129</v>
      </c>
      <c r="J51" s="36"/>
      <c r="K51" s="23" t="n">
        <v>3016</v>
      </c>
      <c r="L51" s="23" t="n">
        <v>7206</v>
      </c>
      <c r="M51" s="23" t="n">
        <v>3606</v>
      </c>
      <c r="N51" s="19" t="n">
        <v>3600</v>
      </c>
      <c r="O51" s="31"/>
      <c r="P51" s="54" t="s">
        <v>130</v>
      </c>
      <c r="Q51" s="55"/>
      <c r="R51" s="19" t="n">
        <v>223</v>
      </c>
      <c r="S51" s="19" t="n">
        <v>630</v>
      </c>
      <c r="T51" s="19" t="n">
        <v>328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9</v>
      </c>
      <c r="E52" s="27" t="n">
        <v>467</v>
      </c>
      <c r="F52" s="27" t="n">
        <v>264</v>
      </c>
      <c r="G52" s="27" t="n">
        <v>203</v>
      </c>
      <c r="H52" s="38"/>
      <c r="I52" s="28" t="s">
        <v>132</v>
      </c>
      <c r="J52" s="29"/>
      <c r="K52" s="27" t="n">
        <v>1542</v>
      </c>
      <c r="L52" s="27" t="n">
        <v>3483</v>
      </c>
      <c r="M52" s="27" t="n">
        <v>1713</v>
      </c>
      <c r="N52" s="27" t="n">
        <v>1770</v>
      </c>
      <c r="O52" s="38"/>
      <c r="P52" s="39" t="s">
        <v>133</v>
      </c>
      <c r="Q52" s="40"/>
      <c r="R52" s="27" t="n">
        <v>74</v>
      </c>
      <c r="S52" s="27" t="n">
        <v>201</v>
      </c>
      <c r="T52" s="27" t="n">
        <v>95</v>
      </c>
      <c r="U52" s="56" t="n">
        <v>106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2</v>
      </c>
      <c r="E53" s="19" t="n">
        <v>1292</v>
      </c>
      <c r="F53" s="19" t="n">
        <v>680</v>
      </c>
      <c r="G53" s="19" t="n">
        <v>612</v>
      </c>
      <c r="H53" s="32"/>
      <c r="I53" s="35" t="s">
        <v>135</v>
      </c>
      <c r="J53" s="36"/>
      <c r="K53" s="23" t="n">
        <v>2871</v>
      </c>
      <c r="L53" s="23" t="n">
        <v>6652</v>
      </c>
      <c r="M53" s="23" t="n">
        <v>3357</v>
      </c>
      <c r="N53" s="23" t="n">
        <v>3295</v>
      </c>
      <c r="O53" s="31"/>
      <c r="P53" s="54" t="s">
        <v>136</v>
      </c>
      <c r="Q53" s="55"/>
      <c r="R53" s="19" t="n">
        <v>421</v>
      </c>
      <c r="S53" s="19" t="n">
        <v>1012</v>
      </c>
      <c r="T53" s="19" t="n">
        <v>481</v>
      </c>
      <c r="U53" s="59" t="n">
        <v>531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7</v>
      </c>
      <c r="E54" s="27" t="n">
        <v>4357</v>
      </c>
      <c r="F54" s="27" t="n">
        <v>2138</v>
      </c>
      <c r="G54" s="27" t="n">
        <v>2219</v>
      </c>
      <c r="H54" s="38"/>
      <c r="I54" s="28" t="s">
        <v>138</v>
      </c>
      <c r="J54" s="29"/>
      <c r="K54" s="27" t="n">
        <v>442</v>
      </c>
      <c r="L54" s="27" t="n">
        <v>1054</v>
      </c>
      <c r="M54" s="27" t="n">
        <v>522</v>
      </c>
      <c r="N54" s="27" t="n">
        <v>532</v>
      </c>
      <c r="O54" s="38"/>
      <c r="P54" s="39" t="s">
        <v>139</v>
      </c>
      <c r="Q54" s="40"/>
      <c r="R54" s="27" t="n">
        <v>4091</v>
      </c>
      <c r="S54" s="27" t="n">
        <v>10237</v>
      </c>
      <c r="T54" s="27" t="n">
        <v>5064</v>
      </c>
      <c r="U54" s="56" t="n">
        <v>5173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3" t="n">
        <f aca="false">SUM(K58:K66)</f>
        <v>5243</v>
      </c>
      <c r="L55" s="13" t="n">
        <f aca="false">SUM(L58:L66)</f>
        <v>9306</v>
      </c>
      <c r="M55" s="13" t="n">
        <f aca="false">SUM(M58:M66)</f>
        <v>4483</v>
      </c>
      <c r="N55" s="13" t="n">
        <f aca="false">SUM(N58:N66)</f>
        <v>4823</v>
      </c>
      <c r="O55" s="31"/>
      <c r="P55" s="54" t="s">
        <v>142</v>
      </c>
      <c r="Q55" s="55"/>
      <c r="R55" s="19" t="n">
        <v>1322</v>
      </c>
      <c r="S55" s="19" t="n">
        <v>3330</v>
      </c>
      <c r="T55" s="19" t="n">
        <v>1607</v>
      </c>
      <c r="U55" s="59" t="n">
        <v>172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2</v>
      </c>
      <c r="E56" s="27" t="n">
        <v>2227</v>
      </c>
      <c r="F56" s="27" t="n">
        <v>1130</v>
      </c>
      <c r="G56" s="27" t="n">
        <v>109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5</v>
      </c>
      <c r="E57" s="19" t="n">
        <v>1206</v>
      </c>
      <c r="F57" s="19" t="n">
        <v>623</v>
      </c>
      <c r="G57" s="19" t="n">
        <v>58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90</v>
      </c>
      <c r="U57" s="59" t="n">
        <v>86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3</v>
      </c>
      <c r="E58" s="27" t="n">
        <v>1699</v>
      </c>
      <c r="F58" s="27" t="n">
        <v>845</v>
      </c>
      <c r="G58" s="27" t="n">
        <v>854</v>
      </c>
      <c r="H58" s="38"/>
      <c r="I58" s="66" t="s">
        <v>148</v>
      </c>
      <c r="J58" s="67"/>
      <c r="K58" s="27" t="n">
        <v>1169</v>
      </c>
      <c r="L58" s="27" t="n">
        <v>2056</v>
      </c>
      <c r="M58" s="27" t="n">
        <v>992</v>
      </c>
      <c r="N58" s="27" t="n">
        <v>1064</v>
      </c>
      <c r="O58" s="38"/>
      <c r="P58" s="39" t="s">
        <v>149</v>
      </c>
      <c r="Q58" s="40"/>
      <c r="R58" s="27" t="n">
        <v>139</v>
      </c>
      <c r="S58" s="27" t="n">
        <v>393</v>
      </c>
      <c r="T58" s="27" t="n">
        <v>195</v>
      </c>
      <c r="U58" s="56" t="n">
        <v>19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9</v>
      </c>
      <c r="S59" s="19" t="n">
        <v>267</v>
      </c>
      <c r="T59" s="19" t="n">
        <v>125</v>
      </c>
      <c r="U59" s="59" t="n">
        <v>142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5</v>
      </c>
      <c r="L60" s="27" t="n">
        <v>1734</v>
      </c>
      <c r="M60" s="27" t="n">
        <v>845</v>
      </c>
      <c r="N60" s="27" t="n">
        <v>889</v>
      </c>
      <c r="O60" s="24"/>
      <c r="P60" s="72" t="s">
        <v>153</v>
      </c>
      <c r="Q60" s="73"/>
      <c r="R60" s="27" t="n">
        <v>61</v>
      </c>
      <c r="S60" s="27" t="n">
        <v>170</v>
      </c>
      <c r="T60" s="27" t="n">
        <v>85</v>
      </c>
      <c r="U60" s="56" t="n">
        <v>85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4</v>
      </c>
      <c r="L61" s="23" t="n">
        <v>672</v>
      </c>
      <c r="M61" s="23" t="n">
        <v>302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6</v>
      </c>
      <c r="L62" s="27" t="n">
        <v>941</v>
      </c>
      <c r="M62" s="27" t="n">
        <v>448</v>
      </c>
      <c r="N62" s="27" t="n">
        <v>493</v>
      </c>
      <c r="O62" s="24"/>
      <c r="P62" s="72" t="s">
        <v>157</v>
      </c>
      <c r="Q62" s="73"/>
      <c r="R62" s="27" t="n">
        <v>103</v>
      </c>
      <c r="S62" s="27" t="n">
        <v>244</v>
      </c>
      <c r="T62" s="27" t="n">
        <v>131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1</v>
      </c>
      <c r="L63" s="23" t="n">
        <v>1996</v>
      </c>
      <c r="M63" s="23" t="n">
        <v>962</v>
      </c>
      <c r="N63" s="23" t="n">
        <v>1034</v>
      </c>
      <c r="O63" s="31"/>
      <c r="P63" s="75" t="s">
        <v>159</v>
      </c>
      <c r="Q63" s="18"/>
      <c r="R63" s="76" t="n">
        <v>489</v>
      </c>
      <c r="S63" s="19" t="n">
        <v>1272</v>
      </c>
      <c r="T63" s="76" t="n">
        <v>618</v>
      </c>
      <c r="U63" s="77" t="n">
        <v>65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79</v>
      </c>
      <c r="T64" s="79" t="n">
        <v>96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9</v>
      </c>
      <c r="L65" s="23" t="n">
        <v>1187</v>
      </c>
      <c r="M65" s="23" t="n">
        <v>572</v>
      </c>
      <c r="N65" s="23" t="n">
        <v>615</v>
      </c>
      <c r="O65" s="31"/>
      <c r="P65" s="75" t="s">
        <v>163</v>
      </c>
      <c r="Q65" s="18"/>
      <c r="R65" s="76" t="n">
        <v>59</v>
      </c>
      <c r="S65" s="76" t="n">
        <v>182</v>
      </c>
      <c r="T65" s="76" t="n">
        <v>97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9</v>
      </c>
      <c r="L66" s="23" t="n">
        <v>720</v>
      </c>
      <c r="M66" s="23" t="n">
        <v>362</v>
      </c>
      <c r="N66" s="27" t="n">
        <v>358</v>
      </c>
      <c r="O66" s="38"/>
      <c r="P66" s="51" t="s">
        <v>165</v>
      </c>
      <c r="Q66" s="50"/>
      <c r="R66" s="79" t="n">
        <v>101</v>
      </c>
      <c r="S66" s="79" t="n">
        <v>278</v>
      </c>
      <c r="T66" s="79" t="n">
        <v>136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14</v>
      </c>
      <c r="T67" s="76" t="n">
        <v>112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79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7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3353</v>
      </c>
      <c r="E5" s="13" t="n">
        <f aca="false">SUM(E7+E45+L5+L15+L27+S5+S39)</f>
        <v>236487</v>
      </c>
      <c r="F5" s="13" t="n">
        <f aca="false">SUM(F7+F45+M5+M15+M27+T5+T39)</f>
        <v>117595</v>
      </c>
      <c r="G5" s="13" t="n">
        <f aca="false">SUM(G7+G45+N5+N15+N27+U5+U39)</f>
        <v>118892</v>
      </c>
      <c r="H5" s="12" t="s">
        <v>8</v>
      </c>
      <c r="I5" s="12"/>
      <c r="J5" s="12"/>
      <c r="K5" s="14" t="n">
        <f aca="false">SUM(K8:K14)</f>
        <v>9331</v>
      </c>
      <c r="L5" s="14" t="n">
        <f aca="false">SUM(L8:L14)</f>
        <v>21958</v>
      </c>
      <c r="M5" s="14" t="n">
        <f aca="false">SUM(M8:M14)</f>
        <v>11064</v>
      </c>
      <c r="N5" s="14" t="n">
        <f aca="false">SUM(N8:N14)</f>
        <v>10894</v>
      </c>
      <c r="O5" s="12" t="s">
        <v>9</v>
      </c>
      <c r="P5" s="12"/>
      <c r="Q5" s="12"/>
      <c r="R5" s="15" t="n">
        <f aca="false">SUM(R8:R38)</f>
        <v>18476</v>
      </c>
      <c r="S5" s="15" t="n">
        <f aca="false">SUM(S8:S38)</f>
        <v>43059</v>
      </c>
      <c r="T5" s="15" t="n">
        <f aca="false">SUM(T8:T38)</f>
        <v>21420</v>
      </c>
      <c r="U5" s="15" t="n">
        <f aca="false">SUM(U8:U38)</f>
        <v>21639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380</v>
      </c>
      <c r="E7" s="13" t="n">
        <f aca="false">SUM(E10:E44)</f>
        <v>46890</v>
      </c>
      <c r="F7" s="13" t="n">
        <f aca="false">SUM(F10:F44)</f>
        <v>23240</v>
      </c>
      <c r="G7" s="13" t="n">
        <f aca="false">SUM(G10:G44)</f>
        <v>23650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73</v>
      </c>
      <c r="L8" s="27" t="n">
        <v>4179</v>
      </c>
      <c r="M8" s="27" t="n">
        <v>2057</v>
      </c>
      <c r="N8" s="27" t="n">
        <v>2122</v>
      </c>
      <c r="O8" s="5"/>
      <c r="P8" s="28" t="s">
        <v>12</v>
      </c>
      <c r="Q8" s="29"/>
      <c r="R8" s="27" t="n">
        <v>295</v>
      </c>
      <c r="S8" s="27" t="n">
        <v>811</v>
      </c>
      <c r="T8" s="27" t="n">
        <v>370</v>
      </c>
      <c r="U8" s="27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67</v>
      </c>
      <c r="L9" s="23" t="n">
        <v>9071</v>
      </c>
      <c r="M9" s="23" t="n">
        <v>4640</v>
      </c>
      <c r="N9" s="23" t="n">
        <v>4431</v>
      </c>
      <c r="O9" s="20"/>
      <c r="P9" s="35" t="s">
        <v>14</v>
      </c>
      <c r="Q9" s="36"/>
      <c r="R9" s="23" t="n">
        <v>212</v>
      </c>
      <c r="S9" s="23" t="n">
        <v>447</v>
      </c>
      <c r="T9" s="23" t="n">
        <v>193</v>
      </c>
      <c r="U9" s="23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7</v>
      </c>
      <c r="E10" s="27" t="n">
        <v>3397</v>
      </c>
      <c r="F10" s="27" t="n">
        <v>1662</v>
      </c>
      <c r="G10" s="27" t="n">
        <v>1735</v>
      </c>
      <c r="H10" s="38"/>
      <c r="I10" s="25" t="s">
        <v>16</v>
      </c>
      <c r="J10" s="26"/>
      <c r="K10" s="27" t="n">
        <v>524</v>
      </c>
      <c r="L10" s="27" t="n">
        <v>1153</v>
      </c>
      <c r="M10" s="27" t="n">
        <v>553</v>
      </c>
      <c r="N10" s="27" t="n">
        <v>600</v>
      </c>
      <c r="O10" s="5"/>
      <c r="P10" s="28" t="s">
        <v>17</v>
      </c>
      <c r="Q10" s="29"/>
      <c r="R10" s="27" t="n">
        <v>89</v>
      </c>
      <c r="S10" s="27" t="n">
        <v>241</v>
      </c>
      <c r="T10" s="27" t="n">
        <v>113</v>
      </c>
      <c r="U10" s="27" t="n">
        <v>12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33</v>
      </c>
      <c r="F11" s="23" t="n">
        <v>243</v>
      </c>
      <c r="G11" s="23" t="n">
        <v>290</v>
      </c>
      <c r="H11" s="20"/>
      <c r="I11" s="33" t="s">
        <v>19</v>
      </c>
      <c r="J11" s="34"/>
      <c r="K11" s="23" t="n">
        <v>406</v>
      </c>
      <c r="L11" s="23" t="n">
        <v>1029</v>
      </c>
      <c r="M11" s="23" t="n">
        <v>521</v>
      </c>
      <c r="N11" s="23" t="n">
        <v>508</v>
      </c>
      <c r="O11" s="20"/>
      <c r="P11" s="35" t="s">
        <v>20</v>
      </c>
      <c r="Q11" s="36"/>
      <c r="R11" s="23" t="n">
        <v>2430</v>
      </c>
      <c r="S11" s="23" t="n">
        <v>5703</v>
      </c>
      <c r="T11" s="23" t="n">
        <v>2879</v>
      </c>
      <c r="U11" s="23" t="n">
        <v>282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5</v>
      </c>
      <c r="E12" s="27" t="n">
        <v>517</v>
      </c>
      <c r="F12" s="27" t="n">
        <v>256</v>
      </c>
      <c r="G12" s="27" t="n">
        <v>261</v>
      </c>
      <c r="H12" s="5"/>
      <c r="I12" s="25" t="s">
        <v>22</v>
      </c>
      <c r="J12" s="26"/>
      <c r="K12" s="27" t="n">
        <v>1937</v>
      </c>
      <c r="L12" s="27" t="n">
        <v>4707</v>
      </c>
      <c r="M12" s="27" t="n">
        <v>2388</v>
      </c>
      <c r="N12" s="27" t="n">
        <v>2319</v>
      </c>
      <c r="O12" s="5"/>
      <c r="P12" s="28" t="s">
        <v>23</v>
      </c>
      <c r="Q12" s="29"/>
      <c r="R12" s="27" t="n">
        <v>305</v>
      </c>
      <c r="S12" s="27" t="n">
        <v>839</v>
      </c>
      <c r="T12" s="27" t="n">
        <v>424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1</v>
      </c>
      <c r="E13" s="23" t="n">
        <v>1049</v>
      </c>
      <c r="F13" s="23" t="n">
        <v>516</v>
      </c>
      <c r="G13" s="23" t="n">
        <v>533</v>
      </c>
      <c r="H13" s="20"/>
      <c r="I13" s="33" t="s">
        <v>25</v>
      </c>
      <c r="J13" s="34"/>
      <c r="K13" s="23" t="n">
        <v>634</v>
      </c>
      <c r="L13" s="23" t="n">
        <v>1591</v>
      </c>
      <c r="M13" s="23" t="n">
        <v>796</v>
      </c>
      <c r="N13" s="23" t="n">
        <v>795</v>
      </c>
      <c r="O13" s="43"/>
      <c r="P13" s="35" t="s">
        <v>26</v>
      </c>
      <c r="Q13" s="36"/>
      <c r="R13" s="23" t="n">
        <v>1326</v>
      </c>
      <c r="S13" s="23" t="n">
        <v>3121</v>
      </c>
      <c r="T13" s="23" t="n">
        <v>1576</v>
      </c>
      <c r="U13" s="23" t="n">
        <v>154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41</v>
      </c>
      <c r="F14" s="27" t="n">
        <v>119</v>
      </c>
      <c r="G14" s="27" t="n">
        <v>122</v>
      </c>
      <c r="H14" s="5"/>
      <c r="I14" s="25" t="s">
        <v>28</v>
      </c>
      <c r="J14" s="26"/>
      <c r="K14" s="27" t="n">
        <v>90</v>
      </c>
      <c r="L14" s="27" t="n">
        <v>228</v>
      </c>
      <c r="M14" s="27" t="n">
        <v>109</v>
      </c>
      <c r="N14" s="27" t="n">
        <v>119</v>
      </c>
      <c r="O14" s="44"/>
      <c r="P14" s="39" t="s">
        <v>29</v>
      </c>
      <c r="Q14" s="40"/>
      <c r="R14" s="27" t="n">
        <v>602</v>
      </c>
      <c r="S14" s="27" t="n">
        <v>1220</v>
      </c>
      <c r="T14" s="27" t="n">
        <v>599</v>
      </c>
      <c r="U14" s="27" t="n">
        <v>621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9</v>
      </c>
      <c r="E15" s="23" t="n">
        <v>2190</v>
      </c>
      <c r="F15" s="23" t="n">
        <v>1114</v>
      </c>
      <c r="G15" s="23" t="n">
        <v>1076</v>
      </c>
      <c r="H15" s="45" t="s">
        <v>31</v>
      </c>
      <c r="I15" s="45"/>
      <c r="J15" s="45"/>
      <c r="K15" s="14" t="n">
        <f aca="false">SUM(K18:K26)</f>
        <v>7914</v>
      </c>
      <c r="L15" s="14" t="n">
        <f aca="false">SUM(L18:L26)</f>
        <v>18895</v>
      </c>
      <c r="M15" s="14" t="n">
        <f aca="false">SUM(M18:M26)</f>
        <v>9462</v>
      </c>
      <c r="N15" s="14" t="n">
        <f aca="false">SUM(N18:N26)</f>
        <v>9433</v>
      </c>
      <c r="O15" s="20"/>
      <c r="P15" s="41" t="s">
        <v>32</v>
      </c>
      <c r="Q15" s="42"/>
      <c r="R15" s="23" t="n">
        <v>767</v>
      </c>
      <c r="S15" s="23" t="n">
        <v>1480</v>
      </c>
      <c r="T15" s="23" t="n">
        <v>739</v>
      </c>
      <c r="U15" s="23" t="n">
        <v>74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0</v>
      </c>
      <c r="E16" s="27" t="n">
        <v>1598</v>
      </c>
      <c r="F16" s="27" t="n">
        <v>796</v>
      </c>
      <c r="G16" s="27" t="n">
        <v>80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71</v>
      </c>
      <c r="S16" s="27" t="n">
        <v>5088</v>
      </c>
      <c r="T16" s="27" t="n">
        <v>2520</v>
      </c>
      <c r="U16" s="27" t="n">
        <v>256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0</v>
      </c>
      <c r="E17" s="23" t="n">
        <v>2117</v>
      </c>
      <c r="F17" s="23" t="n">
        <v>1060</v>
      </c>
      <c r="G17" s="23" t="n">
        <v>105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0</v>
      </c>
      <c r="T17" s="23" t="n">
        <v>169</v>
      </c>
      <c r="U17" s="23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7</v>
      </c>
      <c r="E18" s="27" t="n">
        <v>496</v>
      </c>
      <c r="F18" s="27" t="n">
        <v>247</v>
      </c>
      <c r="G18" s="27" t="n">
        <v>249</v>
      </c>
      <c r="H18" s="5"/>
      <c r="I18" s="28" t="s">
        <v>38</v>
      </c>
      <c r="J18" s="50"/>
      <c r="K18" s="27" t="n">
        <v>559</v>
      </c>
      <c r="L18" s="27" t="n">
        <v>1433</v>
      </c>
      <c r="M18" s="27" t="n">
        <v>733</v>
      </c>
      <c r="N18" s="27" t="n">
        <v>700</v>
      </c>
      <c r="O18" s="5"/>
      <c r="P18" s="39" t="s">
        <v>39</v>
      </c>
      <c r="Q18" s="40"/>
      <c r="R18" s="27" t="n">
        <v>1718</v>
      </c>
      <c r="S18" s="27" t="n">
        <v>3978</v>
      </c>
      <c r="T18" s="27" t="n">
        <v>1991</v>
      </c>
      <c r="U18" s="27" t="n">
        <v>198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0</v>
      </c>
      <c r="E19" s="23" t="n">
        <v>1211</v>
      </c>
      <c r="F19" s="23" t="n">
        <v>601</v>
      </c>
      <c r="G19" s="23" t="n">
        <v>610</v>
      </c>
      <c r="H19" s="20"/>
      <c r="I19" s="35" t="s">
        <v>41</v>
      </c>
      <c r="J19" s="36"/>
      <c r="K19" s="23" t="n">
        <v>396</v>
      </c>
      <c r="L19" s="23" t="n">
        <v>979</v>
      </c>
      <c r="M19" s="23" t="n">
        <v>480</v>
      </c>
      <c r="N19" s="23" t="n">
        <v>499</v>
      </c>
      <c r="O19" s="20"/>
      <c r="P19" s="41" t="s">
        <v>42</v>
      </c>
      <c r="Q19" s="42"/>
      <c r="R19" s="23" t="n">
        <v>241</v>
      </c>
      <c r="S19" s="23" t="n">
        <v>692</v>
      </c>
      <c r="T19" s="23" t="n">
        <v>349</v>
      </c>
      <c r="U19" s="23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2</v>
      </c>
      <c r="E20" s="27" t="n">
        <v>522</v>
      </c>
      <c r="F20" s="27" t="n">
        <v>246</v>
      </c>
      <c r="G20" s="27" t="n">
        <v>276</v>
      </c>
      <c r="H20" s="5"/>
      <c r="I20" s="28" t="s">
        <v>44</v>
      </c>
      <c r="J20" s="29"/>
      <c r="K20" s="27" t="n">
        <v>4541</v>
      </c>
      <c r="L20" s="27" t="n">
        <v>10530</v>
      </c>
      <c r="M20" s="27" t="n">
        <v>5209</v>
      </c>
      <c r="N20" s="27" t="n">
        <v>5321</v>
      </c>
      <c r="O20" s="5"/>
      <c r="P20" s="51" t="s">
        <v>45</v>
      </c>
      <c r="Q20" s="50"/>
      <c r="R20" s="23" t="n">
        <v>126</v>
      </c>
      <c r="S20" s="23" t="n">
        <v>333</v>
      </c>
      <c r="T20" s="23" t="n">
        <v>163</v>
      </c>
      <c r="U20" s="23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5</v>
      </c>
      <c r="E21" s="19" t="n">
        <v>1048</v>
      </c>
      <c r="F21" s="19" t="n">
        <v>499</v>
      </c>
      <c r="G21" s="19" t="n">
        <v>549</v>
      </c>
      <c r="H21" s="20"/>
      <c r="I21" s="35" t="s">
        <v>47</v>
      </c>
      <c r="J21" s="36"/>
      <c r="K21" s="23" t="n">
        <v>1044</v>
      </c>
      <c r="L21" s="23" t="n">
        <v>2569</v>
      </c>
      <c r="M21" s="23" t="n">
        <v>1301</v>
      </c>
      <c r="N21" s="23" t="n">
        <v>1268</v>
      </c>
      <c r="O21" s="20"/>
      <c r="P21" s="54" t="s">
        <v>48</v>
      </c>
      <c r="Q21" s="55"/>
      <c r="R21" s="19" t="n">
        <v>123</v>
      </c>
      <c r="S21" s="19" t="n">
        <v>288</v>
      </c>
      <c r="T21" s="19" t="n">
        <v>146</v>
      </c>
      <c r="U21" s="19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8</v>
      </c>
      <c r="E22" s="27" t="n">
        <v>808</v>
      </c>
      <c r="F22" s="27" t="n">
        <v>382</v>
      </c>
      <c r="G22" s="27" t="n">
        <v>426</v>
      </c>
      <c r="H22" s="5"/>
      <c r="I22" s="28" t="s">
        <v>50</v>
      </c>
      <c r="J22" s="29"/>
      <c r="K22" s="27" t="n">
        <v>247</v>
      </c>
      <c r="L22" s="27" t="n">
        <v>583</v>
      </c>
      <c r="M22" s="27" t="n">
        <v>300</v>
      </c>
      <c r="N22" s="27" t="n">
        <v>283</v>
      </c>
      <c r="O22" s="5"/>
      <c r="P22" s="39" t="s">
        <v>51</v>
      </c>
      <c r="Q22" s="40"/>
      <c r="R22" s="27" t="n">
        <v>253</v>
      </c>
      <c r="S22" s="27" t="n">
        <v>586</v>
      </c>
      <c r="T22" s="27" t="n">
        <v>286</v>
      </c>
      <c r="U22" s="27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6</v>
      </c>
      <c r="E23" s="23" t="n">
        <v>642</v>
      </c>
      <c r="F23" s="23" t="n">
        <v>309</v>
      </c>
      <c r="G23" s="23" t="n">
        <v>333</v>
      </c>
      <c r="H23" s="20"/>
      <c r="I23" s="35" t="s">
        <v>53</v>
      </c>
      <c r="J23" s="36"/>
      <c r="K23" s="23" t="n">
        <v>525</v>
      </c>
      <c r="L23" s="23" t="n">
        <v>1249</v>
      </c>
      <c r="M23" s="23" t="n">
        <v>637</v>
      </c>
      <c r="N23" s="23" t="n">
        <v>612</v>
      </c>
      <c r="O23" s="20"/>
      <c r="P23" s="54" t="s">
        <v>54</v>
      </c>
      <c r="Q23" s="55"/>
      <c r="R23" s="19" t="n">
        <v>738</v>
      </c>
      <c r="S23" s="19" t="n">
        <v>1631</v>
      </c>
      <c r="T23" s="19" t="n">
        <v>805</v>
      </c>
      <c r="U23" s="19" t="n">
        <v>82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07</v>
      </c>
      <c r="F24" s="27" t="n">
        <v>213</v>
      </c>
      <c r="G24" s="27" t="n">
        <v>194</v>
      </c>
      <c r="H24" s="38"/>
      <c r="I24" s="28" t="s">
        <v>56</v>
      </c>
      <c r="J24" s="29"/>
      <c r="K24" s="27" t="n">
        <v>602</v>
      </c>
      <c r="L24" s="27" t="n">
        <v>1552</v>
      </c>
      <c r="M24" s="27" t="n">
        <v>802</v>
      </c>
      <c r="N24" s="27" t="n">
        <v>750</v>
      </c>
      <c r="O24" s="5"/>
      <c r="P24" s="39" t="s">
        <v>57</v>
      </c>
      <c r="Q24" s="40"/>
      <c r="R24" s="27" t="n">
        <v>555</v>
      </c>
      <c r="S24" s="27" t="n">
        <v>1212</v>
      </c>
      <c r="T24" s="27" t="n">
        <v>599</v>
      </c>
      <c r="U24" s="27" t="n">
        <v>61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210</v>
      </c>
      <c r="F25" s="23" t="n">
        <v>1097</v>
      </c>
      <c r="G25" s="23" t="n">
        <v>111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5</v>
      </c>
      <c r="S25" s="19" t="n">
        <v>855</v>
      </c>
      <c r="T25" s="19" t="n">
        <v>425</v>
      </c>
      <c r="U25" s="19" t="n">
        <v>43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0</v>
      </c>
      <c r="E26" s="27" t="n">
        <v>1334</v>
      </c>
      <c r="F26" s="27" t="n">
        <v>639</v>
      </c>
      <c r="G26" s="27" t="n">
        <v>69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2</v>
      </c>
      <c r="S26" s="27" t="n">
        <v>785</v>
      </c>
      <c r="T26" s="27" t="n">
        <v>399</v>
      </c>
      <c r="U26" s="27" t="n">
        <v>386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5</v>
      </c>
      <c r="E27" s="19" t="n">
        <v>1951</v>
      </c>
      <c r="F27" s="19" t="n">
        <v>1010</v>
      </c>
      <c r="G27" s="19" t="n">
        <v>941</v>
      </c>
      <c r="H27" s="45" t="s">
        <v>65</v>
      </c>
      <c r="I27" s="45"/>
      <c r="J27" s="45"/>
      <c r="K27" s="15" t="n">
        <f aca="false">SUM(K30:K54)+K55</f>
        <v>25406</v>
      </c>
      <c r="L27" s="15" t="n">
        <f aca="false">SUM(L30:L54)+L55</f>
        <v>54943</v>
      </c>
      <c r="M27" s="15" t="n">
        <f aca="false">SUM(M30:M54)+M55</f>
        <v>27114</v>
      </c>
      <c r="N27" s="15" t="n">
        <f aca="false">SUM(N30:N54)+N55</f>
        <v>27829</v>
      </c>
      <c r="O27" s="20"/>
      <c r="P27" s="54" t="s">
        <v>66</v>
      </c>
      <c r="Q27" s="55"/>
      <c r="R27" s="19" t="n">
        <v>358</v>
      </c>
      <c r="S27" s="19" t="n">
        <v>830</v>
      </c>
      <c r="T27" s="19" t="n">
        <v>415</v>
      </c>
      <c r="U27" s="19" t="n">
        <v>415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8</v>
      </c>
      <c r="E28" s="27" t="n">
        <v>1660</v>
      </c>
      <c r="F28" s="27" t="n">
        <v>802</v>
      </c>
      <c r="G28" s="27" t="n">
        <v>85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91</v>
      </c>
      <c r="S28" s="27" t="n">
        <v>1404</v>
      </c>
      <c r="T28" s="27" t="n">
        <v>705</v>
      </c>
      <c r="U28" s="27" t="n">
        <v>699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3</v>
      </c>
      <c r="E29" s="23" t="n">
        <v>1813</v>
      </c>
      <c r="F29" s="23" t="n">
        <v>875</v>
      </c>
      <c r="G29" s="23" t="n">
        <v>93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95</v>
      </c>
      <c r="S29" s="19" t="n">
        <v>2166</v>
      </c>
      <c r="T29" s="19" t="n">
        <v>1044</v>
      </c>
      <c r="U29" s="19" t="n">
        <v>112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1</v>
      </c>
      <c r="E30" s="27" t="n">
        <v>1490</v>
      </c>
      <c r="F30" s="27" t="n">
        <v>750</v>
      </c>
      <c r="G30" s="27" t="n">
        <v>740</v>
      </c>
      <c r="H30" s="5"/>
      <c r="I30" s="28" t="s">
        <v>72</v>
      </c>
      <c r="J30" s="29"/>
      <c r="K30" s="27" t="n">
        <v>307</v>
      </c>
      <c r="L30" s="27" t="n">
        <v>626</v>
      </c>
      <c r="M30" s="27" t="n">
        <v>300</v>
      </c>
      <c r="N30" s="27" t="n">
        <v>326</v>
      </c>
      <c r="O30" s="5"/>
      <c r="P30" s="39" t="s">
        <v>73</v>
      </c>
      <c r="Q30" s="40"/>
      <c r="R30" s="27" t="n">
        <v>543</v>
      </c>
      <c r="S30" s="27" t="n">
        <v>1295</v>
      </c>
      <c r="T30" s="27" t="n">
        <v>628</v>
      </c>
      <c r="U30" s="27" t="n">
        <v>66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1</v>
      </c>
      <c r="E31" s="23" t="n">
        <v>1419</v>
      </c>
      <c r="F31" s="23" t="n">
        <v>723</v>
      </c>
      <c r="G31" s="23" t="n">
        <v>696</v>
      </c>
      <c r="H31" s="20"/>
      <c r="I31" s="35" t="s">
        <v>75</v>
      </c>
      <c r="J31" s="36"/>
      <c r="K31" s="23" t="n">
        <v>556</v>
      </c>
      <c r="L31" s="23" t="n">
        <v>1171</v>
      </c>
      <c r="M31" s="23" t="n">
        <v>566</v>
      </c>
      <c r="N31" s="23" t="n">
        <v>605</v>
      </c>
      <c r="O31" s="20"/>
      <c r="P31" s="54" t="s">
        <v>76</v>
      </c>
      <c r="Q31" s="55"/>
      <c r="R31" s="19" t="n">
        <v>428</v>
      </c>
      <c r="S31" s="19" t="n">
        <v>1031</v>
      </c>
      <c r="T31" s="19" t="n">
        <v>510</v>
      </c>
      <c r="U31" s="19" t="n">
        <v>521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1971</v>
      </c>
      <c r="F32" s="27" t="n">
        <v>981</v>
      </c>
      <c r="G32" s="27" t="n">
        <v>990</v>
      </c>
      <c r="H32" s="5"/>
      <c r="I32" s="28" t="s">
        <v>78</v>
      </c>
      <c r="J32" s="29"/>
      <c r="K32" s="27" t="n">
        <v>559</v>
      </c>
      <c r="L32" s="27" t="n">
        <v>1288</v>
      </c>
      <c r="M32" s="27" t="n">
        <v>633</v>
      </c>
      <c r="N32" s="27" t="n">
        <v>655</v>
      </c>
      <c r="O32" s="5"/>
      <c r="P32" s="39" t="s">
        <v>79</v>
      </c>
      <c r="Q32" s="40"/>
      <c r="R32" s="27" t="n">
        <v>138</v>
      </c>
      <c r="S32" s="27" t="n">
        <v>315</v>
      </c>
      <c r="T32" s="27" t="n">
        <v>161</v>
      </c>
      <c r="U32" s="27" t="n">
        <v>15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9</v>
      </c>
      <c r="E33" s="23" t="n">
        <v>1590</v>
      </c>
      <c r="F33" s="23" t="n">
        <v>796</v>
      </c>
      <c r="G33" s="23" t="n">
        <v>794</v>
      </c>
      <c r="H33" s="20"/>
      <c r="I33" s="35" t="s">
        <v>81</v>
      </c>
      <c r="J33" s="36"/>
      <c r="K33" s="23" t="n">
        <v>643</v>
      </c>
      <c r="L33" s="23" t="n">
        <v>1434</v>
      </c>
      <c r="M33" s="23" t="n">
        <v>724</v>
      </c>
      <c r="N33" s="23" t="n">
        <v>710</v>
      </c>
      <c r="O33" s="20"/>
      <c r="P33" s="54" t="s">
        <v>82</v>
      </c>
      <c r="Q33" s="55"/>
      <c r="R33" s="19" t="n">
        <v>490</v>
      </c>
      <c r="S33" s="19" t="n">
        <v>1138</v>
      </c>
      <c r="T33" s="19" t="n">
        <v>571</v>
      </c>
      <c r="U33" s="19" t="n">
        <v>567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7</v>
      </c>
      <c r="E34" s="27" t="n">
        <v>1800</v>
      </c>
      <c r="F34" s="27" t="n">
        <v>864</v>
      </c>
      <c r="G34" s="27" t="n">
        <v>936</v>
      </c>
      <c r="H34" s="5"/>
      <c r="I34" s="28" t="s">
        <v>84</v>
      </c>
      <c r="J34" s="29"/>
      <c r="K34" s="27" t="n">
        <v>418</v>
      </c>
      <c r="L34" s="27" t="n">
        <v>1000</v>
      </c>
      <c r="M34" s="27" t="n">
        <v>524</v>
      </c>
      <c r="N34" s="27" t="n">
        <v>476</v>
      </c>
      <c r="O34" s="5"/>
      <c r="P34" s="39" t="s">
        <v>85</v>
      </c>
      <c r="Q34" s="40"/>
      <c r="R34" s="27" t="n">
        <v>659</v>
      </c>
      <c r="S34" s="27" t="n">
        <v>1489</v>
      </c>
      <c r="T34" s="27" t="n">
        <v>762</v>
      </c>
      <c r="U34" s="27" t="n">
        <v>72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6</v>
      </c>
      <c r="F35" s="23" t="n">
        <v>231</v>
      </c>
      <c r="G35" s="23" t="n">
        <v>225</v>
      </c>
      <c r="H35" s="20"/>
      <c r="I35" s="35" t="s">
        <v>87</v>
      </c>
      <c r="J35" s="36"/>
      <c r="K35" s="23" t="n">
        <v>215</v>
      </c>
      <c r="L35" s="23" t="n">
        <v>490</v>
      </c>
      <c r="M35" s="23" t="n">
        <v>244</v>
      </c>
      <c r="N35" s="23" t="n">
        <v>246</v>
      </c>
      <c r="O35" s="20"/>
      <c r="P35" s="54" t="s">
        <v>88</v>
      </c>
      <c r="Q35" s="55"/>
      <c r="R35" s="19" t="n">
        <v>265</v>
      </c>
      <c r="S35" s="19" t="n">
        <v>637</v>
      </c>
      <c r="T35" s="19" t="n">
        <v>326</v>
      </c>
      <c r="U35" s="19" t="n">
        <v>31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2968</v>
      </c>
      <c r="F36" s="27" t="n">
        <v>1474</v>
      </c>
      <c r="G36" s="27" t="n">
        <v>1494</v>
      </c>
      <c r="H36" s="5"/>
      <c r="I36" s="28" t="s">
        <v>90</v>
      </c>
      <c r="J36" s="29"/>
      <c r="K36" s="27" t="n">
        <v>992</v>
      </c>
      <c r="L36" s="27" t="n">
        <v>2046</v>
      </c>
      <c r="M36" s="27" t="n">
        <v>1035</v>
      </c>
      <c r="N36" s="27" t="n">
        <v>1011</v>
      </c>
      <c r="O36" s="5"/>
      <c r="P36" s="39" t="s">
        <v>91</v>
      </c>
      <c r="Q36" s="40"/>
      <c r="R36" s="27" t="n">
        <v>104</v>
      </c>
      <c r="S36" s="27" t="n">
        <v>205</v>
      </c>
      <c r="T36" s="27" t="n">
        <v>112</v>
      </c>
      <c r="U36" s="27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71</v>
      </c>
      <c r="F37" s="23" t="n">
        <v>643</v>
      </c>
      <c r="G37" s="23" t="n">
        <v>628</v>
      </c>
      <c r="H37" s="20"/>
      <c r="I37" s="35" t="s">
        <v>93</v>
      </c>
      <c r="J37" s="36"/>
      <c r="K37" s="23" t="n">
        <v>1116</v>
      </c>
      <c r="L37" s="23" t="n">
        <v>2492</v>
      </c>
      <c r="M37" s="23" t="n">
        <v>1255</v>
      </c>
      <c r="N37" s="23" t="n">
        <v>1237</v>
      </c>
      <c r="O37" s="20"/>
      <c r="P37" s="54" t="s">
        <v>94</v>
      </c>
      <c r="Q37" s="55"/>
      <c r="R37" s="19" t="n">
        <v>771</v>
      </c>
      <c r="S37" s="19" t="n">
        <v>1834</v>
      </c>
      <c r="T37" s="19" t="n">
        <v>908</v>
      </c>
      <c r="U37" s="19" t="n">
        <v>92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9</v>
      </c>
      <c r="E38" s="27" t="n">
        <v>1383</v>
      </c>
      <c r="F38" s="27" t="n">
        <v>662</v>
      </c>
      <c r="G38" s="27" t="n">
        <v>721</v>
      </c>
      <c r="H38" s="5"/>
      <c r="I38" s="28" t="s">
        <v>96</v>
      </c>
      <c r="J38" s="29"/>
      <c r="K38" s="27" t="n">
        <v>673</v>
      </c>
      <c r="L38" s="27" t="n">
        <v>1616</v>
      </c>
      <c r="M38" s="27" t="n">
        <v>802</v>
      </c>
      <c r="N38" s="27" t="n">
        <v>814</v>
      </c>
      <c r="O38" s="20"/>
      <c r="P38" s="41" t="s">
        <v>97</v>
      </c>
      <c r="Q38" s="42"/>
      <c r="R38" s="23" t="n">
        <v>455</v>
      </c>
      <c r="S38" s="23" t="n">
        <v>1065</v>
      </c>
      <c r="T38" s="23" t="n">
        <v>533</v>
      </c>
      <c r="U38" s="23" t="n">
        <v>532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8</v>
      </c>
      <c r="E39" s="23" t="n">
        <v>2306</v>
      </c>
      <c r="F39" s="23" t="n">
        <v>1168</v>
      </c>
      <c r="G39" s="23" t="n">
        <v>1138</v>
      </c>
      <c r="H39" s="20"/>
      <c r="I39" s="35" t="s">
        <v>99</v>
      </c>
      <c r="J39" s="36"/>
      <c r="K39" s="23" t="n">
        <v>119</v>
      </c>
      <c r="L39" s="23" t="n">
        <v>342</v>
      </c>
      <c r="M39" s="23" t="n">
        <v>174</v>
      </c>
      <c r="N39" s="23" t="n">
        <v>168</v>
      </c>
      <c r="O39" s="12" t="s">
        <v>100</v>
      </c>
      <c r="P39" s="12"/>
      <c r="Q39" s="12"/>
      <c r="R39" s="15" t="n">
        <f aca="false">SUM(R42:R68)</f>
        <v>14743</v>
      </c>
      <c r="S39" s="15" t="n">
        <f aca="false">SUM(S42:S68)</f>
        <v>37111</v>
      </c>
      <c r="T39" s="15" t="n">
        <f aca="false">SUM(T42:T68)</f>
        <v>18387</v>
      </c>
      <c r="U39" s="15" t="n">
        <f aca="false">SUM(U42:U68)</f>
        <v>1872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4</v>
      </c>
      <c r="E40" s="27" t="n">
        <v>2831</v>
      </c>
      <c r="F40" s="27" t="n">
        <v>1400</v>
      </c>
      <c r="G40" s="27" t="n">
        <v>1431</v>
      </c>
      <c r="H40" s="5"/>
      <c r="I40" s="28" t="s">
        <v>102</v>
      </c>
      <c r="J40" s="29"/>
      <c r="K40" s="27" t="n">
        <v>90</v>
      </c>
      <c r="L40" s="27" t="n">
        <v>227</v>
      </c>
      <c r="M40" s="27" t="n">
        <v>121</v>
      </c>
      <c r="N40" s="27" t="n">
        <v>10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65</v>
      </c>
      <c r="E41" s="23" t="n">
        <v>1326</v>
      </c>
      <c r="F41" s="23" t="n">
        <v>684</v>
      </c>
      <c r="G41" s="23" t="n">
        <v>642</v>
      </c>
      <c r="H41" s="20"/>
      <c r="I41" s="35" t="s">
        <v>104</v>
      </c>
      <c r="J41" s="36"/>
      <c r="K41" s="23" t="n">
        <v>534</v>
      </c>
      <c r="L41" s="23" t="n">
        <v>1171</v>
      </c>
      <c r="M41" s="23" t="n">
        <v>580</v>
      </c>
      <c r="N41" s="23" t="n">
        <v>59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2</v>
      </c>
      <c r="E42" s="27" t="n">
        <v>335</v>
      </c>
      <c r="F42" s="27" t="n">
        <v>178</v>
      </c>
      <c r="G42" s="27" t="n">
        <v>157</v>
      </c>
      <c r="H42" s="5"/>
      <c r="I42" s="28" t="s">
        <v>106</v>
      </c>
      <c r="J42" s="29"/>
      <c r="K42" s="27" t="n">
        <v>969</v>
      </c>
      <c r="L42" s="27" t="n">
        <v>2111</v>
      </c>
      <c r="M42" s="27" t="n">
        <v>1038</v>
      </c>
      <c r="N42" s="27" t="n">
        <v>1073</v>
      </c>
      <c r="O42" s="5"/>
      <c r="P42" s="39" t="s">
        <v>107</v>
      </c>
      <c r="Q42" s="40"/>
      <c r="R42" s="27" t="n">
        <v>208</v>
      </c>
      <c r="S42" s="27" t="n">
        <v>561</v>
      </c>
      <c r="T42" s="27" t="n">
        <v>296</v>
      </c>
      <c r="U42" s="27" t="n">
        <v>265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90</v>
      </c>
      <c r="L43" s="23" t="n">
        <v>1766</v>
      </c>
      <c r="M43" s="23" t="n">
        <v>865</v>
      </c>
      <c r="N43" s="23" t="n">
        <v>901</v>
      </c>
      <c r="O43" s="31"/>
      <c r="P43" s="54" t="s">
        <v>109</v>
      </c>
      <c r="Q43" s="55"/>
      <c r="R43" s="19" t="n">
        <v>143</v>
      </c>
      <c r="S43" s="19" t="n">
        <v>399</v>
      </c>
      <c r="T43" s="19" t="n">
        <v>199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5</v>
      </c>
      <c r="M44" s="27" t="n">
        <v>281</v>
      </c>
      <c r="N44" s="27" t="n">
        <v>304</v>
      </c>
      <c r="O44" s="38"/>
      <c r="P44" s="39" t="s">
        <v>111</v>
      </c>
      <c r="Q44" s="40"/>
      <c r="R44" s="27" t="n">
        <v>71</v>
      </c>
      <c r="S44" s="27" t="n">
        <v>210</v>
      </c>
      <c r="T44" s="27" t="n">
        <v>102</v>
      </c>
      <c r="U44" s="56" t="n">
        <v>108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03</v>
      </c>
      <c r="E45" s="15" t="n">
        <f aca="false">SUM(E48:E58)</f>
        <v>13631</v>
      </c>
      <c r="F45" s="15" t="n">
        <f aca="false">SUM(F48:F58)</f>
        <v>6908</v>
      </c>
      <c r="G45" s="15" t="n">
        <f aca="false">SUM(G48:G58)</f>
        <v>6723</v>
      </c>
      <c r="H45" s="32"/>
      <c r="I45" s="35" t="s">
        <v>113</v>
      </c>
      <c r="J45" s="36"/>
      <c r="K45" s="23" t="n">
        <v>1213</v>
      </c>
      <c r="L45" s="23" t="n">
        <v>2388</v>
      </c>
      <c r="M45" s="23" t="n">
        <v>1174</v>
      </c>
      <c r="N45" s="23" t="n">
        <v>1214</v>
      </c>
      <c r="O45" s="31"/>
      <c r="P45" s="54" t="s">
        <v>114</v>
      </c>
      <c r="Q45" s="55"/>
      <c r="R45" s="19" t="n">
        <v>187</v>
      </c>
      <c r="S45" s="19" t="n">
        <v>409</v>
      </c>
      <c r="T45" s="19" t="n">
        <v>203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6</v>
      </c>
      <c r="L46" s="27" t="n">
        <v>1092</v>
      </c>
      <c r="M46" s="27" t="n">
        <v>528</v>
      </c>
      <c r="N46" s="27" t="n">
        <v>564</v>
      </c>
      <c r="O46" s="38"/>
      <c r="P46" s="39" t="s">
        <v>116</v>
      </c>
      <c r="Q46" s="40"/>
      <c r="R46" s="27" t="n">
        <v>2940</v>
      </c>
      <c r="S46" s="27" t="n">
        <v>7145</v>
      </c>
      <c r="T46" s="27" t="n">
        <v>3509</v>
      </c>
      <c r="U46" s="56" t="n">
        <v>3636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9</v>
      </c>
      <c r="L47" s="23" t="n">
        <v>1508</v>
      </c>
      <c r="M47" s="23" t="n">
        <v>758</v>
      </c>
      <c r="N47" s="23" t="n">
        <v>750</v>
      </c>
      <c r="O47" s="31"/>
      <c r="P47" s="54" t="s">
        <v>118</v>
      </c>
      <c r="Q47" s="55"/>
      <c r="R47" s="19" t="n">
        <v>1285</v>
      </c>
      <c r="S47" s="19" t="n">
        <v>3335</v>
      </c>
      <c r="T47" s="19" t="n">
        <v>1681</v>
      </c>
      <c r="U47" s="59" t="n">
        <v>165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4</v>
      </c>
      <c r="L48" s="27" t="n">
        <v>1675</v>
      </c>
      <c r="M48" s="27" t="n">
        <v>818</v>
      </c>
      <c r="N48" s="27" t="n">
        <v>857</v>
      </c>
      <c r="O48" s="38"/>
      <c r="P48" s="39" t="s">
        <v>121</v>
      </c>
      <c r="Q48" s="40"/>
      <c r="R48" s="27" t="n">
        <v>1627</v>
      </c>
      <c r="S48" s="27" t="n">
        <v>3912</v>
      </c>
      <c r="T48" s="27" t="n">
        <v>1910</v>
      </c>
      <c r="U48" s="56" t="n">
        <v>200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8</v>
      </c>
      <c r="E49" s="19" t="n">
        <v>1329</v>
      </c>
      <c r="F49" s="19" t="n">
        <v>675</v>
      </c>
      <c r="G49" s="19" t="n">
        <v>654</v>
      </c>
      <c r="H49" s="32"/>
      <c r="I49" s="35" t="s">
        <v>123</v>
      </c>
      <c r="J49" s="36"/>
      <c r="K49" s="23" t="n">
        <v>681</v>
      </c>
      <c r="L49" s="23" t="n">
        <v>1661</v>
      </c>
      <c r="M49" s="23" t="n">
        <v>814</v>
      </c>
      <c r="N49" s="23" t="n">
        <v>847</v>
      </c>
      <c r="O49" s="31"/>
      <c r="P49" s="54" t="s">
        <v>124</v>
      </c>
      <c r="Q49" s="55"/>
      <c r="R49" s="19" t="n">
        <v>373</v>
      </c>
      <c r="S49" s="19" t="n">
        <v>1001</v>
      </c>
      <c r="T49" s="19" t="n">
        <v>504</v>
      </c>
      <c r="U49" s="59" t="n">
        <v>49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21</v>
      </c>
      <c r="F50" s="27" t="n">
        <v>270</v>
      </c>
      <c r="G50" s="27" t="n">
        <v>251</v>
      </c>
      <c r="H50" s="38"/>
      <c r="I50" s="28" t="s">
        <v>126</v>
      </c>
      <c r="J50" s="29"/>
      <c r="K50" s="27" t="n">
        <v>247</v>
      </c>
      <c r="L50" s="27" t="n">
        <v>652</v>
      </c>
      <c r="M50" s="27" t="n">
        <v>320</v>
      </c>
      <c r="N50" s="27" t="n">
        <v>332</v>
      </c>
      <c r="O50" s="38"/>
      <c r="P50" s="39" t="s">
        <v>127</v>
      </c>
      <c r="Q50" s="40"/>
      <c r="R50" s="27" t="n">
        <v>312</v>
      </c>
      <c r="S50" s="27" t="n">
        <v>796</v>
      </c>
      <c r="T50" s="27" t="n">
        <v>429</v>
      </c>
      <c r="U50" s="56" t="n">
        <v>367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0</v>
      </c>
      <c r="E51" s="19" t="n">
        <v>572</v>
      </c>
      <c r="F51" s="19" t="n">
        <v>294</v>
      </c>
      <c r="G51" s="19" t="n">
        <v>278</v>
      </c>
      <c r="H51" s="32"/>
      <c r="I51" s="35" t="s">
        <v>129</v>
      </c>
      <c r="J51" s="36"/>
      <c r="K51" s="23" t="n">
        <v>3061</v>
      </c>
      <c r="L51" s="23" t="n">
        <v>7265</v>
      </c>
      <c r="M51" s="23" t="n">
        <v>3608</v>
      </c>
      <c r="N51" s="19" t="n">
        <v>3657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8</v>
      </c>
      <c r="U51" s="59" t="n">
        <v>30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28</v>
      </c>
      <c r="E52" s="27" t="n">
        <v>452</v>
      </c>
      <c r="F52" s="27" t="n">
        <v>248</v>
      </c>
      <c r="G52" s="27" t="n">
        <v>204</v>
      </c>
      <c r="H52" s="38"/>
      <c r="I52" s="28" t="s">
        <v>132</v>
      </c>
      <c r="J52" s="29"/>
      <c r="K52" s="27" t="n">
        <v>1544</v>
      </c>
      <c r="L52" s="27" t="n">
        <v>3448</v>
      </c>
      <c r="M52" s="27" t="n">
        <v>1687</v>
      </c>
      <c r="N52" s="27" t="n">
        <v>1761</v>
      </c>
      <c r="O52" s="38"/>
      <c r="P52" s="39" t="s">
        <v>133</v>
      </c>
      <c r="Q52" s="40"/>
      <c r="R52" s="27" t="n">
        <v>72</v>
      </c>
      <c r="S52" s="27" t="n">
        <v>197</v>
      </c>
      <c r="T52" s="27" t="n">
        <v>95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58</v>
      </c>
      <c r="E53" s="19" t="n">
        <v>1302</v>
      </c>
      <c r="F53" s="19" t="n">
        <v>685</v>
      </c>
      <c r="G53" s="19" t="n">
        <v>617</v>
      </c>
      <c r="H53" s="32"/>
      <c r="I53" s="35" t="s">
        <v>135</v>
      </c>
      <c r="J53" s="36"/>
      <c r="K53" s="23" t="n">
        <v>2896</v>
      </c>
      <c r="L53" s="23" t="n">
        <v>6633</v>
      </c>
      <c r="M53" s="23" t="n">
        <v>3318</v>
      </c>
      <c r="N53" s="23" t="n">
        <v>3315</v>
      </c>
      <c r="O53" s="31"/>
      <c r="P53" s="54" t="s">
        <v>136</v>
      </c>
      <c r="Q53" s="55"/>
      <c r="R53" s="19" t="n">
        <v>442</v>
      </c>
      <c r="S53" s="19" t="n">
        <v>1082</v>
      </c>
      <c r="T53" s="19" t="n">
        <v>509</v>
      </c>
      <c r="U53" s="59" t="n">
        <v>57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5</v>
      </c>
      <c r="E54" s="27" t="n">
        <v>4313</v>
      </c>
      <c r="F54" s="27" t="n">
        <v>2117</v>
      </c>
      <c r="G54" s="27" t="n">
        <v>2196</v>
      </c>
      <c r="H54" s="38"/>
      <c r="I54" s="28" t="s">
        <v>138</v>
      </c>
      <c r="J54" s="29"/>
      <c r="K54" s="27" t="n">
        <v>447</v>
      </c>
      <c r="L54" s="27" t="n">
        <v>1053</v>
      </c>
      <c r="M54" s="27" t="n">
        <v>518</v>
      </c>
      <c r="N54" s="27" t="n">
        <v>535</v>
      </c>
      <c r="O54" s="38"/>
      <c r="P54" s="39" t="s">
        <v>139</v>
      </c>
      <c r="Q54" s="40"/>
      <c r="R54" s="27" t="n">
        <v>4110</v>
      </c>
      <c r="S54" s="27" t="n">
        <v>10226</v>
      </c>
      <c r="T54" s="27" t="n">
        <v>5066</v>
      </c>
      <c r="U54" s="56" t="n">
        <v>516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8</v>
      </c>
      <c r="G55" s="19" t="n">
        <v>16</v>
      </c>
      <c r="H55" s="12" t="s">
        <v>141</v>
      </c>
      <c r="I55" s="12"/>
      <c r="J55" s="12"/>
      <c r="K55" s="13" t="n">
        <f aca="false">SUM(K58:K66)</f>
        <v>5260</v>
      </c>
      <c r="L55" s="13" t="n">
        <f aca="false">SUM(L58:L66)</f>
        <v>9203</v>
      </c>
      <c r="M55" s="13" t="n">
        <f aca="false">SUM(M58:M66)</f>
        <v>4429</v>
      </c>
      <c r="N55" s="13" t="n">
        <f aca="false">SUM(N58:N66)</f>
        <v>4774</v>
      </c>
      <c r="O55" s="31"/>
      <c r="P55" s="54" t="s">
        <v>142</v>
      </c>
      <c r="Q55" s="55"/>
      <c r="R55" s="19" t="n">
        <v>1327</v>
      </c>
      <c r="S55" s="19" t="n">
        <v>3306</v>
      </c>
      <c r="T55" s="19" t="n">
        <v>1600</v>
      </c>
      <c r="U55" s="59" t="n">
        <v>1706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1000</v>
      </c>
      <c r="E56" s="27" t="n">
        <v>2210</v>
      </c>
      <c r="F56" s="27" t="n">
        <v>1124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7</v>
      </c>
      <c r="E57" s="19" t="n">
        <v>1218</v>
      </c>
      <c r="F57" s="19" t="n">
        <v>640</v>
      </c>
      <c r="G57" s="19" t="n">
        <v>578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8</v>
      </c>
      <c r="E58" s="27" t="n">
        <v>1680</v>
      </c>
      <c r="F58" s="27" t="n">
        <v>837</v>
      </c>
      <c r="G58" s="27" t="n">
        <v>843</v>
      </c>
      <c r="H58" s="38"/>
      <c r="I58" s="66" t="s">
        <v>148</v>
      </c>
      <c r="J58" s="67"/>
      <c r="K58" s="27" t="n">
        <v>1178</v>
      </c>
      <c r="L58" s="27" t="n">
        <v>2044</v>
      </c>
      <c r="M58" s="27" t="n">
        <v>991</v>
      </c>
      <c r="N58" s="27" t="n">
        <v>1053</v>
      </c>
      <c r="O58" s="38"/>
      <c r="P58" s="39" t="s">
        <v>149</v>
      </c>
      <c r="Q58" s="40"/>
      <c r="R58" s="27" t="n">
        <v>141</v>
      </c>
      <c r="S58" s="27" t="n">
        <v>382</v>
      </c>
      <c r="T58" s="27" t="n">
        <v>190</v>
      </c>
      <c r="U58" s="56" t="n">
        <v>192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1</v>
      </c>
      <c r="T59" s="19" t="n">
        <v>122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5</v>
      </c>
      <c r="L60" s="27" t="n">
        <v>1743</v>
      </c>
      <c r="M60" s="27" t="n">
        <v>858</v>
      </c>
      <c r="N60" s="27" t="n">
        <v>885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2</v>
      </c>
      <c r="L61" s="23" t="n">
        <v>655</v>
      </c>
      <c r="M61" s="23" t="n">
        <v>287</v>
      </c>
      <c r="N61" s="23" t="n">
        <v>368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6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5</v>
      </c>
      <c r="L62" s="27" t="n">
        <v>921</v>
      </c>
      <c r="M62" s="27" t="n">
        <v>435</v>
      </c>
      <c r="N62" s="27" t="n">
        <v>486</v>
      </c>
      <c r="O62" s="24"/>
      <c r="P62" s="72" t="s">
        <v>157</v>
      </c>
      <c r="Q62" s="73"/>
      <c r="R62" s="27" t="n">
        <v>108</v>
      </c>
      <c r="S62" s="27" t="n">
        <v>243</v>
      </c>
      <c r="T62" s="27" t="n">
        <v>129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0</v>
      </c>
      <c r="L63" s="23" t="n">
        <v>1973</v>
      </c>
      <c r="M63" s="23" t="n">
        <v>939</v>
      </c>
      <c r="N63" s="23" t="n">
        <v>1034</v>
      </c>
      <c r="O63" s="31"/>
      <c r="P63" s="75" t="s">
        <v>159</v>
      </c>
      <c r="Q63" s="18"/>
      <c r="R63" s="76" t="n">
        <v>486</v>
      </c>
      <c r="S63" s="19" t="n">
        <v>1231</v>
      </c>
      <c r="T63" s="76" t="n">
        <v>602</v>
      </c>
      <c r="U63" s="77" t="n">
        <v>629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78</v>
      </c>
      <c r="T64" s="79" t="n">
        <v>97</v>
      </c>
      <c r="U64" s="67" t="n">
        <v>81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3</v>
      </c>
      <c r="L65" s="23" t="n">
        <v>1179</v>
      </c>
      <c r="M65" s="23" t="n">
        <v>568</v>
      </c>
      <c r="N65" s="23" t="n">
        <v>611</v>
      </c>
      <c r="O65" s="31"/>
      <c r="P65" s="75" t="s">
        <v>163</v>
      </c>
      <c r="Q65" s="18"/>
      <c r="R65" s="76" t="n">
        <v>62</v>
      </c>
      <c r="S65" s="76" t="n">
        <v>182</v>
      </c>
      <c r="T65" s="76" t="n">
        <v>96</v>
      </c>
      <c r="U65" s="77" t="n">
        <v>86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7</v>
      </c>
      <c r="L66" s="23" t="n">
        <v>688</v>
      </c>
      <c r="M66" s="23" t="n">
        <v>351</v>
      </c>
      <c r="N66" s="27" t="n">
        <v>337</v>
      </c>
      <c r="O66" s="38"/>
      <c r="P66" s="51" t="s">
        <v>165</v>
      </c>
      <c r="Q66" s="50"/>
      <c r="R66" s="79" t="n">
        <v>98</v>
      </c>
      <c r="S66" s="79" t="n">
        <v>275</v>
      </c>
      <c r="T66" s="79" t="n">
        <v>135</v>
      </c>
      <c r="U66" s="67" t="n">
        <v>140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09</v>
      </c>
      <c r="T67" s="76" t="n">
        <v>109</v>
      </c>
      <c r="U67" s="77" t="n">
        <v>100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0</v>
      </c>
      <c r="S68" s="79" t="n">
        <v>106</v>
      </c>
      <c r="T68" s="79" t="n">
        <v>51</v>
      </c>
      <c r="U68" s="67" t="n">
        <v>5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8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478</v>
      </c>
      <c r="E5" s="13" t="n">
        <f aca="false">SUM(E7+E45+L5+L15+L27+S5+S39)</f>
        <v>236552</v>
      </c>
      <c r="F5" s="13" t="n">
        <f aca="false">SUM(F7+F45+M5+M15+M27+T5+T39)</f>
        <v>117646</v>
      </c>
      <c r="G5" s="13" t="n">
        <f aca="false">SUM(G7+G45+N5+N15+N27+U5+U39)</f>
        <v>118906</v>
      </c>
      <c r="H5" s="12" t="s">
        <v>8</v>
      </c>
      <c r="I5" s="12"/>
      <c r="J5" s="12"/>
      <c r="K5" s="14" t="n">
        <f aca="false">SUM(K8:K14)</f>
        <v>9342</v>
      </c>
      <c r="L5" s="14" t="n">
        <f aca="false">SUM(L8:L14)</f>
        <v>21965</v>
      </c>
      <c r="M5" s="14" t="n">
        <f aca="false">SUM(M8:M14)</f>
        <v>11058</v>
      </c>
      <c r="N5" s="14" t="n">
        <f aca="false">SUM(N8:N14)</f>
        <v>10907</v>
      </c>
      <c r="O5" s="12" t="s">
        <v>9</v>
      </c>
      <c r="P5" s="12"/>
      <c r="Q5" s="12"/>
      <c r="R5" s="15" t="n">
        <f aca="false">SUM(R8:R38)</f>
        <v>18511</v>
      </c>
      <c r="S5" s="15" t="n">
        <f aca="false">SUM(S8:S38)</f>
        <v>43069</v>
      </c>
      <c r="T5" s="15" t="n">
        <f aca="false">SUM(T8:T38)</f>
        <v>21434</v>
      </c>
      <c r="U5" s="15" t="n">
        <f aca="false">SUM(U8:U38)</f>
        <v>2163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87</v>
      </c>
      <c r="E7" s="13" t="n">
        <f aca="false">SUM(E10:E44)</f>
        <v>46900</v>
      </c>
      <c r="F7" s="13" t="n">
        <f aca="false">SUM(F10:F44)</f>
        <v>23257</v>
      </c>
      <c r="G7" s="13" t="n">
        <f aca="false">SUM(G10:G44)</f>
        <v>23643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65</v>
      </c>
      <c r="L8" s="27" t="n">
        <v>4167</v>
      </c>
      <c r="M8" s="27" t="n">
        <v>2050</v>
      </c>
      <c r="N8" s="27" t="n">
        <v>2117</v>
      </c>
      <c r="O8" s="5"/>
      <c r="P8" s="28" t="s">
        <v>12</v>
      </c>
      <c r="Q8" s="29"/>
      <c r="R8" s="27" t="n">
        <v>295</v>
      </c>
      <c r="S8" s="27" t="n">
        <v>812</v>
      </c>
      <c r="T8" s="27" t="n">
        <v>371</v>
      </c>
      <c r="U8" s="27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77</v>
      </c>
      <c r="L9" s="23" t="n">
        <v>9071</v>
      </c>
      <c r="M9" s="23" t="n">
        <v>4634</v>
      </c>
      <c r="N9" s="23" t="n">
        <v>4437</v>
      </c>
      <c r="O9" s="20"/>
      <c r="P9" s="35" t="s">
        <v>14</v>
      </c>
      <c r="Q9" s="36"/>
      <c r="R9" s="23" t="n">
        <v>210</v>
      </c>
      <c r="S9" s="23" t="n">
        <v>445</v>
      </c>
      <c r="T9" s="23" t="n">
        <v>192</v>
      </c>
      <c r="U9" s="23" t="n">
        <v>25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8</v>
      </c>
      <c r="E10" s="27" t="n">
        <v>3401</v>
      </c>
      <c r="F10" s="27" t="n">
        <v>1665</v>
      </c>
      <c r="G10" s="27" t="n">
        <v>1736</v>
      </c>
      <c r="H10" s="38"/>
      <c r="I10" s="25" t="s">
        <v>16</v>
      </c>
      <c r="J10" s="26"/>
      <c r="K10" s="27" t="n">
        <v>525</v>
      </c>
      <c r="L10" s="27" t="n">
        <v>1151</v>
      </c>
      <c r="M10" s="27" t="n">
        <v>551</v>
      </c>
      <c r="N10" s="27" t="n">
        <v>600</v>
      </c>
      <c r="O10" s="5"/>
      <c r="P10" s="28" t="s">
        <v>17</v>
      </c>
      <c r="Q10" s="29"/>
      <c r="R10" s="27" t="n">
        <v>88</v>
      </c>
      <c r="S10" s="27" t="n">
        <v>240</v>
      </c>
      <c r="T10" s="27" t="n">
        <v>112</v>
      </c>
      <c r="U10" s="27" t="n">
        <v>12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34</v>
      </c>
      <c r="F11" s="23" t="n">
        <v>243</v>
      </c>
      <c r="G11" s="23" t="n">
        <v>291</v>
      </c>
      <c r="H11" s="20"/>
      <c r="I11" s="33" t="s">
        <v>19</v>
      </c>
      <c r="J11" s="34"/>
      <c r="K11" s="23" t="n">
        <v>406</v>
      </c>
      <c r="L11" s="23" t="n">
        <v>1028</v>
      </c>
      <c r="M11" s="23" t="n">
        <v>519</v>
      </c>
      <c r="N11" s="23" t="n">
        <v>509</v>
      </c>
      <c r="O11" s="20"/>
      <c r="P11" s="35" t="s">
        <v>20</v>
      </c>
      <c r="Q11" s="36"/>
      <c r="R11" s="23" t="n">
        <v>2432</v>
      </c>
      <c r="S11" s="23" t="n">
        <v>5692</v>
      </c>
      <c r="T11" s="23" t="n">
        <v>2873</v>
      </c>
      <c r="U11" s="23" t="n">
        <v>2819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5</v>
      </c>
      <c r="E12" s="27" t="n">
        <v>515</v>
      </c>
      <c r="F12" s="27" t="n">
        <v>255</v>
      </c>
      <c r="G12" s="27" t="n">
        <v>260</v>
      </c>
      <c r="H12" s="5"/>
      <c r="I12" s="25" t="s">
        <v>22</v>
      </c>
      <c r="J12" s="26"/>
      <c r="K12" s="27" t="n">
        <v>1942</v>
      </c>
      <c r="L12" s="27" t="n">
        <v>4721</v>
      </c>
      <c r="M12" s="27" t="n">
        <v>2394</v>
      </c>
      <c r="N12" s="27" t="n">
        <v>2327</v>
      </c>
      <c r="O12" s="5"/>
      <c r="P12" s="28" t="s">
        <v>23</v>
      </c>
      <c r="Q12" s="29"/>
      <c r="R12" s="27" t="n">
        <v>305</v>
      </c>
      <c r="S12" s="27" t="n">
        <v>839</v>
      </c>
      <c r="T12" s="27" t="n">
        <v>424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4</v>
      </c>
      <c r="E13" s="23" t="n">
        <v>1056</v>
      </c>
      <c r="F13" s="23" t="n">
        <v>522</v>
      </c>
      <c r="G13" s="23" t="n">
        <v>534</v>
      </c>
      <c r="H13" s="20"/>
      <c r="I13" s="33" t="s">
        <v>25</v>
      </c>
      <c r="J13" s="34"/>
      <c r="K13" s="23" t="n">
        <v>637</v>
      </c>
      <c r="L13" s="23" t="n">
        <v>1599</v>
      </c>
      <c r="M13" s="23" t="n">
        <v>801</v>
      </c>
      <c r="N13" s="23" t="n">
        <v>798</v>
      </c>
      <c r="O13" s="43"/>
      <c r="P13" s="35" t="s">
        <v>26</v>
      </c>
      <c r="Q13" s="36"/>
      <c r="R13" s="23" t="n">
        <v>1325</v>
      </c>
      <c r="S13" s="23" t="n">
        <v>3111</v>
      </c>
      <c r="T13" s="23" t="n">
        <v>1571</v>
      </c>
      <c r="U13" s="23" t="n">
        <v>1540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8</v>
      </c>
      <c r="E14" s="27" t="n">
        <v>241</v>
      </c>
      <c r="F14" s="27" t="n">
        <v>120</v>
      </c>
      <c r="G14" s="27" t="n">
        <v>121</v>
      </c>
      <c r="H14" s="5"/>
      <c r="I14" s="25" t="s">
        <v>28</v>
      </c>
      <c r="J14" s="26"/>
      <c r="K14" s="27" t="n">
        <v>90</v>
      </c>
      <c r="L14" s="27" t="n">
        <v>228</v>
      </c>
      <c r="M14" s="27" t="n">
        <v>109</v>
      </c>
      <c r="N14" s="27" t="n">
        <v>119</v>
      </c>
      <c r="O14" s="44"/>
      <c r="P14" s="39" t="s">
        <v>29</v>
      </c>
      <c r="Q14" s="40"/>
      <c r="R14" s="27" t="n">
        <v>601</v>
      </c>
      <c r="S14" s="27" t="n">
        <v>1218</v>
      </c>
      <c r="T14" s="27" t="n">
        <v>599</v>
      </c>
      <c r="U14" s="27" t="n">
        <v>619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5</v>
      </c>
      <c r="E15" s="23" t="n">
        <v>2180</v>
      </c>
      <c r="F15" s="23" t="n">
        <v>1112</v>
      </c>
      <c r="G15" s="23" t="n">
        <v>1068</v>
      </c>
      <c r="H15" s="45" t="s">
        <v>31</v>
      </c>
      <c r="I15" s="45"/>
      <c r="J15" s="45"/>
      <c r="K15" s="14" t="n">
        <f aca="false">SUM(K18:K26)</f>
        <v>7914</v>
      </c>
      <c r="L15" s="14" t="n">
        <f aca="false">SUM(L18:L26)</f>
        <v>18878</v>
      </c>
      <c r="M15" s="14" t="n">
        <f aca="false">SUM(M18:M26)</f>
        <v>9460</v>
      </c>
      <c r="N15" s="14" t="n">
        <f aca="false">SUM(N18:N26)</f>
        <v>9418</v>
      </c>
      <c r="O15" s="20"/>
      <c r="P15" s="41" t="s">
        <v>32</v>
      </c>
      <c r="Q15" s="42"/>
      <c r="R15" s="23" t="n">
        <v>768</v>
      </c>
      <c r="S15" s="23" t="n">
        <v>1478</v>
      </c>
      <c r="T15" s="23" t="n">
        <v>737</v>
      </c>
      <c r="U15" s="23" t="n">
        <v>74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5</v>
      </c>
      <c r="E16" s="27" t="n">
        <v>1614</v>
      </c>
      <c r="F16" s="27" t="n">
        <v>802</v>
      </c>
      <c r="G16" s="27" t="n">
        <v>81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74</v>
      </c>
      <c r="S16" s="27" t="n">
        <v>5087</v>
      </c>
      <c r="T16" s="27" t="n">
        <v>2516</v>
      </c>
      <c r="U16" s="27" t="n">
        <v>257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7</v>
      </c>
      <c r="E17" s="23" t="n">
        <v>2112</v>
      </c>
      <c r="F17" s="23" t="n">
        <v>1052</v>
      </c>
      <c r="G17" s="23" t="n">
        <v>1060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0</v>
      </c>
      <c r="T17" s="23" t="n">
        <v>169</v>
      </c>
      <c r="U17" s="23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495</v>
      </c>
      <c r="F18" s="27" t="n">
        <v>248</v>
      </c>
      <c r="G18" s="27" t="n">
        <v>247</v>
      </c>
      <c r="H18" s="5"/>
      <c r="I18" s="28" t="s">
        <v>38</v>
      </c>
      <c r="J18" s="50"/>
      <c r="K18" s="27" t="n">
        <v>559</v>
      </c>
      <c r="L18" s="27" t="n">
        <v>1436</v>
      </c>
      <c r="M18" s="27" t="n">
        <v>736</v>
      </c>
      <c r="N18" s="27" t="n">
        <v>700</v>
      </c>
      <c r="O18" s="5"/>
      <c r="P18" s="39" t="s">
        <v>39</v>
      </c>
      <c r="Q18" s="40"/>
      <c r="R18" s="27" t="n">
        <v>1723</v>
      </c>
      <c r="S18" s="27" t="n">
        <v>3988</v>
      </c>
      <c r="T18" s="27" t="n">
        <v>2000</v>
      </c>
      <c r="U18" s="27" t="n">
        <v>198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0</v>
      </c>
      <c r="E19" s="23" t="n">
        <v>1212</v>
      </c>
      <c r="F19" s="23" t="n">
        <v>600</v>
      </c>
      <c r="G19" s="23" t="n">
        <v>612</v>
      </c>
      <c r="H19" s="20"/>
      <c r="I19" s="35" t="s">
        <v>41</v>
      </c>
      <c r="J19" s="36"/>
      <c r="K19" s="23" t="n">
        <v>396</v>
      </c>
      <c r="L19" s="23" t="n">
        <v>976</v>
      </c>
      <c r="M19" s="23" t="n">
        <v>477</v>
      </c>
      <c r="N19" s="23" t="n">
        <v>499</v>
      </c>
      <c r="O19" s="20"/>
      <c r="P19" s="41" t="s">
        <v>42</v>
      </c>
      <c r="Q19" s="42"/>
      <c r="R19" s="23" t="n">
        <v>241</v>
      </c>
      <c r="S19" s="23" t="n">
        <v>694</v>
      </c>
      <c r="T19" s="23" t="n">
        <v>349</v>
      </c>
      <c r="U19" s="23" t="n">
        <v>345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0</v>
      </c>
      <c r="E20" s="27" t="n">
        <v>514</v>
      </c>
      <c r="F20" s="27" t="n">
        <v>244</v>
      </c>
      <c r="G20" s="27" t="n">
        <v>270</v>
      </c>
      <c r="H20" s="5"/>
      <c r="I20" s="28" t="s">
        <v>44</v>
      </c>
      <c r="J20" s="29"/>
      <c r="K20" s="27" t="n">
        <v>4542</v>
      </c>
      <c r="L20" s="27" t="n">
        <v>10516</v>
      </c>
      <c r="M20" s="27" t="n">
        <v>5206</v>
      </c>
      <c r="N20" s="27" t="n">
        <v>5310</v>
      </c>
      <c r="O20" s="5"/>
      <c r="P20" s="51" t="s">
        <v>45</v>
      </c>
      <c r="Q20" s="50"/>
      <c r="R20" s="23" t="n">
        <v>126</v>
      </c>
      <c r="S20" s="23" t="n">
        <v>332</v>
      </c>
      <c r="T20" s="23" t="n">
        <v>163</v>
      </c>
      <c r="U20" s="23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3</v>
      </c>
      <c r="E21" s="19" t="n">
        <v>1045</v>
      </c>
      <c r="F21" s="19" t="n">
        <v>498</v>
      </c>
      <c r="G21" s="19" t="n">
        <v>547</v>
      </c>
      <c r="H21" s="20"/>
      <c r="I21" s="35" t="s">
        <v>47</v>
      </c>
      <c r="J21" s="36"/>
      <c r="K21" s="23" t="n">
        <v>1042</v>
      </c>
      <c r="L21" s="23" t="n">
        <v>2564</v>
      </c>
      <c r="M21" s="23" t="n">
        <v>1301</v>
      </c>
      <c r="N21" s="23" t="n">
        <v>1263</v>
      </c>
      <c r="O21" s="20"/>
      <c r="P21" s="54" t="s">
        <v>48</v>
      </c>
      <c r="Q21" s="55"/>
      <c r="R21" s="19" t="n">
        <v>125</v>
      </c>
      <c r="S21" s="19" t="n">
        <v>289</v>
      </c>
      <c r="T21" s="19" t="n">
        <v>147</v>
      </c>
      <c r="U21" s="19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64</v>
      </c>
      <c r="E22" s="27" t="n">
        <v>815</v>
      </c>
      <c r="F22" s="27" t="n">
        <v>384</v>
      </c>
      <c r="G22" s="27" t="n">
        <v>431</v>
      </c>
      <c r="H22" s="5"/>
      <c r="I22" s="28" t="s">
        <v>50</v>
      </c>
      <c r="J22" s="29"/>
      <c r="K22" s="27" t="n">
        <v>250</v>
      </c>
      <c r="L22" s="27" t="n">
        <v>588</v>
      </c>
      <c r="M22" s="27" t="n">
        <v>303</v>
      </c>
      <c r="N22" s="27" t="n">
        <v>285</v>
      </c>
      <c r="O22" s="5"/>
      <c r="P22" s="39" t="s">
        <v>51</v>
      </c>
      <c r="Q22" s="40"/>
      <c r="R22" s="27" t="n">
        <v>254</v>
      </c>
      <c r="S22" s="27" t="n">
        <v>587</v>
      </c>
      <c r="T22" s="27" t="n">
        <v>286</v>
      </c>
      <c r="U22" s="27" t="n">
        <v>301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46</v>
      </c>
      <c r="F23" s="23" t="n">
        <v>311</v>
      </c>
      <c r="G23" s="23" t="n">
        <v>335</v>
      </c>
      <c r="H23" s="20"/>
      <c r="I23" s="35" t="s">
        <v>53</v>
      </c>
      <c r="J23" s="36"/>
      <c r="K23" s="23" t="n">
        <v>525</v>
      </c>
      <c r="L23" s="23" t="n">
        <v>1248</v>
      </c>
      <c r="M23" s="23" t="n">
        <v>637</v>
      </c>
      <c r="N23" s="23" t="n">
        <v>611</v>
      </c>
      <c r="O23" s="20"/>
      <c r="P23" s="54" t="s">
        <v>54</v>
      </c>
      <c r="Q23" s="55"/>
      <c r="R23" s="19" t="n">
        <v>745</v>
      </c>
      <c r="S23" s="19" t="n">
        <v>1641</v>
      </c>
      <c r="T23" s="19" t="n">
        <v>808</v>
      </c>
      <c r="U23" s="19" t="n">
        <v>833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9</v>
      </c>
      <c r="E24" s="27" t="n">
        <v>408</v>
      </c>
      <c r="F24" s="27" t="n">
        <v>213</v>
      </c>
      <c r="G24" s="27" t="n">
        <v>195</v>
      </c>
      <c r="H24" s="38"/>
      <c r="I24" s="28" t="s">
        <v>56</v>
      </c>
      <c r="J24" s="29"/>
      <c r="K24" s="27" t="n">
        <v>600</v>
      </c>
      <c r="L24" s="27" t="n">
        <v>1550</v>
      </c>
      <c r="M24" s="27" t="n">
        <v>800</v>
      </c>
      <c r="N24" s="27" t="n">
        <v>750</v>
      </c>
      <c r="O24" s="5"/>
      <c r="P24" s="39" t="s">
        <v>57</v>
      </c>
      <c r="Q24" s="40"/>
      <c r="R24" s="27" t="n">
        <v>563</v>
      </c>
      <c r="S24" s="27" t="n">
        <v>1223</v>
      </c>
      <c r="T24" s="27" t="n">
        <v>606</v>
      </c>
      <c r="U24" s="27" t="n">
        <v>61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5</v>
      </c>
      <c r="E25" s="23" t="n">
        <v>2211</v>
      </c>
      <c r="F25" s="23" t="n">
        <v>1095</v>
      </c>
      <c r="G25" s="23" t="n">
        <v>1116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7</v>
      </c>
      <c r="S25" s="19" t="n">
        <v>855</v>
      </c>
      <c r="T25" s="19" t="n">
        <v>425</v>
      </c>
      <c r="U25" s="19" t="n">
        <v>43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5</v>
      </c>
      <c r="E26" s="27" t="n">
        <v>1330</v>
      </c>
      <c r="F26" s="27" t="n">
        <v>636</v>
      </c>
      <c r="G26" s="27" t="n">
        <v>69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5</v>
      </c>
      <c r="S26" s="27" t="n">
        <v>789</v>
      </c>
      <c r="T26" s="27" t="n">
        <v>402</v>
      </c>
      <c r="U26" s="27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3</v>
      </c>
      <c r="E27" s="19" t="n">
        <v>1949</v>
      </c>
      <c r="F27" s="19" t="n">
        <v>1007</v>
      </c>
      <c r="G27" s="19" t="n">
        <v>942</v>
      </c>
      <c r="H27" s="45" t="s">
        <v>65</v>
      </c>
      <c r="I27" s="45"/>
      <c r="J27" s="45"/>
      <c r="K27" s="15" t="n">
        <f aca="false">SUM(K30:K54)+K55</f>
        <v>25425</v>
      </c>
      <c r="L27" s="15" t="n">
        <f aca="false">SUM(L30:L54)+L55</f>
        <v>54948</v>
      </c>
      <c r="M27" s="15" t="n">
        <f aca="false">SUM(M30:M54)+M55</f>
        <v>27118</v>
      </c>
      <c r="N27" s="15" t="n">
        <f aca="false">SUM(N30:N54)+N55</f>
        <v>27830</v>
      </c>
      <c r="O27" s="20"/>
      <c r="P27" s="54" t="s">
        <v>66</v>
      </c>
      <c r="Q27" s="55"/>
      <c r="R27" s="19" t="n">
        <v>358</v>
      </c>
      <c r="S27" s="19" t="n">
        <v>825</v>
      </c>
      <c r="T27" s="19" t="n">
        <v>411</v>
      </c>
      <c r="U27" s="19" t="n">
        <v>414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0</v>
      </c>
      <c r="E28" s="27" t="n">
        <v>1663</v>
      </c>
      <c r="F28" s="27" t="n">
        <v>808</v>
      </c>
      <c r="G28" s="27" t="n">
        <v>855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9</v>
      </c>
      <c r="S28" s="27" t="n">
        <v>1405</v>
      </c>
      <c r="T28" s="27" t="n">
        <v>707</v>
      </c>
      <c r="U28" s="27" t="n">
        <v>69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3</v>
      </c>
      <c r="E29" s="23" t="n">
        <v>1811</v>
      </c>
      <c r="F29" s="23" t="n">
        <v>878</v>
      </c>
      <c r="G29" s="23" t="n">
        <v>93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98</v>
      </c>
      <c r="S29" s="19" t="n">
        <v>2174</v>
      </c>
      <c r="T29" s="19" t="n">
        <v>1048</v>
      </c>
      <c r="U29" s="19" t="n">
        <v>112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2</v>
      </c>
      <c r="E30" s="27" t="n">
        <v>1491</v>
      </c>
      <c r="F30" s="27" t="n">
        <v>750</v>
      </c>
      <c r="G30" s="27" t="n">
        <v>741</v>
      </c>
      <c r="H30" s="5"/>
      <c r="I30" s="28" t="s">
        <v>72</v>
      </c>
      <c r="J30" s="29"/>
      <c r="K30" s="27" t="n">
        <v>307</v>
      </c>
      <c r="L30" s="27" t="n">
        <v>627</v>
      </c>
      <c r="M30" s="27" t="n">
        <v>301</v>
      </c>
      <c r="N30" s="27" t="n">
        <v>326</v>
      </c>
      <c r="O30" s="5"/>
      <c r="P30" s="39" t="s">
        <v>73</v>
      </c>
      <c r="Q30" s="40"/>
      <c r="R30" s="27" t="n">
        <v>541</v>
      </c>
      <c r="S30" s="27" t="n">
        <v>1289</v>
      </c>
      <c r="T30" s="27" t="n">
        <v>627</v>
      </c>
      <c r="U30" s="27" t="n">
        <v>66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3</v>
      </c>
      <c r="E31" s="23" t="n">
        <v>1419</v>
      </c>
      <c r="F31" s="23" t="n">
        <v>723</v>
      </c>
      <c r="G31" s="23" t="n">
        <v>696</v>
      </c>
      <c r="H31" s="20"/>
      <c r="I31" s="35" t="s">
        <v>75</v>
      </c>
      <c r="J31" s="36"/>
      <c r="K31" s="23" t="n">
        <v>559</v>
      </c>
      <c r="L31" s="23" t="n">
        <v>1173</v>
      </c>
      <c r="M31" s="23" t="n">
        <v>570</v>
      </c>
      <c r="N31" s="23" t="n">
        <v>603</v>
      </c>
      <c r="O31" s="20"/>
      <c r="P31" s="54" t="s">
        <v>76</v>
      </c>
      <c r="Q31" s="55"/>
      <c r="R31" s="19" t="n">
        <v>431</v>
      </c>
      <c r="S31" s="19" t="n">
        <v>1035</v>
      </c>
      <c r="T31" s="19" t="n">
        <v>512</v>
      </c>
      <c r="U31" s="19" t="n">
        <v>52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73</v>
      </c>
      <c r="F32" s="27" t="n">
        <v>984</v>
      </c>
      <c r="G32" s="27" t="n">
        <v>989</v>
      </c>
      <c r="H32" s="5"/>
      <c r="I32" s="28" t="s">
        <v>78</v>
      </c>
      <c r="J32" s="29"/>
      <c r="K32" s="27" t="n">
        <v>561</v>
      </c>
      <c r="L32" s="27" t="n">
        <v>1287</v>
      </c>
      <c r="M32" s="27" t="n">
        <v>636</v>
      </c>
      <c r="N32" s="27" t="n">
        <v>651</v>
      </c>
      <c r="O32" s="5"/>
      <c r="P32" s="39" t="s">
        <v>79</v>
      </c>
      <c r="Q32" s="40"/>
      <c r="R32" s="27" t="n">
        <v>138</v>
      </c>
      <c r="S32" s="27" t="n">
        <v>314</v>
      </c>
      <c r="T32" s="27" t="n">
        <v>161</v>
      </c>
      <c r="U32" s="27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9</v>
      </c>
      <c r="E33" s="23" t="n">
        <v>1591</v>
      </c>
      <c r="F33" s="23" t="n">
        <v>797</v>
      </c>
      <c r="G33" s="23" t="n">
        <v>794</v>
      </c>
      <c r="H33" s="20"/>
      <c r="I33" s="35" t="s">
        <v>81</v>
      </c>
      <c r="J33" s="36"/>
      <c r="K33" s="23" t="n">
        <v>641</v>
      </c>
      <c r="L33" s="23" t="n">
        <v>1424</v>
      </c>
      <c r="M33" s="23" t="n">
        <v>715</v>
      </c>
      <c r="N33" s="23" t="n">
        <v>709</v>
      </c>
      <c r="O33" s="20"/>
      <c r="P33" s="54" t="s">
        <v>82</v>
      </c>
      <c r="Q33" s="55"/>
      <c r="R33" s="19" t="n">
        <v>491</v>
      </c>
      <c r="S33" s="19" t="n">
        <v>1138</v>
      </c>
      <c r="T33" s="19" t="n">
        <v>575</v>
      </c>
      <c r="U33" s="19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806</v>
      </c>
      <c r="F34" s="27" t="n">
        <v>868</v>
      </c>
      <c r="G34" s="27" t="n">
        <v>938</v>
      </c>
      <c r="H34" s="5"/>
      <c r="I34" s="28" t="s">
        <v>84</v>
      </c>
      <c r="J34" s="29"/>
      <c r="K34" s="27" t="n">
        <v>416</v>
      </c>
      <c r="L34" s="27" t="n">
        <v>994</v>
      </c>
      <c r="M34" s="27" t="n">
        <v>523</v>
      </c>
      <c r="N34" s="27" t="n">
        <v>471</v>
      </c>
      <c r="O34" s="5"/>
      <c r="P34" s="39" t="s">
        <v>85</v>
      </c>
      <c r="Q34" s="40"/>
      <c r="R34" s="27" t="n">
        <v>663</v>
      </c>
      <c r="S34" s="27" t="n">
        <v>1495</v>
      </c>
      <c r="T34" s="27" t="n">
        <v>765</v>
      </c>
      <c r="U34" s="27" t="n">
        <v>730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6</v>
      </c>
      <c r="F35" s="23" t="n">
        <v>232</v>
      </c>
      <c r="G35" s="23" t="n">
        <v>224</v>
      </c>
      <c r="H35" s="20"/>
      <c r="I35" s="35" t="s">
        <v>87</v>
      </c>
      <c r="J35" s="36"/>
      <c r="K35" s="23" t="n">
        <v>216</v>
      </c>
      <c r="L35" s="23" t="n">
        <v>489</v>
      </c>
      <c r="M35" s="23" t="n">
        <v>242</v>
      </c>
      <c r="N35" s="23" t="n">
        <v>247</v>
      </c>
      <c r="O35" s="20"/>
      <c r="P35" s="54" t="s">
        <v>88</v>
      </c>
      <c r="Q35" s="55"/>
      <c r="R35" s="19" t="n">
        <v>263</v>
      </c>
      <c r="S35" s="19" t="n">
        <v>630</v>
      </c>
      <c r="T35" s="19" t="n">
        <v>322</v>
      </c>
      <c r="U35" s="19" t="n">
        <v>30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8</v>
      </c>
      <c r="E36" s="27" t="n">
        <v>2963</v>
      </c>
      <c r="F36" s="27" t="n">
        <v>1471</v>
      </c>
      <c r="G36" s="27" t="n">
        <v>1492</v>
      </c>
      <c r="H36" s="5"/>
      <c r="I36" s="28" t="s">
        <v>90</v>
      </c>
      <c r="J36" s="29"/>
      <c r="K36" s="27" t="n">
        <v>997</v>
      </c>
      <c r="L36" s="27" t="n">
        <v>2050</v>
      </c>
      <c r="M36" s="27" t="n">
        <v>1043</v>
      </c>
      <c r="N36" s="27" t="n">
        <v>1007</v>
      </c>
      <c r="O36" s="5"/>
      <c r="P36" s="39" t="s">
        <v>91</v>
      </c>
      <c r="Q36" s="40"/>
      <c r="R36" s="27" t="n">
        <v>106</v>
      </c>
      <c r="S36" s="27" t="n">
        <v>207</v>
      </c>
      <c r="T36" s="27" t="n">
        <v>114</v>
      </c>
      <c r="U36" s="27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69</v>
      </c>
      <c r="F37" s="23" t="n">
        <v>641</v>
      </c>
      <c r="G37" s="23" t="n">
        <v>628</v>
      </c>
      <c r="H37" s="20"/>
      <c r="I37" s="35" t="s">
        <v>93</v>
      </c>
      <c r="J37" s="36"/>
      <c r="K37" s="23" t="n">
        <v>1114</v>
      </c>
      <c r="L37" s="23" t="n">
        <v>2489</v>
      </c>
      <c r="M37" s="23" t="n">
        <v>1251</v>
      </c>
      <c r="N37" s="23" t="n">
        <v>1238</v>
      </c>
      <c r="O37" s="20"/>
      <c r="P37" s="54" t="s">
        <v>94</v>
      </c>
      <c r="Q37" s="55"/>
      <c r="R37" s="19" t="n">
        <v>770</v>
      </c>
      <c r="S37" s="19" t="n">
        <v>1832</v>
      </c>
      <c r="T37" s="19" t="n">
        <v>909</v>
      </c>
      <c r="U37" s="19" t="n">
        <v>92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1</v>
      </c>
      <c r="E38" s="27" t="n">
        <v>1383</v>
      </c>
      <c r="F38" s="27" t="n">
        <v>664</v>
      </c>
      <c r="G38" s="27" t="n">
        <v>719</v>
      </c>
      <c r="H38" s="5"/>
      <c r="I38" s="28" t="s">
        <v>96</v>
      </c>
      <c r="J38" s="29"/>
      <c r="K38" s="27" t="n">
        <v>673</v>
      </c>
      <c r="L38" s="27" t="n">
        <v>1614</v>
      </c>
      <c r="M38" s="27" t="n">
        <v>801</v>
      </c>
      <c r="N38" s="27" t="n">
        <v>813</v>
      </c>
      <c r="O38" s="20"/>
      <c r="P38" s="41" t="s">
        <v>97</v>
      </c>
      <c r="Q38" s="42"/>
      <c r="R38" s="23" t="n">
        <v>455</v>
      </c>
      <c r="S38" s="23" t="n">
        <v>1065</v>
      </c>
      <c r="T38" s="23" t="n">
        <v>533</v>
      </c>
      <c r="U38" s="23" t="n">
        <v>532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8</v>
      </c>
      <c r="E39" s="23" t="n">
        <v>2305</v>
      </c>
      <c r="F39" s="23" t="n">
        <v>1170</v>
      </c>
      <c r="G39" s="23" t="n">
        <v>1135</v>
      </c>
      <c r="H39" s="20"/>
      <c r="I39" s="35" t="s">
        <v>99</v>
      </c>
      <c r="J39" s="36"/>
      <c r="K39" s="23" t="n">
        <v>118</v>
      </c>
      <c r="L39" s="23" t="n">
        <v>341</v>
      </c>
      <c r="M39" s="23" t="n">
        <v>174</v>
      </c>
      <c r="N39" s="23" t="n">
        <v>167</v>
      </c>
      <c r="O39" s="12" t="s">
        <v>100</v>
      </c>
      <c r="P39" s="12"/>
      <c r="Q39" s="12"/>
      <c r="R39" s="15" t="n">
        <f aca="false">SUM(R42:R68)</f>
        <v>14775</v>
      </c>
      <c r="S39" s="15" t="n">
        <f aca="false">SUM(S42:S68)</f>
        <v>37144</v>
      </c>
      <c r="T39" s="15" t="n">
        <f aca="false">SUM(T42:T68)</f>
        <v>18409</v>
      </c>
      <c r="U39" s="15" t="n">
        <f aca="false">SUM(U42:U68)</f>
        <v>1873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3</v>
      </c>
      <c r="E40" s="27" t="n">
        <v>2833</v>
      </c>
      <c r="F40" s="27" t="n">
        <v>1401</v>
      </c>
      <c r="G40" s="27" t="n">
        <v>1432</v>
      </c>
      <c r="H40" s="5"/>
      <c r="I40" s="28" t="s">
        <v>102</v>
      </c>
      <c r="J40" s="29"/>
      <c r="K40" s="27" t="n">
        <v>91</v>
      </c>
      <c r="L40" s="27" t="n">
        <v>229</v>
      </c>
      <c r="M40" s="27" t="n">
        <v>121</v>
      </c>
      <c r="N40" s="27" t="n">
        <v>10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65</v>
      </c>
      <c r="E41" s="23" t="n">
        <v>1323</v>
      </c>
      <c r="F41" s="23" t="n">
        <v>684</v>
      </c>
      <c r="G41" s="23" t="n">
        <v>639</v>
      </c>
      <c r="H41" s="20"/>
      <c r="I41" s="35" t="s">
        <v>104</v>
      </c>
      <c r="J41" s="36"/>
      <c r="K41" s="23" t="n">
        <v>533</v>
      </c>
      <c r="L41" s="23" t="n">
        <v>1167</v>
      </c>
      <c r="M41" s="23" t="n">
        <v>580</v>
      </c>
      <c r="N41" s="23" t="n">
        <v>58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36</v>
      </c>
      <c r="F42" s="27" t="n">
        <v>179</v>
      </c>
      <c r="G42" s="27" t="n">
        <v>157</v>
      </c>
      <c r="H42" s="5"/>
      <c r="I42" s="28" t="s">
        <v>106</v>
      </c>
      <c r="J42" s="29"/>
      <c r="K42" s="27" t="n">
        <v>971</v>
      </c>
      <c r="L42" s="27" t="n">
        <v>2112</v>
      </c>
      <c r="M42" s="27" t="n">
        <v>1042</v>
      </c>
      <c r="N42" s="27" t="n">
        <v>1070</v>
      </c>
      <c r="O42" s="5"/>
      <c r="P42" s="39" t="s">
        <v>107</v>
      </c>
      <c r="Q42" s="40"/>
      <c r="R42" s="27" t="n">
        <v>210</v>
      </c>
      <c r="S42" s="27" t="n">
        <v>565</v>
      </c>
      <c r="T42" s="27" t="n">
        <v>298</v>
      </c>
      <c r="U42" s="27" t="n">
        <v>267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9</v>
      </c>
      <c r="L43" s="23" t="n">
        <v>1757</v>
      </c>
      <c r="M43" s="23" t="n">
        <v>860</v>
      </c>
      <c r="N43" s="23" t="n">
        <v>897</v>
      </c>
      <c r="O43" s="31"/>
      <c r="P43" s="54" t="s">
        <v>109</v>
      </c>
      <c r="Q43" s="55"/>
      <c r="R43" s="19" t="n">
        <v>143</v>
      </c>
      <c r="S43" s="19" t="n">
        <v>399</v>
      </c>
      <c r="T43" s="19" t="n">
        <v>199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5</v>
      </c>
      <c r="M44" s="27" t="n">
        <v>281</v>
      </c>
      <c r="N44" s="27" t="n">
        <v>304</v>
      </c>
      <c r="O44" s="38"/>
      <c r="P44" s="39" t="s">
        <v>111</v>
      </c>
      <c r="Q44" s="40"/>
      <c r="R44" s="27" t="n">
        <v>72</v>
      </c>
      <c r="S44" s="27" t="n">
        <v>210</v>
      </c>
      <c r="T44" s="27" t="n">
        <v>103</v>
      </c>
      <c r="U44" s="56" t="n">
        <v>107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24</v>
      </c>
      <c r="E45" s="15" t="n">
        <f aca="false">SUM(E48:E58)</f>
        <v>13648</v>
      </c>
      <c r="F45" s="15" t="n">
        <f aca="false">SUM(F48:F58)</f>
        <v>6910</v>
      </c>
      <c r="G45" s="15" t="n">
        <f aca="false">SUM(G48:G58)</f>
        <v>6738</v>
      </c>
      <c r="H45" s="32"/>
      <c r="I45" s="35" t="s">
        <v>113</v>
      </c>
      <c r="J45" s="36"/>
      <c r="K45" s="23" t="n">
        <v>1212</v>
      </c>
      <c r="L45" s="23" t="n">
        <v>2379</v>
      </c>
      <c r="M45" s="23" t="n">
        <v>1166</v>
      </c>
      <c r="N45" s="23" t="n">
        <v>1213</v>
      </c>
      <c r="O45" s="31"/>
      <c r="P45" s="54" t="s">
        <v>114</v>
      </c>
      <c r="Q45" s="55"/>
      <c r="R45" s="19" t="n">
        <v>186</v>
      </c>
      <c r="S45" s="19" t="n">
        <v>409</v>
      </c>
      <c r="T45" s="19" t="n">
        <v>203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6</v>
      </c>
      <c r="L46" s="27" t="n">
        <v>1094</v>
      </c>
      <c r="M46" s="27" t="n">
        <v>529</v>
      </c>
      <c r="N46" s="27" t="n">
        <v>565</v>
      </c>
      <c r="O46" s="38"/>
      <c r="P46" s="39" t="s">
        <v>116</v>
      </c>
      <c r="Q46" s="40"/>
      <c r="R46" s="27" t="n">
        <v>2949</v>
      </c>
      <c r="S46" s="27" t="n">
        <v>7159</v>
      </c>
      <c r="T46" s="27" t="n">
        <v>3516</v>
      </c>
      <c r="U46" s="56" t="n">
        <v>364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0</v>
      </c>
      <c r="L47" s="23" t="n">
        <v>1508</v>
      </c>
      <c r="M47" s="23" t="n">
        <v>757</v>
      </c>
      <c r="N47" s="23" t="n">
        <v>751</v>
      </c>
      <c r="O47" s="31"/>
      <c r="P47" s="54" t="s">
        <v>118</v>
      </c>
      <c r="Q47" s="55"/>
      <c r="R47" s="19" t="n">
        <v>1290</v>
      </c>
      <c r="S47" s="19" t="n">
        <v>3341</v>
      </c>
      <c r="T47" s="19" t="n">
        <v>1681</v>
      </c>
      <c r="U47" s="59" t="n">
        <v>166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3</v>
      </c>
      <c r="L48" s="27" t="n">
        <v>1675</v>
      </c>
      <c r="M48" s="27" t="n">
        <v>817</v>
      </c>
      <c r="N48" s="27" t="n">
        <v>858</v>
      </c>
      <c r="O48" s="38"/>
      <c r="P48" s="39" t="s">
        <v>121</v>
      </c>
      <c r="Q48" s="40"/>
      <c r="R48" s="27" t="n">
        <v>1631</v>
      </c>
      <c r="S48" s="27" t="n">
        <v>3922</v>
      </c>
      <c r="T48" s="27" t="n">
        <v>1918</v>
      </c>
      <c r="U48" s="56" t="n">
        <v>2004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8</v>
      </c>
      <c r="E49" s="19" t="n">
        <v>1325</v>
      </c>
      <c r="F49" s="19" t="n">
        <v>672</v>
      </c>
      <c r="G49" s="19" t="n">
        <v>653</v>
      </c>
      <c r="H49" s="32"/>
      <c r="I49" s="35" t="s">
        <v>123</v>
      </c>
      <c r="J49" s="36"/>
      <c r="K49" s="23" t="n">
        <v>679</v>
      </c>
      <c r="L49" s="23" t="n">
        <v>1658</v>
      </c>
      <c r="M49" s="23" t="n">
        <v>814</v>
      </c>
      <c r="N49" s="23" t="n">
        <v>844</v>
      </c>
      <c r="O49" s="31"/>
      <c r="P49" s="54" t="s">
        <v>124</v>
      </c>
      <c r="Q49" s="55"/>
      <c r="R49" s="19" t="n">
        <v>377</v>
      </c>
      <c r="S49" s="19" t="n">
        <v>1005</v>
      </c>
      <c r="T49" s="19" t="n">
        <v>507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5</v>
      </c>
      <c r="E50" s="27" t="n">
        <v>522</v>
      </c>
      <c r="F50" s="27" t="n">
        <v>270</v>
      </c>
      <c r="G50" s="27" t="n">
        <v>252</v>
      </c>
      <c r="H50" s="38"/>
      <c r="I50" s="28" t="s">
        <v>126</v>
      </c>
      <c r="J50" s="29"/>
      <c r="K50" s="27" t="n">
        <v>254</v>
      </c>
      <c r="L50" s="27" t="n">
        <v>678</v>
      </c>
      <c r="M50" s="27" t="n">
        <v>333</v>
      </c>
      <c r="N50" s="27" t="n">
        <v>345</v>
      </c>
      <c r="O50" s="38"/>
      <c r="P50" s="39" t="s">
        <v>127</v>
      </c>
      <c r="Q50" s="40"/>
      <c r="R50" s="27" t="n">
        <v>313</v>
      </c>
      <c r="S50" s="27" t="n">
        <v>796</v>
      </c>
      <c r="T50" s="27" t="n">
        <v>428</v>
      </c>
      <c r="U50" s="56" t="n">
        <v>36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9</v>
      </c>
      <c r="E51" s="19" t="n">
        <v>569</v>
      </c>
      <c r="F51" s="19" t="n">
        <v>292</v>
      </c>
      <c r="G51" s="19" t="n">
        <v>277</v>
      </c>
      <c r="H51" s="32"/>
      <c r="I51" s="35" t="s">
        <v>129</v>
      </c>
      <c r="J51" s="36"/>
      <c r="K51" s="23" t="n">
        <v>3064</v>
      </c>
      <c r="L51" s="23" t="n">
        <v>7276</v>
      </c>
      <c r="M51" s="23" t="n">
        <v>3620</v>
      </c>
      <c r="N51" s="19" t="n">
        <v>3656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8</v>
      </c>
      <c r="U51" s="59" t="n">
        <v>30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0</v>
      </c>
      <c r="E52" s="27" t="n">
        <v>453</v>
      </c>
      <c r="F52" s="27" t="n">
        <v>246</v>
      </c>
      <c r="G52" s="27" t="n">
        <v>207</v>
      </c>
      <c r="H52" s="38"/>
      <c r="I52" s="28" t="s">
        <v>132</v>
      </c>
      <c r="J52" s="29"/>
      <c r="K52" s="27" t="n">
        <v>1546</v>
      </c>
      <c r="L52" s="27" t="n">
        <v>3455</v>
      </c>
      <c r="M52" s="27" t="n">
        <v>1688</v>
      </c>
      <c r="N52" s="27" t="n">
        <v>1767</v>
      </c>
      <c r="O52" s="38"/>
      <c r="P52" s="39" t="s">
        <v>133</v>
      </c>
      <c r="Q52" s="40"/>
      <c r="R52" s="27" t="n">
        <v>72</v>
      </c>
      <c r="S52" s="27" t="n">
        <v>197</v>
      </c>
      <c r="T52" s="27" t="n">
        <v>95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65</v>
      </c>
      <c r="E53" s="19" t="n">
        <v>1312</v>
      </c>
      <c r="F53" s="19" t="n">
        <v>689</v>
      </c>
      <c r="G53" s="19" t="n">
        <v>623</v>
      </c>
      <c r="H53" s="32"/>
      <c r="I53" s="35" t="s">
        <v>135</v>
      </c>
      <c r="J53" s="36"/>
      <c r="K53" s="23" t="n">
        <v>2898</v>
      </c>
      <c r="L53" s="23" t="n">
        <v>6638</v>
      </c>
      <c r="M53" s="23" t="n">
        <v>3319</v>
      </c>
      <c r="N53" s="23" t="n">
        <v>3319</v>
      </c>
      <c r="O53" s="31"/>
      <c r="P53" s="54" t="s">
        <v>136</v>
      </c>
      <c r="Q53" s="55"/>
      <c r="R53" s="19" t="n">
        <v>444</v>
      </c>
      <c r="S53" s="19" t="n">
        <v>1084</v>
      </c>
      <c r="T53" s="19" t="n">
        <v>509</v>
      </c>
      <c r="U53" s="59" t="n">
        <v>575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31</v>
      </c>
      <c r="E54" s="27" t="n">
        <v>4316</v>
      </c>
      <c r="F54" s="27" t="n">
        <v>2119</v>
      </c>
      <c r="G54" s="27" t="n">
        <v>2197</v>
      </c>
      <c r="H54" s="38"/>
      <c r="I54" s="28" t="s">
        <v>138</v>
      </c>
      <c r="J54" s="29"/>
      <c r="K54" s="27" t="n">
        <v>449</v>
      </c>
      <c r="L54" s="27" t="n">
        <v>1056</v>
      </c>
      <c r="M54" s="27" t="n">
        <v>519</v>
      </c>
      <c r="N54" s="27" t="n">
        <v>537</v>
      </c>
      <c r="O54" s="38"/>
      <c r="P54" s="39" t="s">
        <v>139</v>
      </c>
      <c r="Q54" s="40"/>
      <c r="R54" s="27" t="n">
        <v>4116</v>
      </c>
      <c r="S54" s="27" t="n">
        <v>10241</v>
      </c>
      <c r="T54" s="27" t="n">
        <v>5078</v>
      </c>
      <c r="U54" s="56" t="n">
        <v>5163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3</v>
      </c>
      <c r="F55" s="19" t="n">
        <v>18</v>
      </c>
      <c r="G55" s="19" t="n">
        <v>15</v>
      </c>
      <c r="H55" s="12" t="s">
        <v>141</v>
      </c>
      <c r="I55" s="12"/>
      <c r="J55" s="12"/>
      <c r="K55" s="13" t="n">
        <f aca="false">SUM(K58:K66)</f>
        <v>5261</v>
      </c>
      <c r="L55" s="13" t="n">
        <f aca="false">SUM(L58:L66)</f>
        <v>9193</v>
      </c>
      <c r="M55" s="13" t="n">
        <f aca="false">SUM(M58:M66)</f>
        <v>4416</v>
      </c>
      <c r="N55" s="13" t="n">
        <f aca="false">SUM(N58:N66)</f>
        <v>4777</v>
      </c>
      <c r="O55" s="31"/>
      <c r="P55" s="54" t="s">
        <v>142</v>
      </c>
      <c r="Q55" s="55"/>
      <c r="R55" s="19" t="n">
        <v>1327</v>
      </c>
      <c r="S55" s="19" t="n">
        <v>3299</v>
      </c>
      <c r="T55" s="19" t="n">
        <v>1597</v>
      </c>
      <c r="U55" s="59" t="n">
        <v>1702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1005</v>
      </c>
      <c r="E56" s="27" t="n">
        <v>2218</v>
      </c>
      <c r="F56" s="27" t="n">
        <v>1129</v>
      </c>
      <c r="G56" s="27" t="n">
        <v>1089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69</v>
      </c>
      <c r="T56" s="27" t="n">
        <v>188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8</v>
      </c>
      <c r="E57" s="19" t="n">
        <v>1222</v>
      </c>
      <c r="F57" s="19" t="n">
        <v>641</v>
      </c>
      <c r="G57" s="19" t="n">
        <v>58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77</v>
      </c>
      <c r="T57" s="19" t="n">
        <v>90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0</v>
      </c>
      <c r="E58" s="27" t="n">
        <v>1678</v>
      </c>
      <c r="F58" s="27" t="n">
        <v>834</v>
      </c>
      <c r="G58" s="27" t="n">
        <v>844</v>
      </c>
      <c r="H58" s="38"/>
      <c r="I58" s="66" t="s">
        <v>148</v>
      </c>
      <c r="J58" s="67"/>
      <c r="K58" s="27" t="n">
        <v>1183</v>
      </c>
      <c r="L58" s="27" t="n">
        <v>2050</v>
      </c>
      <c r="M58" s="27" t="n">
        <v>990</v>
      </c>
      <c r="N58" s="27" t="n">
        <v>1060</v>
      </c>
      <c r="O58" s="38"/>
      <c r="P58" s="39" t="s">
        <v>149</v>
      </c>
      <c r="Q58" s="40"/>
      <c r="R58" s="27" t="n">
        <v>140</v>
      </c>
      <c r="S58" s="27" t="n">
        <v>380</v>
      </c>
      <c r="T58" s="27" t="n">
        <v>189</v>
      </c>
      <c r="U58" s="56" t="n">
        <v>19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6</v>
      </c>
      <c r="S59" s="19" t="n">
        <v>260</v>
      </c>
      <c r="T59" s="19" t="n">
        <v>121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1</v>
      </c>
      <c r="L60" s="27" t="n">
        <v>1738</v>
      </c>
      <c r="M60" s="27" t="n">
        <v>855</v>
      </c>
      <c r="N60" s="27" t="n">
        <v>883</v>
      </c>
      <c r="O60" s="24"/>
      <c r="P60" s="72" t="s">
        <v>153</v>
      </c>
      <c r="Q60" s="73"/>
      <c r="R60" s="27" t="n">
        <v>58</v>
      </c>
      <c r="S60" s="27" t="n">
        <v>162</v>
      </c>
      <c r="T60" s="27" t="n">
        <v>82</v>
      </c>
      <c r="U60" s="56" t="n">
        <v>80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5</v>
      </c>
      <c r="L61" s="23" t="n">
        <v>658</v>
      </c>
      <c r="M61" s="23" t="n">
        <v>288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6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5</v>
      </c>
      <c r="L62" s="27" t="n">
        <v>917</v>
      </c>
      <c r="M62" s="27" t="n">
        <v>433</v>
      </c>
      <c r="N62" s="27" t="n">
        <v>484</v>
      </c>
      <c r="O62" s="24"/>
      <c r="P62" s="72" t="s">
        <v>157</v>
      </c>
      <c r="Q62" s="73"/>
      <c r="R62" s="27" t="n">
        <v>108</v>
      </c>
      <c r="S62" s="27" t="n">
        <v>240</v>
      </c>
      <c r="T62" s="27" t="n">
        <v>127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1</v>
      </c>
      <c r="L63" s="23" t="n">
        <v>1973</v>
      </c>
      <c r="M63" s="23" t="n">
        <v>938</v>
      </c>
      <c r="N63" s="23" t="n">
        <v>1035</v>
      </c>
      <c r="O63" s="31"/>
      <c r="P63" s="75" t="s">
        <v>159</v>
      </c>
      <c r="Q63" s="18"/>
      <c r="R63" s="76" t="n">
        <v>487</v>
      </c>
      <c r="S63" s="19" t="n">
        <v>1229</v>
      </c>
      <c r="T63" s="76" t="n">
        <v>601</v>
      </c>
      <c r="U63" s="77" t="n">
        <v>62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78</v>
      </c>
      <c r="T64" s="79" t="n">
        <v>97</v>
      </c>
      <c r="U64" s="67" t="n">
        <v>81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0</v>
      </c>
      <c r="L65" s="23" t="n">
        <v>1173</v>
      </c>
      <c r="M65" s="23" t="n">
        <v>563</v>
      </c>
      <c r="N65" s="23" t="n">
        <v>610</v>
      </c>
      <c r="O65" s="31"/>
      <c r="P65" s="75" t="s">
        <v>163</v>
      </c>
      <c r="Q65" s="18"/>
      <c r="R65" s="76" t="n">
        <v>62</v>
      </c>
      <c r="S65" s="76" t="n">
        <v>182</v>
      </c>
      <c r="T65" s="76" t="n">
        <v>96</v>
      </c>
      <c r="U65" s="77" t="n">
        <v>86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6</v>
      </c>
      <c r="L66" s="23" t="n">
        <v>684</v>
      </c>
      <c r="M66" s="23" t="n">
        <v>349</v>
      </c>
      <c r="N66" s="27" t="n">
        <v>335</v>
      </c>
      <c r="O66" s="38"/>
      <c r="P66" s="51" t="s">
        <v>165</v>
      </c>
      <c r="Q66" s="50"/>
      <c r="R66" s="79" t="n">
        <v>97</v>
      </c>
      <c r="S66" s="79" t="n">
        <v>272</v>
      </c>
      <c r="T66" s="79" t="n">
        <v>133</v>
      </c>
      <c r="U66" s="67" t="n">
        <v>139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08</v>
      </c>
      <c r="T67" s="76" t="n">
        <v>109</v>
      </c>
      <c r="U67" s="77" t="n">
        <v>99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0</v>
      </c>
      <c r="S68" s="79" t="n">
        <v>105</v>
      </c>
      <c r="T68" s="79" t="n">
        <v>50</v>
      </c>
      <c r="U68" s="67" t="n">
        <v>5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530</v>
      </c>
      <c r="E5" s="13" t="n">
        <f aca="false">SUM(E7+E45+L5+L15+L27+S5+S39)</f>
        <v>236537</v>
      </c>
      <c r="F5" s="13" t="n">
        <f aca="false">SUM(F7+F45+M5+M15+M27+T5+T39)</f>
        <v>117645</v>
      </c>
      <c r="G5" s="13" t="n">
        <f aca="false">SUM(G7+G45+N5+N15+N27+U5+U39)</f>
        <v>118892</v>
      </c>
      <c r="H5" s="12" t="s">
        <v>8</v>
      </c>
      <c r="I5" s="12"/>
      <c r="J5" s="12"/>
      <c r="K5" s="14" t="n">
        <f aca="false">SUM(K8:K14)</f>
        <v>9358</v>
      </c>
      <c r="L5" s="14" t="n">
        <f aca="false">SUM(L8:L14)</f>
        <v>21999</v>
      </c>
      <c r="M5" s="14" t="n">
        <f aca="false">SUM(M8:M14)</f>
        <v>11077</v>
      </c>
      <c r="N5" s="14" t="n">
        <f aca="false">SUM(N8:N14)</f>
        <v>10922</v>
      </c>
      <c r="O5" s="12" t="s">
        <v>9</v>
      </c>
      <c r="P5" s="12"/>
      <c r="Q5" s="12"/>
      <c r="R5" s="15" t="n">
        <f aca="false">SUM(R8:R38)</f>
        <v>18528</v>
      </c>
      <c r="S5" s="15" t="n">
        <f aca="false">SUM(S8:S38)</f>
        <v>43067</v>
      </c>
      <c r="T5" s="15" t="n">
        <f aca="false">SUM(T8:T38)</f>
        <v>21417</v>
      </c>
      <c r="U5" s="15" t="n">
        <f aca="false">SUM(U8:U38)</f>
        <v>2165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64</v>
      </c>
      <c r="E7" s="13" t="n">
        <f aca="false">SUM(E10:E44)</f>
        <v>46826</v>
      </c>
      <c r="F7" s="13" t="n">
        <f aca="false">SUM(F10:F44)</f>
        <v>23228</v>
      </c>
      <c r="G7" s="13" t="n">
        <f aca="false">SUM(G10:G44)</f>
        <v>2359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9</v>
      </c>
      <c r="L8" s="27" t="n">
        <v>4158</v>
      </c>
      <c r="M8" s="27" t="n">
        <v>2047</v>
      </c>
      <c r="N8" s="27" t="n">
        <v>2111</v>
      </c>
      <c r="O8" s="5"/>
      <c r="P8" s="28" t="s">
        <v>12</v>
      </c>
      <c r="Q8" s="29"/>
      <c r="R8" s="30" t="n">
        <v>296</v>
      </c>
      <c r="S8" s="30" t="n">
        <v>814</v>
      </c>
      <c r="T8" s="30" t="n">
        <v>373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83</v>
      </c>
      <c r="L9" s="23" t="n">
        <v>9087</v>
      </c>
      <c r="M9" s="23" t="n">
        <v>4640</v>
      </c>
      <c r="N9" s="23" t="n">
        <v>4447</v>
      </c>
      <c r="O9" s="20"/>
      <c r="P9" s="35" t="s">
        <v>14</v>
      </c>
      <c r="Q9" s="36"/>
      <c r="R9" s="37" t="n">
        <v>209</v>
      </c>
      <c r="S9" s="37" t="n">
        <v>446</v>
      </c>
      <c r="T9" s="37" t="n">
        <v>191</v>
      </c>
      <c r="U9" s="37" t="n">
        <v>255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8</v>
      </c>
      <c r="E10" s="27" t="n">
        <v>3400</v>
      </c>
      <c r="F10" s="27" t="n">
        <v>1663</v>
      </c>
      <c r="G10" s="27" t="n">
        <v>1737</v>
      </c>
      <c r="H10" s="38"/>
      <c r="I10" s="25" t="s">
        <v>16</v>
      </c>
      <c r="J10" s="26"/>
      <c r="K10" s="27" t="n">
        <v>526</v>
      </c>
      <c r="L10" s="27" t="n">
        <v>1151</v>
      </c>
      <c r="M10" s="27" t="n">
        <v>551</v>
      </c>
      <c r="N10" s="27" t="n">
        <v>600</v>
      </c>
      <c r="O10" s="5"/>
      <c r="P10" s="28" t="s">
        <v>17</v>
      </c>
      <c r="Q10" s="29"/>
      <c r="R10" s="30" t="n">
        <v>89</v>
      </c>
      <c r="S10" s="30" t="n">
        <v>241</v>
      </c>
      <c r="T10" s="30" t="n">
        <v>112</v>
      </c>
      <c r="U10" s="30" t="n">
        <v>129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35</v>
      </c>
      <c r="F11" s="23" t="n">
        <v>242</v>
      </c>
      <c r="G11" s="23" t="n">
        <v>293</v>
      </c>
      <c r="H11" s="20"/>
      <c r="I11" s="33" t="s">
        <v>19</v>
      </c>
      <c r="J11" s="34"/>
      <c r="K11" s="23" t="n">
        <v>408</v>
      </c>
      <c r="L11" s="23" t="n">
        <v>1029</v>
      </c>
      <c r="M11" s="23" t="n">
        <v>520</v>
      </c>
      <c r="N11" s="23" t="n">
        <v>509</v>
      </c>
      <c r="O11" s="20"/>
      <c r="P11" s="35" t="s">
        <v>20</v>
      </c>
      <c r="Q11" s="36"/>
      <c r="R11" s="37" t="n">
        <v>2435</v>
      </c>
      <c r="S11" s="37" t="n">
        <v>5689</v>
      </c>
      <c r="T11" s="37" t="n">
        <v>2870</v>
      </c>
      <c r="U11" s="37" t="n">
        <v>2819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0</v>
      </c>
      <c r="E12" s="27" t="n">
        <v>508</v>
      </c>
      <c r="F12" s="27" t="n">
        <v>252</v>
      </c>
      <c r="G12" s="27" t="n">
        <v>256</v>
      </c>
      <c r="H12" s="5"/>
      <c r="I12" s="25" t="s">
        <v>22</v>
      </c>
      <c r="J12" s="26"/>
      <c r="K12" s="27" t="n">
        <v>1949</v>
      </c>
      <c r="L12" s="27" t="n">
        <v>4735</v>
      </c>
      <c r="M12" s="27" t="n">
        <v>2404</v>
      </c>
      <c r="N12" s="27" t="n">
        <v>2331</v>
      </c>
      <c r="O12" s="5"/>
      <c r="P12" s="28" t="s">
        <v>23</v>
      </c>
      <c r="Q12" s="29"/>
      <c r="R12" s="30" t="n">
        <v>305</v>
      </c>
      <c r="S12" s="30" t="n">
        <v>838</v>
      </c>
      <c r="T12" s="30" t="n">
        <v>424</v>
      </c>
      <c r="U12" s="30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3</v>
      </c>
      <c r="E13" s="23" t="n">
        <v>1056</v>
      </c>
      <c r="F13" s="23" t="n">
        <v>521</v>
      </c>
      <c r="G13" s="23" t="n">
        <v>535</v>
      </c>
      <c r="H13" s="20"/>
      <c r="I13" s="33" t="s">
        <v>25</v>
      </c>
      <c r="J13" s="34"/>
      <c r="K13" s="23" t="n">
        <v>643</v>
      </c>
      <c r="L13" s="23" t="n">
        <v>1613</v>
      </c>
      <c r="M13" s="23" t="n">
        <v>807</v>
      </c>
      <c r="N13" s="23" t="n">
        <v>806</v>
      </c>
      <c r="O13" s="43"/>
      <c r="P13" s="35" t="s">
        <v>26</v>
      </c>
      <c r="Q13" s="36"/>
      <c r="R13" s="37" t="n">
        <v>1323</v>
      </c>
      <c r="S13" s="37" t="n">
        <v>3100</v>
      </c>
      <c r="T13" s="37" t="n">
        <v>1564</v>
      </c>
      <c r="U13" s="37" t="n">
        <v>1536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6</v>
      </c>
      <c r="E14" s="27" t="n">
        <v>237</v>
      </c>
      <c r="F14" s="27" t="n">
        <v>120</v>
      </c>
      <c r="G14" s="27" t="n">
        <v>117</v>
      </c>
      <c r="H14" s="5"/>
      <c r="I14" s="25" t="s">
        <v>28</v>
      </c>
      <c r="J14" s="26"/>
      <c r="K14" s="27" t="n">
        <v>90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02</v>
      </c>
      <c r="S14" s="30" t="n">
        <v>1214</v>
      </c>
      <c r="T14" s="30" t="n">
        <v>596</v>
      </c>
      <c r="U14" s="30" t="n">
        <v>618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4</v>
      </c>
      <c r="E15" s="23" t="n">
        <v>2179</v>
      </c>
      <c r="F15" s="23" t="n">
        <v>1112</v>
      </c>
      <c r="G15" s="23" t="n">
        <v>1067</v>
      </c>
      <c r="H15" s="45" t="s">
        <v>31</v>
      </c>
      <c r="I15" s="45"/>
      <c r="J15" s="45"/>
      <c r="K15" s="14" t="n">
        <f aca="false">SUM(K18:K26)</f>
        <v>7919</v>
      </c>
      <c r="L15" s="14" t="n">
        <f aca="false">SUM(L18:L26)</f>
        <v>18873</v>
      </c>
      <c r="M15" s="14" t="n">
        <f aca="false">SUM(M18:M26)</f>
        <v>9454</v>
      </c>
      <c r="N15" s="14" t="n">
        <f aca="false">SUM(N18:N26)</f>
        <v>9419</v>
      </c>
      <c r="O15" s="20"/>
      <c r="P15" s="41" t="s">
        <v>32</v>
      </c>
      <c r="Q15" s="42"/>
      <c r="R15" s="37" t="n">
        <v>767</v>
      </c>
      <c r="S15" s="37" t="n">
        <v>1474</v>
      </c>
      <c r="T15" s="37" t="n">
        <v>734</v>
      </c>
      <c r="U15" s="37" t="n">
        <v>74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9</v>
      </c>
      <c r="E16" s="27" t="n">
        <v>1604</v>
      </c>
      <c r="F16" s="27" t="n">
        <v>796</v>
      </c>
      <c r="G16" s="27" t="n">
        <v>808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82</v>
      </c>
      <c r="S16" s="30" t="n">
        <v>5112</v>
      </c>
      <c r="T16" s="30" t="n">
        <v>2527</v>
      </c>
      <c r="U16" s="30" t="n">
        <v>258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8</v>
      </c>
      <c r="E17" s="23" t="n">
        <v>2112</v>
      </c>
      <c r="F17" s="23" t="n">
        <v>1053</v>
      </c>
      <c r="G17" s="23" t="n">
        <v>1059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2</v>
      </c>
      <c r="S17" s="37" t="n">
        <v>341</v>
      </c>
      <c r="T17" s="37" t="n">
        <v>170</v>
      </c>
      <c r="U17" s="37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8</v>
      </c>
      <c r="E18" s="27" t="n">
        <v>497</v>
      </c>
      <c r="F18" s="27" t="n">
        <v>249</v>
      </c>
      <c r="G18" s="27" t="n">
        <v>248</v>
      </c>
      <c r="H18" s="5"/>
      <c r="I18" s="28" t="s">
        <v>38</v>
      </c>
      <c r="J18" s="50"/>
      <c r="K18" s="27" t="n">
        <v>559</v>
      </c>
      <c r="L18" s="27" t="n">
        <v>1433</v>
      </c>
      <c r="M18" s="27" t="n">
        <v>734</v>
      </c>
      <c r="N18" s="27" t="n">
        <v>699</v>
      </c>
      <c r="O18" s="5"/>
      <c r="P18" s="39" t="s">
        <v>39</v>
      </c>
      <c r="Q18" s="40"/>
      <c r="R18" s="30" t="n">
        <v>1719</v>
      </c>
      <c r="S18" s="30" t="n">
        <v>3981</v>
      </c>
      <c r="T18" s="30" t="n">
        <v>1998</v>
      </c>
      <c r="U18" s="30" t="n">
        <v>198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0</v>
      </c>
      <c r="E19" s="23" t="n">
        <v>1213</v>
      </c>
      <c r="F19" s="23" t="n">
        <v>602</v>
      </c>
      <c r="G19" s="23" t="n">
        <v>611</v>
      </c>
      <c r="H19" s="20"/>
      <c r="I19" s="35" t="s">
        <v>41</v>
      </c>
      <c r="J19" s="36"/>
      <c r="K19" s="23" t="n">
        <v>398</v>
      </c>
      <c r="L19" s="23" t="n">
        <v>977</v>
      </c>
      <c r="M19" s="23" t="n">
        <v>478</v>
      </c>
      <c r="N19" s="23" t="n">
        <v>499</v>
      </c>
      <c r="O19" s="20"/>
      <c r="P19" s="41" t="s">
        <v>42</v>
      </c>
      <c r="Q19" s="42"/>
      <c r="R19" s="37" t="n">
        <v>242</v>
      </c>
      <c r="S19" s="37" t="n">
        <v>696</v>
      </c>
      <c r="T19" s="37" t="n">
        <v>350</v>
      </c>
      <c r="U19" s="37" t="n">
        <v>34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8</v>
      </c>
      <c r="E20" s="27" t="n">
        <v>515</v>
      </c>
      <c r="F20" s="27" t="n">
        <v>244</v>
      </c>
      <c r="G20" s="27" t="n">
        <v>271</v>
      </c>
      <c r="H20" s="5"/>
      <c r="I20" s="28" t="s">
        <v>44</v>
      </c>
      <c r="J20" s="29"/>
      <c r="K20" s="27" t="n">
        <v>4541</v>
      </c>
      <c r="L20" s="27" t="n">
        <v>10507</v>
      </c>
      <c r="M20" s="27" t="n">
        <v>5196</v>
      </c>
      <c r="N20" s="27" t="n">
        <v>5311</v>
      </c>
      <c r="O20" s="5"/>
      <c r="P20" s="51" t="s">
        <v>45</v>
      </c>
      <c r="Q20" s="50"/>
      <c r="R20" s="30" t="n">
        <v>126</v>
      </c>
      <c r="S20" s="30" t="n">
        <v>330</v>
      </c>
      <c r="T20" s="30" t="n">
        <v>161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3</v>
      </c>
      <c r="E21" s="23" t="n">
        <v>1048</v>
      </c>
      <c r="F21" s="19" t="n">
        <v>499</v>
      </c>
      <c r="G21" s="19" t="n">
        <v>549</v>
      </c>
      <c r="H21" s="20"/>
      <c r="I21" s="35" t="s">
        <v>47</v>
      </c>
      <c r="J21" s="36"/>
      <c r="K21" s="23" t="n">
        <v>1043</v>
      </c>
      <c r="L21" s="23" t="n">
        <v>2567</v>
      </c>
      <c r="M21" s="23" t="n">
        <v>1303</v>
      </c>
      <c r="N21" s="23" t="n">
        <v>1264</v>
      </c>
      <c r="O21" s="20"/>
      <c r="P21" s="54" t="s">
        <v>48</v>
      </c>
      <c r="Q21" s="55"/>
      <c r="R21" s="37" t="n">
        <v>125</v>
      </c>
      <c r="S21" s="37" t="n">
        <v>289</v>
      </c>
      <c r="T21" s="37" t="n">
        <v>148</v>
      </c>
      <c r="U21" s="37" t="n">
        <v>141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60</v>
      </c>
      <c r="E22" s="27" t="n">
        <v>803</v>
      </c>
      <c r="F22" s="27" t="n">
        <v>378</v>
      </c>
      <c r="G22" s="27" t="n">
        <v>425</v>
      </c>
      <c r="H22" s="5"/>
      <c r="I22" s="28" t="s">
        <v>50</v>
      </c>
      <c r="J22" s="29"/>
      <c r="K22" s="27" t="n">
        <v>249</v>
      </c>
      <c r="L22" s="27" t="n">
        <v>588</v>
      </c>
      <c r="M22" s="27" t="n">
        <v>301</v>
      </c>
      <c r="N22" s="27" t="n">
        <v>287</v>
      </c>
      <c r="O22" s="5"/>
      <c r="P22" s="39" t="s">
        <v>51</v>
      </c>
      <c r="Q22" s="40"/>
      <c r="R22" s="30" t="n">
        <v>253</v>
      </c>
      <c r="S22" s="30" t="n">
        <v>584</v>
      </c>
      <c r="T22" s="30" t="n">
        <v>284</v>
      </c>
      <c r="U22" s="30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44</v>
      </c>
      <c r="F23" s="23" t="n">
        <v>309</v>
      </c>
      <c r="G23" s="23" t="n">
        <v>335</v>
      </c>
      <c r="H23" s="20"/>
      <c r="I23" s="35" t="s">
        <v>53</v>
      </c>
      <c r="J23" s="36"/>
      <c r="K23" s="23" t="n">
        <v>526</v>
      </c>
      <c r="L23" s="23" t="n">
        <v>1246</v>
      </c>
      <c r="M23" s="23" t="n">
        <v>637</v>
      </c>
      <c r="N23" s="23" t="n">
        <v>609</v>
      </c>
      <c r="O23" s="20"/>
      <c r="P23" s="54" t="s">
        <v>54</v>
      </c>
      <c r="Q23" s="55"/>
      <c r="R23" s="37" t="n">
        <v>744</v>
      </c>
      <c r="S23" s="37" t="n">
        <v>1642</v>
      </c>
      <c r="T23" s="37" t="n">
        <v>808</v>
      </c>
      <c r="U23" s="37" t="n">
        <v>83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08</v>
      </c>
      <c r="F24" s="27" t="n">
        <v>212</v>
      </c>
      <c r="G24" s="27" t="n">
        <v>196</v>
      </c>
      <c r="H24" s="38"/>
      <c r="I24" s="28" t="s">
        <v>56</v>
      </c>
      <c r="J24" s="29"/>
      <c r="K24" s="27" t="n">
        <v>603</v>
      </c>
      <c r="L24" s="27" t="n">
        <v>1555</v>
      </c>
      <c r="M24" s="27" t="n">
        <v>805</v>
      </c>
      <c r="N24" s="27" t="n">
        <v>750</v>
      </c>
      <c r="O24" s="5"/>
      <c r="P24" s="39" t="s">
        <v>57</v>
      </c>
      <c r="Q24" s="40"/>
      <c r="R24" s="30" t="n">
        <v>569</v>
      </c>
      <c r="S24" s="30" t="n">
        <v>1228</v>
      </c>
      <c r="T24" s="30" t="n">
        <v>605</v>
      </c>
      <c r="U24" s="30" t="n">
        <v>62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30</v>
      </c>
      <c r="E25" s="23" t="n">
        <v>2212</v>
      </c>
      <c r="F25" s="23" t="n">
        <v>1094</v>
      </c>
      <c r="G25" s="23" t="n">
        <v>1118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7</v>
      </c>
      <c r="S25" s="37" t="n">
        <v>854</v>
      </c>
      <c r="T25" s="37" t="n">
        <v>423</v>
      </c>
      <c r="U25" s="37" t="n">
        <v>43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1</v>
      </c>
      <c r="E26" s="27" t="n">
        <v>1326</v>
      </c>
      <c r="F26" s="27" t="n">
        <v>630</v>
      </c>
      <c r="G26" s="27" t="n">
        <v>696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4</v>
      </c>
      <c r="S26" s="30" t="n">
        <v>786</v>
      </c>
      <c r="T26" s="30" t="n">
        <v>400</v>
      </c>
      <c r="U26" s="30" t="n">
        <v>386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0</v>
      </c>
      <c r="E27" s="23" t="n">
        <v>1943</v>
      </c>
      <c r="F27" s="19" t="n">
        <v>1003</v>
      </c>
      <c r="G27" s="19" t="n">
        <v>940</v>
      </c>
      <c r="H27" s="45" t="s">
        <v>65</v>
      </c>
      <c r="I27" s="45"/>
      <c r="J27" s="45"/>
      <c r="K27" s="15" t="n">
        <f aca="false">SUM(K30:K54)+K55</f>
        <v>25440</v>
      </c>
      <c r="L27" s="15" t="n">
        <f aca="false">SUM(L30:L54)+L55</f>
        <v>54933</v>
      </c>
      <c r="M27" s="15" t="n">
        <f aca="false">SUM(M30:M54)+M55</f>
        <v>27125</v>
      </c>
      <c r="N27" s="15" t="n">
        <f aca="false">SUM(N30:N54)+N55</f>
        <v>27808</v>
      </c>
      <c r="O27" s="20"/>
      <c r="P27" s="54" t="s">
        <v>66</v>
      </c>
      <c r="Q27" s="55"/>
      <c r="R27" s="37" t="n">
        <v>358</v>
      </c>
      <c r="S27" s="37" t="n">
        <v>825</v>
      </c>
      <c r="T27" s="37" t="n">
        <v>411</v>
      </c>
      <c r="U27" s="37" t="n">
        <v>414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9</v>
      </c>
      <c r="E28" s="27" t="n">
        <v>1661</v>
      </c>
      <c r="F28" s="27" t="n">
        <v>807</v>
      </c>
      <c r="G28" s="27" t="n">
        <v>85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9</v>
      </c>
      <c r="S28" s="30" t="n">
        <v>1405</v>
      </c>
      <c r="T28" s="30" t="n">
        <v>705</v>
      </c>
      <c r="U28" s="30" t="n">
        <v>70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1</v>
      </c>
      <c r="E29" s="23" t="n">
        <v>1806</v>
      </c>
      <c r="F29" s="23" t="n">
        <v>874</v>
      </c>
      <c r="G29" s="23" t="n">
        <v>93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97</v>
      </c>
      <c r="S29" s="37" t="n">
        <v>2170</v>
      </c>
      <c r="T29" s="37" t="n">
        <v>1045</v>
      </c>
      <c r="U29" s="37" t="n">
        <v>1125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6</v>
      </c>
      <c r="E30" s="27" t="n">
        <v>1496</v>
      </c>
      <c r="F30" s="27" t="n">
        <v>752</v>
      </c>
      <c r="G30" s="27" t="n">
        <v>744</v>
      </c>
      <c r="H30" s="5"/>
      <c r="I30" s="28" t="s">
        <v>72</v>
      </c>
      <c r="J30" s="29"/>
      <c r="K30" s="27" t="n">
        <v>307</v>
      </c>
      <c r="L30" s="27" t="n">
        <v>626</v>
      </c>
      <c r="M30" s="27" t="n">
        <v>300</v>
      </c>
      <c r="N30" s="27" t="n">
        <v>326</v>
      </c>
      <c r="O30" s="5"/>
      <c r="P30" s="39" t="s">
        <v>73</v>
      </c>
      <c r="Q30" s="40"/>
      <c r="R30" s="30" t="n">
        <v>543</v>
      </c>
      <c r="S30" s="30" t="n">
        <v>1291</v>
      </c>
      <c r="T30" s="30" t="n">
        <v>626</v>
      </c>
      <c r="U30" s="30" t="n">
        <v>66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0</v>
      </c>
      <c r="E31" s="23" t="n">
        <v>1410</v>
      </c>
      <c r="F31" s="23" t="n">
        <v>720</v>
      </c>
      <c r="G31" s="23" t="n">
        <v>690</v>
      </c>
      <c r="H31" s="20"/>
      <c r="I31" s="35" t="s">
        <v>75</v>
      </c>
      <c r="J31" s="36"/>
      <c r="K31" s="23" t="n">
        <v>556</v>
      </c>
      <c r="L31" s="23" t="n">
        <v>1164</v>
      </c>
      <c r="M31" s="23" t="n">
        <v>563</v>
      </c>
      <c r="N31" s="23" t="n">
        <v>601</v>
      </c>
      <c r="O31" s="20"/>
      <c r="P31" s="54" t="s">
        <v>76</v>
      </c>
      <c r="Q31" s="55"/>
      <c r="R31" s="37" t="n">
        <v>431</v>
      </c>
      <c r="S31" s="37" t="n">
        <v>1035</v>
      </c>
      <c r="T31" s="37" t="n">
        <v>511</v>
      </c>
      <c r="U31" s="37" t="n">
        <v>52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1</v>
      </c>
      <c r="E32" s="27" t="n">
        <v>1970</v>
      </c>
      <c r="F32" s="27" t="n">
        <v>982</v>
      </c>
      <c r="G32" s="27" t="n">
        <v>988</v>
      </c>
      <c r="H32" s="5"/>
      <c r="I32" s="28" t="s">
        <v>78</v>
      </c>
      <c r="J32" s="29"/>
      <c r="K32" s="27" t="n">
        <v>558</v>
      </c>
      <c r="L32" s="27" t="n">
        <v>1280</v>
      </c>
      <c r="M32" s="27" t="n">
        <v>632</v>
      </c>
      <c r="N32" s="27" t="n">
        <v>648</v>
      </c>
      <c r="O32" s="5"/>
      <c r="P32" s="39" t="s">
        <v>79</v>
      </c>
      <c r="Q32" s="40"/>
      <c r="R32" s="30" t="n">
        <v>139</v>
      </c>
      <c r="S32" s="30" t="n">
        <v>315</v>
      </c>
      <c r="T32" s="30" t="n">
        <v>161</v>
      </c>
      <c r="U32" s="30" t="n">
        <v>15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74</v>
      </c>
      <c r="F33" s="23" t="n">
        <v>793</v>
      </c>
      <c r="G33" s="23" t="n">
        <v>781</v>
      </c>
      <c r="H33" s="20"/>
      <c r="I33" s="35" t="s">
        <v>81</v>
      </c>
      <c r="J33" s="36"/>
      <c r="K33" s="23" t="n">
        <v>644</v>
      </c>
      <c r="L33" s="23" t="n">
        <v>1419</v>
      </c>
      <c r="M33" s="23" t="n">
        <v>716</v>
      </c>
      <c r="N33" s="23" t="n">
        <v>703</v>
      </c>
      <c r="O33" s="20"/>
      <c r="P33" s="54" t="s">
        <v>82</v>
      </c>
      <c r="Q33" s="55"/>
      <c r="R33" s="37" t="n">
        <v>492</v>
      </c>
      <c r="S33" s="37" t="n">
        <v>1139</v>
      </c>
      <c r="T33" s="37" t="n">
        <v>576</v>
      </c>
      <c r="U33" s="37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1</v>
      </c>
      <c r="E34" s="27" t="n">
        <v>1804</v>
      </c>
      <c r="F34" s="27" t="n">
        <v>868</v>
      </c>
      <c r="G34" s="27" t="n">
        <v>936</v>
      </c>
      <c r="H34" s="5"/>
      <c r="I34" s="28" t="s">
        <v>84</v>
      </c>
      <c r="J34" s="29"/>
      <c r="K34" s="27" t="n">
        <v>416</v>
      </c>
      <c r="L34" s="27" t="n">
        <v>988</v>
      </c>
      <c r="M34" s="27" t="n">
        <v>520</v>
      </c>
      <c r="N34" s="27" t="n">
        <v>468</v>
      </c>
      <c r="O34" s="5"/>
      <c r="P34" s="39" t="s">
        <v>85</v>
      </c>
      <c r="Q34" s="40"/>
      <c r="R34" s="30" t="n">
        <v>663</v>
      </c>
      <c r="S34" s="30" t="n">
        <v>1489</v>
      </c>
      <c r="T34" s="30" t="n">
        <v>760</v>
      </c>
      <c r="U34" s="30" t="n">
        <v>72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4</v>
      </c>
      <c r="F35" s="23" t="n">
        <v>231</v>
      </c>
      <c r="G35" s="23" t="n">
        <v>223</v>
      </c>
      <c r="H35" s="20"/>
      <c r="I35" s="35" t="s">
        <v>87</v>
      </c>
      <c r="J35" s="36"/>
      <c r="K35" s="23" t="n">
        <v>216</v>
      </c>
      <c r="L35" s="23" t="n">
        <v>489</v>
      </c>
      <c r="M35" s="23" t="n">
        <v>242</v>
      </c>
      <c r="N35" s="23" t="n">
        <v>247</v>
      </c>
      <c r="O35" s="20"/>
      <c r="P35" s="54" t="s">
        <v>88</v>
      </c>
      <c r="Q35" s="55"/>
      <c r="R35" s="37" t="n">
        <v>263</v>
      </c>
      <c r="S35" s="37" t="n">
        <v>630</v>
      </c>
      <c r="T35" s="37" t="n">
        <v>322</v>
      </c>
      <c r="U35" s="37" t="n">
        <v>30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4</v>
      </c>
      <c r="E36" s="27" t="n">
        <v>2955</v>
      </c>
      <c r="F36" s="27" t="n">
        <v>1467</v>
      </c>
      <c r="G36" s="27" t="n">
        <v>1488</v>
      </c>
      <c r="H36" s="5"/>
      <c r="I36" s="28" t="s">
        <v>90</v>
      </c>
      <c r="J36" s="29"/>
      <c r="K36" s="27" t="n">
        <v>1005</v>
      </c>
      <c r="L36" s="27" t="n">
        <v>2060</v>
      </c>
      <c r="M36" s="27" t="n">
        <v>1050</v>
      </c>
      <c r="N36" s="27" t="n">
        <v>1010</v>
      </c>
      <c r="O36" s="5"/>
      <c r="P36" s="39" t="s">
        <v>91</v>
      </c>
      <c r="Q36" s="40"/>
      <c r="R36" s="30" t="n">
        <v>107</v>
      </c>
      <c r="S36" s="30" t="n">
        <v>207</v>
      </c>
      <c r="T36" s="30" t="n">
        <v>115</v>
      </c>
      <c r="U36" s="30" t="n">
        <v>9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65</v>
      </c>
      <c r="F37" s="23" t="n">
        <v>637</v>
      </c>
      <c r="G37" s="23" t="n">
        <v>628</v>
      </c>
      <c r="H37" s="20"/>
      <c r="I37" s="35" t="s">
        <v>93</v>
      </c>
      <c r="J37" s="36"/>
      <c r="K37" s="23" t="n">
        <v>1116</v>
      </c>
      <c r="L37" s="23" t="n">
        <v>2493</v>
      </c>
      <c r="M37" s="23" t="n">
        <v>1253</v>
      </c>
      <c r="N37" s="23" t="n">
        <v>1240</v>
      </c>
      <c r="O37" s="20"/>
      <c r="P37" s="54" t="s">
        <v>94</v>
      </c>
      <c r="Q37" s="55"/>
      <c r="R37" s="37" t="n">
        <v>769</v>
      </c>
      <c r="S37" s="37" t="n">
        <v>1832</v>
      </c>
      <c r="T37" s="37" t="n">
        <v>911</v>
      </c>
      <c r="U37" s="37" t="n">
        <v>921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3</v>
      </c>
      <c r="E38" s="27" t="n">
        <v>1378</v>
      </c>
      <c r="F38" s="27" t="n">
        <v>666</v>
      </c>
      <c r="G38" s="27" t="n">
        <v>712</v>
      </c>
      <c r="H38" s="5"/>
      <c r="I38" s="28" t="s">
        <v>96</v>
      </c>
      <c r="J38" s="29"/>
      <c r="K38" s="27" t="n">
        <v>677</v>
      </c>
      <c r="L38" s="27" t="n">
        <v>1623</v>
      </c>
      <c r="M38" s="27" t="n">
        <v>811</v>
      </c>
      <c r="N38" s="27" t="n">
        <v>812</v>
      </c>
      <c r="O38" s="20"/>
      <c r="P38" s="41" t="s">
        <v>97</v>
      </c>
      <c r="Q38" s="42"/>
      <c r="R38" s="30" t="n">
        <v>458</v>
      </c>
      <c r="S38" s="30" t="n">
        <v>1070</v>
      </c>
      <c r="T38" s="30" t="n">
        <v>536</v>
      </c>
      <c r="U38" s="30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9</v>
      </c>
      <c r="E39" s="23" t="n">
        <v>2309</v>
      </c>
      <c r="F39" s="23" t="n">
        <v>1176</v>
      </c>
      <c r="G39" s="23" t="n">
        <v>1133</v>
      </c>
      <c r="H39" s="20"/>
      <c r="I39" s="35" t="s">
        <v>99</v>
      </c>
      <c r="J39" s="36"/>
      <c r="K39" s="23" t="n">
        <v>117</v>
      </c>
      <c r="L39" s="23" t="n">
        <v>339</v>
      </c>
      <c r="M39" s="23" t="n">
        <v>173</v>
      </c>
      <c r="N39" s="23" t="n">
        <v>166</v>
      </c>
      <c r="O39" s="12" t="s">
        <v>100</v>
      </c>
      <c r="P39" s="12"/>
      <c r="Q39" s="12"/>
      <c r="R39" s="15" t="n">
        <f aca="false">SUM(R42:R68)</f>
        <v>14792</v>
      </c>
      <c r="S39" s="15" t="n">
        <f aca="false">SUM(S42:S68)</f>
        <v>37175</v>
      </c>
      <c r="T39" s="15" t="n">
        <f aca="false">SUM(T42:T68)</f>
        <v>18433</v>
      </c>
      <c r="U39" s="15" t="n">
        <f aca="false">SUM(U42:U68)</f>
        <v>1874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6</v>
      </c>
      <c r="E40" s="27" t="n">
        <v>2838</v>
      </c>
      <c r="F40" s="27" t="n">
        <v>1406</v>
      </c>
      <c r="G40" s="27" t="n">
        <v>1432</v>
      </c>
      <c r="H40" s="5"/>
      <c r="I40" s="28" t="s">
        <v>102</v>
      </c>
      <c r="J40" s="29"/>
      <c r="K40" s="27" t="n">
        <v>96</v>
      </c>
      <c r="L40" s="27" t="n">
        <v>237</v>
      </c>
      <c r="M40" s="27" t="n">
        <v>126</v>
      </c>
      <c r="N40" s="27" t="n">
        <v>11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68</v>
      </c>
      <c r="E41" s="23" t="n">
        <v>1331</v>
      </c>
      <c r="F41" s="23" t="n">
        <v>690</v>
      </c>
      <c r="G41" s="23" t="n">
        <v>641</v>
      </c>
      <c r="H41" s="20"/>
      <c r="I41" s="35" t="s">
        <v>104</v>
      </c>
      <c r="J41" s="36"/>
      <c r="K41" s="23" t="n">
        <v>536</v>
      </c>
      <c r="L41" s="23" t="n">
        <v>1169</v>
      </c>
      <c r="M41" s="23" t="n">
        <v>582</v>
      </c>
      <c r="N41" s="23" t="n">
        <v>58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35</v>
      </c>
      <c r="F42" s="27" t="n">
        <v>180</v>
      </c>
      <c r="G42" s="27" t="n">
        <v>155</v>
      </c>
      <c r="H42" s="5"/>
      <c r="I42" s="28" t="s">
        <v>106</v>
      </c>
      <c r="J42" s="29"/>
      <c r="K42" s="27" t="n">
        <v>973</v>
      </c>
      <c r="L42" s="27" t="n">
        <v>2124</v>
      </c>
      <c r="M42" s="27" t="n">
        <v>1046</v>
      </c>
      <c r="N42" s="27" t="n">
        <v>1078</v>
      </c>
      <c r="O42" s="5"/>
      <c r="P42" s="39" t="s">
        <v>107</v>
      </c>
      <c r="Q42" s="40"/>
      <c r="R42" s="27" t="n">
        <v>211</v>
      </c>
      <c r="S42" s="27" t="n">
        <v>567</v>
      </c>
      <c r="T42" s="27" t="n">
        <v>299</v>
      </c>
      <c r="U42" s="27" t="n">
        <v>268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50</v>
      </c>
      <c r="M43" s="23" t="n">
        <v>855</v>
      </c>
      <c r="N43" s="23" t="n">
        <v>895</v>
      </c>
      <c r="O43" s="31"/>
      <c r="P43" s="54" t="s">
        <v>109</v>
      </c>
      <c r="Q43" s="55"/>
      <c r="R43" s="19" t="n">
        <v>143</v>
      </c>
      <c r="S43" s="19" t="n">
        <v>397</v>
      </c>
      <c r="T43" s="19" t="n">
        <v>197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6</v>
      </c>
      <c r="M44" s="27" t="n">
        <v>282</v>
      </c>
      <c r="N44" s="27" t="n">
        <v>304</v>
      </c>
      <c r="O44" s="38"/>
      <c r="P44" s="39" t="s">
        <v>111</v>
      </c>
      <c r="Q44" s="40"/>
      <c r="R44" s="27" t="n">
        <v>70</v>
      </c>
      <c r="S44" s="27" t="n">
        <v>208</v>
      </c>
      <c r="T44" s="27" t="n">
        <v>101</v>
      </c>
      <c r="U44" s="56" t="n">
        <v>107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29</v>
      </c>
      <c r="E45" s="15" t="n">
        <f aca="false">SUM(E48:E58)</f>
        <v>13664</v>
      </c>
      <c r="F45" s="15" t="n">
        <f aca="false">SUM(F48:F58)</f>
        <v>6911</v>
      </c>
      <c r="G45" s="15" t="n">
        <f aca="false">SUM(G48:G58)</f>
        <v>6753</v>
      </c>
      <c r="H45" s="32"/>
      <c r="I45" s="35" t="s">
        <v>113</v>
      </c>
      <c r="J45" s="36"/>
      <c r="K45" s="23" t="n">
        <v>1210</v>
      </c>
      <c r="L45" s="23" t="n">
        <v>2365</v>
      </c>
      <c r="M45" s="23" t="n">
        <v>1159</v>
      </c>
      <c r="N45" s="23" t="n">
        <v>1206</v>
      </c>
      <c r="O45" s="31"/>
      <c r="P45" s="54" t="s">
        <v>114</v>
      </c>
      <c r="Q45" s="55"/>
      <c r="R45" s="19" t="n">
        <v>185</v>
      </c>
      <c r="S45" s="19" t="n">
        <v>409</v>
      </c>
      <c r="T45" s="19" t="n">
        <v>204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7</v>
      </c>
      <c r="L46" s="27" t="n">
        <v>1096</v>
      </c>
      <c r="M46" s="27" t="n">
        <v>530</v>
      </c>
      <c r="N46" s="27" t="n">
        <v>566</v>
      </c>
      <c r="O46" s="38"/>
      <c r="P46" s="39" t="s">
        <v>116</v>
      </c>
      <c r="Q46" s="40"/>
      <c r="R46" s="27" t="n">
        <v>2951</v>
      </c>
      <c r="S46" s="27" t="n">
        <v>7169</v>
      </c>
      <c r="T46" s="27" t="n">
        <v>3522</v>
      </c>
      <c r="U46" s="56" t="n">
        <v>364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3</v>
      </c>
      <c r="L47" s="23" t="n">
        <v>1514</v>
      </c>
      <c r="M47" s="23" t="n">
        <v>760</v>
      </c>
      <c r="N47" s="23" t="n">
        <v>754</v>
      </c>
      <c r="O47" s="31"/>
      <c r="P47" s="54" t="s">
        <v>118</v>
      </c>
      <c r="Q47" s="55"/>
      <c r="R47" s="19" t="n">
        <v>1296</v>
      </c>
      <c r="S47" s="19" t="n">
        <v>3354</v>
      </c>
      <c r="T47" s="19" t="n">
        <v>1687</v>
      </c>
      <c r="U47" s="59" t="n">
        <v>1667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2</v>
      </c>
      <c r="L48" s="27" t="n">
        <v>1669</v>
      </c>
      <c r="M48" s="27" t="n">
        <v>814</v>
      </c>
      <c r="N48" s="27" t="n">
        <v>855</v>
      </c>
      <c r="O48" s="38"/>
      <c r="P48" s="39" t="s">
        <v>121</v>
      </c>
      <c r="Q48" s="40"/>
      <c r="R48" s="27" t="n">
        <v>1635</v>
      </c>
      <c r="S48" s="27" t="n">
        <v>3910</v>
      </c>
      <c r="T48" s="27" t="n">
        <v>1918</v>
      </c>
      <c r="U48" s="56" t="n">
        <v>199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9</v>
      </c>
      <c r="E49" s="19" t="n">
        <v>1328</v>
      </c>
      <c r="F49" s="19" t="n">
        <v>671</v>
      </c>
      <c r="G49" s="19" t="n">
        <v>657</v>
      </c>
      <c r="H49" s="32"/>
      <c r="I49" s="35" t="s">
        <v>123</v>
      </c>
      <c r="J49" s="36"/>
      <c r="K49" s="23" t="n">
        <v>682</v>
      </c>
      <c r="L49" s="23" t="n">
        <v>1672</v>
      </c>
      <c r="M49" s="23" t="n">
        <v>824</v>
      </c>
      <c r="N49" s="23" t="n">
        <v>848</v>
      </c>
      <c r="O49" s="31"/>
      <c r="P49" s="54" t="s">
        <v>124</v>
      </c>
      <c r="Q49" s="55"/>
      <c r="R49" s="19" t="n">
        <v>374</v>
      </c>
      <c r="S49" s="19" t="n">
        <v>999</v>
      </c>
      <c r="T49" s="19" t="n">
        <v>503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9</v>
      </c>
      <c r="E50" s="27" t="n">
        <v>531</v>
      </c>
      <c r="F50" s="27" t="n">
        <v>271</v>
      </c>
      <c r="G50" s="27" t="n">
        <v>260</v>
      </c>
      <c r="H50" s="38"/>
      <c r="I50" s="28" t="s">
        <v>126</v>
      </c>
      <c r="J50" s="29"/>
      <c r="K50" s="27" t="n">
        <v>256</v>
      </c>
      <c r="L50" s="27" t="n">
        <v>687</v>
      </c>
      <c r="M50" s="27" t="n">
        <v>338</v>
      </c>
      <c r="N50" s="27" t="n">
        <v>349</v>
      </c>
      <c r="O50" s="38"/>
      <c r="P50" s="39" t="s">
        <v>127</v>
      </c>
      <c r="Q50" s="40"/>
      <c r="R50" s="27" t="n">
        <v>312</v>
      </c>
      <c r="S50" s="27" t="n">
        <v>794</v>
      </c>
      <c r="T50" s="27" t="n">
        <v>429</v>
      </c>
      <c r="U50" s="56" t="n">
        <v>36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4</v>
      </c>
      <c r="E51" s="19" t="n">
        <v>583</v>
      </c>
      <c r="F51" s="19" t="n">
        <v>298</v>
      </c>
      <c r="G51" s="19" t="n">
        <v>285</v>
      </c>
      <c r="H51" s="32"/>
      <c r="I51" s="35" t="s">
        <v>129</v>
      </c>
      <c r="J51" s="36"/>
      <c r="K51" s="23" t="n">
        <v>3059</v>
      </c>
      <c r="L51" s="23" t="n">
        <v>7259</v>
      </c>
      <c r="M51" s="23" t="n">
        <v>3619</v>
      </c>
      <c r="N51" s="19" t="n">
        <v>3640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8</v>
      </c>
      <c r="U51" s="59" t="n">
        <v>30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0</v>
      </c>
      <c r="E52" s="27" t="n">
        <v>452</v>
      </c>
      <c r="F52" s="27" t="n">
        <v>245</v>
      </c>
      <c r="G52" s="27" t="n">
        <v>207</v>
      </c>
      <c r="H52" s="38"/>
      <c r="I52" s="28" t="s">
        <v>132</v>
      </c>
      <c r="J52" s="29"/>
      <c r="K52" s="27" t="n">
        <v>1543</v>
      </c>
      <c r="L52" s="27" t="n">
        <v>3446</v>
      </c>
      <c r="M52" s="27" t="n">
        <v>1687</v>
      </c>
      <c r="N52" s="27" t="n">
        <v>1759</v>
      </c>
      <c r="O52" s="38"/>
      <c r="P52" s="39" t="s">
        <v>133</v>
      </c>
      <c r="Q52" s="40"/>
      <c r="R52" s="27" t="n">
        <v>72</v>
      </c>
      <c r="S52" s="27" t="n">
        <v>197</v>
      </c>
      <c r="T52" s="27" t="n">
        <v>95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64</v>
      </c>
      <c r="E53" s="19" t="n">
        <v>1310</v>
      </c>
      <c r="F53" s="19" t="n">
        <v>688</v>
      </c>
      <c r="G53" s="19" t="n">
        <v>622</v>
      </c>
      <c r="H53" s="32"/>
      <c r="I53" s="35" t="s">
        <v>135</v>
      </c>
      <c r="J53" s="36"/>
      <c r="K53" s="23" t="n">
        <v>2895</v>
      </c>
      <c r="L53" s="23" t="n">
        <v>6629</v>
      </c>
      <c r="M53" s="23" t="n">
        <v>3309</v>
      </c>
      <c r="N53" s="23" t="n">
        <v>3320</v>
      </c>
      <c r="O53" s="31"/>
      <c r="P53" s="54" t="s">
        <v>136</v>
      </c>
      <c r="Q53" s="55"/>
      <c r="R53" s="19" t="n">
        <v>444</v>
      </c>
      <c r="S53" s="19" t="n">
        <v>1085</v>
      </c>
      <c r="T53" s="19" t="n">
        <v>509</v>
      </c>
      <c r="U53" s="59" t="n">
        <v>576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32</v>
      </c>
      <c r="E54" s="27" t="n">
        <v>4314</v>
      </c>
      <c r="F54" s="27" t="n">
        <v>2118</v>
      </c>
      <c r="G54" s="27" t="n">
        <v>2196</v>
      </c>
      <c r="H54" s="38"/>
      <c r="I54" s="28" t="s">
        <v>138</v>
      </c>
      <c r="J54" s="29"/>
      <c r="K54" s="27" t="n">
        <v>453</v>
      </c>
      <c r="L54" s="27" t="n">
        <v>1068</v>
      </c>
      <c r="M54" s="27" t="n">
        <v>525</v>
      </c>
      <c r="N54" s="27" t="n">
        <v>543</v>
      </c>
      <c r="O54" s="38"/>
      <c r="P54" s="39" t="s">
        <v>139</v>
      </c>
      <c r="Q54" s="40"/>
      <c r="R54" s="27" t="n">
        <v>4117</v>
      </c>
      <c r="S54" s="27" t="n">
        <v>10254</v>
      </c>
      <c r="T54" s="27" t="n">
        <v>5084</v>
      </c>
      <c r="U54" s="56" t="n">
        <v>517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9</v>
      </c>
      <c r="G55" s="19" t="n">
        <v>15</v>
      </c>
      <c r="H55" s="12" t="s">
        <v>141</v>
      </c>
      <c r="I55" s="12"/>
      <c r="J55" s="12"/>
      <c r="K55" s="13" t="n">
        <f aca="false">SUM(K58:K66)</f>
        <v>5260</v>
      </c>
      <c r="L55" s="13" t="n">
        <f aca="false">SUM(L58:L66)</f>
        <v>9181</v>
      </c>
      <c r="M55" s="13" t="n">
        <f aca="false">SUM(M58:M66)</f>
        <v>4409</v>
      </c>
      <c r="N55" s="13" t="n">
        <f aca="false">SUM(N58:N66)</f>
        <v>4772</v>
      </c>
      <c r="O55" s="31"/>
      <c r="P55" s="54" t="s">
        <v>142</v>
      </c>
      <c r="Q55" s="55"/>
      <c r="R55" s="19" t="n">
        <v>1336</v>
      </c>
      <c r="S55" s="19" t="n">
        <v>3320</v>
      </c>
      <c r="T55" s="19" t="n">
        <v>1612</v>
      </c>
      <c r="U55" s="59" t="n">
        <v>170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9</v>
      </c>
      <c r="E56" s="27" t="n">
        <v>2209</v>
      </c>
      <c r="F56" s="27" t="n">
        <v>1124</v>
      </c>
      <c r="G56" s="27" t="n">
        <v>1085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1</v>
      </c>
      <c r="S56" s="27" t="n">
        <v>372</v>
      </c>
      <c r="T56" s="27" t="n">
        <v>189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7</v>
      </c>
      <c r="E57" s="19" t="n">
        <v>1225</v>
      </c>
      <c r="F57" s="19" t="n">
        <v>641</v>
      </c>
      <c r="G57" s="19" t="n">
        <v>584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77</v>
      </c>
      <c r="T57" s="19" t="n">
        <v>90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2</v>
      </c>
      <c r="E58" s="27" t="n">
        <v>1678</v>
      </c>
      <c r="F58" s="27" t="n">
        <v>836</v>
      </c>
      <c r="G58" s="27" t="n">
        <v>842</v>
      </c>
      <c r="H58" s="38"/>
      <c r="I58" s="66" t="s">
        <v>148</v>
      </c>
      <c r="J58" s="67"/>
      <c r="K58" s="27" t="n">
        <v>1184</v>
      </c>
      <c r="L58" s="27" t="n">
        <v>2051</v>
      </c>
      <c r="M58" s="27" t="n">
        <v>990</v>
      </c>
      <c r="N58" s="27" t="n">
        <v>1061</v>
      </c>
      <c r="O58" s="38"/>
      <c r="P58" s="39" t="s">
        <v>149</v>
      </c>
      <c r="Q58" s="40"/>
      <c r="R58" s="27" t="n">
        <v>139</v>
      </c>
      <c r="S58" s="27" t="n">
        <v>379</v>
      </c>
      <c r="T58" s="27" t="n">
        <v>188</v>
      </c>
      <c r="U58" s="56" t="n">
        <v>19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0</v>
      </c>
      <c r="T59" s="19" t="n">
        <v>121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8</v>
      </c>
      <c r="L60" s="27" t="n">
        <v>1734</v>
      </c>
      <c r="M60" s="27" t="n">
        <v>851</v>
      </c>
      <c r="N60" s="27" t="n">
        <v>883</v>
      </c>
      <c r="O60" s="24"/>
      <c r="P60" s="72" t="s">
        <v>153</v>
      </c>
      <c r="Q60" s="73"/>
      <c r="R60" s="27" t="n">
        <v>58</v>
      </c>
      <c r="S60" s="27" t="n">
        <v>162</v>
      </c>
      <c r="T60" s="27" t="n">
        <v>82</v>
      </c>
      <c r="U60" s="56" t="n">
        <v>80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5</v>
      </c>
      <c r="L61" s="23" t="n">
        <v>653</v>
      </c>
      <c r="M61" s="23" t="n">
        <v>286</v>
      </c>
      <c r="N61" s="23" t="n">
        <v>367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6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15</v>
      </c>
      <c r="M62" s="27" t="n">
        <v>432</v>
      </c>
      <c r="N62" s="27" t="n">
        <v>483</v>
      </c>
      <c r="O62" s="24"/>
      <c r="P62" s="72" t="s">
        <v>157</v>
      </c>
      <c r="Q62" s="73"/>
      <c r="R62" s="27" t="n">
        <v>108</v>
      </c>
      <c r="S62" s="27" t="n">
        <v>240</v>
      </c>
      <c r="T62" s="27" t="n">
        <v>127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1</v>
      </c>
      <c r="L63" s="23" t="n">
        <v>1966</v>
      </c>
      <c r="M63" s="23" t="n">
        <v>933</v>
      </c>
      <c r="N63" s="23" t="n">
        <v>1033</v>
      </c>
      <c r="O63" s="31"/>
      <c r="P63" s="75" t="s">
        <v>159</v>
      </c>
      <c r="Q63" s="18"/>
      <c r="R63" s="76" t="n">
        <v>488</v>
      </c>
      <c r="S63" s="19" t="n">
        <v>1229</v>
      </c>
      <c r="T63" s="76" t="n">
        <v>601</v>
      </c>
      <c r="U63" s="77" t="n">
        <v>62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27" t="n">
        <v>175</v>
      </c>
      <c r="T64" s="79" t="n">
        <v>95</v>
      </c>
      <c r="U64" s="67" t="n">
        <v>80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2</v>
      </c>
      <c r="L65" s="23" t="n">
        <v>1178</v>
      </c>
      <c r="M65" s="23" t="n">
        <v>568</v>
      </c>
      <c r="N65" s="23" t="n">
        <v>610</v>
      </c>
      <c r="O65" s="31"/>
      <c r="P65" s="75" t="s">
        <v>163</v>
      </c>
      <c r="Q65" s="18"/>
      <c r="R65" s="76" t="n">
        <v>61</v>
      </c>
      <c r="S65" s="19" t="n">
        <v>179</v>
      </c>
      <c r="T65" s="76" t="n">
        <v>95</v>
      </c>
      <c r="U65" s="77" t="n">
        <v>84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6</v>
      </c>
      <c r="L66" s="27" t="n">
        <v>684</v>
      </c>
      <c r="M66" s="23" t="n">
        <v>349</v>
      </c>
      <c r="N66" s="27" t="n">
        <v>335</v>
      </c>
      <c r="O66" s="38"/>
      <c r="P66" s="51" t="s">
        <v>165</v>
      </c>
      <c r="Q66" s="50"/>
      <c r="R66" s="79" t="n">
        <v>98</v>
      </c>
      <c r="S66" s="27" t="n">
        <v>272</v>
      </c>
      <c r="T66" s="79" t="n">
        <v>133</v>
      </c>
      <c r="U66" s="67" t="n">
        <v>139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19" t="n">
        <v>208</v>
      </c>
      <c r="T67" s="76" t="n">
        <v>109</v>
      </c>
      <c r="U67" s="77" t="n">
        <v>99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4</v>
      </c>
      <c r="T68" s="79" t="n">
        <v>49</v>
      </c>
      <c r="U68" s="67" t="n">
        <v>5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478</v>
      </c>
      <c r="E5" s="13" t="n">
        <f aca="false">SUM(E7+E45+L5+L15+L27+S5+S39)</f>
        <v>236876</v>
      </c>
      <c r="F5" s="13" t="n">
        <f aca="false">SUM(F7+F45+M5+M15+M27+T5+T39)</f>
        <v>118011</v>
      </c>
      <c r="G5" s="13" t="n">
        <f aca="false">SUM(G7+G45+N5+N15+N27+U5+U39)</f>
        <v>118865</v>
      </c>
      <c r="H5" s="12" t="s">
        <v>8</v>
      </c>
      <c r="I5" s="12"/>
      <c r="J5" s="12"/>
      <c r="K5" s="14" t="n">
        <f aca="false">SUM(K8:K14)</f>
        <v>9240</v>
      </c>
      <c r="L5" s="14" t="n">
        <f aca="false">SUM(L8:L14)</f>
        <v>21987</v>
      </c>
      <c r="M5" s="14" t="n">
        <f aca="false">SUM(M8:M14)</f>
        <v>11098</v>
      </c>
      <c r="N5" s="14" t="n">
        <f aca="false">SUM(N8:N14)</f>
        <v>10889</v>
      </c>
      <c r="O5" s="12" t="s">
        <v>9</v>
      </c>
      <c r="P5" s="12"/>
      <c r="Q5" s="12"/>
      <c r="R5" s="15" t="n">
        <f aca="false">SUM(R8:R38)</f>
        <v>18264</v>
      </c>
      <c r="S5" s="15" t="n">
        <f aca="false">SUM(S8:S38)</f>
        <v>43072</v>
      </c>
      <c r="T5" s="15" t="n">
        <f aca="false">SUM(T8:T38)</f>
        <v>21466</v>
      </c>
      <c r="U5" s="15" t="n">
        <f aca="false">SUM(U8:U38)</f>
        <v>2160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241</v>
      </c>
      <c r="E7" s="13" t="n">
        <f aca="false">SUM(E10:E44)</f>
        <v>47063</v>
      </c>
      <c r="F7" s="13" t="n">
        <f aca="false">SUM(F10:F44)</f>
        <v>23355</v>
      </c>
      <c r="G7" s="13" t="n">
        <f aca="false">SUM(G10:G44)</f>
        <v>2370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5</v>
      </c>
      <c r="L8" s="27" t="n">
        <v>4169</v>
      </c>
      <c r="M8" s="27" t="n">
        <v>2052</v>
      </c>
      <c r="N8" s="27" t="n">
        <v>2117</v>
      </c>
      <c r="O8" s="5"/>
      <c r="P8" s="28" t="s">
        <v>12</v>
      </c>
      <c r="Q8" s="29"/>
      <c r="R8" s="30" t="n">
        <v>287</v>
      </c>
      <c r="S8" s="30" t="n">
        <v>802</v>
      </c>
      <c r="T8" s="30" t="n">
        <v>368</v>
      </c>
      <c r="U8" s="30" t="n">
        <v>43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6</v>
      </c>
      <c r="L9" s="23" t="n">
        <v>9095</v>
      </c>
      <c r="M9" s="23" t="n">
        <v>4667</v>
      </c>
      <c r="N9" s="23" t="n">
        <v>4428</v>
      </c>
      <c r="O9" s="20"/>
      <c r="P9" s="35" t="s">
        <v>14</v>
      </c>
      <c r="Q9" s="36"/>
      <c r="R9" s="37" t="n">
        <v>212</v>
      </c>
      <c r="S9" s="37" t="n">
        <v>447</v>
      </c>
      <c r="T9" s="37" t="n">
        <v>196</v>
      </c>
      <c r="U9" s="37" t="n">
        <v>251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3</v>
      </c>
      <c r="E10" s="27" t="n">
        <v>3418</v>
      </c>
      <c r="F10" s="27" t="n">
        <v>1686</v>
      </c>
      <c r="G10" s="27" t="n">
        <v>1732</v>
      </c>
      <c r="H10" s="38"/>
      <c r="I10" s="25" t="s">
        <v>16</v>
      </c>
      <c r="J10" s="26"/>
      <c r="K10" s="27" t="n">
        <v>533</v>
      </c>
      <c r="L10" s="27" t="n">
        <v>1178</v>
      </c>
      <c r="M10" s="27" t="n">
        <v>563</v>
      </c>
      <c r="N10" s="27" t="n">
        <v>615</v>
      </c>
      <c r="O10" s="5"/>
      <c r="P10" s="28" t="s">
        <v>17</v>
      </c>
      <c r="Q10" s="29"/>
      <c r="R10" s="30" t="n">
        <v>79</v>
      </c>
      <c r="S10" s="30" t="n">
        <v>236</v>
      </c>
      <c r="T10" s="30" t="n">
        <v>112</v>
      </c>
      <c r="U10" s="30" t="n">
        <v>12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1</v>
      </c>
      <c r="E11" s="23" t="n">
        <v>522</v>
      </c>
      <c r="F11" s="23" t="n">
        <v>234</v>
      </c>
      <c r="G11" s="23" t="n">
        <v>288</v>
      </c>
      <c r="H11" s="20"/>
      <c r="I11" s="33" t="s">
        <v>19</v>
      </c>
      <c r="J11" s="34"/>
      <c r="K11" s="23" t="n">
        <v>404</v>
      </c>
      <c r="L11" s="23" t="n">
        <v>1039</v>
      </c>
      <c r="M11" s="23" t="n">
        <v>526</v>
      </c>
      <c r="N11" s="23" t="n">
        <v>513</v>
      </c>
      <c r="O11" s="20"/>
      <c r="P11" s="35" t="s">
        <v>20</v>
      </c>
      <c r="Q11" s="36"/>
      <c r="R11" s="37" t="n">
        <v>2399</v>
      </c>
      <c r="S11" s="37" t="n">
        <v>5713</v>
      </c>
      <c r="T11" s="37" t="n">
        <v>2910</v>
      </c>
      <c r="U11" s="37" t="n">
        <v>2803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4</v>
      </c>
      <c r="E12" s="27" t="n">
        <v>523</v>
      </c>
      <c r="F12" s="27" t="n">
        <v>264</v>
      </c>
      <c r="G12" s="27" t="n">
        <v>259</v>
      </c>
      <c r="H12" s="5"/>
      <c r="I12" s="25" t="s">
        <v>22</v>
      </c>
      <c r="J12" s="26"/>
      <c r="K12" s="27" t="n">
        <v>1918</v>
      </c>
      <c r="L12" s="27" t="n">
        <v>4683</v>
      </c>
      <c r="M12" s="27" t="n">
        <v>2381</v>
      </c>
      <c r="N12" s="27" t="n">
        <v>2302</v>
      </c>
      <c r="O12" s="5"/>
      <c r="P12" s="28" t="s">
        <v>23</v>
      </c>
      <c r="Q12" s="29"/>
      <c r="R12" s="30" t="n">
        <v>308</v>
      </c>
      <c r="S12" s="30" t="n">
        <v>846</v>
      </c>
      <c r="T12" s="30" t="n">
        <v>429</v>
      </c>
      <c r="U12" s="30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8</v>
      </c>
      <c r="E13" s="23" t="n">
        <v>1081</v>
      </c>
      <c r="F13" s="23" t="n">
        <v>531</v>
      </c>
      <c r="G13" s="23" t="n">
        <v>550</v>
      </c>
      <c r="H13" s="20"/>
      <c r="I13" s="33" t="s">
        <v>25</v>
      </c>
      <c r="J13" s="34"/>
      <c r="K13" s="23" t="n">
        <v>636</v>
      </c>
      <c r="L13" s="23" t="n">
        <v>1603</v>
      </c>
      <c r="M13" s="23" t="n">
        <v>806</v>
      </c>
      <c r="N13" s="23" t="n">
        <v>797</v>
      </c>
      <c r="O13" s="43"/>
      <c r="P13" s="35" t="s">
        <v>26</v>
      </c>
      <c r="Q13" s="36"/>
      <c r="R13" s="37" t="n">
        <v>1325</v>
      </c>
      <c r="S13" s="37" t="n">
        <v>3161</v>
      </c>
      <c r="T13" s="37" t="n">
        <v>1590</v>
      </c>
      <c r="U13" s="37" t="n">
        <v>157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2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88</v>
      </c>
      <c r="L14" s="27" t="n">
        <v>220</v>
      </c>
      <c r="M14" s="27" t="n">
        <v>103</v>
      </c>
      <c r="N14" s="27" t="n">
        <v>117</v>
      </c>
      <c r="O14" s="44"/>
      <c r="P14" s="39" t="s">
        <v>29</v>
      </c>
      <c r="Q14" s="40"/>
      <c r="R14" s="30" t="n">
        <v>603</v>
      </c>
      <c r="S14" s="30" t="n">
        <v>1229</v>
      </c>
      <c r="T14" s="30" t="n">
        <v>604</v>
      </c>
      <c r="U14" s="30" t="n">
        <v>62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56</v>
      </c>
      <c r="E15" s="23" t="n">
        <v>2194</v>
      </c>
      <c r="F15" s="23" t="n">
        <v>1123</v>
      </c>
      <c r="G15" s="23" t="n">
        <v>1071</v>
      </c>
      <c r="H15" s="45" t="s">
        <v>31</v>
      </c>
      <c r="I15" s="45"/>
      <c r="J15" s="45"/>
      <c r="K15" s="14" t="n">
        <f aca="false">SUM(K18:K26)</f>
        <v>7883</v>
      </c>
      <c r="L15" s="14" t="n">
        <f aca="false">SUM(L18:L26)</f>
        <v>19011</v>
      </c>
      <c r="M15" s="14" t="n">
        <f aca="false">SUM(M18:M26)</f>
        <v>9548</v>
      </c>
      <c r="N15" s="14" t="n">
        <f aca="false">SUM(N18:N26)</f>
        <v>9463</v>
      </c>
      <c r="O15" s="20"/>
      <c r="P15" s="41" t="s">
        <v>32</v>
      </c>
      <c r="Q15" s="42"/>
      <c r="R15" s="37" t="n">
        <v>752</v>
      </c>
      <c r="S15" s="37" t="n">
        <v>1471</v>
      </c>
      <c r="T15" s="37" t="n">
        <v>730</v>
      </c>
      <c r="U15" s="37" t="n">
        <v>74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2</v>
      </c>
      <c r="E16" s="27" t="n">
        <v>1624</v>
      </c>
      <c r="F16" s="27" t="n">
        <v>823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60</v>
      </c>
      <c r="S16" s="30" t="n">
        <v>5133</v>
      </c>
      <c r="T16" s="30" t="n">
        <v>2538</v>
      </c>
      <c r="U16" s="30" t="n">
        <v>259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86</v>
      </c>
      <c r="E17" s="23" t="n">
        <v>2100</v>
      </c>
      <c r="F17" s="23" t="n">
        <v>1054</v>
      </c>
      <c r="G17" s="23" t="n">
        <v>1046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7</v>
      </c>
      <c r="S17" s="37" t="n">
        <v>328</v>
      </c>
      <c r="T17" s="37" t="n">
        <v>162</v>
      </c>
      <c r="U17" s="37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5</v>
      </c>
      <c r="E18" s="27" t="n">
        <v>513</v>
      </c>
      <c r="F18" s="27" t="n">
        <v>254</v>
      </c>
      <c r="G18" s="27" t="n">
        <v>259</v>
      </c>
      <c r="H18" s="5"/>
      <c r="I18" s="28" t="s">
        <v>38</v>
      </c>
      <c r="J18" s="50"/>
      <c r="K18" s="27" t="n">
        <v>559</v>
      </c>
      <c r="L18" s="27" t="n">
        <v>1458</v>
      </c>
      <c r="M18" s="27" t="n">
        <v>745</v>
      </c>
      <c r="N18" s="27" t="n">
        <v>713</v>
      </c>
      <c r="O18" s="5"/>
      <c r="P18" s="39" t="s">
        <v>39</v>
      </c>
      <c r="Q18" s="40"/>
      <c r="R18" s="30" t="n">
        <v>1690</v>
      </c>
      <c r="S18" s="30" t="n">
        <v>3946</v>
      </c>
      <c r="T18" s="30" t="n">
        <v>1976</v>
      </c>
      <c r="U18" s="30" t="n">
        <v>1970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0</v>
      </c>
      <c r="E19" s="23" t="n">
        <v>1219</v>
      </c>
      <c r="F19" s="23" t="n">
        <v>600</v>
      </c>
      <c r="G19" s="23" t="n">
        <v>619</v>
      </c>
      <c r="H19" s="20"/>
      <c r="I19" s="35" t="s">
        <v>41</v>
      </c>
      <c r="J19" s="36"/>
      <c r="K19" s="23" t="n">
        <v>392</v>
      </c>
      <c r="L19" s="23" t="n">
        <v>974</v>
      </c>
      <c r="M19" s="23" t="n">
        <v>480</v>
      </c>
      <c r="N19" s="23" t="n">
        <v>494</v>
      </c>
      <c r="O19" s="20"/>
      <c r="P19" s="41" t="s">
        <v>42</v>
      </c>
      <c r="Q19" s="42"/>
      <c r="R19" s="37" t="n">
        <v>238</v>
      </c>
      <c r="S19" s="37" t="n">
        <v>690</v>
      </c>
      <c r="T19" s="37" t="n">
        <v>346</v>
      </c>
      <c r="U19" s="37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2</v>
      </c>
      <c r="E20" s="27" t="n">
        <v>524</v>
      </c>
      <c r="F20" s="27" t="n">
        <v>251</v>
      </c>
      <c r="G20" s="27" t="n">
        <v>273</v>
      </c>
      <c r="H20" s="5"/>
      <c r="I20" s="28" t="s">
        <v>44</v>
      </c>
      <c r="J20" s="29"/>
      <c r="K20" s="27" t="n">
        <v>4510</v>
      </c>
      <c r="L20" s="27" t="n">
        <v>10564</v>
      </c>
      <c r="M20" s="27" t="n">
        <v>5239</v>
      </c>
      <c r="N20" s="27" t="n">
        <v>5325</v>
      </c>
      <c r="O20" s="5"/>
      <c r="P20" s="51" t="s">
        <v>45</v>
      </c>
      <c r="Q20" s="50"/>
      <c r="R20" s="30" t="n">
        <v>127</v>
      </c>
      <c r="S20" s="30" t="n">
        <v>338</v>
      </c>
      <c r="T20" s="30" t="n">
        <v>167</v>
      </c>
      <c r="U20" s="30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19" t="n">
        <v>1063</v>
      </c>
      <c r="F21" s="19" t="n">
        <v>507</v>
      </c>
      <c r="G21" s="19" t="n">
        <v>556</v>
      </c>
      <c r="H21" s="20"/>
      <c r="I21" s="35" t="s">
        <v>47</v>
      </c>
      <c r="J21" s="36"/>
      <c r="K21" s="23" t="n">
        <v>1044</v>
      </c>
      <c r="L21" s="23" t="n">
        <v>2585</v>
      </c>
      <c r="M21" s="23" t="n">
        <v>1319</v>
      </c>
      <c r="N21" s="23" t="n">
        <v>1266</v>
      </c>
      <c r="O21" s="20"/>
      <c r="P21" s="54" t="s">
        <v>48</v>
      </c>
      <c r="Q21" s="55"/>
      <c r="R21" s="37" t="n">
        <v>122</v>
      </c>
      <c r="S21" s="37" t="n">
        <v>283</v>
      </c>
      <c r="T21" s="37" t="n">
        <v>146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4</v>
      </c>
      <c r="E22" s="27" t="n">
        <v>809</v>
      </c>
      <c r="F22" s="27" t="n">
        <v>389</v>
      </c>
      <c r="G22" s="27" t="n">
        <v>420</v>
      </c>
      <c r="H22" s="5"/>
      <c r="I22" s="28" t="s">
        <v>50</v>
      </c>
      <c r="J22" s="29"/>
      <c r="K22" s="27" t="n">
        <v>243</v>
      </c>
      <c r="L22" s="27" t="n">
        <v>579</v>
      </c>
      <c r="M22" s="27" t="n">
        <v>300</v>
      </c>
      <c r="N22" s="27" t="n">
        <v>279</v>
      </c>
      <c r="O22" s="5"/>
      <c r="P22" s="39" t="s">
        <v>51</v>
      </c>
      <c r="Q22" s="40"/>
      <c r="R22" s="30" t="n">
        <v>253</v>
      </c>
      <c r="S22" s="30" t="n">
        <v>583</v>
      </c>
      <c r="T22" s="30" t="n">
        <v>287</v>
      </c>
      <c r="U22" s="30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7</v>
      </c>
      <c r="E23" s="23" t="n">
        <v>651</v>
      </c>
      <c r="F23" s="23" t="n">
        <v>313</v>
      </c>
      <c r="G23" s="23" t="n">
        <v>338</v>
      </c>
      <c r="H23" s="20"/>
      <c r="I23" s="35" t="s">
        <v>53</v>
      </c>
      <c r="J23" s="36"/>
      <c r="K23" s="23" t="n">
        <v>523</v>
      </c>
      <c r="L23" s="23" t="n">
        <v>1248</v>
      </c>
      <c r="M23" s="23" t="n">
        <v>638</v>
      </c>
      <c r="N23" s="23" t="n">
        <v>610</v>
      </c>
      <c r="O23" s="20"/>
      <c r="P23" s="54" t="s">
        <v>54</v>
      </c>
      <c r="Q23" s="55"/>
      <c r="R23" s="37" t="n">
        <v>726</v>
      </c>
      <c r="S23" s="37" t="n">
        <v>1624</v>
      </c>
      <c r="T23" s="37" t="n">
        <v>801</v>
      </c>
      <c r="U23" s="37" t="n">
        <v>823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7</v>
      </c>
      <c r="E24" s="27" t="n">
        <v>404</v>
      </c>
      <c r="F24" s="27" t="n">
        <v>212</v>
      </c>
      <c r="G24" s="27" t="n">
        <v>192</v>
      </c>
      <c r="H24" s="38"/>
      <c r="I24" s="28" t="s">
        <v>56</v>
      </c>
      <c r="J24" s="29"/>
      <c r="K24" s="27" t="n">
        <v>612</v>
      </c>
      <c r="L24" s="27" t="n">
        <v>1603</v>
      </c>
      <c r="M24" s="27" t="n">
        <v>827</v>
      </c>
      <c r="N24" s="27" t="n">
        <v>776</v>
      </c>
      <c r="O24" s="5"/>
      <c r="P24" s="39" t="s">
        <v>57</v>
      </c>
      <c r="Q24" s="40"/>
      <c r="R24" s="30" t="n">
        <v>518</v>
      </c>
      <c r="S24" s="30" t="n">
        <v>1157</v>
      </c>
      <c r="T24" s="30" t="n">
        <v>571</v>
      </c>
      <c r="U24" s="30" t="n">
        <v>58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0</v>
      </c>
      <c r="E25" s="23" t="n">
        <v>2200</v>
      </c>
      <c r="F25" s="23" t="n">
        <v>1091</v>
      </c>
      <c r="G25" s="23" t="n">
        <v>110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3</v>
      </c>
      <c r="S25" s="37" t="n">
        <v>857</v>
      </c>
      <c r="T25" s="37" t="n">
        <v>432</v>
      </c>
      <c r="U25" s="37" t="n">
        <v>42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7</v>
      </c>
      <c r="E26" s="27" t="n">
        <v>1339</v>
      </c>
      <c r="F26" s="27" t="n">
        <v>649</v>
      </c>
      <c r="G26" s="27" t="n">
        <v>690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0</v>
      </c>
      <c r="S26" s="30" t="n">
        <v>795</v>
      </c>
      <c r="T26" s="30" t="n">
        <v>403</v>
      </c>
      <c r="U26" s="30" t="n">
        <v>39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7</v>
      </c>
      <c r="E27" s="19" t="n">
        <v>1940</v>
      </c>
      <c r="F27" s="19" t="n">
        <v>997</v>
      </c>
      <c r="G27" s="19" t="n">
        <v>943</v>
      </c>
      <c r="H27" s="45" t="s">
        <v>65</v>
      </c>
      <c r="I27" s="45"/>
      <c r="J27" s="45"/>
      <c r="K27" s="15" t="n">
        <f aca="false">SUM(K30:K54)+K55</f>
        <v>25146</v>
      </c>
      <c r="L27" s="15" t="n">
        <f aca="false">SUM(L30:L54)+L55</f>
        <v>54891</v>
      </c>
      <c r="M27" s="15" t="n">
        <f aca="false">SUM(M30:M54)+M55</f>
        <v>27207</v>
      </c>
      <c r="N27" s="15" t="n">
        <f aca="false">SUM(N30:N54)+N55</f>
        <v>27684</v>
      </c>
      <c r="O27" s="20"/>
      <c r="P27" s="54" t="s">
        <v>66</v>
      </c>
      <c r="Q27" s="55"/>
      <c r="R27" s="37" t="n">
        <v>361</v>
      </c>
      <c r="S27" s="37" t="n">
        <v>838</v>
      </c>
      <c r="T27" s="37" t="n">
        <v>426</v>
      </c>
      <c r="U27" s="37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5</v>
      </c>
      <c r="E28" s="27" t="n">
        <v>1685</v>
      </c>
      <c r="F28" s="27" t="n">
        <v>815</v>
      </c>
      <c r="G28" s="27" t="n">
        <v>87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1</v>
      </c>
      <c r="S28" s="30" t="n">
        <v>1408</v>
      </c>
      <c r="T28" s="30" t="n">
        <v>702</v>
      </c>
      <c r="U28" s="30" t="n">
        <v>70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835</v>
      </c>
      <c r="F29" s="23" t="n">
        <v>883</v>
      </c>
      <c r="G29" s="23" t="n">
        <v>95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4</v>
      </c>
      <c r="S29" s="37" t="n">
        <v>2062</v>
      </c>
      <c r="T29" s="37" t="n">
        <v>1005</v>
      </c>
      <c r="U29" s="37" t="n">
        <v>1057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6</v>
      </c>
      <c r="E30" s="27" t="n">
        <v>1462</v>
      </c>
      <c r="F30" s="27" t="n">
        <v>739</v>
      </c>
      <c r="G30" s="27" t="n">
        <v>723</v>
      </c>
      <c r="H30" s="5"/>
      <c r="I30" s="28" t="s">
        <v>72</v>
      </c>
      <c r="J30" s="29"/>
      <c r="K30" s="27" t="n">
        <v>304</v>
      </c>
      <c r="L30" s="27" t="n">
        <v>634</v>
      </c>
      <c r="M30" s="27" t="n">
        <v>305</v>
      </c>
      <c r="N30" s="27" t="n">
        <v>329</v>
      </c>
      <c r="O30" s="5"/>
      <c r="P30" s="39" t="s">
        <v>73</v>
      </c>
      <c r="Q30" s="40"/>
      <c r="R30" s="30" t="n">
        <v>528</v>
      </c>
      <c r="S30" s="30" t="n">
        <v>1286</v>
      </c>
      <c r="T30" s="30" t="n">
        <v>624</v>
      </c>
      <c r="U30" s="30" t="n">
        <v>66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8</v>
      </c>
      <c r="E31" s="23" t="n">
        <v>1427</v>
      </c>
      <c r="F31" s="23" t="n">
        <v>731</v>
      </c>
      <c r="G31" s="23" t="n">
        <v>696</v>
      </c>
      <c r="H31" s="20"/>
      <c r="I31" s="35" t="s">
        <v>75</v>
      </c>
      <c r="J31" s="36"/>
      <c r="K31" s="23" t="n">
        <v>548</v>
      </c>
      <c r="L31" s="23" t="n">
        <v>1167</v>
      </c>
      <c r="M31" s="23" t="n">
        <v>566</v>
      </c>
      <c r="N31" s="23" t="n">
        <v>601</v>
      </c>
      <c r="O31" s="20"/>
      <c r="P31" s="54" t="s">
        <v>76</v>
      </c>
      <c r="Q31" s="55"/>
      <c r="R31" s="37" t="n">
        <v>433</v>
      </c>
      <c r="S31" s="37" t="n">
        <v>1047</v>
      </c>
      <c r="T31" s="37" t="n">
        <v>517</v>
      </c>
      <c r="U31" s="37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5</v>
      </c>
      <c r="E32" s="27" t="n">
        <v>2009</v>
      </c>
      <c r="F32" s="27" t="n">
        <v>997</v>
      </c>
      <c r="G32" s="27" t="n">
        <v>1012</v>
      </c>
      <c r="H32" s="5"/>
      <c r="I32" s="28" t="s">
        <v>78</v>
      </c>
      <c r="J32" s="29"/>
      <c r="K32" s="27" t="n">
        <v>551</v>
      </c>
      <c r="L32" s="27" t="n">
        <v>1271</v>
      </c>
      <c r="M32" s="27" t="n">
        <v>621</v>
      </c>
      <c r="N32" s="27" t="n">
        <v>650</v>
      </c>
      <c r="O32" s="5"/>
      <c r="P32" s="39" t="s">
        <v>79</v>
      </c>
      <c r="Q32" s="40"/>
      <c r="R32" s="30" t="n">
        <v>134</v>
      </c>
      <c r="S32" s="30" t="n">
        <v>317</v>
      </c>
      <c r="T32" s="30" t="n">
        <v>157</v>
      </c>
      <c r="U32" s="30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5</v>
      </c>
      <c r="E33" s="23" t="n">
        <v>1568</v>
      </c>
      <c r="F33" s="23" t="n">
        <v>777</v>
      </c>
      <c r="G33" s="23" t="n">
        <v>791</v>
      </c>
      <c r="H33" s="20"/>
      <c r="I33" s="35" t="s">
        <v>81</v>
      </c>
      <c r="J33" s="36"/>
      <c r="K33" s="23" t="n">
        <v>642</v>
      </c>
      <c r="L33" s="23" t="n">
        <v>1459</v>
      </c>
      <c r="M33" s="23" t="n">
        <v>737</v>
      </c>
      <c r="N33" s="23" t="n">
        <v>722</v>
      </c>
      <c r="O33" s="20"/>
      <c r="P33" s="54" t="s">
        <v>82</v>
      </c>
      <c r="Q33" s="55"/>
      <c r="R33" s="37" t="n">
        <v>489</v>
      </c>
      <c r="S33" s="37" t="n">
        <v>1158</v>
      </c>
      <c r="T33" s="37" t="n">
        <v>582</v>
      </c>
      <c r="U33" s="37" t="n">
        <v>576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809</v>
      </c>
      <c r="F34" s="27" t="n">
        <v>877</v>
      </c>
      <c r="G34" s="27" t="n">
        <v>932</v>
      </c>
      <c r="H34" s="5"/>
      <c r="I34" s="28" t="s">
        <v>84</v>
      </c>
      <c r="J34" s="29"/>
      <c r="K34" s="27" t="n">
        <v>414</v>
      </c>
      <c r="L34" s="27" t="n">
        <v>1003</v>
      </c>
      <c r="M34" s="27" t="n">
        <v>522</v>
      </c>
      <c r="N34" s="27" t="n">
        <v>481</v>
      </c>
      <c r="O34" s="5"/>
      <c r="P34" s="39" t="s">
        <v>85</v>
      </c>
      <c r="Q34" s="40"/>
      <c r="R34" s="30" t="n">
        <v>650</v>
      </c>
      <c r="S34" s="30" t="n">
        <v>1496</v>
      </c>
      <c r="T34" s="30" t="n">
        <v>767</v>
      </c>
      <c r="U34" s="30" t="n">
        <v>72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53</v>
      </c>
      <c r="F35" s="23" t="n">
        <v>232</v>
      </c>
      <c r="G35" s="23" t="n">
        <v>221</v>
      </c>
      <c r="H35" s="20"/>
      <c r="I35" s="35" t="s">
        <v>87</v>
      </c>
      <c r="J35" s="36"/>
      <c r="K35" s="23" t="n">
        <v>218</v>
      </c>
      <c r="L35" s="23" t="n">
        <v>489</v>
      </c>
      <c r="M35" s="23" t="n">
        <v>241</v>
      </c>
      <c r="N35" s="23" t="n">
        <v>248</v>
      </c>
      <c r="O35" s="20"/>
      <c r="P35" s="54" t="s">
        <v>88</v>
      </c>
      <c r="Q35" s="55"/>
      <c r="R35" s="37" t="n">
        <v>277</v>
      </c>
      <c r="S35" s="37" t="n">
        <v>669</v>
      </c>
      <c r="T35" s="37" t="n">
        <v>336</v>
      </c>
      <c r="U35" s="37" t="n">
        <v>33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1</v>
      </c>
      <c r="E36" s="27" t="n">
        <v>2982</v>
      </c>
      <c r="F36" s="27" t="n">
        <v>1476</v>
      </c>
      <c r="G36" s="27" t="n">
        <v>1506</v>
      </c>
      <c r="H36" s="5"/>
      <c r="I36" s="28" t="s">
        <v>90</v>
      </c>
      <c r="J36" s="29"/>
      <c r="K36" s="27" t="n">
        <v>989</v>
      </c>
      <c r="L36" s="27" t="n">
        <v>2083</v>
      </c>
      <c r="M36" s="27" t="n">
        <v>1051</v>
      </c>
      <c r="N36" s="27" t="n">
        <v>1032</v>
      </c>
      <c r="O36" s="5"/>
      <c r="P36" s="39" t="s">
        <v>91</v>
      </c>
      <c r="Q36" s="40"/>
      <c r="R36" s="30" t="n">
        <v>110</v>
      </c>
      <c r="S36" s="30" t="n">
        <v>213</v>
      </c>
      <c r="T36" s="30" t="n">
        <v>116</v>
      </c>
      <c r="U36" s="30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9</v>
      </c>
      <c r="E37" s="23" t="n">
        <v>1279</v>
      </c>
      <c r="F37" s="23" t="n">
        <v>642</v>
      </c>
      <c r="G37" s="23" t="n">
        <v>637</v>
      </c>
      <c r="H37" s="20"/>
      <c r="I37" s="35" t="s">
        <v>93</v>
      </c>
      <c r="J37" s="36"/>
      <c r="K37" s="23" t="n">
        <v>1082</v>
      </c>
      <c r="L37" s="23" t="n">
        <v>2432</v>
      </c>
      <c r="M37" s="23" t="n">
        <v>1229</v>
      </c>
      <c r="N37" s="23" t="n">
        <v>1203</v>
      </c>
      <c r="O37" s="20"/>
      <c r="P37" s="54" t="s">
        <v>94</v>
      </c>
      <c r="Q37" s="55"/>
      <c r="R37" s="37" t="n">
        <v>767</v>
      </c>
      <c r="S37" s="37" t="n">
        <v>1863</v>
      </c>
      <c r="T37" s="37" t="n">
        <v>928</v>
      </c>
      <c r="U37" s="37" t="n">
        <v>935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2</v>
      </c>
      <c r="E38" s="27" t="n">
        <v>1407</v>
      </c>
      <c r="F38" s="27" t="n">
        <v>679</v>
      </c>
      <c r="G38" s="27" t="n">
        <v>728</v>
      </c>
      <c r="H38" s="5"/>
      <c r="I38" s="28" t="s">
        <v>96</v>
      </c>
      <c r="J38" s="29"/>
      <c r="K38" s="27" t="n">
        <v>667</v>
      </c>
      <c r="L38" s="27" t="n">
        <v>1612</v>
      </c>
      <c r="M38" s="27" t="n">
        <v>799</v>
      </c>
      <c r="N38" s="27" t="n">
        <v>813</v>
      </c>
      <c r="O38" s="20"/>
      <c r="P38" s="41" t="s">
        <v>97</v>
      </c>
      <c r="Q38" s="42"/>
      <c r="R38" s="30" t="n">
        <v>461</v>
      </c>
      <c r="S38" s="30" t="n">
        <v>1076</v>
      </c>
      <c r="T38" s="30" t="n">
        <v>538</v>
      </c>
      <c r="U38" s="30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4</v>
      </c>
      <c r="E39" s="23" t="n">
        <v>2327</v>
      </c>
      <c r="F39" s="23" t="n">
        <v>1186</v>
      </c>
      <c r="G39" s="23" t="n">
        <v>1141</v>
      </c>
      <c r="H39" s="20"/>
      <c r="I39" s="35" t="s">
        <v>99</v>
      </c>
      <c r="J39" s="36"/>
      <c r="K39" s="23" t="n">
        <v>119</v>
      </c>
      <c r="L39" s="23" t="n">
        <v>345</v>
      </c>
      <c r="M39" s="23" t="n">
        <v>176</v>
      </c>
      <c r="N39" s="23" t="n">
        <v>169</v>
      </c>
      <c r="O39" s="12" t="s">
        <v>100</v>
      </c>
      <c r="P39" s="12"/>
      <c r="Q39" s="12"/>
      <c r="R39" s="15" t="n">
        <f aca="false">SUM(R42:R68)</f>
        <v>14663</v>
      </c>
      <c r="S39" s="15" t="n">
        <f aca="false">SUM(S42:S68)</f>
        <v>37176</v>
      </c>
      <c r="T39" s="15" t="n">
        <f aca="false">SUM(T42:T68)</f>
        <v>18421</v>
      </c>
      <c r="U39" s="15" t="n">
        <f aca="false">SUM(U42:U68)</f>
        <v>1875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22</v>
      </c>
      <c r="E40" s="27" t="n">
        <v>2830</v>
      </c>
      <c r="F40" s="27" t="n">
        <v>1397</v>
      </c>
      <c r="G40" s="27" t="n">
        <v>1433</v>
      </c>
      <c r="H40" s="5"/>
      <c r="I40" s="28" t="s">
        <v>102</v>
      </c>
      <c r="J40" s="29"/>
      <c r="K40" s="27" t="n">
        <v>89</v>
      </c>
      <c r="L40" s="27" t="n">
        <v>223</v>
      </c>
      <c r="M40" s="27" t="n">
        <v>119</v>
      </c>
      <c r="N40" s="27" t="n">
        <v>104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40</v>
      </c>
      <c r="E41" s="23" t="n">
        <v>1299</v>
      </c>
      <c r="F41" s="23" t="n">
        <v>656</v>
      </c>
      <c r="G41" s="23" t="n">
        <v>643</v>
      </c>
      <c r="H41" s="20"/>
      <c r="I41" s="35" t="s">
        <v>104</v>
      </c>
      <c r="J41" s="36"/>
      <c r="K41" s="23" t="n">
        <v>520</v>
      </c>
      <c r="L41" s="23" t="n">
        <v>1136</v>
      </c>
      <c r="M41" s="23" t="n">
        <v>568</v>
      </c>
      <c r="N41" s="23" t="n">
        <v>56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0</v>
      </c>
      <c r="E42" s="27" t="n">
        <v>331</v>
      </c>
      <c r="F42" s="27" t="n">
        <v>172</v>
      </c>
      <c r="G42" s="27" t="n">
        <v>159</v>
      </c>
      <c r="H42" s="5"/>
      <c r="I42" s="28" t="s">
        <v>106</v>
      </c>
      <c r="J42" s="29"/>
      <c r="K42" s="27" t="n">
        <v>971</v>
      </c>
      <c r="L42" s="27" t="n">
        <v>2129</v>
      </c>
      <c r="M42" s="27" t="n">
        <v>1062</v>
      </c>
      <c r="N42" s="27" t="n">
        <v>1067</v>
      </c>
      <c r="O42" s="5"/>
      <c r="P42" s="39" t="s">
        <v>107</v>
      </c>
      <c r="Q42" s="40"/>
      <c r="R42" s="27" t="n">
        <v>204</v>
      </c>
      <c r="S42" s="27" t="n">
        <v>567</v>
      </c>
      <c r="T42" s="27" t="n">
        <v>294</v>
      </c>
      <c r="U42" s="27" t="n">
        <v>27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7</v>
      </c>
      <c r="L43" s="23" t="n">
        <v>1758</v>
      </c>
      <c r="M43" s="23" t="n">
        <v>862</v>
      </c>
      <c r="N43" s="23" t="n">
        <v>896</v>
      </c>
      <c r="O43" s="31"/>
      <c r="P43" s="54" t="s">
        <v>109</v>
      </c>
      <c r="Q43" s="55"/>
      <c r="R43" s="19" t="n">
        <v>140</v>
      </c>
      <c r="S43" s="19" t="n">
        <v>404</v>
      </c>
      <c r="T43" s="19" t="n">
        <v>201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94</v>
      </c>
      <c r="M44" s="27" t="n">
        <v>287</v>
      </c>
      <c r="N44" s="27" t="n">
        <v>307</v>
      </c>
      <c r="O44" s="38"/>
      <c r="P44" s="39" t="s">
        <v>111</v>
      </c>
      <c r="Q44" s="40"/>
      <c r="R44" s="27" t="n">
        <v>72</v>
      </c>
      <c r="S44" s="27" t="n">
        <v>214</v>
      </c>
      <c r="T44" s="27" t="n">
        <v>104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41</v>
      </c>
      <c r="E45" s="15" t="n">
        <f aca="false">SUM(E48:E58)</f>
        <v>13676</v>
      </c>
      <c r="F45" s="15" t="n">
        <f aca="false">SUM(F48:F58)</f>
        <v>6916</v>
      </c>
      <c r="G45" s="15" t="n">
        <f aca="false">SUM(G48:G58)</f>
        <v>6760</v>
      </c>
      <c r="H45" s="32"/>
      <c r="I45" s="35" t="s">
        <v>113</v>
      </c>
      <c r="J45" s="36"/>
      <c r="K45" s="23" t="n">
        <v>1199</v>
      </c>
      <c r="L45" s="23" t="n">
        <v>2381</v>
      </c>
      <c r="M45" s="23" t="n">
        <v>1176</v>
      </c>
      <c r="N45" s="23" t="n">
        <v>1205</v>
      </c>
      <c r="O45" s="31"/>
      <c r="P45" s="54" t="s">
        <v>114</v>
      </c>
      <c r="Q45" s="55"/>
      <c r="R45" s="19" t="n">
        <v>188</v>
      </c>
      <c r="S45" s="19" t="n">
        <v>416</v>
      </c>
      <c r="T45" s="19" t="n">
        <v>205</v>
      </c>
      <c r="U45" s="59" t="n">
        <v>211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4</v>
      </c>
      <c r="L46" s="27" t="n">
        <v>1091</v>
      </c>
      <c r="M46" s="27" t="n">
        <v>536</v>
      </c>
      <c r="N46" s="27" t="n">
        <v>555</v>
      </c>
      <c r="O46" s="38"/>
      <c r="P46" s="39" t="s">
        <v>116</v>
      </c>
      <c r="Q46" s="40"/>
      <c r="R46" s="27" t="n">
        <v>2945</v>
      </c>
      <c r="S46" s="27" t="n">
        <v>7185</v>
      </c>
      <c r="T46" s="27" t="n">
        <v>3560</v>
      </c>
      <c r="U46" s="56" t="n">
        <v>362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6</v>
      </c>
      <c r="L47" s="23" t="n">
        <v>1507</v>
      </c>
      <c r="M47" s="23" t="n">
        <v>754</v>
      </c>
      <c r="N47" s="23" t="n">
        <v>753</v>
      </c>
      <c r="O47" s="31"/>
      <c r="P47" s="54" t="s">
        <v>118</v>
      </c>
      <c r="Q47" s="55"/>
      <c r="R47" s="19" t="n">
        <v>1257</v>
      </c>
      <c r="S47" s="19" t="n">
        <v>3290</v>
      </c>
      <c r="T47" s="19" t="n">
        <v>1654</v>
      </c>
      <c r="U47" s="59" t="n">
        <v>163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9</v>
      </c>
      <c r="L48" s="27" t="n">
        <v>1669</v>
      </c>
      <c r="M48" s="27" t="n">
        <v>829</v>
      </c>
      <c r="N48" s="27" t="n">
        <v>840</v>
      </c>
      <c r="O48" s="38"/>
      <c r="P48" s="39" t="s">
        <v>121</v>
      </c>
      <c r="Q48" s="40"/>
      <c r="R48" s="27" t="n">
        <v>1615</v>
      </c>
      <c r="S48" s="27" t="n">
        <v>3913</v>
      </c>
      <c r="T48" s="27" t="n">
        <v>1913</v>
      </c>
      <c r="U48" s="56" t="n">
        <v>200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0</v>
      </c>
      <c r="E49" s="19" t="n">
        <v>1315</v>
      </c>
      <c r="F49" s="19" t="n">
        <v>671</v>
      </c>
      <c r="G49" s="19" t="n">
        <v>644</v>
      </c>
      <c r="H49" s="32"/>
      <c r="I49" s="35" t="s">
        <v>123</v>
      </c>
      <c r="J49" s="36"/>
      <c r="K49" s="23" t="n">
        <v>646</v>
      </c>
      <c r="L49" s="23" t="n">
        <v>1614</v>
      </c>
      <c r="M49" s="23" t="n">
        <v>802</v>
      </c>
      <c r="N49" s="23" t="n">
        <v>812</v>
      </c>
      <c r="O49" s="31"/>
      <c r="P49" s="54" t="s">
        <v>124</v>
      </c>
      <c r="Q49" s="55"/>
      <c r="R49" s="19" t="n">
        <v>379</v>
      </c>
      <c r="S49" s="19" t="n">
        <v>1002</v>
      </c>
      <c r="T49" s="19" t="n">
        <v>506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4</v>
      </c>
      <c r="E50" s="27" t="n">
        <v>507</v>
      </c>
      <c r="F50" s="27" t="n">
        <v>260</v>
      </c>
      <c r="G50" s="27" t="n">
        <v>247</v>
      </c>
      <c r="H50" s="38"/>
      <c r="I50" s="28" t="s">
        <v>126</v>
      </c>
      <c r="J50" s="29"/>
      <c r="K50" s="27" t="n">
        <v>235</v>
      </c>
      <c r="L50" s="27" t="n">
        <v>626</v>
      </c>
      <c r="M50" s="27" t="n">
        <v>305</v>
      </c>
      <c r="N50" s="27" t="n">
        <v>321</v>
      </c>
      <c r="O50" s="38"/>
      <c r="P50" s="39" t="s">
        <v>127</v>
      </c>
      <c r="Q50" s="40"/>
      <c r="R50" s="27" t="n">
        <v>305</v>
      </c>
      <c r="S50" s="27" t="n">
        <v>797</v>
      </c>
      <c r="T50" s="27" t="n">
        <v>425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3</v>
      </c>
      <c r="E51" s="19" t="n">
        <v>588</v>
      </c>
      <c r="F51" s="19" t="n">
        <v>300</v>
      </c>
      <c r="G51" s="19" t="n">
        <v>288</v>
      </c>
      <c r="H51" s="32"/>
      <c r="I51" s="35" t="s">
        <v>129</v>
      </c>
      <c r="J51" s="36"/>
      <c r="K51" s="23" t="n">
        <v>3013</v>
      </c>
      <c r="L51" s="23" t="n">
        <v>7195</v>
      </c>
      <c r="M51" s="23" t="n">
        <v>3601</v>
      </c>
      <c r="N51" s="19" t="n">
        <v>3594</v>
      </c>
      <c r="O51" s="31"/>
      <c r="P51" s="54" t="s">
        <v>130</v>
      </c>
      <c r="Q51" s="55"/>
      <c r="R51" s="19" t="n">
        <v>224</v>
      </c>
      <c r="S51" s="19" t="n">
        <v>630</v>
      </c>
      <c r="T51" s="19" t="n">
        <v>328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5</v>
      </c>
      <c r="E52" s="27" t="n">
        <v>462</v>
      </c>
      <c r="F52" s="27" t="n">
        <v>259</v>
      </c>
      <c r="G52" s="27" t="n">
        <v>203</v>
      </c>
      <c r="H52" s="38"/>
      <c r="I52" s="28" t="s">
        <v>132</v>
      </c>
      <c r="J52" s="29"/>
      <c r="K52" s="27" t="n">
        <v>1537</v>
      </c>
      <c r="L52" s="27" t="n">
        <v>3482</v>
      </c>
      <c r="M52" s="27" t="n">
        <v>1714</v>
      </c>
      <c r="N52" s="27" t="n">
        <v>1768</v>
      </c>
      <c r="O52" s="38"/>
      <c r="P52" s="39" t="s">
        <v>133</v>
      </c>
      <c r="Q52" s="40"/>
      <c r="R52" s="27" t="n">
        <v>74</v>
      </c>
      <c r="S52" s="27" t="n">
        <v>201</v>
      </c>
      <c r="T52" s="27" t="n">
        <v>95</v>
      </c>
      <c r="U52" s="56" t="n">
        <v>106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0</v>
      </c>
      <c r="E53" s="19" t="n">
        <v>1291</v>
      </c>
      <c r="F53" s="19" t="n">
        <v>681</v>
      </c>
      <c r="G53" s="19" t="n">
        <v>610</v>
      </c>
      <c r="H53" s="32"/>
      <c r="I53" s="35" t="s">
        <v>135</v>
      </c>
      <c r="J53" s="36"/>
      <c r="K53" s="23" t="n">
        <v>2868</v>
      </c>
      <c r="L53" s="23" t="n">
        <v>6635</v>
      </c>
      <c r="M53" s="23" t="n">
        <v>3347</v>
      </c>
      <c r="N53" s="23" t="n">
        <v>3288</v>
      </c>
      <c r="O53" s="31"/>
      <c r="P53" s="54" t="s">
        <v>136</v>
      </c>
      <c r="Q53" s="55"/>
      <c r="R53" s="19" t="n">
        <v>425</v>
      </c>
      <c r="S53" s="19" t="n">
        <v>1022</v>
      </c>
      <c r="T53" s="19" t="n">
        <v>484</v>
      </c>
      <c r="U53" s="59" t="n">
        <v>53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2</v>
      </c>
      <c r="E54" s="27" t="n">
        <v>4347</v>
      </c>
      <c r="F54" s="27" t="n">
        <v>2131</v>
      </c>
      <c r="G54" s="27" t="n">
        <v>2216</v>
      </c>
      <c r="H54" s="38"/>
      <c r="I54" s="28" t="s">
        <v>138</v>
      </c>
      <c r="J54" s="29"/>
      <c r="K54" s="27" t="n">
        <v>442</v>
      </c>
      <c r="L54" s="27" t="n">
        <v>1051</v>
      </c>
      <c r="M54" s="27" t="n">
        <v>521</v>
      </c>
      <c r="N54" s="27" t="n">
        <v>530</v>
      </c>
      <c r="O54" s="38"/>
      <c r="P54" s="39" t="s">
        <v>139</v>
      </c>
      <c r="Q54" s="40"/>
      <c r="R54" s="27" t="n">
        <v>4088</v>
      </c>
      <c r="S54" s="27" t="n">
        <v>10229</v>
      </c>
      <c r="T54" s="27" t="n">
        <v>5058</v>
      </c>
      <c r="U54" s="56" t="n">
        <v>5171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3" t="n">
        <f aca="false">SUM(K58:K66)</f>
        <v>5249</v>
      </c>
      <c r="L55" s="13" t="n">
        <f aca="false">SUM(L58:L66)</f>
        <v>9305</v>
      </c>
      <c r="M55" s="13" t="n">
        <f aca="false">SUM(M58:M66)</f>
        <v>4477</v>
      </c>
      <c r="N55" s="13" t="n">
        <f aca="false">SUM(N58:N66)</f>
        <v>4828</v>
      </c>
      <c r="O55" s="31"/>
      <c r="P55" s="54" t="s">
        <v>142</v>
      </c>
      <c r="Q55" s="55"/>
      <c r="R55" s="19" t="n">
        <v>1325</v>
      </c>
      <c r="S55" s="19" t="n">
        <v>3337</v>
      </c>
      <c r="T55" s="19" t="n">
        <v>1611</v>
      </c>
      <c r="U55" s="59" t="n">
        <v>172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89</v>
      </c>
      <c r="E56" s="27" t="n">
        <v>2232</v>
      </c>
      <c r="F56" s="27" t="n">
        <v>1131</v>
      </c>
      <c r="G56" s="27" t="n">
        <v>110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69</v>
      </c>
      <c r="T56" s="27" t="n">
        <v>186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2</v>
      </c>
      <c r="E57" s="19" t="n">
        <v>1201</v>
      </c>
      <c r="F57" s="19" t="n">
        <v>624</v>
      </c>
      <c r="G57" s="19" t="n">
        <v>57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90</v>
      </c>
      <c r="U57" s="59" t="n">
        <v>86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5</v>
      </c>
      <c r="E58" s="27" t="n">
        <v>1700</v>
      </c>
      <c r="F58" s="27" t="n">
        <v>843</v>
      </c>
      <c r="G58" s="27" t="n">
        <v>857</v>
      </c>
      <c r="H58" s="38"/>
      <c r="I58" s="66" t="s">
        <v>148</v>
      </c>
      <c r="J58" s="67"/>
      <c r="K58" s="27" t="n">
        <v>1174</v>
      </c>
      <c r="L58" s="27" t="n">
        <v>2052</v>
      </c>
      <c r="M58" s="27" t="n">
        <v>993</v>
      </c>
      <c r="N58" s="27" t="n">
        <v>1059</v>
      </c>
      <c r="O58" s="38"/>
      <c r="P58" s="39" t="s">
        <v>149</v>
      </c>
      <c r="Q58" s="40"/>
      <c r="R58" s="27" t="n">
        <v>139</v>
      </c>
      <c r="S58" s="27" t="n">
        <v>393</v>
      </c>
      <c r="T58" s="27" t="n">
        <v>195</v>
      </c>
      <c r="U58" s="56" t="n">
        <v>19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9</v>
      </c>
      <c r="S59" s="19" t="n">
        <v>265</v>
      </c>
      <c r="T59" s="19" t="n">
        <v>124</v>
      </c>
      <c r="U59" s="59" t="n">
        <v>141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6</v>
      </c>
      <c r="L60" s="27" t="n">
        <v>1730</v>
      </c>
      <c r="M60" s="27" t="n">
        <v>841</v>
      </c>
      <c r="N60" s="27" t="n">
        <v>889</v>
      </c>
      <c r="O60" s="24"/>
      <c r="P60" s="72" t="s">
        <v>153</v>
      </c>
      <c r="Q60" s="73"/>
      <c r="R60" s="27" t="n">
        <v>60</v>
      </c>
      <c r="S60" s="27" t="n">
        <v>167</v>
      </c>
      <c r="T60" s="27" t="n">
        <v>84</v>
      </c>
      <c r="U60" s="56" t="n">
        <v>83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3</v>
      </c>
      <c r="L61" s="23" t="n">
        <v>672</v>
      </c>
      <c r="M61" s="23" t="n">
        <v>301</v>
      </c>
      <c r="N61" s="23" t="n">
        <v>371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7</v>
      </c>
      <c r="L62" s="27" t="n">
        <v>942</v>
      </c>
      <c r="M62" s="27" t="n">
        <v>447</v>
      </c>
      <c r="N62" s="27" t="n">
        <v>495</v>
      </c>
      <c r="O62" s="24"/>
      <c r="P62" s="72" t="s">
        <v>157</v>
      </c>
      <c r="Q62" s="73"/>
      <c r="R62" s="27" t="n">
        <v>103</v>
      </c>
      <c r="S62" s="27" t="n">
        <v>241</v>
      </c>
      <c r="T62" s="27" t="n">
        <v>129</v>
      </c>
      <c r="U62" s="56" t="n">
        <v>112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9</v>
      </c>
      <c r="L63" s="23" t="n">
        <v>1995</v>
      </c>
      <c r="M63" s="23" t="n">
        <v>960</v>
      </c>
      <c r="N63" s="23" t="n">
        <v>1035</v>
      </c>
      <c r="O63" s="31"/>
      <c r="P63" s="75" t="s">
        <v>159</v>
      </c>
      <c r="Q63" s="18"/>
      <c r="R63" s="76" t="n">
        <v>491</v>
      </c>
      <c r="S63" s="19" t="n">
        <v>1268</v>
      </c>
      <c r="T63" s="76" t="n">
        <v>614</v>
      </c>
      <c r="U63" s="77" t="n">
        <v>65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76</v>
      </c>
      <c r="T64" s="79" t="n">
        <v>95</v>
      </c>
      <c r="U64" s="67" t="n">
        <v>81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0</v>
      </c>
      <c r="L65" s="23" t="n">
        <v>1193</v>
      </c>
      <c r="M65" s="23" t="n">
        <v>573</v>
      </c>
      <c r="N65" s="23" t="n">
        <v>620</v>
      </c>
      <c r="O65" s="31"/>
      <c r="P65" s="75" t="s">
        <v>163</v>
      </c>
      <c r="Q65" s="18"/>
      <c r="R65" s="76" t="n">
        <v>60</v>
      </c>
      <c r="S65" s="76" t="n">
        <v>182</v>
      </c>
      <c r="T65" s="76" t="n">
        <v>97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80</v>
      </c>
      <c r="L66" s="23" t="n">
        <v>721</v>
      </c>
      <c r="M66" s="23" t="n">
        <v>362</v>
      </c>
      <c r="N66" s="27" t="n">
        <v>359</v>
      </c>
      <c r="O66" s="38"/>
      <c r="P66" s="51" t="s">
        <v>165</v>
      </c>
      <c r="Q66" s="50"/>
      <c r="R66" s="79" t="n">
        <v>101</v>
      </c>
      <c r="S66" s="79" t="n">
        <v>278</v>
      </c>
      <c r="T66" s="79" t="n">
        <v>136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4</v>
      </c>
      <c r="T67" s="76" t="n">
        <v>111</v>
      </c>
      <c r="U67" s="77" t="n">
        <v>10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79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563</v>
      </c>
      <c r="E5" s="13" t="n">
        <f aca="false">SUM(E7+E45+L5+L15+L27+S5+S39)</f>
        <v>236762</v>
      </c>
      <c r="F5" s="13" t="n">
        <f aca="false">SUM(F7+F45+M5+M15+M27+T5+T39)</f>
        <v>117950</v>
      </c>
      <c r="G5" s="13" t="n">
        <f aca="false">SUM(G7+G45+N5+N15+N27+U5+U39)</f>
        <v>118812</v>
      </c>
      <c r="H5" s="12" t="s">
        <v>8</v>
      </c>
      <c r="I5" s="12"/>
      <c r="J5" s="12"/>
      <c r="K5" s="14" t="n">
        <f aca="false">SUM(K8:K14)</f>
        <v>9244</v>
      </c>
      <c r="L5" s="14" t="n">
        <f aca="false">SUM(L8:L14)</f>
        <v>21972</v>
      </c>
      <c r="M5" s="14" t="n">
        <f aca="false">SUM(M8:M14)</f>
        <v>11092</v>
      </c>
      <c r="N5" s="14" t="n">
        <f aca="false">SUM(N8:N14)</f>
        <v>10880</v>
      </c>
      <c r="O5" s="12" t="s">
        <v>9</v>
      </c>
      <c r="P5" s="12"/>
      <c r="Q5" s="12"/>
      <c r="R5" s="15" t="n">
        <f aca="false">SUM(R8:R38)</f>
        <v>18258</v>
      </c>
      <c r="S5" s="15" t="n">
        <f aca="false">SUM(S8:S38)</f>
        <v>43007</v>
      </c>
      <c r="T5" s="15" t="n">
        <f aca="false">SUM(T8:T38)</f>
        <v>21410</v>
      </c>
      <c r="U5" s="15" t="n">
        <f aca="false">SUM(U8:U38)</f>
        <v>21597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262</v>
      </c>
      <c r="E7" s="13" t="n">
        <f aca="false">SUM(E10:E44)</f>
        <v>47051</v>
      </c>
      <c r="F7" s="13" t="n">
        <f aca="false">SUM(F10:F44)</f>
        <v>23345</v>
      </c>
      <c r="G7" s="13" t="n">
        <f aca="false">SUM(G10:G44)</f>
        <v>23706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9</v>
      </c>
      <c r="L8" s="27" t="n">
        <v>4169</v>
      </c>
      <c r="M8" s="27" t="n">
        <v>2055</v>
      </c>
      <c r="N8" s="27" t="n">
        <v>2114</v>
      </c>
      <c r="O8" s="5"/>
      <c r="P8" s="28" t="s">
        <v>12</v>
      </c>
      <c r="Q8" s="29"/>
      <c r="R8" s="27" t="n">
        <v>290</v>
      </c>
      <c r="S8" s="27" t="n">
        <v>811</v>
      </c>
      <c r="T8" s="27" t="n">
        <v>371</v>
      </c>
      <c r="U8" s="27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6</v>
      </c>
      <c r="L9" s="23" t="n">
        <v>9082</v>
      </c>
      <c r="M9" s="23" t="n">
        <v>4660</v>
      </c>
      <c r="N9" s="23" t="n">
        <v>4422</v>
      </c>
      <c r="O9" s="20"/>
      <c r="P9" s="35" t="s">
        <v>14</v>
      </c>
      <c r="Q9" s="36"/>
      <c r="R9" s="23" t="n">
        <v>211</v>
      </c>
      <c r="S9" s="23" t="n">
        <v>447</v>
      </c>
      <c r="T9" s="23" t="n">
        <v>197</v>
      </c>
      <c r="U9" s="23" t="n">
        <v>250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9</v>
      </c>
      <c r="E10" s="27" t="n">
        <v>3409</v>
      </c>
      <c r="F10" s="27" t="n">
        <v>1679</v>
      </c>
      <c r="G10" s="27" t="n">
        <v>1730</v>
      </c>
      <c r="H10" s="38"/>
      <c r="I10" s="25" t="s">
        <v>16</v>
      </c>
      <c r="J10" s="26"/>
      <c r="K10" s="27" t="n">
        <v>532</v>
      </c>
      <c r="L10" s="27" t="n">
        <v>1176</v>
      </c>
      <c r="M10" s="27" t="n">
        <v>563</v>
      </c>
      <c r="N10" s="27" t="n">
        <v>613</v>
      </c>
      <c r="O10" s="5"/>
      <c r="P10" s="28" t="s">
        <v>17</v>
      </c>
      <c r="Q10" s="29"/>
      <c r="R10" s="27" t="n">
        <v>78</v>
      </c>
      <c r="S10" s="27" t="n">
        <v>234</v>
      </c>
      <c r="T10" s="27" t="n">
        <v>111</v>
      </c>
      <c r="U10" s="27" t="n">
        <v>123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28</v>
      </c>
      <c r="F11" s="23" t="n">
        <v>237</v>
      </c>
      <c r="G11" s="23" t="n">
        <v>291</v>
      </c>
      <c r="H11" s="20"/>
      <c r="I11" s="33" t="s">
        <v>19</v>
      </c>
      <c r="J11" s="34"/>
      <c r="K11" s="23" t="n">
        <v>405</v>
      </c>
      <c r="L11" s="23" t="n">
        <v>1041</v>
      </c>
      <c r="M11" s="23" t="n">
        <v>526</v>
      </c>
      <c r="N11" s="23" t="n">
        <v>515</v>
      </c>
      <c r="O11" s="20"/>
      <c r="P11" s="35" t="s">
        <v>20</v>
      </c>
      <c r="Q11" s="36"/>
      <c r="R11" s="23" t="n">
        <v>2382</v>
      </c>
      <c r="S11" s="23" t="n">
        <v>5683</v>
      </c>
      <c r="T11" s="23" t="n">
        <v>2888</v>
      </c>
      <c r="U11" s="23" t="n">
        <v>279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7</v>
      </c>
      <c r="E12" s="27" t="n">
        <v>527</v>
      </c>
      <c r="F12" s="27" t="n">
        <v>267</v>
      </c>
      <c r="G12" s="27" t="n">
        <v>260</v>
      </c>
      <c r="H12" s="5"/>
      <c r="I12" s="25" t="s">
        <v>22</v>
      </c>
      <c r="J12" s="26"/>
      <c r="K12" s="27" t="n">
        <v>1917</v>
      </c>
      <c r="L12" s="27" t="n">
        <v>4684</v>
      </c>
      <c r="M12" s="27" t="n">
        <v>2379</v>
      </c>
      <c r="N12" s="27" t="n">
        <v>2305</v>
      </c>
      <c r="O12" s="5"/>
      <c r="P12" s="28" t="s">
        <v>23</v>
      </c>
      <c r="Q12" s="29"/>
      <c r="R12" s="27" t="n">
        <v>307</v>
      </c>
      <c r="S12" s="27" t="n">
        <v>842</v>
      </c>
      <c r="T12" s="27" t="n">
        <v>427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8</v>
      </c>
      <c r="E13" s="23" t="n">
        <v>1079</v>
      </c>
      <c r="F13" s="23" t="n">
        <v>530</v>
      </c>
      <c r="G13" s="23" t="n">
        <v>549</v>
      </c>
      <c r="H13" s="20"/>
      <c r="I13" s="33" t="s">
        <v>25</v>
      </c>
      <c r="J13" s="34"/>
      <c r="K13" s="23" t="n">
        <v>635</v>
      </c>
      <c r="L13" s="23" t="n">
        <v>1596</v>
      </c>
      <c r="M13" s="23" t="n">
        <v>803</v>
      </c>
      <c r="N13" s="23" t="n">
        <v>793</v>
      </c>
      <c r="O13" s="43"/>
      <c r="P13" s="35" t="s">
        <v>26</v>
      </c>
      <c r="Q13" s="36"/>
      <c r="R13" s="23" t="n">
        <v>1321</v>
      </c>
      <c r="S13" s="23" t="n">
        <v>3153</v>
      </c>
      <c r="T13" s="23" t="n">
        <v>1586</v>
      </c>
      <c r="U13" s="23" t="n">
        <v>156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2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90</v>
      </c>
      <c r="L14" s="27" t="n">
        <v>224</v>
      </c>
      <c r="M14" s="27" t="n">
        <v>106</v>
      </c>
      <c r="N14" s="27" t="n">
        <v>118</v>
      </c>
      <c r="O14" s="44"/>
      <c r="P14" s="39" t="s">
        <v>29</v>
      </c>
      <c r="Q14" s="40"/>
      <c r="R14" s="27" t="n">
        <v>604</v>
      </c>
      <c r="S14" s="27" t="n">
        <v>1229</v>
      </c>
      <c r="T14" s="27" t="n">
        <v>604</v>
      </c>
      <c r="U14" s="27" t="n">
        <v>62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3</v>
      </c>
      <c r="E15" s="23" t="n">
        <v>2204</v>
      </c>
      <c r="F15" s="23" t="n">
        <v>1127</v>
      </c>
      <c r="G15" s="23" t="n">
        <v>1077</v>
      </c>
      <c r="H15" s="45" t="s">
        <v>31</v>
      </c>
      <c r="I15" s="45"/>
      <c r="J15" s="45"/>
      <c r="K15" s="14" t="n">
        <f aca="false">SUM(K18:K26)</f>
        <v>7906</v>
      </c>
      <c r="L15" s="14" t="n">
        <f aca="false">SUM(L18:L26)</f>
        <v>19027</v>
      </c>
      <c r="M15" s="14" t="n">
        <f aca="false">SUM(M18:M26)</f>
        <v>9553</v>
      </c>
      <c r="N15" s="14" t="n">
        <f aca="false">SUM(N18:N26)</f>
        <v>9474</v>
      </c>
      <c r="O15" s="20"/>
      <c r="P15" s="41" t="s">
        <v>32</v>
      </c>
      <c r="Q15" s="42"/>
      <c r="R15" s="23" t="n">
        <v>750</v>
      </c>
      <c r="S15" s="23" t="n">
        <v>1461</v>
      </c>
      <c r="T15" s="23" t="n">
        <v>726</v>
      </c>
      <c r="U15" s="23" t="n">
        <v>735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6</v>
      </c>
      <c r="E16" s="27" t="n">
        <v>1615</v>
      </c>
      <c r="F16" s="27" t="n">
        <v>814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67</v>
      </c>
      <c r="S16" s="27" t="n">
        <v>5136</v>
      </c>
      <c r="T16" s="27" t="n">
        <v>2535</v>
      </c>
      <c r="U16" s="27" t="n">
        <v>260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6</v>
      </c>
      <c r="E17" s="23" t="n">
        <v>2112</v>
      </c>
      <c r="F17" s="23" t="n">
        <v>1059</v>
      </c>
      <c r="G17" s="23" t="n">
        <v>1053</v>
      </c>
      <c r="H17" s="46"/>
      <c r="I17" s="47"/>
      <c r="J17" s="48"/>
      <c r="K17" s="82"/>
      <c r="L17" s="82"/>
      <c r="M17" s="82"/>
      <c r="N17" s="82"/>
      <c r="O17" s="20"/>
      <c r="P17" s="41" t="s">
        <v>36</v>
      </c>
      <c r="Q17" s="42"/>
      <c r="R17" s="23" t="n">
        <v>137</v>
      </c>
      <c r="S17" s="23" t="n">
        <v>328</v>
      </c>
      <c r="T17" s="23" t="n">
        <v>162</v>
      </c>
      <c r="U17" s="23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4</v>
      </c>
      <c r="E18" s="27" t="n">
        <v>507</v>
      </c>
      <c r="F18" s="27" t="n">
        <v>252</v>
      </c>
      <c r="G18" s="27" t="n">
        <v>255</v>
      </c>
      <c r="H18" s="5"/>
      <c r="I18" s="28" t="s">
        <v>38</v>
      </c>
      <c r="J18" s="50"/>
      <c r="K18" s="27" t="n">
        <v>561</v>
      </c>
      <c r="L18" s="27" t="n">
        <v>1456</v>
      </c>
      <c r="M18" s="27" t="n">
        <v>745</v>
      </c>
      <c r="N18" s="27" t="n">
        <v>711</v>
      </c>
      <c r="O18" s="5"/>
      <c r="P18" s="39" t="s">
        <v>39</v>
      </c>
      <c r="Q18" s="40"/>
      <c r="R18" s="27" t="n">
        <v>1694</v>
      </c>
      <c r="S18" s="27" t="n">
        <v>3950</v>
      </c>
      <c r="T18" s="27" t="n">
        <v>1983</v>
      </c>
      <c r="U18" s="27" t="n">
        <v>196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8</v>
      </c>
      <c r="E19" s="23" t="n">
        <v>1217</v>
      </c>
      <c r="F19" s="23" t="n">
        <v>600</v>
      </c>
      <c r="G19" s="23" t="n">
        <v>617</v>
      </c>
      <c r="H19" s="20"/>
      <c r="I19" s="35" t="s">
        <v>41</v>
      </c>
      <c r="J19" s="36"/>
      <c r="K19" s="23" t="n">
        <v>392</v>
      </c>
      <c r="L19" s="23" t="n">
        <v>975</v>
      </c>
      <c r="M19" s="23" t="n">
        <v>480</v>
      </c>
      <c r="N19" s="23" t="n">
        <v>495</v>
      </c>
      <c r="O19" s="20"/>
      <c r="P19" s="41" t="s">
        <v>42</v>
      </c>
      <c r="Q19" s="42"/>
      <c r="R19" s="23" t="n">
        <v>237</v>
      </c>
      <c r="S19" s="23" t="n">
        <v>690</v>
      </c>
      <c r="T19" s="23" t="n">
        <v>346</v>
      </c>
      <c r="U19" s="23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2</v>
      </c>
      <c r="E20" s="27" t="n">
        <v>525</v>
      </c>
      <c r="F20" s="27" t="n">
        <v>251</v>
      </c>
      <c r="G20" s="27" t="n">
        <v>274</v>
      </c>
      <c r="H20" s="5"/>
      <c r="I20" s="28" t="s">
        <v>44</v>
      </c>
      <c r="J20" s="29"/>
      <c r="K20" s="27" t="n">
        <v>4527</v>
      </c>
      <c r="L20" s="27" t="n">
        <v>10574</v>
      </c>
      <c r="M20" s="27" t="n">
        <v>5242</v>
      </c>
      <c r="N20" s="27" t="n">
        <v>5332</v>
      </c>
      <c r="O20" s="5"/>
      <c r="P20" s="51" t="s">
        <v>45</v>
      </c>
      <c r="Q20" s="50"/>
      <c r="R20" s="23" t="n">
        <v>127</v>
      </c>
      <c r="S20" s="27" t="n">
        <v>338</v>
      </c>
      <c r="T20" s="23" t="n">
        <v>167</v>
      </c>
      <c r="U20" s="23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5</v>
      </c>
      <c r="E21" s="23" t="n">
        <v>1064</v>
      </c>
      <c r="F21" s="19" t="n">
        <v>508</v>
      </c>
      <c r="G21" s="19" t="n">
        <v>556</v>
      </c>
      <c r="H21" s="20"/>
      <c r="I21" s="35" t="s">
        <v>47</v>
      </c>
      <c r="J21" s="36"/>
      <c r="K21" s="23" t="n">
        <v>1043</v>
      </c>
      <c r="L21" s="23" t="n">
        <v>2583</v>
      </c>
      <c r="M21" s="23" t="n">
        <v>1316</v>
      </c>
      <c r="N21" s="23" t="n">
        <v>1267</v>
      </c>
      <c r="O21" s="20"/>
      <c r="P21" s="54" t="s">
        <v>48</v>
      </c>
      <c r="Q21" s="55"/>
      <c r="R21" s="19" t="n">
        <v>120</v>
      </c>
      <c r="S21" s="23" t="n">
        <v>279</v>
      </c>
      <c r="T21" s="19" t="n">
        <v>144</v>
      </c>
      <c r="U21" s="19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5</v>
      </c>
      <c r="E22" s="27" t="n">
        <v>810</v>
      </c>
      <c r="F22" s="27" t="n">
        <v>390</v>
      </c>
      <c r="G22" s="27" t="n">
        <v>420</v>
      </c>
      <c r="H22" s="5"/>
      <c r="I22" s="28" t="s">
        <v>50</v>
      </c>
      <c r="J22" s="29"/>
      <c r="K22" s="27" t="n">
        <v>242</v>
      </c>
      <c r="L22" s="27" t="n">
        <v>577</v>
      </c>
      <c r="M22" s="27" t="n">
        <v>299</v>
      </c>
      <c r="N22" s="27" t="n">
        <v>278</v>
      </c>
      <c r="O22" s="5"/>
      <c r="P22" s="39" t="s">
        <v>51</v>
      </c>
      <c r="Q22" s="40"/>
      <c r="R22" s="27" t="n">
        <v>255</v>
      </c>
      <c r="S22" s="27" t="n">
        <v>585</v>
      </c>
      <c r="T22" s="27" t="n">
        <v>287</v>
      </c>
      <c r="U22" s="27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6</v>
      </c>
      <c r="E23" s="23" t="n">
        <v>649</v>
      </c>
      <c r="F23" s="23" t="n">
        <v>313</v>
      </c>
      <c r="G23" s="23" t="n">
        <v>336</v>
      </c>
      <c r="H23" s="20"/>
      <c r="I23" s="35" t="s">
        <v>53</v>
      </c>
      <c r="J23" s="36"/>
      <c r="K23" s="23" t="n">
        <v>525</v>
      </c>
      <c r="L23" s="23" t="n">
        <v>1253</v>
      </c>
      <c r="M23" s="23" t="n">
        <v>637</v>
      </c>
      <c r="N23" s="23" t="n">
        <v>616</v>
      </c>
      <c r="O23" s="20"/>
      <c r="P23" s="54" t="s">
        <v>54</v>
      </c>
      <c r="Q23" s="55"/>
      <c r="R23" s="19" t="n">
        <v>723</v>
      </c>
      <c r="S23" s="23" t="n">
        <v>1611</v>
      </c>
      <c r="T23" s="19" t="n">
        <v>789</v>
      </c>
      <c r="U23" s="19" t="n">
        <v>822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5</v>
      </c>
      <c r="F24" s="27" t="n">
        <v>213</v>
      </c>
      <c r="G24" s="27" t="n">
        <v>192</v>
      </c>
      <c r="H24" s="38"/>
      <c r="I24" s="28" t="s">
        <v>56</v>
      </c>
      <c r="J24" s="29"/>
      <c r="K24" s="27" t="n">
        <v>616</v>
      </c>
      <c r="L24" s="27" t="n">
        <v>1609</v>
      </c>
      <c r="M24" s="27" t="n">
        <v>834</v>
      </c>
      <c r="N24" s="27" t="n">
        <v>775</v>
      </c>
      <c r="O24" s="5"/>
      <c r="P24" s="39" t="s">
        <v>57</v>
      </c>
      <c r="Q24" s="40"/>
      <c r="R24" s="27" t="n">
        <v>523</v>
      </c>
      <c r="S24" s="27" t="n">
        <v>1160</v>
      </c>
      <c r="T24" s="27" t="n">
        <v>573</v>
      </c>
      <c r="U24" s="27" t="n">
        <v>58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3</v>
      </c>
      <c r="E25" s="23" t="n">
        <v>2200</v>
      </c>
      <c r="F25" s="23" t="n">
        <v>1090</v>
      </c>
      <c r="G25" s="23" t="n">
        <v>111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3</v>
      </c>
      <c r="S25" s="23" t="n">
        <v>854</v>
      </c>
      <c r="T25" s="19" t="n">
        <v>426</v>
      </c>
      <c r="U25" s="19" t="n">
        <v>42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6</v>
      </c>
      <c r="E26" s="27" t="n">
        <v>1334</v>
      </c>
      <c r="F26" s="27" t="n">
        <v>645</v>
      </c>
      <c r="G26" s="27" t="n">
        <v>689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3</v>
      </c>
      <c r="S26" s="27" t="n">
        <v>799</v>
      </c>
      <c r="T26" s="27" t="n">
        <v>404</v>
      </c>
      <c r="U26" s="27" t="n">
        <v>395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6</v>
      </c>
      <c r="E27" s="23" t="n">
        <v>1944</v>
      </c>
      <c r="F27" s="19" t="n">
        <v>999</v>
      </c>
      <c r="G27" s="19" t="n">
        <v>945</v>
      </c>
      <c r="H27" s="45" t="s">
        <v>65</v>
      </c>
      <c r="I27" s="45"/>
      <c r="J27" s="45"/>
      <c r="K27" s="15" t="n">
        <f aca="false">SUM(K30:K54)+K55</f>
        <v>25168</v>
      </c>
      <c r="L27" s="15" t="n">
        <f aca="false">SUM(L30:L54)+L55</f>
        <v>54872</v>
      </c>
      <c r="M27" s="15" t="n">
        <f aca="false">SUM(M30:M54)+M55</f>
        <v>27210</v>
      </c>
      <c r="N27" s="15" t="n">
        <f aca="false">SUM(N30:N54)+N55</f>
        <v>27662</v>
      </c>
      <c r="O27" s="20"/>
      <c r="P27" s="54" t="s">
        <v>66</v>
      </c>
      <c r="Q27" s="55"/>
      <c r="R27" s="19" t="n">
        <v>356</v>
      </c>
      <c r="S27" s="23" t="n">
        <v>825</v>
      </c>
      <c r="T27" s="19" t="n">
        <v>418</v>
      </c>
      <c r="U27" s="19" t="n">
        <v>407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9</v>
      </c>
      <c r="E28" s="27" t="n">
        <v>1688</v>
      </c>
      <c r="F28" s="27" t="n">
        <v>818</v>
      </c>
      <c r="G28" s="27" t="n">
        <v>87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1</v>
      </c>
      <c r="S28" s="27" t="n">
        <v>1408</v>
      </c>
      <c r="T28" s="27" t="n">
        <v>705</v>
      </c>
      <c r="U28" s="27" t="n">
        <v>703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7</v>
      </c>
      <c r="E29" s="23" t="n">
        <v>1832</v>
      </c>
      <c r="F29" s="23" t="n">
        <v>882</v>
      </c>
      <c r="G29" s="23" t="n">
        <v>95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3</v>
      </c>
      <c r="S29" s="23" t="n">
        <v>2091</v>
      </c>
      <c r="T29" s="19" t="n">
        <v>1016</v>
      </c>
      <c r="U29" s="19" t="n">
        <v>1075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5</v>
      </c>
      <c r="E30" s="27" t="n">
        <v>1459</v>
      </c>
      <c r="F30" s="27" t="n">
        <v>737</v>
      </c>
      <c r="G30" s="27" t="n">
        <v>722</v>
      </c>
      <c r="H30" s="5"/>
      <c r="I30" s="28" t="s">
        <v>72</v>
      </c>
      <c r="J30" s="29"/>
      <c r="K30" s="27" t="n">
        <v>305</v>
      </c>
      <c r="L30" s="27" t="n">
        <v>636</v>
      </c>
      <c r="M30" s="27" t="n">
        <v>306</v>
      </c>
      <c r="N30" s="27" t="n">
        <v>330</v>
      </c>
      <c r="O30" s="5"/>
      <c r="P30" s="39" t="s">
        <v>73</v>
      </c>
      <c r="Q30" s="40"/>
      <c r="R30" s="27" t="n">
        <v>528</v>
      </c>
      <c r="S30" s="27" t="n">
        <v>1286</v>
      </c>
      <c r="T30" s="27" t="n">
        <v>626</v>
      </c>
      <c r="U30" s="27" t="n">
        <v>660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2</v>
      </c>
      <c r="E31" s="23" t="n">
        <v>1430</v>
      </c>
      <c r="F31" s="23" t="n">
        <v>733</v>
      </c>
      <c r="G31" s="23" t="n">
        <v>697</v>
      </c>
      <c r="H31" s="20"/>
      <c r="I31" s="35" t="s">
        <v>75</v>
      </c>
      <c r="J31" s="36"/>
      <c r="K31" s="23" t="n">
        <v>546</v>
      </c>
      <c r="L31" s="23" t="n">
        <v>1165</v>
      </c>
      <c r="M31" s="23" t="n">
        <v>565</v>
      </c>
      <c r="N31" s="23" t="n">
        <v>600</v>
      </c>
      <c r="O31" s="20"/>
      <c r="P31" s="54" t="s">
        <v>76</v>
      </c>
      <c r="Q31" s="55"/>
      <c r="R31" s="19" t="n">
        <v>432</v>
      </c>
      <c r="S31" s="23" t="n">
        <v>1045</v>
      </c>
      <c r="T31" s="19" t="n">
        <v>515</v>
      </c>
      <c r="U31" s="19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2007</v>
      </c>
      <c r="F32" s="27" t="n">
        <v>995</v>
      </c>
      <c r="G32" s="27" t="n">
        <v>1012</v>
      </c>
      <c r="H32" s="5"/>
      <c r="I32" s="28" t="s">
        <v>78</v>
      </c>
      <c r="J32" s="29"/>
      <c r="K32" s="27" t="n">
        <v>550</v>
      </c>
      <c r="L32" s="27" t="n">
        <v>1268</v>
      </c>
      <c r="M32" s="27" t="n">
        <v>622</v>
      </c>
      <c r="N32" s="27" t="n">
        <v>646</v>
      </c>
      <c r="O32" s="5"/>
      <c r="P32" s="39" t="s">
        <v>79</v>
      </c>
      <c r="Q32" s="40"/>
      <c r="R32" s="27" t="n">
        <v>134</v>
      </c>
      <c r="S32" s="27" t="n">
        <v>314</v>
      </c>
      <c r="T32" s="27" t="n">
        <v>156</v>
      </c>
      <c r="U32" s="27" t="n">
        <v>158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6</v>
      </c>
      <c r="E33" s="23" t="n">
        <v>1570</v>
      </c>
      <c r="F33" s="23" t="n">
        <v>777</v>
      </c>
      <c r="G33" s="23" t="n">
        <v>793</v>
      </c>
      <c r="H33" s="20"/>
      <c r="I33" s="35" t="s">
        <v>81</v>
      </c>
      <c r="J33" s="36"/>
      <c r="K33" s="23" t="n">
        <v>638</v>
      </c>
      <c r="L33" s="23" t="n">
        <v>1447</v>
      </c>
      <c r="M33" s="23" t="n">
        <v>733</v>
      </c>
      <c r="N33" s="23" t="n">
        <v>714</v>
      </c>
      <c r="O33" s="20"/>
      <c r="P33" s="54" t="s">
        <v>82</v>
      </c>
      <c r="Q33" s="55"/>
      <c r="R33" s="19" t="n">
        <v>489</v>
      </c>
      <c r="S33" s="23" t="n">
        <v>1153</v>
      </c>
      <c r="T33" s="19" t="n">
        <v>581</v>
      </c>
      <c r="U33" s="19" t="n">
        <v>572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804</v>
      </c>
      <c r="F34" s="27" t="n">
        <v>877</v>
      </c>
      <c r="G34" s="27" t="n">
        <v>927</v>
      </c>
      <c r="H34" s="5"/>
      <c r="I34" s="28" t="s">
        <v>84</v>
      </c>
      <c r="J34" s="29"/>
      <c r="K34" s="27" t="n">
        <v>413</v>
      </c>
      <c r="L34" s="27" t="n">
        <v>1002</v>
      </c>
      <c r="M34" s="27" t="n">
        <v>521</v>
      </c>
      <c r="N34" s="27" t="n">
        <v>481</v>
      </c>
      <c r="O34" s="5"/>
      <c r="P34" s="39" t="s">
        <v>85</v>
      </c>
      <c r="Q34" s="40"/>
      <c r="R34" s="27" t="n">
        <v>649</v>
      </c>
      <c r="S34" s="27" t="n">
        <v>1488</v>
      </c>
      <c r="T34" s="27" t="n">
        <v>761</v>
      </c>
      <c r="U34" s="27" t="n">
        <v>72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4</v>
      </c>
      <c r="F35" s="23" t="n">
        <v>233</v>
      </c>
      <c r="G35" s="23" t="n">
        <v>221</v>
      </c>
      <c r="H35" s="20"/>
      <c r="I35" s="35" t="s">
        <v>87</v>
      </c>
      <c r="J35" s="36"/>
      <c r="K35" s="23" t="n">
        <v>219</v>
      </c>
      <c r="L35" s="23" t="n">
        <v>496</v>
      </c>
      <c r="M35" s="23" t="n">
        <v>247</v>
      </c>
      <c r="N35" s="23" t="n">
        <v>249</v>
      </c>
      <c r="O35" s="20"/>
      <c r="P35" s="54" t="s">
        <v>88</v>
      </c>
      <c r="Q35" s="55"/>
      <c r="R35" s="19" t="n">
        <v>277</v>
      </c>
      <c r="S35" s="23" t="n">
        <v>669</v>
      </c>
      <c r="T35" s="19" t="n">
        <v>336</v>
      </c>
      <c r="U35" s="19" t="n">
        <v>33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3</v>
      </c>
      <c r="E36" s="27" t="n">
        <v>2983</v>
      </c>
      <c r="F36" s="27" t="n">
        <v>1476</v>
      </c>
      <c r="G36" s="27" t="n">
        <v>1507</v>
      </c>
      <c r="H36" s="5"/>
      <c r="I36" s="28" t="s">
        <v>90</v>
      </c>
      <c r="J36" s="29"/>
      <c r="K36" s="27" t="n">
        <v>998</v>
      </c>
      <c r="L36" s="27" t="n">
        <v>2095</v>
      </c>
      <c r="M36" s="27" t="n">
        <v>1058</v>
      </c>
      <c r="N36" s="27" t="n">
        <v>1037</v>
      </c>
      <c r="O36" s="5"/>
      <c r="P36" s="39" t="s">
        <v>91</v>
      </c>
      <c r="Q36" s="40"/>
      <c r="R36" s="27" t="n">
        <v>110</v>
      </c>
      <c r="S36" s="27" t="n">
        <v>213</v>
      </c>
      <c r="T36" s="27" t="n">
        <v>117</v>
      </c>
      <c r="U36" s="27" t="n">
        <v>96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6</v>
      </c>
      <c r="E37" s="23" t="n">
        <v>1273</v>
      </c>
      <c r="F37" s="23" t="n">
        <v>639</v>
      </c>
      <c r="G37" s="23" t="n">
        <v>634</v>
      </c>
      <c r="H37" s="20"/>
      <c r="I37" s="35" t="s">
        <v>93</v>
      </c>
      <c r="J37" s="36"/>
      <c r="K37" s="23" t="n">
        <v>1088</v>
      </c>
      <c r="L37" s="23" t="n">
        <v>2443</v>
      </c>
      <c r="M37" s="23" t="n">
        <v>1236</v>
      </c>
      <c r="N37" s="23" t="n">
        <v>1207</v>
      </c>
      <c r="O37" s="20"/>
      <c r="P37" s="54" t="s">
        <v>94</v>
      </c>
      <c r="Q37" s="55"/>
      <c r="R37" s="19" t="n">
        <v>766</v>
      </c>
      <c r="S37" s="23" t="n">
        <v>1851</v>
      </c>
      <c r="T37" s="19" t="n">
        <v>917</v>
      </c>
      <c r="U37" s="19" t="n">
        <v>93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1</v>
      </c>
      <c r="E38" s="27" t="n">
        <v>1405</v>
      </c>
      <c r="F38" s="27" t="n">
        <v>677</v>
      </c>
      <c r="G38" s="27" t="n">
        <v>728</v>
      </c>
      <c r="H38" s="5"/>
      <c r="I38" s="28" t="s">
        <v>96</v>
      </c>
      <c r="J38" s="29"/>
      <c r="K38" s="27" t="n">
        <v>667</v>
      </c>
      <c r="L38" s="27" t="n">
        <v>1612</v>
      </c>
      <c r="M38" s="27" t="n">
        <v>800</v>
      </c>
      <c r="N38" s="27" t="n">
        <v>812</v>
      </c>
      <c r="O38" s="20"/>
      <c r="P38" s="41" t="s">
        <v>97</v>
      </c>
      <c r="Q38" s="42"/>
      <c r="R38" s="23" t="n">
        <v>461</v>
      </c>
      <c r="S38" s="27" t="n">
        <v>1074</v>
      </c>
      <c r="T38" s="23" t="n">
        <v>536</v>
      </c>
      <c r="U38" s="23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4</v>
      </c>
      <c r="E39" s="23" t="n">
        <v>2321</v>
      </c>
      <c r="F39" s="23" t="n">
        <v>1182</v>
      </c>
      <c r="G39" s="23" t="n">
        <v>1139</v>
      </c>
      <c r="H39" s="20"/>
      <c r="I39" s="35" t="s">
        <v>99</v>
      </c>
      <c r="J39" s="36"/>
      <c r="K39" s="23" t="n">
        <v>119</v>
      </c>
      <c r="L39" s="23" t="n">
        <v>345</v>
      </c>
      <c r="M39" s="23" t="n">
        <v>176</v>
      </c>
      <c r="N39" s="23" t="n">
        <v>169</v>
      </c>
      <c r="O39" s="12" t="s">
        <v>100</v>
      </c>
      <c r="P39" s="12"/>
      <c r="Q39" s="12"/>
      <c r="R39" s="15" t="n">
        <f aca="false">SUM(R42:R68)</f>
        <v>14675</v>
      </c>
      <c r="S39" s="15" t="n">
        <f aca="false">SUM(S42:S68)</f>
        <v>37155</v>
      </c>
      <c r="T39" s="15" t="n">
        <f aca="false">SUM(T42:T68)</f>
        <v>18414</v>
      </c>
      <c r="U39" s="15" t="n">
        <f aca="false">SUM(U42:U68)</f>
        <v>18741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25</v>
      </c>
      <c r="E40" s="27" t="n">
        <v>2828</v>
      </c>
      <c r="F40" s="27" t="n">
        <v>1396</v>
      </c>
      <c r="G40" s="27" t="n">
        <v>1432</v>
      </c>
      <c r="H40" s="5"/>
      <c r="I40" s="28" t="s">
        <v>102</v>
      </c>
      <c r="J40" s="29"/>
      <c r="K40" s="27" t="n">
        <v>85</v>
      </c>
      <c r="L40" s="27" t="n">
        <v>217</v>
      </c>
      <c r="M40" s="27" t="n">
        <v>117</v>
      </c>
      <c r="N40" s="27" t="n">
        <v>100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43</v>
      </c>
      <c r="E41" s="23" t="n">
        <v>1303</v>
      </c>
      <c r="F41" s="23" t="n">
        <v>659</v>
      </c>
      <c r="G41" s="23" t="n">
        <v>644</v>
      </c>
      <c r="H41" s="20"/>
      <c r="I41" s="35" t="s">
        <v>104</v>
      </c>
      <c r="J41" s="36"/>
      <c r="K41" s="23" t="n">
        <v>526</v>
      </c>
      <c r="L41" s="23" t="n">
        <v>1156</v>
      </c>
      <c r="M41" s="23" t="n">
        <v>576</v>
      </c>
      <c r="N41" s="23" t="n">
        <v>580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1</v>
      </c>
      <c r="E42" s="27" t="n">
        <v>329</v>
      </c>
      <c r="F42" s="27" t="n">
        <v>172</v>
      </c>
      <c r="G42" s="27" t="n">
        <v>157</v>
      </c>
      <c r="H42" s="5"/>
      <c r="I42" s="28" t="s">
        <v>106</v>
      </c>
      <c r="J42" s="29"/>
      <c r="K42" s="27" t="n">
        <v>972</v>
      </c>
      <c r="L42" s="27" t="n">
        <v>2114</v>
      </c>
      <c r="M42" s="27" t="n">
        <v>1057</v>
      </c>
      <c r="N42" s="27" t="n">
        <v>1057</v>
      </c>
      <c r="O42" s="5"/>
      <c r="P42" s="39" t="s">
        <v>107</v>
      </c>
      <c r="Q42" s="40"/>
      <c r="R42" s="27" t="n">
        <v>206</v>
      </c>
      <c r="S42" s="27" t="n">
        <v>574</v>
      </c>
      <c r="T42" s="27" t="n">
        <v>297</v>
      </c>
      <c r="U42" s="27" t="n">
        <v>277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0</v>
      </c>
      <c r="L43" s="23" t="n">
        <v>1757</v>
      </c>
      <c r="M43" s="23" t="n">
        <v>865</v>
      </c>
      <c r="N43" s="23" t="n">
        <v>892</v>
      </c>
      <c r="O43" s="31"/>
      <c r="P43" s="54" t="s">
        <v>109</v>
      </c>
      <c r="Q43" s="55"/>
      <c r="R43" s="19" t="n">
        <v>140</v>
      </c>
      <c r="S43" s="19" t="n">
        <v>404</v>
      </c>
      <c r="T43" s="19" t="n">
        <v>201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94</v>
      </c>
      <c r="M44" s="27" t="n">
        <v>288</v>
      </c>
      <c r="N44" s="27" t="n">
        <v>306</v>
      </c>
      <c r="O44" s="38"/>
      <c r="P44" s="39" t="s">
        <v>111</v>
      </c>
      <c r="Q44" s="40"/>
      <c r="R44" s="27" t="n">
        <v>72</v>
      </c>
      <c r="S44" s="27" t="n">
        <v>213</v>
      </c>
      <c r="T44" s="27" t="n">
        <v>104</v>
      </c>
      <c r="U44" s="56" t="n">
        <v>109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50</v>
      </c>
      <c r="E45" s="15" t="n">
        <f aca="false">SUM(E48:E58)</f>
        <v>13678</v>
      </c>
      <c r="F45" s="15" t="n">
        <f aca="false">SUM(F48:F58)</f>
        <v>6926</v>
      </c>
      <c r="G45" s="15" t="n">
        <f aca="false">SUM(G48:G58)</f>
        <v>6752</v>
      </c>
      <c r="H45" s="32"/>
      <c r="I45" s="35" t="s">
        <v>113</v>
      </c>
      <c r="J45" s="36"/>
      <c r="K45" s="23" t="n">
        <v>1197</v>
      </c>
      <c r="L45" s="23" t="n">
        <v>2376</v>
      </c>
      <c r="M45" s="23" t="n">
        <v>1173</v>
      </c>
      <c r="N45" s="23" t="n">
        <v>1203</v>
      </c>
      <c r="O45" s="31"/>
      <c r="P45" s="54" t="s">
        <v>114</v>
      </c>
      <c r="Q45" s="55"/>
      <c r="R45" s="19" t="n">
        <v>182</v>
      </c>
      <c r="S45" s="19" t="n">
        <v>410</v>
      </c>
      <c r="T45" s="19" t="n">
        <v>203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3</v>
      </c>
      <c r="L46" s="27" t="n">
        <v>1088</v>
      </c>
      <c r="M46" s="27" t="n">
        <v>534</v>
      </c>
      <c r="N46" s="27" t="n">
        <v>554</v>
      </c>
      <c r="O46" s="38"/>
      <c r="P46" s="39" t="s">
        <v>116</v>
      </c>
      <c r="Q46" s="40"/>
      <c r="R46" s="27" t="n">
        <v>2947</v>
      </c>
      <c r="S46" s="27" t="n">
        <v>7169</v>
      </c>
      <c r="T46" s="27" t="n">
        <v>3550</v>
      </c>
      <c r="U46" s="56" t="n">
        <v>361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8</v>
      </c>
      <c r="L47" s="23" t="n">
        <v>1513</v>
      </c>
      <c r="M47" s="23" t="n">
        <v>758</v>
      </c>
      <c r="N47" s="23" t="n">
        <v>755</v>
      </c>
      <c r="O47" s="31"/>
      <c r="P47" s="54" t="s">
        <v>118</v>
      </c>
      <c r="Q47" s="55"/>
      <c r="R47" s="19" t="n">
        <v>1259</v>
      </c>
      <c r="S47" s="19" t="n">
        <v>3286</v>
      </c>
      <c r="T47" s="19" t="n">
        <v>1652</v>
      </c>
      <c r="U47" s="59" t="n">
        <v>163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4</v>
      </c>
      <c r="L48" s="27" t="n">
        <v>1654</v>
      </c>
      <c r="M48" s="27" t="n">
        <v>822</v>
      </c>
      <c r="N48" s="27" t="n">
        <v>832</v>
      </c>
      <c r="O48" s="38"/>
      <c r="P48" s="39" t="s">
        <v>121</v>
      </c>
      <c r="Q48" s="40"/>
      <c r="R48" s="27" t="n">
        <v>1614</v>
      </c>
      <c r="S48" s="27" t="n">
        <v>3899</v>
      </c>
      <c r="T48" s="27" t="n">
        <v>1910</v>
      </c>
      <c r="U48" s="56" t="n">
        <v>1989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9</v>
      </c>
      <c r="E49" s="19" t="n">
        <v>1316</v>
      </c>
      <c r="F49" s="19" t="n">
        <v>671</v>
      </c>
      <c r="G49" s="19" t="n">
        <v>645</v>
      </c>
      <c r="H49" s="32"/>
      <c r="I49" s="35" t="s">
        <v>123</v>
      </c>
      <c r="J49" s="36"/>
      <c r="K49" s="23" t="n">
        <v>648</v>
      </c>
      <c r="L49" s="23" t="n">
        <v>1625</v>
      </c>
      <c r="M49" s="23" t="n">
        <v>809</v>
      </c>
      <c r="N49" s="23" t="n">
        <v>816</v>
      </c>
      <c r="O49" s="31"/>
      <c r="P49" s="54" t="s">
        <v>124</v>
      </c>
      <c r="Q49" s="55"/>
      <c r="R49" s="19" t="n">
        <v>378</v>
      </c>
      <c r="S49" s="19" t="n">
        <v>1005</v>
      </c>
      <c r="T49" s="19" t="n">
        <v>506</v>
      </c>
      <c r="U49" s="59" t="n">
        <v>49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2</v>
      </c>
      <c r="E50" s="27" t="n">
        <v>505</v>
      </c>
      <c r="F50" s="27" t="n">
        <v>259</v>
      </c>
      <c r="G50" s="27" t="n">
        <v>246</v>
      </c>
      <c r="H50" s="38"/>
      <c r="I50" s="28" t="s">
        <v>126</v>
      </c>
      <c r="J50" s="29"/>
      <c r="K50" s="27" t="n">
        <v>239</v>
      </c>
      <c r="L50" s="27" t="n">
        <v>633</v>
      </c>
      <c r="M50" s="27" t="n">
        <v>308</v>
      </c>
      <c r="N50" s="27" t="n">
        <v>325</v>
      </c>
      <c r="O50" s="38"/>
      <c r="P50" s="39" t="s">
        <v>127</v>
      </c>
      <c r="Q50" s="40"/>
      <c r="R50" s="27" t="n">
        <v>305</v>
      </c>
      <c r="S50" s="27" t="n">
        <v>794</v>
      </c>
      <c r="T50" s="27" t="n">
        <v>422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1</v>
      </c>
      <c r="E51" s="19" t="n">
        <v>585</v>
      </c>
      <c r="F51" s="19" t="n">
        <v>300</v>
      </c>
      <c r="G51" s="19" t="n">
        <v>285</v>
      </c>
      <c r="H51" s="32"/>
      <c r="I51" s="35" t="s">
        <v>129</v>
      </c>
      <c r="J51" s="36"/>
      <c r="K51" s="23" t="n">
        <v>3016</v>
      </c>
      <c r="L51" s="23" t="n">
        <v>7194</v>
      </c>
      <c r="M51" s="23" t="n">
        <v>3597</v>
      </c>
      <c r="N51" s="19" t="n">
        <v>3597</v>
      </c>
      <c r="O51" s="31"/>
      <c r="P51" s="54" t="s">
        <v>130</v>
      </c>
      <c r="Q51" s="55"/>
      <c r="R51" s="19" t="n">
        <v>224</v>
      </c>
      <c r="S51" s="19" t="n">
        <v>627</v>
      </c>
      <c r="T51" s="19" t="n">
        <v>328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9</v>
      </c>
      <c r="E52" s="27" t="n">
        <v>465</v>
      </c>
      <c r="F52" s="27" t="n">
        <v>259</v>
      </c>
      <c r="G52" s="27" t="n">
        <v>206</v>
      </c>
      <c r="H52" s="38"/>
      <c r="I52" s="28" t="s">
        <v>132</v>
      </c>
      <c r="J52" s="29"/>
      <c r="K52" s="27" t="n">
        <v>1534</v>
      </c>
      <c r="L52" s="27" t="n">
        <v>3475</v>
      </c>
      <c r="M52" s="27" t="n">
        <v>1708</v>
      </c>
      <c r="N52" s="27" t="n">
        <v>1767</v>
      </c>
      <c r="O52" s="38"/>
      <c r="P52" s="39" t="s">
        <v>133</v>
      </c>
      <c r="Q52" s="40"/>
      <c r="R52" s="27" t="n">
        <v>74</v>
      </c>
      <c r="S52" s="27" t="n">
        <v>201</v>
      </c>
      <c r="T52" s="27" t="n">
        <v>95</v>
      </c>
      <c r="U52" s="56" t="n">
        <v>106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5</v>
      </c>
      <c r="E53" s="19" t="n">
        <v>1294</v>
      </c>
      <c r="F53" s="19" t="n">
        <v>684</v>
      </c>
      <c r="G53" s="19" t="n">
        <v>610</v>
      </c>
      <c r="H53" s="32"/>
      <c r="I53" s="35" t="s">
        <v>135</v>
      </c>
      <c r="J53" s="36"/>
      <c r="K53" s="23" t="n">
        <v>2872</v>
      </c>
      <c r="L53" s="23" t="n">
        <v>6626</v>
      </c>
      <c r="M53" s="23" t="n">
        <v>3342</v>
      </c>
      <c r="N53" s="23" t="n">
        <v>3284</v>
      </c>
      <c r="O53" s="31"/>
      <c r="P53" s="54" t="s">
        <v>136</v>
      </c>
      <c r="Q53" s="55"/>
      <c r="R53" s="19" t="n">
        <v>433</v>
      </c>
      <c r="S53" s="19" t="n">
        <v>1039</v>
      </c>
      <c r="T53" s="19" t="n">
        <v>491</v>
      </c>
      <c r="U53" s="59" t="n">
        <v>54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8</v>
      </c>
      <c r="E54" s="27" t="n">
        <v>4357</v>
      </c>
      <c r="F54" s="27" t="n">
        <v>2138</v>
      </c>
      <c r="G54" s="27" t="n">
        <v>2219</v>
      </c>
      <c r="H54" s="38"/>
      <c r="I54" s="28" t="s">
        <v>138</v>
      </c>
      <c r="J54" s="29"/>
      <c r="K54" s="27" t="n">
        <v>442</v>
      </c>
      <c r="L54" s="27" t="n">
        <v>1053</v>
      </c>
      <c r="M54" s="27" t="n">
        <v>521</v>
      </c>
      <c r="N54" s="27" t="n">
        <v>532</v>
      </c>
      <c r="O54" s="38"/>
      <c r="P54" s="39" t="s">
        <v>139</v>
      </c>
      <c r="Q54" s="40"/>
      <c r="R54" s="27" t="n">
        <v>4091</v>
      </c>
      <c r="S54" s="27" t="n">
        <v>10230</v>
      </c>
      <c r="T54" s="27" t="n">
        <v>5061</v>
      </c>
      <c r="U54" s="56" t="n">
        <v>516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34</v>
      </c>
      <c r="F55" s="19" t="n">
        <v>17</v>
      </c>
      <c r="G55" s="19" t="n">
        <v>17</v>
      </c>
      <c r="H55" s="12" t="s">
        <v>141</v>
      </c>
      <c r="I55" s="12"/>
      <c r="J55" s="12"/>
      <c r="K55" s="13" t="n">
        <f aca="false">SUM(K58:K66)</f>
        <v>5252</v>
      </c>
      <c r="L55" s="13" t="n">
        <f aca="false">SUM(L58:L66)</f>
        <v>9288</v>
      </c>
      <c r="M55" s="13" t="n">
        <f aca="false">SUM(M58:M66)</f>
        <v>4471</v>
      </c>
      <c r="N55" s="13" t="n">
        <f aca="false">SUM(N58:N66)</f>
        <v>4817</v>
      </c>
      <c r="O55" s="31"/>
      <c r="P55" s="54" t="s">
        <v>142</v>
      </c>
      <c r="Q55" s="55"/>
      <c r="R55" s="19" t="n">
        <v>1328</v>
      </c>
      <c r="S55" s="19" t="n">
        <v>3344</v>
      </c>
      <c r="T55" s="19" t="n">
        <v>1614</v>
      </c>
      <c r="U55" s="59" t="n">
        <v>1730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984</v>
      </c>
      <c r="E56" s="27" t="n">
        <v>2221</v>
      </c>
      <c r="F56" s="27" t="n">
        <v>1130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9</v>
      </c>
      <c r="S56" s="27" t="n">
        <v>367</v>
      </c>
      <c r="T56" s="27" t="n">
        <v>186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2</v>
      </c>
      <c r="E57" s="19" t="n">
        <v>1195</v>
      </c>
      <c r="F57" s="19" t="n">
        <v>623</v>
      </c>
      <c r="G57" s="19" t="n">
        <v>572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90</v>
      </c>
      <c r="U57" s="59" t="n">
        <v>86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8</v>
      </c>
      <c r="E58" s="27" t="n">
        <v>1706</v>
      </c>
      <c r="F58" s="27" t="n">
        <v>845</v>
      </c>
      <c r="G58" s="27" t="n">
        <v>861</v>
      </c>
      <c r="H58" s="38"/>
      <c r="I58" s="66" t="s">
        <v>148</v>
      </c>
      <c r="J58" s="67"/>
      <c r="K58" s="27" t="n">
        <v>1178</v>
      </c>
      <c r="L58" s="27" t="n">
        <v>2053</v>
      </c>
      <c r="M58" s="27" t="n">
        <v>992</v>
      </c>
      <c r="N58" s="27" t="n">
        <v>1061</v>
      </c>
      <c r="O58" s="38"/>
      <c r="P58" s="39" t="s">
        <v>149</v>
      </c>
      <c r="Q58" s="40"/>
      <c r="R58" s="27" t="n">
        <v>139</v>
      </c>
      <c r="S58" s="27" t="n">
        <v>390</v>
      </c>
      <c r="T58" s="27" t="n">
        <v>193</v>
      </c>
      <c r="U58" s="56" t="n">
        <v>197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9</v>
      </c>
      <c r="S59" s="19" t="n">
        <v>264</v>
      </c>
      <c r="T59" s="19" t="n">
        <v>124</v>
      </c>
      <c r="U59" s="59" t="n">
        <v>140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2</v>
      </c>
      <c r="L60" s="27" t="n">
        <v>1719</v>
      </c>
      <c r="M60" s="27" t="n">
        <v>836</v>
      </c>
      <c r="N60" s="27" t="n">
        <v>883</v>
      </c>
      <c r="O60" s="24"/>
      <c r="P60" s="72" t="s">
        <v>153</v>
      </c>
      <c r="Q60" s="73"/>
      <c r="R60" s="27" t="n">
        <v>60</v>
      </c>
      <c r="S60" s="27" t="n">
        <v>167</v>
      </c>
      <c r="T60" s="27" t="n">
        <v>84</v>
      </c>
      <c r="U60" s="56" t="n">
        <v>83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5</v>
      </c>
      <c r="L61" s="23" t="n">
        <v>673</v>
      </c>
      <c r="M61" s="23" t="n">
        <v>301</v>
      </c>
      <c r="N61" s="23" t="n">
        <v>372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7</v>
      </c>
      <c r="L62" s="27" t="n">
        <v>941</v>
      </c>
      <c r="M62" s="27" t="n">
        <v>447</v>
      </c>
      <c r="N62" s="27" t="n">
        <v>494</v>
      </c>
      <c r="O62" s="24"/>
      <c r="P62" s="72" t="s">
        <v>157</v>
      </c>
      <c r="Q62" s="73"/>
      <c r="R62" s="27" t="n">
        <v>104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3</v>
      </c>
      <c r="L63" s="23" t="n">
        <v>1996</v>
      </c>
      <c r="M63" s="23" t="n">
        <v>962</v>
      </c>
      <c r="N63" s="23" t="n">
        <v>1034</v>
      </c>
      <c r="O63" s="31"/>
      <c r="P63" s="75" t="s">
        <v>159</v>
      </c>
      <c r="Q63" s="18"/>
      <c r="R63" s="76" t="n">
        <v>489</v>
      </c>
      <c r="S63" s="19" t="n">
        <v>1265</v>
      </c>
      <c r="T63" s="76" t="n">
        <v>614</v>
      </c>
      <c r="U63" s="77" t="n">
        <v>651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75</v>
      </c>
      <c r="T64" s="79" t="n">
        <v>94</v>
      </c>
      <c r="U64" s="67" t="n">
        <v>81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9</v>
      </c>
      <c r="L65" s="23" t="n">
        <v>1189</v>
      </c>
      <c r="M65" s="23" t="n">
        <v>572</v>
      </c>
      <c r="N65" s="23" t="n">
        <v>617</v>
      </c>
      <c r="O65" s="31"/>
      <c r="P65" s="75" t="s">
        <v>163</v>
      </c>
      <c r="Q65" s="18"/>
      <c r="R65" s="76" t="n">
        <v>61</v>
      </c>
      <c r="S65" s="19" t="n">
        <v>183</v>
      </c>
      <c r="T65" s="76" t="n">
        <v>98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8</v>
      </c>
      <c r="L66" s="23" t="n">
        <v>717</v>
      </c>
      <c r="M66" s="23" t="n">
        <v>361</v>
      </c>
      <c r="N66" s="27" t="n">
        <v>356</v>
      </c>
      <c r="O66" s="38"/>
      <c r="P66" s="51" t="s">
        <v>165</v>
      </c>
      <c r="Q66" s="50"/>
      <c r="R66" s="79" t="n">
        <v>102</v>
      </c>
      <c r="S66" s="27" t="n">
        <v>279</v>
      </c>
      <c r="T66" s="79" t="n">
        <v>137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19" t="n">
        <v>213</v>
      </c>
      <c r="T67" s="76" t="n">
        <v>110</v>
      </c>
      <c r="U67" s="77" t="n">
        <v>10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27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796</v>
      </c>
      <c r="E5" s="13" t="n">
        <f aca="false">SUM(E7+E45+L5+L15+L27+S5+S39)</f>
        <v>236583</v>
      </c>
      <c r="F5" s="13" t="n">
        <f aca="false">SUM(F7+F45+M5+M15+M27+T5+T39)</f>
        <v>117767</v>
      </c>
      <c r="G5" s="13" t="n">
        <f aca="false">SUM(G7+G45+N5+N15+N27+U5+U39)</f>
        <v>118816</v>
      </c>
      <c r="H5" s="12" t="s">
        <v>8</v>
      </c>
      <c r="I5" s="12"/>
      <c r="J5" s="12"/>
      <c r="K5" s="14" t="n">
        <f aca="false">SUM(K8:K14)</f>
        <v>9257</v>
      </c>
      <c r="L5" s="14" t="n">
        <f aca="false">SUM(L8:L14)</f>
        <v>21957</v>
      </c>
      <c r="M5" s="14" t="n">
        <f aca="false">SUM(M8:M14)</f>
        <v>11083</v>
      </c>
      <c r="N5" s="14" t="n">
        <f aca="false">SUM(N8:N14)</f>
        <v>10874</v>
      </c>
      <c r="O5" s="12" t="s">
        <v>9</v>
      </c>
      <c r="P5" s="12"/>
      <c r="Q5" s="12"/>
      <c r="R5" s="15" t="n">
        <f aca="false">SUM(R8:R38)</f>
        <v>18318</v>
      </c>
      <c r="S5" s="15" t="n">
        <f aca="false">SUM(S8:S38)</f>
        <v>43044</v>
      </c>
      <c r="T5" s="15" t="n">
        <f aca="false">SUM(T8:T38)</f>
        <v>21404</v>
      </c>
      <c r="U5" s="15" t="n">
        <f aca="false">SUM(U8:U38)</f>
        <v>2164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20</v>
      </c>
      <c r="E7" s="13" t="n">
        <f aca="false">SUM(E10:E44)</f>
        <v>46979</v>
      </c>
      <c r="F7" s="13" t="n">
        <f aca="false">SUM(F10:F44)</f>
        <v>23312</v>
      </c>
      <c r="G7" s="13" t="n">
        <f aca="false">SUM(G10:G44)</f>
        <v>2366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1</v>
      </c>
      <c r="L8" s="27" t="n">
        <v>4173</v>
      </c>
      <c r="M8" s="27" t="n">
        <v>2058</v>
      </c>
      <c r="N8" s="27" t="n">
        <v>2115</v>
      </c>
      <c r="O8" s="5"/>
      <c r="P8" s="28" t="s">
        <v>12</v>
      </c>
      <c r="Q8" s="29"/>
      <c r="R8" s="30" t="n">
        <v>291</v>
      </c>
      <c r="S8" s="30" t="n">
        <v>808</v>
      </c>
      <c r="T8" s="30" t="n">
        <v>369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9</v>
      </c>
      <c r="L9" s="23" t="n">
        <v>9070</v>
      </c>
      <c r="M9" s="23" t="n">
        <v>4651</v>
      </c>
      <c r="N9" s="23" t="n">
        <v>4419</v>
      </c>
      <c r="O9" s="20"/>
      <c r="P9" s="35" t="s">
        <v>14</v>
      </c>
      <c r="Q9" s="36"/>
      <c r="R9" s="37" t="n">
        <v>209</v>
      </c>
      <c r="S9" s="37" t="n">
        <v>443</v>
      </c>
      <c r="T9" s="37" t="n">
        <v>193</v>
      </c>
      <c r="U9" s="37" t="n">
        <v>250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1</v>
      </c>
      <c r="E10" s="27" t="n">
        <v>3410</v>
      </c>
      <c r="F10" s="27" t="n">
        <v>1680</v>
      </c>
      <c r="G10" s="27" t="n">
        <v>1730</v>
      </c>
      <c r="H10" s="38"/>
      <c r="I10" s="25" t="s">
        <v>16</v>
      </c>
      <c r="J10" s="26"/>
      <c r="K10" s="27" t="n">
        <v>532</v>
      </c>
      <c r="L10" s="27" t="n">
        <v>1174</v>
      </c>
      <c r="M10" s="27" t="n">
        <v>561</v>
      </c>
      <c r="N10" s="27" t="n">
        <v>613</v>
      </c>
      <c r="O10" s="5"/>
      <c r="P10" s="28" t="s">
        <v>17</v>
      </c>
      <c r="Q10" s="29"/>
      <c r="R10" s="30" t="n">
        <v>80</v>
      </c>
      <c r="S10" s="30" t="n">
        <v>235</v>
      </c>
      <c r="T10" s="30" t="n">
        <v>113</v>
      </c>
      <c r="U10" s="30" t="n">
        <v>122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33</v>
      </c>
      <c r="F11" s="23" t="n">
        <v>240</v>
      </c>
      <c r="G11" s="23" t="n">
        <v>293</v>
      </c>
      <c r="H11" s="20"/>
      <c r="I11" s="33" t="s">
        <v>19</v>
      </c>
      <c r="J11" s="34"/>
      <c r="K11" s="23" t="n">
        <v>403</v>
      </c>
      <c r="L11" s="23" t="n">
        <v>1032</v>
      </c>
      <c r="M11" s="23" t="n">
        <v>525</v>
      </c>
      <c r="N11" s="23" t="n">
        <v>507</v>
      </c>
      <c r="O11" s="20"/>
      <c r="P11" s="35" t="s">
        <v>20</v>
      </c>
      <c r="Q11" s="36"/>
      <c r="R11" s="37" t="n">
        <v>2397</v>
      </c>
      <c r="S11" s="37" t="n">
        <v>5697</v>
      </c>
      <c r="T11" s="37" t="n">
        <v>2891</v>
      </c>
      <c r="U11" s="37" t="n">
        <v>2806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6</v>
      </c>
      <c r="E12" s="27" t="n">
        <v>526</v>
      </c>
      <c r="F12" s="27" t="n">
        <v>263</v>
      </c>
      <c r="G12" s="27" t="n">
        <v>263</v>
      </c>
      <c r="H12" s="5"/>
      <c r="I12" s="25" t="s">
        <v>22</v>
      </c>
      <c r="J12" s="26"/>
      <c r="K12" s="27" t="n">
        <v>1928</v>
      </c>
      <c r="L12" s="27" t="n">
        <v>4695</v>
      </c>
      <c r="M12" s="27" t="n">
        <v>2387</v>
      </c>
      <c r="N12" s="27" t="n">
        <v>2308</v>
      </c>
      <c r="O12" s="5"/>
      <c r="P12" s="28" t="s">
        <v>23</v>
      </c>
      <c r="Q12" s="29"/>
      <c r="R12" s="30" t="n">
        <v>307</v>
      </c>
      <c r="S12" s="30" t="n">
        <v>843</v>
      </c>
      <c r="T12" s="30" t="n">
        <v>425</v>
      </c>
      <c r="U12" s="30" t="n">
        <v>41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0</v>
      </c>
      <c r="E13" s="23" t="n">
        <v>1080</v>
      </c>
      <c r="F13" s="23" t="n">
        <v>530</v>
      </c>
      <c r="G13" s="23" t="n">
        <v>550</v>
      </c>
      <c r="H13" s="20"/>
      <c r="I13" s="33" t="s">
        <v>25</v>
      </c>
      <c r="J13" s="34"/>
      <c r="K13" s="23" t="n">
        <v>634</v>
      </c>
      <c r="L13" s="23" t="n">
        <v>1589</v>
      </c>
      <c r="M13" s="23" t="n">
        <v>795</v>
      </c>
      <c r="N13" s="23" t="n">
        <v>794</v>
      </c>
      <c r="O13" s="43"/>
      <c r="P13" s="35" t="s">
        <v>26</v>
      </c>
      <c r="Q13" s="36"/>
      <c r="R13" s="37" t="n">
        <v>1325</v>
      </c>
      <c r="S13" s="37" t="n">
        <v>3144</v>
      </c>
      <c r="T13" s="37" t="n">
        <v>1583</v>
      </c>
      <c r="U13" s="37" t="n">
        <v>156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0</v>
      </c>
      <c r="E14" s="27" t="n">
        <v>231</v>
      </c>
      <c r="F14" s="27" t="n">
        <v>114</v>
      </c>
      <c r="G14" s="27" t="n">
        <v>117</v>
      </c>
      <c r="H14" s="5"/>
      <c r="I14" s="25" t="s">
        <v>28</v>
      </c>
      <c r="J14" s="26"/>
      <c r="K14" s="27" t="n">
        <v>90</v>
      </c>
      <c r="L14" s="27" t="n">
        <v>224</v>
      </c>
      <c r="M14" s="27" t="n">
        <v>106</v>
      </c>
      <c r="N14" s="27" t="n">
        <v>118</v>
      </c>
      <c r="O14" s="44"/>
      <c r="P14" s="39" t="s">
        <v>29</v>
      </c>
      <c r="Q14" s="40"/>
      <c r="R14" s="30" t="n">
        <v>601</v>
      </c>
      <c r="S14" s="30" t="n">
        <v>1222</v>
      </c>
      <c r="T14" s="30" t="n">
        <v>602</v>
      </c>
      <c r="U14" s="30" t="n">
        <v>62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1</v>
      </c>
      <c r="E15" s="23" t="n">
        <v>2187</v>
      </c>
      <c r="F15" s="23" t="n">
        <v>1120</v>
      </c>
      <c r="G15" s="23" t="n">
        <v>1067</v>
      </c>
      <c r="H15" s="45" t="s">
        <v>31</v>
      </c>
      <c r="I15" s="45"/>
      <c r="J15" s="45"/>
      <c r="K15" s="14" t="n">
        <f aca="false">SUM(K18:K26)</f>
        <v>7912</v>
      </c>
      <c r="L15" s="14" t="n">
        <f aca="false">SUM(L18:L26)</f>
        <v>18961</v>
      </c>
      <c r="M15" s="14" t="n">
        <f aca="false">SUM(M18:M26)</f>
        <v>9512</v>
      </c>
      <c r="N15" s="14" t="n">
        <f aca="false">SUM(N18:N26)</f>
        <v>9449</v>
      </c>
      <c r="O15" s="20"/>
      <c r="P15" s="41" t="s">
        <v>32</v>
      </c>
      <c r="Q15" s="42"/>
      <c r="R15" s="37" t="n">
        <v>752</v>
      </c>
      <c r="S15" s="37" t="n">
        <v>1464</v>
      </c>
      <c r="T15" s="37" t="n">
        <v>725</v>
      </c>
      <c r="U15" s="37" t="n">
        <v>739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4</v>
      </c>
      <c r="E16" s="27" t="n">
        <v>1618</v>
      </c>
      <c r="F16" s="27" t="n">
        <v>817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68</v>
      </c>
      <c r="S16" s="30" t="n">
        <v>5125</v>
      </c>
      <c r="T16" s="30" t="n">
        <v>2519</v>
      </c>
      <c r="U16" s="30" t="n">
        <v>260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9</v>
      </c>
      <c r="E17" s="23" t="n">
        <v>2104</v>
      </c>
      <c r="F17" s="23" t="n">
        <v>1060</v>
      </c>
      <c r="G17" s="23" t="n">
        <v>1044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6</v>
      </c>
      <c r="S17" s="37" t="n">
        <v>326</v>
      </c>
      <c r="T17" s="37" t="n">
        <v>162</v>
      </c>
      <c r="U17" s="37" t="n">
        <v>16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2</v>
      </c>
      <c r="E18" s="27" t="n">
        <v>498</v>
      </c>
      <c r="F18" s="27" t="n">
        <v>247</v>
      </c>
      <c r="G18" s="27" t="n">
        <v>251</v>
      </c>
      <c r="H18" s="5"/>
      <c r="I18" s="28" t="s">
        <v>38</v>
      </c>
      <c r="J18" s="50"/>
      <c r="K18" s="27" t="n">
        <v>561</v>
      </c>
      <c r="L18" s="27" t="n">
        <v>1458</v>
      </c>
      <c r="M18" s="27" t="n">
        <v>741</v>
      </c>
      <c r="N18" s="27" t="n">
        <v>717</v>
      </c>
      <c r="O18" s="5"/>
      <c r="P18" s="39" t="s">
        <v>39</v>
      </c>
      <c r="Q18" s="40"/>
      <c r="R18" s="30" t="n">
        <v>1703</v>
      </c>
      <c r="S18" s="30" t="n">
        <v>3967</v>
      </c>
      <c r="T18" s="30" t="n">
        <v>1989</v>
      </c>
      <c r="U18" s="30" t="n">
        <v>197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8</v>
      </c>
      <c r="E19" s="23" t="n">
        <v>1227</v>
      </c>
      <c r="F19" s="23" t="n">
        <v>609</v>
      </c>
      <c r="G19" s="23" t="n">
        <v>618</v>
      </c>
      <c r="H19" s="20"/>
      <c r="I19" s="35" t="s">
        <v>41</v>
      </c>
      <c r="J19" s="36"/>
      <c r="K19" s="23" t="n">
        <v>391</v>
      </c>
      <c r="L19" s="23" t="n">
        <v>968</v>
      </c>
      <c r="M19" s="23" t="n">
        <v>476</v>
      </c>
      <c r="N19" s="23" t="n">
        <v>492</v>
      </c>
      <c r="O19" s="20"/>
      <c r="P19" s="41" t="s">
        <v>42</v>
      </c>
      <c r="Q19" s="42"/>
      <c r="R19" s="37" t="n">
        <v>238</v>
      </c>
      <c r="S19" s="37" t="n">
        <v>691</v>
      </c>
      <c r="T19" s="37" t="n">
        <v>348</v>
      </c>
      <c r="U19" s="37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27</v>
      </c>
      <c r="F20" s="27" t="n">
        <v>252</v>
      </c>
      <c r="G20" s="27" t="n">
        <v>275</v>
      </c>
      <c r="H20" s="5"/>
      <c r="I20" s="28" t="s">
        <v>44</v>
      </c>
      <c r="J20" s="29"/>
      <c r="K20" s="27" t="n">
        <v>4538</v>
      </c>
      <c r="L20" s="27" t="n">
        <v>10551</v>
      </c>
      <c r="M20" s="27" t="n">
        <v>5230</v>
      </c>
      <c r="N20" s="27" t="n">
        <v>5321</v>
      </c>
      <c r="O20" s="5"/>
      <c r="P20" s="51" t="s">
        <v>45</v>
      </c>
      <c r="Q20" s="50"/>
      <c r="R20" s="30" t="n">
        <v>126</v>
      </c>
      <c r="S20" s="30" t="n">
        <v>334</v>
      </c>
      <c r="T20" s="30" t="n">
        <v>163</v>
      </c>
      <c r="U20" s="30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5</v>
      </c>
      <c r="E21" s="19" t="n">
        <v>1056</v>
      </c>
      <c r="F21" s="19" t="n">
        <v>500</v>
      </c>
      <c r="G21" s="19" t="n">
        <v>556</v>
      </c>
      <c r="H21" s="20"/>
      <c r="I21" s="35" t="s">
        <v>47</v>
      </c>
      <c r="J21" s="36"/>
      <c r="K21" s="23" t="n">
        <v>1043</v>
      </c>
      <c r="L21" s="23" t="n">
        <v>2576</v>
      </c>
      <c r="M21" s="23" t="n">
        <v>1312</v>
      </c>
      <c r="N21" s="23" t="n">
        <v>1264</v>
      </c>
      <c r="O21" s="20"/>
      <c r="P21" s="54" t="s">
        <v>48</v>
      </c>
      <c r="Q21" s="55"/>
      <c r="R21" s="37" t="n">
        <v>121</v>
      </c>
      <c r="S21" s="37" t="n">
        <v>283</v>
      </c>
      <c r="T21" s="37" t="n">
        <v>145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7</v>
      </c>
      <c r="E22" s="27" t="n">
        <v>805</v>
      </c>
      <c r="F22" s="27" t="n">
        <v>385</v>
      </c>
      <c r="G22" s="27" t="n">
        <v>420</v>
      </c>
      <c r="H22" s="5"/>
      <c r="I22" s="28" t="s">
        <v>50</v>
      </c>
      <c r="J22" s="29"/>
      <c r="K22" s="27" t="n">
        <v>243</v>
      </c>
      <c r="L22" s="27" t="n">
        <v>577</v>
      </c>
      <c r="M22" s="27" t="n">
        <v>297</v>
      </c>
      <c r="N22" s="27" t="n">
        <v>280</v>
      </c>
      <c r="O22" s="5"/>
      <c r="P22" s="39" t="s">
        <v>51</v>
      </c>
      <c r="Q22" s="40"/>
      <c r="R22" s="30" t="n">
        <v>257</v>
      </c>
      <c r="S22" s="30" t="n">
        <v>589</v>
      </c>
      <c r="T22" s="30" t="n">
        <v>289</v>
      </c>
      <c r="U22" s="30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54</v>
      </c>
      <c r="F23" s="23" t="n">
        <v>314</v>
      </c>
      <c r="G23" s="23" t="n">
        <v>340</v>
      </c>
      <c r="H23" s="20"/>
      <c r="I23" s="35" t="s">
        <v>53</v>
      </c>
      <c r="J23" s="36"/>
      <c r="K23" s="23" t="n">
        <v>525</v>
      </c>
      <c r="L23" s="23" t="n">
        <v>1242</v>
      </c>
      <c r="M23" s="23" t="n">
        <v>634</v>
      </c>
      <c r="N23" s="23" t="n">
        <v>608</v>
      </c>
      <c r="O23" s="20"/>
      <c r="P23" s="54" t="s">
        <v>54</v>
      </c>
      <c r="Q23" s="55"/>
      <c r="R23" s="37" t="n">
        <v>731</v>
      </c>
      <c r="S23" s="37" t="n">
        <v>1621</v>
      </c>
      <c r="T23" s="37" t="n">
        <v>794</v>
      </c>
      <c r="U23" s="37" t="n">
        <v>827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5</v>
      </c>
      <c r="E24" s="27" t="n">
        <v>402</v>
      </c>
      <c r="F24" s="27" t="n">
        <v>210</v>
      </c>
      <c r="G24" s="27" t="n">
        <v>192</v>
      </c>
      <c r="H24" s="38"/>
      <c r="I24" s="28" t="s">
        <v>56</v>
      </c>
      <c r="J24" s="29"/>
      <c r="K24" s="27" t="n">
        <v>611</v>
      </c>
      <c r="L24" s="27" t="n">
        <v>1589</v>
      </c>
      <c r="M24" s="27" t="n">
        <v>822</v>
      </c>
      <c r="N24" s="27" t="n">
        <v>767</v>
      </c>
      <c r="O24" s="5"/>
      <c r="P24" s="39" t="s">
        <v>57</v>
      </c>
      <c r="Q24" s="40"/>
      <c r="R24" s="30" t="n">
        <v>541</v>
      </c>
      <c r="S24" s="30" t="n">
        <v>1185</v>
      </c>
      <c r="T24" s="30" t="n">
        <v>585</v>
      </c>
      <c r="U24" s="30" t="n">
        <v>600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5</v>
      </c>
      <c r="E25" s="23" t="n">
        <v>2192</v>
      </c>
      <c r="F25" s="23" t="n">
        <v>1083</v>
      </c>
      <c r="G25" s="23" t="n">
        <v>110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6</v>
      </c>
      <c r="S25" s="37" t="n">
        <v>863</v>
      </c>
      <c r="T25" s="37" t="n">
        <v>432</v>
      </c>
      <c r="U25" s="37" t="n">
        <v>43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7</v>
      </c>
      <c r="E26" s="27" t="n">
        <v>1331</v>
      </c>
      <c r="F26" s="27" t="n">
        <v>641</v>
      </c>
      <c r="G26" s="27" t="n">
        <v>690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6</v>
      </c>
      <c r="S26" s="30" t="n">
        <v>787</v>
      </c>
      <c r="T26" s="30" t="n">
        <v>400</v>
      </c>
      <c r="U26" s="30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8</v>
      </c>
      <c r="E27" s="19" t="n">
        <v>1934</v>
      </c>
      <c r="F27" s="19" t="n">
        <v>996</v>
      </c>
      <c r="G27" s="19" t="n">
        <v>938</v>
      </c>
      <c r="H27" s="45" t="s">
        <v>65</v>
      </c>
      <c r="I27" s="45"/>
      <c r="J27" s="45"/>
      <c r="K27" s="15" t="n">
        <f aca="false">SUM(K30:K54)+K55</f>
        <v>25234</v>
      </c>
      <c r="L27" s="15" t="n">
        <f aca="false">SUM(L30:L54)+L55</f>
        <v>54864</v>
      </c>
      <c r="M27" s="15" t="n">
        <f aca="false">SUM(M30:M54)+M55</f>
        <v>27165</v>
      </c>
      <c r="N27" s="15" t="n">
        <f aca="false">SUM(N30:N54)+N55</f>
        <v>27699</v>
      </c>
      <c r="O27" s="20"/>
      <c r="P27" s="54" t="s">
        <v>66</v>
      </c>
      <c r="Q27" s="55"/>
      <c r="R27" s="37" t="n">
        <v>357</v>
      </c>
      <c r="S27" s="37" t="n">
        <v>827</v>
      </c>
      <c r="T27" s="37" t="n">
        <v>417</v>
      </c>
      <c r="U27" s="37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2</v>
      </c>
      <c r="E28" s="27" t="n">
        <v>1686</v>
      </c>
      <c r="F28" s="27" t="n">
        <v>813</v>
      </c>
      <c r="G28" s="27" t="n">
        <v>87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0</v>
      </c>
      <c r="S28" s="30" t="n">
        <v>1404</v>
      </c>
      <c r="T28" s="30" t="n">
        <v>704</v>
      </c>
      <c r="U28" s="30" t="n">
        <v>70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8</v>
      </c>
      <c r="E29" s="23" t="n">
        <v>1836</v>
      </c>
      <c r="F29" s="23" t="n">
        <v>884</v>
      </c>
      <c r="G29" s="23" t="n">
        <v>95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76</v>
      </c>
      <c r="S29" s="37" t="n">
        <v>2118</v>
      </c>
      <c r="T29" s="37" t="n">
        <v>1025</v>
      </c>
      <c r="U29" s="37" t="n">
        <v>109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24</v>
      </c>
      <c r="E30" s="27" t="n">
        <v>1483</v>
      </c>
      <c r="F30" s="27" t="n">
        <v>751</v>
      </c>
      <c r="G30" s="27" t="n">
        <v>732</v>
      </c>
      <c r="H30" s="5"/>
      <c r="I30" s="28" t="s">
        <v>72</v>
      </c>
      <c r="J30" s="29"/>
      <c r="K30" s="27" t="n">
        <v>306</v>
      </c>
      <c r="L30" s="27" t="n">
        <v>630</v>
      </c>
      <c r="M30" s="27" t="n">
        <v>304</v>
      </c>
      <c r="N30" s="27" t="n">
        <v>326</v>
      </c>
      <c r="O30" s="5"/>
      <c r="P30" s="39" t="s">
        <v>73</v>
      </c>
      <c r="Q30" s="40"/>
      <c r="R30" s="30" t="n">
        <v>530</v>
      </c>
      <c r="S30" s="30" t="n">
        <v>1286</v>
      </c>
      <c r="T30" s="30" t="n">
        <v>625</v>
      </c>
      <c r="U30" s="30" t="n">
        <v>66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1</v>
      </c>
      <c r="E31" s="23" t="n">
        <v>1422</v>
      </c>
      <c r="F31" s="23" t="n">
        <v>729</v>
      </c>
      <c r="G31" s="23" t="n">
        <v>693</v>
      </c>
      <c r="H31" s="20"/>
      <c r="I31" s="35" t="s">
        <v>75</v>
      </c>
      <c r="J31" s="36"/>
      <c r="K31" s="23" t="n">
        <v>546</v>
      </c>
      <c r="L31" s="23" t="n">
        <v>1161</v>
      </c>
      <c r="M31" s="23" t="n">
        <v>561</v>
      </c>
      <c r="N31" s="23" t="n">
        <v>600</v>
      </c>
      <c r="O31" s="20"/>
      <c r="P31" s="54" t="s">
        <v>76</v>
      </c>
      <c r="Q31" s="55"/>
      <c r="R31" s="37" t="n">
        <v>431</v>
      </c>
      <c r="S31" s="37" t="n">
        <v>1045</v>
      </c>
      <c r="T31" s="37" t="n">
        <v>514</v>
      </c>
      <c r="U31" s="37" t="n">
        <v>531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7</v>
      </c>
      <c r="E32" s="27" t="n">
        <v>1984</v>
      </c>
      <c r="F32" s="27" t="n">
        <v>984</v>
      </c>
      <c r="G32" s="27" t="n">
        <v>1000</v>
      </c>
      <c r="H32" s="5"/>
      <c r="I32" s="28" t="s">
        <v>78</v>
      </c>
      <c r="J32" s="29"/>
      <c r="K32" s="27" t="n">
        <v>548</v>
      </c>
      <c r="L32" s="27" t="n">
        <v>1260</v>
      </c>
      <c r="M32" s="27" t="n">
        <v>618</v>
      </c>
      <c r="N32" s="27" t="n">
        <v>642</v>
      </c>
      <c r="O32" s="5"/>
      <c r="P32" s="39" t="s">
        <v>79</v>
      </c>
      <c r="Q32" s="40"/>
      <c r="R32" s="30" t="n">
        <v>132</v>
      </c>
      <c r="S32" s="30" t="n">
        <v>308</v>
      </c>
      <c r="T32" s="30" t="n">
        <v>156</v>
      </c>
      <c r="U32" s="30" t="n">
        <v>15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9</v>
      </c>
      <c r="E33" s="23" t="n">
        <v>1566</v>
      </c>
      <c r="F33" s="23" t="n">
        <v>776</v>
      </c>
      <c r="G33" s="23" t="n">
        <v>790</v>
      </c>
      <c r="H33" s="20"/>
      <c r="I33" s="35" t="s">
        <v>81</v>
      </c>
      <c r="J33" s="36"/>
      <c r="K33" s="23" t="n">
        <v>640</v>
      </c>
      <c r="L33" s="23" t="n">
        <v>1445</v>
      </c>
      <c r="M33" s="23" t="n">
        <v>729</v>
      </c>
      <c r="N33" s="23" t="n">
        <v>716</v>
      </c>
      <c r="O33" s="20"/>
      <c r="P33" s="54" t="s">
        <v>82</v>
      </c>
      <c r="Q33" s="55"/>
      <c r="R33" s="37" t="n">
        <v>486</v>
      </c>
      <c r="S33" s="37" t="n">
        <v>1144</v>
      </c>
      <c r="T33" s="37" t="n">
        <v>574</v>
      </c>
      <c r="U33" s="37" t="n">
        <v>570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814</v>
      </c>
      <c r="F34" s="27" t="n">
        <v>880</v>
      </c>
      <c r="G34" s="27" t="n">
        <v>934</v>
      </c>
      <c r="H34" s="5"/>
      <c r="I34" s="28" t="s">
        <v>84</v>
      </c>
      <c r="J34" s="29"/>
      <c r="K34" s="27" t="n">
        <v>413</v>
      </c>
      <c r="L34" s="27" t="n">
        <v>1005</v>
      </c>
      <c r="M34" s="27" t="n">
        <v>522</v>
      </c>
      <c r="N34" s="27" t="n">
        <v>483</v>
      </c>
      <c r="O34" s="5"/>
      <c r="P34" s="39" t="s">
        <v>85</v>
      </c>
      <c r="Q34" s="40"/>
      <c r="R34" s="30" t="n">
        <v>649</v>
      </c>
      <c r="S34" s="30" t="n">
        <v>1477</v>
      </c>
      <c r="T34" s="30" t="n">
        <v>759</v>
      </c>
      <c r="U34" s="30" t="n">
        <v>71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53</v>
      </c>
      <c r="F35" s="23" t="n">
        <v>231</v>
      </c>
      <c r="G35" s="23" t="n">
        <v>222</v>
      </c>
      <c r="H35" s="20"/>
      <c r="I35" s="35" t="s">
        <v>87</v>
      </c>
      <c r="J35" s="36"/>
      <c r="K35" s="23" t="n">
        <v>219</v>
      </c>
      <c r="L35" s="23" t="n">
        <v>497</v>
      </c>
      <c r="M35" s="23" t="n">
        <v>249</v>
      </c>
      <c r="N35" s="23" t="n">
        <v>248</v>
      </c>
      <c r="O35" s="20"/>
      <c r="P35" s="54" t="s">
        <v>88</v>
      </c>
      <c r="Q35" s="55"/>
      <c r="R35" s="37" t="n">
        <v>276</v>
      </c>
      <c r="S35" s="37" t="n">
        <v>668</v>
      </c>
      <c r="T35" s="37" t="n">
        <v>337</v>
      </c>
      <c r="U35" s="37" t="n">
        <v>33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7</v>
      </c>
      <c r="E36" s="27" t="n">
        <v>2982</v>
      </c>
      <c r="F36" s="27" t="n">
        <v>1479</v>
      </c>
      <c r="G36" s="27" t="n">
        <v>1503</v>
      </c>
      <c r="H36" s="5"/>
      <c r="I36" s="28" t="s">
        <v>90</v>
      </c>
      <c r="J36" s="29"/>
      <c r="K36" s="27" t="n">
        <v>999</v>
      </c>
      <c r="L36" s="27" t="n">
        <v>2076</v>
      </c>
      <c r="M36" s="27" t="n">
        <v>1050</v>
      </c>
      <c r="N36" s="27" t="n">
        <v>1026</v>
      </c>
      <c r="O36" s="5"/>
      <c r="P36" s="39" t="s">
        <v>91</v>
      </c>
      <c r="Q36" s="40"/>
      <c r="R36" s="30" t="n">
        <v>107</v>
      </c>
      <c r="S36" s="30" t="n">
        <v>212</v>
      </c>
      <c r="T36" s="30" t="n">
        <v>114</v>
      </c>
      <c r="U36" s="30" t="n">
        <v>98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72</v>
      </c>
      <c r="F37" s="23" t="n">
        <v>640</v>
      </c>
      <c r="G37" s="23" t="n">
        <v>632</v>
      </c>
      <c r="H37" s="20"/>
      <c r="I37" s="35" t="s">
        <v>93</v>
      </c>
      <c r="J37" s="36"/>
      <c r="K37" s="23" t="n">
        <v>1089</v>
      </c>
      <c r="L37" s="23" t="n">
        <v>2434</v>
      </c>
      <c r="M37" s="23" t="n">
        <v>1232</v>
      </c>
      <c r="N37" s="23" t="n">
        <v>1202</v>
      </c>
      <c r="O37" s="20"/>
      <c r="P37" s="54" t="s">
        <v>94</v>
      </c>
      <c r="Q37" s="55"/>
      <c r="R37" s="37" t="n">
        <v>766</v>
      </c>
      <c r="S37" s="37" t="n">
        <v>1850</v>
      </c>
      <c r="T37" s="37" t="n">
        <v>914</v>
      </c>
      <c r="U37" s="37" t="n">
        <v>93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1</v>
      </c>
      <c r="E38" s="27" t="n">
        <v>1399</v>
      </c>
      <c r="F38" s="27" t="n">
        <v>671</v>
      </c>
      <c r="G38" s="27" t="n">
        <v>728</v>
      </c>
      <c r="H38" s="5"/>
      <c r="I38" s="28" t="s">
        <v>96</v>
      </c>
      <c r="J38" s="29"/>
      <c r="K38" s="27" t="n">
        <v>671</v>
      </c>
      <c r="L38" s="27" t="n">
        <v>1613</v>
      </c>
      <c r="M38" s="27" t="n">
        <v>802</v>
      </c>
      <c r="N38" s="27" t="n">
        <v>811</v>
      </c>
      <c r="O38" s="20"/>
      <c r="P38" s="41" t="s">
        <v>97</v>
      </c>
      <c r="Q38" s="42"/>
      <c r="R38" s="30" t="n">
        <v>463</v>
      </c>
      <c r="S38" s="30" t="n">
        <v>1078</v>
      </c>
      <c r="T38" s="30" t="n">
        <v>538</v>
      </c>
      <c r="U38" s="30" t="n">
        <v>540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6</v>
      </c>
      <c r="E39" s="23" t="n">
        <v>2315</v>
      </c>
      <c r="F39" s="23" t="n">
        <v>1182</v>
      </c>
      <c r="G39" s="23" t="n">
        <v>1133</v>
      </c>
      <c r="H39" s="20"/>
      <c r="I39" s="35" t="s">
        <v>99</v>
      </c>
      <c r="J39" s="36"/>
      <c r="K39" s="23" t="n">
        <v>119</v>
      </c>
      <c r="L39" s="23" t="n">
        <v>347</v>
      </c>
      <c r="M39" s="23" t="n">
        <v>177</v>
      </c>
      <c r="N39" s="23" t="n">
        <v>170</v>
      </c>
      <c r="O39" s="12" t="s">
        <v>100</v>
      </c>
      <c r="P39" s="12"/>
      <c r="Q39" s="12"/>
      <c r="R39" s="15" t="n">
        <f aca="false">SUM(R42:R68)</f>
        <v>14698</v>
      </c>
      <c r="S39" s="15" t="n">
        <f aca="false">SUM(S42:S68)</f>
        <v>37148</v>
      </c>
      <c r="T39" s="15" t="n">
        <f aca="false">SUM(T42:T68)</f>
        <v>18396</v>
      </c>
      <c r="U39" s="15" t="n">
        <f aca="false">SUM(U42:U68)</f>
        <v>1875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0</v>
      </c>
      <c r="E40" s="27" t="n">
        <v>2827</v>
      </c>
      <c r="F40" s="27" t="n">
        <v>1399</v>
      </c>
      <c r="G40" s="27" t="n">
        <v>1428</v>
      </c>
      <c r="H40" s="5"/>
      <c r="I40" s="28" t="s">
        <v>102</v>
      </c>
      <c r="J40" s="29"/>
      <c r="K40" s="27" t="n">
        <v>86</v>
      </c>
      <c r="L40" s="27" t="n">
        <v>219</v>
      </c>
      <c r="M40" s="27" t="n">
        <v>118</v>
      </c>
      <c r="N40" s="27" t="n">
        <v>10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44</v>
      </c>
      <c r="E41" s="23" t="n">
        <v>1295</v>
      </c>
      <c r="F41" s="23" t="n">
        <v>662</v>
      </c>
      <c r="G41" s="23" t="n">
        <v>633</v>
      </c>
      <c r="H41" s="20"/>
      <c r="I41" s="35" t="s">
        <v>104</v>
      </c>
      <c r="J41" s="36"/>
      <c r="K41" s="23" t="n">
        <v>529</v>
      </c>
      <c r="L41" s="23" t="n">
        <v>1162</v>
      </c>
      <c r="M41" s="23" t="n">
        <v>578</v>
      </c>
      <c r="N41" s="23" t="n">
        <v>58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0</v>
      </c>
      <c r="E42" s="27" t="n">
        <v>330</v>
      </c>
      <c r="F42" s="27" t="n">
        <v>170</v>
      </c>
      <c r="G42" s="27" t="n">
        <v>160</v>
      </c>
      <c r="H42" s="5"/>
      <c r="I42" s="28" t="s">
        <v>106</v>
      </c>
      <c r="J42" s="29"/>
      <c r="K42" s="27" t="n">
        <v>977</v>
      </c>
      <c r="L42" s="27" t="n">
        <v>2126</v>
      </c>
      <c r="M42" s="27" t="n">
        <v>1062</v>
      </c>
      <c r="N42" s="27" t="n">
        <v>1064</v>
      </c>
      <c r="O42" s="5"/>
      <c r="P42" s="39" t="s">
        <v>107</v>
      </c>
      <c r="Q42" s="40"/>
      <c r="R42" s="27" t="n">
        <v>205</v>
      </c>
      <c r="S42" s="27" t="n">
        <v>568</v>
      </c>
      <c r="T42" s="27" t="n">
        <v>296</v>
      </c>
      <c r="U42" s="27" t="n">
        <v>272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7</v>
      </c>
      <c r="L43" s="23" t="n">
        <v>1769</v>
      </c>
      <c r="M43" s="23" t="n">
        <v>869</v>
      </c>
      <c r="N43" s="23" t="n">
        <v>900</v>
      </c>
      <c r="O43" s="31"/>
      <c r="P43" s="54" t="s">
        <v>109</v>
      </c>
      <c r="Q43" s="55"/>
      <c r="R43" s="19" t="n">
        <v>140</v>
      </c>
      <c r="S43" s="19" t="n">
        <v>406</v>
      </c>
      <c r="T43" s="19" t="n">
        <v>201</v>
      </c>
      <c r="U43" s="59" t="n">
        <v>205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93</v>
      </c>
      <c r="M44" s="27" t="n">
        <v>286</v>
      </c>
      <c r="N44" s="27" t="n">
        <v>307</v>
      </c>
      <c r="O44" s="38"/>
      <c r="P44" s="39" t="s">
        <v>111</v>
      </c>
      <c r="Q44" s="40"/>
      <c r="R44" s="27" t="n">
        <v>72</v>
      </c>
      <c r="S44" s="27" t="n">
        <v>213</v>
      </c>
      <c r="T44" s="27" t="n">
        <v>104</v>
      </c>
      <c r="U44" s="56" t="n">
        <v>109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57</v>
      </c>
      <c r="E45" s="15" t="n">
        <f aca="false">SUM(E48:E58)</f>
        <v>13630</v>
      </c>
      <c r="F45" s="15" t="n">
        <f aca="false">SUM(F48:F58)</f>
        <v>6895</v>
      </c>
      <c r="G45" s="15" t="n">
        <f aca="false">SUM(G48:G58)</f>
        <v>6735</v>
      </c>
      <c r="H45" s="32"/>
      <c r="I45" s="35" t="s">
        <v>113</v>
      </c>
      <c r="J45" s="36"/>
      <c r="K45" s="23" t="n">
        <v>1202</v>
      </c>
      <c r="L45" s="23" t="n">
        <v>2386</v>
      </c>
      <c r="M45" s="23" t="n">
        <v>1174</v>
      </c>
      <c r="N45" s="23" t="n">
        <v>1212</v>
      </c>
      <c r="O45" s="31"/>
      <c r="P45" s="54" t="s">
        <v>114</v>
      </c>
      <c r="Q45" s="55"/>
      <c r="R45" s="19" t="n">
        <v>183</v>
      </c>
      <c r="S45" s="19" t="n">
        <v>407</v>
      </c>
      <c r="T45" s="19" t="n">
        <v>202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2</v>
      </c>
      <c r="L46" s="27" t="n">
        <v>1087</v>
      </c>
      <c r="M46" s="27" t="n">
        <v>531</v>
      </c>
      <c r="N46" s="27" t="n">
        <v>556</v>
      </c>
      <c r="O46" s="38"/>
      <c r="P46" s="39" t="s">
        <v>116</v>
      </c>
      <c r="Q46" s="40"/>
      <c r="R46" s="27" t="n">
        <v>2943</v>
      </c>
      <c r="S46" s="27" t="n">
        <v>7165</v>
      </c>
      <c r="T46" s="27" t="n">
        <v>3542</v>
      </c>
      <c r="U46" s="56" t="n">
        <v>362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6</v>
      </c>
      <c r="L47" s="23" t="n">
        <v>1508</v>
      </c>
      <c r="M47" s="23" t="n">
        <v>752</v>
      </c>
      <c r="N47" s="23" t="n">
        <v>756</v>
      </c>
      <c r="O47" s="31"/>
      <c r="P47" s="54" t="s">
        <v>118</v>
      </c>
      <c r="Q47" s="55"/>
      <c r="R47" s="19" t="n">
        <v>1262</v>
      </c>
      <c r="S47" s="19" t="n">
        <v>3291</v>
      </c>
      <c r="T47" s="19" t="n">
        <v>1653</v>
      </c>
      <c r="U47" s="59" t="n">
        <v>1638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7</v>
      </c>
      <c r="L48" s="27" t="n">
        <v>1670</v>
      </c>
      <c r="M48" s="27" t="n">
        <v>826</v>
      </c>
      <c r="N48" s="27" t="n">
        <v>844</v>
      </c>
      <c r="O48" s="38"/>
      <c r="P48" s="39" t="s">
        <v>121</v>
      </c>
      <c r="Q48" s="40"/>
      <c r="R48" s="27" t="n">
        <v>1618</v>
      </c>
      <c r="S48" s="27" t="n">
        <v>3900</v>
      </c>
      <c r="T48" s="27" t="n">
        <v>1904</v>
      </c>
      <c r="U48" s="56" t="n">
        <v>199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0</v>
      </c>
      <c r="E49" s="19" t="n">
        <v>1307</v>
      </c>
      <c r="F49" s="19" t="n">
        <v>663</v>
      </c>
      <c r="G49" s="19" t="n">
        <v>644</v>
      </c>
      <c r="H49" s="32"/>
      <c r="I49" s="35" t="s">
        <v>123</v>
      </c>
      <c r="J49" s="36"/>
      <c r="K49" s="23" t="n">
        <v>662</v>
      </c>
      <c r="L49" s="23" t="n">
        <v>1640</v>
      </c>
      <c r="M49" s="23" t="n">
        <v>816</v>
      </c>
      <c r="N49" s="23" t="n">
        <v>824</v>
      </c>
      <c r="O49" s="31"/>
      <c r="P49" s="54" t="s">
        <v>124</v>
      </c>
      <c r="Q49" s="55"/>
      <c r="R49" s="19" t="n">
        <v>378</v>
      </c>
      <c r="S49" s="19" t="n">
        <v>1004</v>
      </c>
      <c r="T49" s="19" t="n">
        <v>506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2</v>
      </c>
      <c r="E50" s="27" t="n">
        <v>509</v>
      </c>
      <c r="F50" s="27" t="n">
        <v>259</v>
      </c>
      <c r="G50" s="27" t="n">
        <v>250</v>
      </c>
      <c r="H50" s="38"/>
      <c r="I50" s="28" t="s">
        <v>126</v>
      </c>
      <c r="J50" s="29"/>
      <c r="K50" s="27" t="n">
        <v>241</v>
      </c>
      <c r="L50" s="27" t="n">
        <v>638</v>
      </c>
      <c r="M50" s="27" t="n">
        <v>310</v>
      </c>
      <c r="N50" s="27" t="n">
        <v>328</v>
      </c>
      <c r="O50" s="38"/>
      <c r="P50" s="39" t="s">
        <v>127</v>
      </c>
      <c r="Q50" s="40"/>
      <c r="R50" s="27" t="n">
        <v>307</v>
      </c>
      <c r="S50" s="27" t="n">
        <v>800</v>
      </c>
      <c r="T50" s="27" t="n">
        <v>425</v>
      </c>
      <c r="U50" s="56" t="n">
        <v>37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0</v>
      </c>
      <c r="E51" s="19" t="n">
        <v>568</v>
      </c>
      <c r="F51" s="19" t="n">
        <v>291</v>
      </c>
      <c r="G51" s="19" t="n">
        <v>277</v>
      </c>
      <c r="H51" s="32"/>
      <c r="I51" s="35" t="s">
        <v>129</v>
      </c>
      <c r="J51" s="36"/>
      <c r="K51" s="23" t="n">
        <v>3018</v>
      </c>
      <c r="L51" s="23" t="n">
        <v>7181</v>
      </c>
      <c r="M51" s="23" t="n">
        <v>3585</v>
      </c>
      <c r="N51" s="19" t="n">
        <v>3596</v>
      </c>
      <c r="O51" s="31"/>
      <c r="P51" s="54" t="s">
        <v>130</v>
      </c>
      <c r="Q51" s="55"/>
      <c r="R51" s="19" t="n">
        <v>225</v>
      </c>
      <c r="S51" s="19" t="n">
        <v>627</v>
      </c>
      <c r="T51" s="19" t="n">
        <v>329</v>
      </c>
      <c r="U51" s="59" t="n">
        <v>29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60</v>
      </c>
      <c r="F52" s="27" t="n">
        <v>257</v>
      </c>
      <c r="G52" s="27" t="n">
        <v>203</v>
      </c>
      <c r="H52" s="38"/>
      <c r="I52" s="28" t="s">
        <v>132</v>
      </c>
      <c r="J52" s="29"/>
      <c r="K52" s="27" t="n">
        <v>1531</v>
      </c>
      <c r="L52" s="27" t="n">
        <v>3460</v>
      </c>
      <c r="M52" s="27" t="n">
        <v>1698</v>
      </c>
      <c r="N52" s="27" t="n">
        <v>1762</v>
      </c>
      <c r="O52" s="38"/>
      <c r="P52" s="39" t="s">
        <v>133</v>
      </c>
      <c r="Q52" s="40"/>
      <c r="R52" s="27" t="n">
        <v>73</v>
      </c>
      <c r="S52" s="27" t="n">
        <v>201</v>
      </c>
      <c r="T52" s="27" t="n">
        <v>96</v>
      </c>
      <c r="U52" s="56" t="n">
        <v>105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7</v>
      </c>
      <c r="E53" s="19" t="n">
        <v>1291</v>
      </c>
      <c r="F53" s="19" t="n">
        <v>682</v>
      </c>
      <c r="G53" s="19" t="n">
        <v>609</v>
      </c>
      <c r="H53" s="32"/>
      <c r="I53" s="35" t="s">
        <v>135</v>
      </c>
      <c r="J53" s="36"/>
      <c r="K53" s="23" t="n">
        <v>2876</v>
      </c>
      <c r="L53" s="23" t="n">
        <v>6609</v>
      </c>
      <c r="M53" s="23" t="n">
        <v>3322</v>
      </c>
      <c r="N53" s="23" t="n">
        <v>3287</v>
      </c>
      <c r="O53" s="31"/>
      <c r="P53" s="54" t="s">
        <v>136</v>
      </c>
      <c r="Q53" s="55"/>
      <c r="R53" s="19" t="n">
        <v>436</v>
      </c>
      <c r="S53" s="19" t="n">
        <v>1057</v>
      </c>
      <c r="T53" s="19" t="n">
        <v>498</v>
      </c>
      <c r="U53" s="59" t="n">
        <v>55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33</v>
      </c>
      <c r="E54" s="27" t="n">
        <v>4364</v>
      </c>
      <c r="F54" s="27" t="n">
        <v>2141</v>
      </c>
      <c r="G54" s="27" t="n">
        <v>2223</v>
      </c>
      <c r="H54" s="38"/>
      <c r="I54" s="28" t="s">
        <v>138</v>
      </c>
      <c r="J54" s="29"/>
      <c r="K54" s="27" t="n">
        <v>444</v>
      </c>
      <c r="L54" s="27" t="n">
        <v>1052</v>
      </c>
      <c r="M54" s="27" t="n">
        <v>518</v>
      </c>
      <c r="N54" s="27" t="n">
        <v>534</v>
      </c>
      <c r="O54" s="38"/>
      <c r="P54" s="39" t="s">
        <v>139</v>
      </c>
      <c r="Q54" s="40"/>
      <c r="R54" s="27" t="n">
        <v>4097</v>
      </c>
      <c r="S54" s="27" t="n">
        <v>10217</v>
      </c>
      <c r="T54" s="27" t="n">
        <v>5052</v>
      </c>
      <c r="U54" s="56" t="n">
        <v>516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5</v>
      </c>
      <c r="F55" s="19" t="n">
        <v>18</v>
      </c>
      <c r="G55" s="19" t="n">
        <v>17</v>
      </c>
      <c r="H55" s="12" t="s">
        <v>141</v>
      </c>
      <c r="I55" s="12"/>
      <c r="J55" s="12"/>
      <c r="K55" s="13" t="n">
        <f aca="false">SUM(K58:K66)</f>
        <v>5269</v>
      </c>
      <c r="L55" s="13" t="n">
        <f aca="false">SUM(L58:L66)</f>
        <v>9296</v>
      </c>
      <c r="M55" s="13" t="n">
        <f aca="false">SUM(M58:M66)</f>
        <v>4476</v>
      </c>
      <c r="N55" s="13" t="n">
        <f aca="false">SUM(N58:N66)</f>
        <v>4820</v>
      </c>
      <c r="O55" s="31"/>
      <c r="P55" s="54" t="s">
        <v>142</v>
      </c>
      <c r="Q55" s="55"/>
      <c r="R55" s="19" t="n">
        <v>1335</v>
      </c>
      <c r="S55" s="19" t="n">
        <v>3351</v>
      </c>
      <c r="T55" s="19" t="n">
        <v>1617</v>
      </c>
      <c r="U55" s="59" t="n">
        <v>1734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978</v>
      </c>
      <c r="E56" s="27" t="n">
        <v>2194</v>
      </c>
      <c r="F56" s="27" t="n">
        <v>1116</v>
      </c>
      <c r="G56" s="27" t="n">
        <v>1078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9</v>
      </c>
      <c r="S56" s="27" t="n">
        <v>367</v>
      </c>
      <c r="T56" s="27" t="n">
        <v>186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4</v>
      </c>
      <c r="E57" s="19" t="n">
        <v>1195</v>
      </c>
      <c r="F57" s="19" t="n">
        <v>622</v>
      </c>
      <c r="G57" s="19" t="n">
        <v>57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5</v>
      </c>
      <c r="T57" s="19" t="n">
        <v>89</v>
      </c>
      <c r="U57" s="59" t="n">
        <v>86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3</v>
      </c>
      <c r="E58" s="27" t="n">
        <v>1707</v>
      </c>
      <c r="F58" s="27" t="n">
        <v>846</v>
      </c>
      <c r="G58" s="27" t="n">
        <v>861</v>
      </c>
      <c r="H58" s="38"/>
      <c r="I58" s="66" t="s">
        <v>148</v>
      </c>
      <c r="J58" s="67"/>
      <c r="K58" s="27" t="n">
        <v>1180</v>
      </c>
      <c r="L58" s="27" t="n">
        <v>2059</v>
      </c>
      <c r="M58" s="27" t="n">
        <v>994</v>
      </c>
      <c r="N58" s="27" t="n">
        <v>1065</v>
      </c>
      <c r="O58" s="38"/>
      <c r="P58" s="39" t="s">
        <v>149</v>
      </c>
      <c r="Q58" s="40"/>
      <c r="R58" s="27" t="n">
        <v>140</v>
      </c>
      <c r="S58" s="27" t="n">
        <v>389</v>
      </c>
      <c r="T58" s="27" t="n">
        <v>193</v>
      </c>
      <c r="U58" s="56" t="n">
        <v>196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62</v>
      </c>
      <c r="T59" s="19" t="n">
        <v>123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5</v>
      </c>
      <c r="L60" s="27" t="n">
        <v>1726</v>
      </c>
      <c r="M60" s="27" t="n">
        <v>842</v>
      </c>
      <c r="N60" s="27" t="n">
        <v>884</v>
      </c>
      <c r="O60" s="24"/>
      <c r="P60" s="72" t="s">
        <v>153</v>
      </c>
      <c r="Q60" s="73"/>
      <c r="R60" s="27" t="n">
        <v>60</v>
      </c>
      <c r="S60" s="27" t="n">
        <v>167</v>
      </c>
      <c r="T60" s="27" t="n">
        <v>84</v>
      </c>
      <c r="U60" s="56" t="n">
        <v>83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6</v>
      </c>
      <c r="L61" s="23" t="n">
        <v>668</v>
      </c>
      <c r="M61" s="23" t="n">
        <v>297</v>
      </c>
      <c r="N61" s="23" t="n">
        <v>371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7</v>
      </c>
      <c r="L62" s="27" t="n">
        <v>929</v>
      </c>
      <c r="M62" s="27" t="n">
        <v>443</v>
      </c>
      <c r="N62" s="27" t="n">
        <v>486</v>
      </c>
      <c r="O62" s="24"/>
      <c r="P62" s="72" t="s">
        <v>157</v>
      </c>
      <c r="Q62" s="73"/>
      <c r="R62" s="27" t="n">
        <v>104</v>
      </c>
      <c r="S62" s="27" t="n">
        <v>240</v>
      </c>
      <c r="T62" s="27" t="n">
        <v>127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4</v>
      </c>
      <c r="L63" s="23" t="n">
        <v>2008</v>
      </c>
      <c r="M63" s="23" t="n">
        <v>964</v>
      </c>
      <c r="N63" s="23" t="n">
        <v>1044</v>
      </c>
      <c r="O63" s="31"/>
      <c r="P63" s="75" t="s">
        <v>159</v>
      </c>
      <c r="Q63" s="18"/>
      <c r="R63" s="76" t="n">
        <v>489</v>
      </c>
      <c r="S63" s="19" t="n">
        <v>1251</v>
      </c>
      <c r="T63" s="76" t="n">
        <v>607</v>
      </c>
      <c r="U63" s="77" t="n">
        <v>64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80</v>
      </c>
      <c r="T64" s="79" t="n">
        <v>98</v>
      </c>
      <c r="U64" s="67" t="n">
        <v>82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1</v>
      </c>
      <c r="L65" s="23" t="n">
        <v>1190</v>
      </c>
      <c r="M65" s="23" t="n">
        <v>574</v>
      </c>
      <c r="N65" s="23" t="n">
        <v>616</v>
      </c>
      <c r="O65" s="31"/>
      <c r="P65" s="75" t="s">
        <v>163</v>
      </c>
      <c r="Q65" s="18"/>
      <c r="R65" s="76" t="n">
        <v>62</v>
      </c>
      <c r="S65" s="76" t="n">
        <v>181</v>
      </c>
      <c r="T65" s="76" t="n">
        <v>96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6</v>
      </c>
      <c r="L66" s="23" t="n">
        <v>716</v>
      </c>
      <c r="M66" s="23" t="n">
        <v>362</v>
      </c>
      <c r="N66" s="27" t="n">
        <v>354</v>
      </c>
      <c r="O66" s="38"/>
      <c r="P66" s="51" t="s">
        <v>165</v>
      </c>
      <c r="Q66" s="50"/>
      <c r="R66" s="79" t="n">
        <v>102</v>
      </c>
      <c r="S66" s="79" t="n">
        <v>278</v>
      </c>
      <c r="T66" s="79" t="n">
        <v>137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2</v>
      </c>
      <c r="T67" s="76" t="n">
        <v>109</v>
      </c>
      <c r="U67" s="77" t="n">
        <v>10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79" t="n">
        <v>109</v>
      </c>
      <c r="T68" s="79" t="n">
        <v>53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2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2923</v>
      </c>
      <c r="E5" s="15" t="n">
        <f aca="false">SUM(E7+E45+L5+L15+L27+S5+S39)</f>
        <v>236633</v>
      </c>
      <c r="F5" s="15" t="n">
        <f aca="false">SUM(F7+F45+M5+M15+M27+T5+T39)</f>
        <v>117783</v>
      </c>
      <c r="G5" s="15" t="n">
        <f aca="false">SUM(G7+G45+N5+N15+N27+U5+U39)</f>
        <v>118850</v>
      </c>
      <c r="H5" s="12" t="s">
        <v>8</v>
      </c>
      <c r="I5" s="12"/>
      <c r="J5" s="12"/>
      <c r="K5" s="14" t="n">
        <f aca="false">SUM(K8:K14)</f>
        <v>9278</v>
      </c>
      <c r="L5" s="14" t="n">
        <f aca="false">SUM(L8:L14)</f>
        <v>21963</v>
      </c>
      <c r="M5" s="14" t="n">
        <f aca="false">SUM(M8:M14)</f>
        <v>11082</v>
      </c>
      <c r="N5" s="14" t="n">
        <f aca="false">SUM(N8:N14)</f>
        <v>10881</v>
      </c>
      <c r="O5" s="12" t="s">
        <v>9</v>
      </c>
      <c r="P5" s="12"/>
      <c r="Q5" s="12"/>
      <c r="R5" s="15" t="n">
        <f aca="false">SUM(R8:R38)</f>
        <v>18383</v>
      </c>
      <c r="S5" s="15" t="n">
        <f aca="false">SUM(S8:S38)</f>
        <v>43098</v>
      </c>
      <c r="T5" s="15" t="n">
        <f aca="false">SUM(T8:T38)</f>
        <v>21437</v>
      </c>
      <c r="U5" s="15" t="n">
        <f aca="false">SUM(U8:U38)</f>
        <v>21661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342</v>
      </c>
      <c r="E7" s="15" t="n">
        <f aca="false">SUM(E10:E44)</f>
        <v>46985</v>
      </c>
      <c r="F7" s="15" t="n">
        <f aca="false">SUM(F10:F44)</f>
        <v>23302</v>
      </c>
      <c r="G7" s="15" t="n">
        <f aca="false">SUM(G10:G44)</f>
        <v>23683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49</v>
      </c>
      <c r="L8" s="27" t="n">
        <v>4173</v>
      </c>
      <c r="M8" s="27" t="n">
        <v>2057</v>
      </c>
      <c r="N8" s="27" t="n">
        <v>2116</v>
      </c>
      <c r="O8" s="5"/>
      <c r="P8" s="28" t="s">
        <v>12</v>
      </c>
      <c r="Q8" s="29"/>
      <c r="R8" s="30" t="n">
        <v>290</v>
      </c>
      <c r="S8" s="30" t="n">
        <v>804</v>
      </c>
      <c r="T8" s="30" t="n">
        <v>365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44</v>
      </c>
      <c r="L9" s="23" t="n">
        <v>9083</v>
      </c>
      <c r="M9" s="23" t="n">
        <v>4651</v>
      </c>
      <c r="N9" s="23" t="n">
        <v>4432</v>
      </c>
      <c r="O9" s="20"/>
      <c r="P9" s="35" t="s">
        <v>14</v>
      </c>
      <c r="Q9" s="36"/>
      <c r="R9" s="37" t="n">
        <v>211</v>
      </c>
      <c r="S9" s="37" t="n">
        <v>446</v>
      </c>
      <c r="T9" s="37" t="n">
        <v>193</v>
      </c>
      <c r="U9" s="37" t="n">
        <v>25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6</v>
      </c>
      <c r="E10" s="27" t="n">
        <v>3399</v>
      </c>
      <c r="F10" s="27" t="n">
        <v>1674</v>
      </c>
      <c r="G10" s="27" t="n">
        <v>1725</v>
      </c>
      <c r="H10" s="38"/>
      <c r="I10" s="25" t="s">
        <v>16</v>
      </c>
      <c r="J10" s="26"/>
      <c r="K10" s="27" t="n">
        <v>528</v>
      </c>
      <c r="L10" s="27" t="n">
        <v>1168</v>
      </c>
      <c r="M10" s="27" t="n">
        <v>558</v>
      </c>
      <c r="N10" s="27" t="n">
        <v>610</v>
      </c>
      <c r="O10" s="5"/>
      <c r="P10" s="28" t="s">
        <v>17</v>
      </c>
      <c r="Q10" s="29"/>
      <c r="R10" s="30" t="n">
        <v>79</v>
      </c>
      <c r="S10" s="30" t="n">
        <v>234</v>
      </c>
      <c r="T10" s="30" t="n">
        <v>113</v>
      </c>
      <c r="U10" s="30" t="n">
        <v>121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33</v>
      </c>
      <c r="F11" s="23" t="n">
        <v>241</v>
      </c>
      <c r="G11" s="23" t="n">
        <v>292</v>
      </c>
      <c r="H11" s="20"/>
      <c r="I11" s="33" t="s">
        <v>19</v>
      </c>
      <c r="J11" s="34"/>
      <c r="K11" s="23" t="n">
        <v>405</v>
      </c>
      <c r="L11" s="23" t="n">
        <v>1032</v>
      </c>
      <c r="M11" s="23" t="n">
        <v>525</v>
      </c>
      <c r="N11" s="23" t="n">
        <v>507</v>
      </c>
      <c r="O11" s="20"/>
      <c r="P11" s="35" t="s">
        <v>20</v>
      </c>
      <c r="Q11" s="36"/>
      <c r="R11" s="37" t="n">
        <v>2417</v>
      </c>
      <c r="S11" s="37" t="n">
        <v>5716</v>
      </c>
      <c r="T11" s="37" t="n">
        <v>2898</v>
      </c>
      <c r="U11" s="37" t="n">
        <v>281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7</v>
      </c>
      <c r="E12" s="27" t="n">
        <v>525</v>
      </c>
      <c r="F12" s="27" t="n">
        <v>263</v>
      </c>
      <c r="G12" s="27" t="n">
        <v>262</v>
      </c>
      <c r="H12" s="5"/>
      <c r="I12" s="25" t="s">
        <v>22</v>
      </c>
      <c r="J12" s="26"/>
      <c r="K12" s="27" t="n">
        <v>1935</v>
      </c>
      <c r="L12" s="27" t="n">
        <v>4711</v>
      </c>
      <c r="M12" s="27" t="n">
        <v>2398</v>
      </c>
      <c r="N12" s="27" t="n">
        <v>2313</v>
      </c>
      <c r="O12" s="5"/>
      <c r="P12" s="28" t="s">
        <v>23</v>
      </c>
      <c r="Q12" s="29"/>
      <c r="R12" s="30" t="n">
        <v>306</v>
      </c>
      <c r="S12" s="30" t="n">
        <v>842</v>
      </c>
      <c r="T12" s="30" t="n">
        <v>426</v>
      </c>
      <c r="U12" s="30" t="n">
        <v>41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1</v>
      </c>
      <c r="E13" s="23" t="n">
        <v>1079</v>
      </c>
      <c r="F13" s="23" t="n">
        <v>530</v>
      </c>
      <c r="G13" s="23" t="n">
        <v>549</v>
      </c>
      <c r="H13" s="20"/>
      <c r="I13" s="33" t="s">
        <v>25</v>
      </c>
      <c r="J13" s="34"/>
      <c r="K13" s="23" t="n">
        <v>629</v>
      </c>
      <c r="L13" s="23" t="n">
        <v>1574</v>
      </c>
      <c r="M13" s="23" t="n">
        <v>788</v>
      </c>
      <c r="N13" s="23" t="n">
        <v>786</v>
      </c>
      <c r="O13" s="43"/>
      <c r="P13" s="35" t="s">
        <v>26</v>
      </c>
      <c r="Q13" s="36"/>
      <c r="R13" s="37" t="n">
        <v>1327</v>
      </c>
      <c r="S13" s="37" t="n">
        <v>3142</v>
      </c>
      <c r="T13" s="37" t="n">
        <v>1583</v>
      </c>
      <c r="U13" s="37" t="n">
        <v>1559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0</v>
      </c>
      <c r="E14" s="27" t="n">
        <v>231</v>
      </c>
      <c r="F14" s="27" t="n">
        <v>114</v>
      </c>
      <c r="G14" s="27" t="n">
        <v>117</v>
      </c>
      <c r="H14" s="5"/>
      <c r="I14" s="25" t="s">
        <v>28</v>
      </c>
      <c r="J14" s="26"/>
      <c r="K14" s="27" t="n">
        <v>88</v>
      </c>
      <c r="L14" s="27" t="n">
        <v>222</v>
      </c>
      <c r="M14" s="27" t="n">
        <v>105</v>
      </c>
      <c r="N14" s="27" t="n">
        <v>117</v>
      </c>
      <c r="O14" s="44"/>
      <c r="P14" s="39" t="s">
        <v>29</v>
      </c>
      <c r="Q14" s="40"/>
      <c r="R14" s="30" t="n">
        <v>606</v>
      </c>
      <c r="S14" s="30" t="n">
        <v>1228</v>
      </c>
      <c r="T14" s="30" t="n">
        <v>602</v>
      </c>
      <c r="U14" s="30" t="n">
        <v>626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59</v>
      </c>
      <c r="E15" s="23" t="n">
        <v>2182</v>
      </c>
      <c r="F15" s="23" t="n">
        <v>1122</v>
      </c>
      <c r="G15" s="23" t="n">
        <v>1060</v>
      </c>
      <c r="H15" s="61" t="s">
        <v>31</v>
      </c>
      <c r="I15" s="61"/>
      <c r="J15" s="61"/>
      <c r="K15" s="14" t="n">
        <f aca="false">SUM(K18:K26)</f>
        <v>7897</v>
      </c>
      <c r="L15" s="14" t="n">
        <f aca="false">SUM(L18:L26)</f>
        <v>18950</v>
      </c>
      <c r="M15" s="14" t="n">
        <f aca="false">SUM(M18:M26)</f>
        <v>9509</v>
      </c>
      <c r="N15" s="14" t="n">
        <f aca="false">SUM(N18:N26)</f>
        <v>9441</v>
      </c>
      <c r="O15" s="20"/>
      <c r="P15" s="41" t="s">
        <v>32</v>
      </c>
      <c r="Q15" s="42"/>
      <c r="R15" s="37" t="n">
        <v>757</v>
      </c>
      <c r="S15" s="37" t="n">
        <v>1469</v>
      </c>
      <c r="T15" s="37" t="n">
        <v>730</v>
      </c>
      <c r="U15" s="37" t="n">
        <v>739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6</v>
      </c>
      <c r="E16" s="27" t="n">
        <v>1618</v>
      </c>
      <c r="F16" s="27" t="n">
        <v>816</v>
      </c>
      <c r="G16" s="27" t="n">
        <v>802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30" t="n">
        <v>2269</v>
      </c>
      <c r="S16" s="30" t="n">
        <v>5123</v>
      </c>
      <c r="T16" s="30" t="n">
        <v>2522</v>
      </c>
      <c r="U16" s="30" t="n">
        <v>260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1</v>
      </c>
      <c r="E17" s="23" t="n">
        <v>2109</v>
      </c>
      <c r="F17" s="23" t="n">
        <v>1059</v>
      </c>
      <c r="G17" s="23" t="n">
        <v>1050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6</v>
      </c>
      <c r="S17" s="37" t="n">
        <v>326</v>
      </c>
      <c r="T17" s="37" t="n">
        <v>162</v>
      </c>
      <c r="U17" s="37" t="n">
        <v>16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1</v>
      </c>
      <c r="E18" s="27" t="n">
        <v>495</v>
      </c>
      <c r="F18" s="27" t="n">
        <v>246</v>
      </c>
      <c r="G18" s="27" t="n">
        <v>249</v>
      </c>
      <c r="H18" s="5"/>
      <c r="I18" s="28" t="s">
        <v>38</v>
      </c>
      <c r="J18" s="50"/>
      <c r="K18" s="27" t="n">
        <v>558</v>
      </c>
      <c r="L18" s="27" t="n">
        <v>1452</v>
      </c>
      <c r="M18" s="27" t="n">
        <v>738</v>
      </c>
      <c r="N18" s="27" t="n">
        <v>714</v>
      </c>
      <c r="O18" s="5"/>
      <c r="P18" s="39" t="s">
        <v>39</v>
      </c>
      <c r="Q18" s="40"/>
      <c r="R18" s="30" t="n">
        <v>1714</v>
      </c>
      <c r="S18" s="30" t="n">
        <v>3977</v>
      </c>
      <c r="T18" s="30" t="n">
        <v>1995</v>
      </c>
      <c r="U18" s="30" t="n">
        <v>1982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5</v>
      </c>
      <c r="E19" s="23" t="n">
        <v>1219</v>
      </c>
      <c r="F19" s="23" t="n">
        <v>605</v>
      </c>
      <c r="G19" s="23" t="n">
        <v>614</v>
      </c>
      <c r="H19" s="20"/>
      <c r="I19" s="35" t="s">
        <v>41</v>
      </c>
      <c r="J19" s="36"/>
      <c r="K19" s="23" t="n">
        <v>393</v>
      </c>
      <c r="L19" s="23" t="n">
        <v>976</v>
      </c>
      <c r="M19" s="23" t="n">
        <v>479</v>
      </c>
      <c r="N19" s="23" t="n">
        <v>497</v>
      </c>
      <c r="O19" s="20"/>
      <c r="P19" s="41" t="s">
        <v>42</v>
      </c>
      <c r="Q19" s="42"/>
      <c r="R19" s="37" t="n">
        <v>238</v>
      </c>
      <c r="S19" s="37" t="n">
        <v>690</v>
      </c>
      <c r="T19" s="37" t="n">
        <v>348</v>
      </c>
      <c r="U19" s="37" t="n">
        <v>342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26</v>
      </c>
      <c r="F20" s="27" t="n">
        <v>249</v>
      </c>
      <c r="G20" s="27" t="n">
        <v>277</v>
      </c>
      <c r="H20" s="5"/>
      <c r="I20" s="28" t="s">
        <v>44</v>
      </c>
      <c r="J20" s="29"/>
      <c r="K20" s="27" t="n">
        <v>4527</v>
      </c>
      <c r="L20" s="27" t="n">
        <v>10540</v>
      </c>
      <c r="M20" s="27" t="n">
        <v>5225</v>
      </c>
      <c r="N20" s="27" t="n">
        <v>5315</v>
      </c>
      <c r="O20" s="5"/>
      <c r="P20" s="51" t="s">
        <v>45</v>
      </c>
      <c r="Q20" s="50"/>
      <c r="R20" s="30" t="n">
        <v>127</v>
      </c>
      <c r="S20" s="30" t="n">
        <v>335</v>
      </c>
      <c r="T20" s="30" t="n">
        <v>163</v>
      </c>
      <c r="U20" s="30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2</v>
      </c>
      <c r="E21" s="23" t="n">
        <v>1058</v>
      </c>
      <c r="F21" s="19" t="n">
        <v>502</v>
      </c>
      <c r="G21" s="19" t="n">
        <v>556</v>
      </c>
      <c r="H21" s="20"/>
      <c r="I21" s="35" t="s">
        <v>47</v>
      </c>
      <c r="J21" s="36"/>
      <c r="K21" s="23" t="n">
        <v>1040</v>
      </c>
      <c r="L21" s="23" t="n">
        <v>2575</v>
      </c>
      <c r="M21" s="23" t="n">
        <v>1314</v>
      </c>
      <c r="N21" s="23" t="n">
        <v>1261</v>
      </c>
      <c r="O21" s="20"/>
      <c r="P21" s="54" t="s">
        <v>48</v>
      </c>
      <c r="Q21" s="55"/>
      <c r="R21" s="37" t="n">
        <v>121</v>
      </c>
      <c r="S21" s="37" t="n">
        <v>284</v>
      </c>
      <c r="T21" s="37" t="n">
        <v>146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7</v>
      </c>
      <c r="E22" s="27" t="n">
        <v>804</v>
      </c>
      <c r="F22" s="27" t="n">
        <v>384</v>
      </c>
      <c r="G22" s="27" t="n">
        <v>420</v>
      </c>
      <c r="H22" s="5"/>
      <c r="I22" s="28" t="s">
        <v>50</v>
      </c>
      <c r="J22" s="29"/>
      <c r="K22" s="27" t="n">
        <v>245</v>
      </c>
      <c r="L22" s="27" t="n">
        <v>583</v>
      </c>
      <c r="M22" s="27" t="n">
        <v>300</v>
      </c>
      <c r="N22" s="27" t="n">
        <v>283</v>
      </c>
      <c r="O22" s="5"/>
      <c r="P22" s="39" t="s">
        <v>51</v>
      </c>
      <c r="Q22" s="40"/>
      <c r="R22" s="30" t="n">
        <v>255</v>
      </c>
      <c r="S22" s="30" t="n">
        <v>586</v>
      </c>
      <c r="T22" s="30" t="n">
        <v>287</v>
      </c>
      <c r="U22" s="30" t="n">
        <v>299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52</v>
      </c>
      <c r="F23" s="23" t="n">
        <v>313</v>
      </c>
      <c r="G23" s="23" t="n">
        <v>339</v>
      </c>
      <c r="H23" s="20"/>
      <c r="I23" s="35" t="s">
        <v>53</v>
      </c>
      <c r="J23" s="36"/>
      <c r="K23" s="23" t="n">
        <v>527</v>
      </c>
      <c r="L23" s="23" t="n">
        <v>1248</v>
      </c>
      <c r="M23" s="23" t="n">
        <v>638</v>
      </c>
      <c r="N23" s="23" t="n">
        <v>610</v>
      </c>
      <c r="O23" s="20"/>
      <c r="P23" s="54" t="s">
        <v>54</v>
      </c>
      <c r="Q23" s="55"/>
      <c r="R23" s="37" t="n">
        <v>734</v>
      </c>
      <c r="S23" s="37" t="n">
        <v>1625</v>
      </c>
      <c r="T23" s="37" t="n">
        <v>795</v>
      </c>
      <c r="U23" s="37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5</v>
      </c>
      <c r="E24" s="27" t="n">
        <v>404</v>
      </c>
      <c r="F24" s="27" t="n">
        <v>212</v>
      </c>
      <c r="G24" s="27" t="n">
        <v>192</v>
      </c>
      <c r="H24" s="38"/>
      <c r="I24" s="28" t="s">
        <v>56</v>
      </c>
      <c r="J24" s="29"/>
      <c r="K24" s="27" t="n">
        <v>607</v>
      </c>
      <c r="L24" s="27" t="n">
        <v>1576</v>
      </c>
      <c r="M24" s="27" t="n">
        <v>815</v>
      </c>
      <c r="N24" s="27" t="n">
        <v>761</v>
      </c>
      <c r="O24" s="5"/>
      <c r="P24" s="39" t="s">
        <v>57</v>
      </c>
      <c r="Q24" s="40"/>
      <c r="R24" s="30" t="n">
        <v>541</v>
      </c>
      <c r="S24" s="30" t="n">
        <v>1188</v>
      </c>
      <c r="T24" s="30" t="n">
        <v>589</v>
      </c>
      <c r="U24" s="30" t="n">
        <v>599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5</v>
      </c>
      <c r="E25" s="23" t="n">
        <v>2192</v>
      </c>
      <c r="F25" s="23" t="n">
        <v>1083</v>
      </c>
      <c r="G25" s="23" t="n">
        <v>1109</v>
      </c>
      <c r="H25" s="20"/>
      <c r="I25" s="35" t="s">
        <v>59</v>
      </c>
      <c r="J25" s="36"/>
      <c r="K25" s="23" t="n">
        <f aca="false">SUM(L25:M25)</f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5</v>
      </c>
      <c r="S25" s="37" t="n">
        <v>861</v>
      </c>
      <c r="T25" s="37" t="n">
        <v>430</v>
      </c>
      <c r="U25" s="37" t="n">
        <v>43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7</v>
      </c>
      <c r="E26" s="27" t="n">
        <v>1328</v>
      </c>
      <c r="F26" s="27" t="n">
        <v>639</v>
      </c>
      <c r="G26" s="27" t="n">
        <v>689</v>
      </c>
      <c r="H26" s="5"/>
      <c r="I26" s="28" t="s">
        <v>62</v>
      </c>
      <c r="J26" s="29"/>
      <c r="K26" s="27" t="n">
        <f aca="false">SUM(L26:M26)</f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7</v>
      </c>
      <c r="S26" s="30" t="n">
        <v>785</v>
      </c>
      <c r="T26" s="30" t="n">
        <v>398</v>
      </c>
      <c r="U26" s="30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1</v>
      </c>
      <c r="E27" s="23" t="n">
        <v>1933</v>
      </c>
      <c r="F27" s="19" t="n">
        <v>994</v>
      </c>
      <c r="G27" s="19" t="n">
        <v>939</v>
      </c>
      <c r="H27" s="61" t="s">
        <v>65</v>
      </c>
      <c r="I27" s="61"/>
      <c r="J27" s="61"/>
      <c r="K27" s="15" t="n">
        <f aca="false">SUM(K30:K54)+K55</f>
        <v>25248</v>
      </c>
      <c r="L27" s="15" t="n">
        <f aca="false">SUM(L30:L54)+L55</f>
        <v>54882</v>
      </c>
      <c r="M27" s="15" t="n">
        <f aca="false">SUM(M30:M54)+M55</f>
        <v>27162</v>
      </c>
      <c r="N27" s="15" t="n">
        <f aca="false">SUM(N30:N54)+N55</f>
        <v>27720</v>
      </c>
      <c r="O27" s="20"/>
      <c r="P27" s="54" t="s">
        <v>66</v>
      </c>
      <c r="Q27" s="55"/>
      <c r="R27" s="37" t="n">
        <v>357</v>
      </c>
      <c r="S27" s="37" t="n">
        <v>826</v>
      </c>
      <c r="T27" s="37" t="n">
        <v>416</v>
      </c>
      <c r="U27" s="37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1</v>
      </c>
      <c r="E28" s="27" t="n">
        <v>1684</v>
      </c>
      <c r="F28" s="27" t="n">
        <v>812</v>
      </c>
      <c r="G28" s="27" t="n">
        <v>872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30" t="n">
        <v>584</v>
      </c>
      <c r="S28" s="30" t="n">
        <v>1408</v>
      </c>
      <c r="T28" s="30" t="n">
        <v>705</v>
      </c>
      <c r="U28" s="30" t="n">
        <v>703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8</v>
      </c>
      <c r="E29" s="23" t="n">
        <v>1830</v>
      </c>
      <c r="F29" s="23" t="n">
        <v>882</v>
      </c>
      <c r="G29" s="23" t="n">
        <v>94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80</v>
      </c>
      <c r="S29" s="37" t="n">
        <v>2135</v>
      </c>
      <c r="T29" s="37" t="n">
        <v>1033</v>
      </c>
      <c r="U29" s="37" t="n">
        <v>110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0</v>
      </c>
      <c r="E30" s="27" t="n">
        <v>1494</v>
      </c>
      <c r="F30" s="27" t="n">
        <v>758</v>
      </c>
      <c r="G30" s="27" t="n">
        <v>736</v>
      </c>
      <c r="H30" s="5"/>
      <c r="I30" s="28" t="s">
        <v>72</v>
      </c>
      <c r="J30" s="29"/>
      <c r="K30" s="27" t="n">
        <v>307</v>
      </c>
      <c r="L30" s="27" t="n">
        <v>633</v>
      </c>
      <c r="M30" s="27" t="n">
        <v>304</v>
      </c>
      <c r="N30" s="27" t="n">
        <v>329</v>
      </c>
      <c r="O30" s="5"/>
      <c r="P30" s="39" t="s">
        <v>73</v>
      </c>
      <c r="Q30" s="40"/>
      <c r="R30" s="30" t="n">
        <v>531</v>
      </c>
      <c r="S30" s="30" t="n">
        <v>1287</v>
      </c>
      <c r="T30" s="30" t="n">
        <v>627</v>
      </c>
      <c r="U30" s="30" t="n">
        <v>660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0</v>
      </c>
      <c r="E31" s="23" t="n">
        <v>1421</v>
      </c>
      <c r="F31" s="23" t="n">
        <v>727</v>
      </c>
      <c r="G31" s="23" t="n">
        <v>694</v>
      </c>
      <c r="H31" s="20"/>
      <c r="I31" s="35" t="s">
        <v>75</v>
      </c>
      <c r="J31" s="36"/>
      <c r="K31" s="23" t="n">
        <v>549</v>
      </c>
      <c r="L31" s="23" t="n">
        <v>1168</v>
      </c>
      <c r="M31" s="23" t="n">
        <v>563</v>
      </c>
      <c r="N31" s="23" t="n">
        <v>605</v>
      </c>
      <c r="O31" s="20"/>
      <c r="P31" s="54" t="s">
        <v>76</v>
      </c>
      <c r="Q31" s="55"/>
      <c r="R31" s="37" t="n">
        <v>430</v>
      </c>
      <c r="S31" s="37" t="n">
        <v>1045</v>
      </c>
      <c r="T31" s="37" t="n">
        <v>515</v>
      </c>
      <c r="U31" s="37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8</v>
      </c>
      <c r="E32" s="27" t="n">
        <v>1983</v>
      </c>
      <c r="F32" s="27" t="n">
        <v>985</v>
      </c>
      <c r="G32" s="27" t="n">
        <v>998</v>
      </c>
      <c r="H32" s="5"/>
      <c r="I32" s="28" t="s">
        <v>78</v>
      </c>
      <c r="J32" s="29"/>
      <c r="K32" s="27" t="n">
        <v>548</v>
      </c>
      <c r="L32" s="27" t="n">
        <v>1255</v>
      </c>
      <c r="M32" s="27" t="n">
        <v>616</v>
      </c>
      <c r="N32" s="27" t="n">
        <v>639</v>
      </c>
      <c r="O32" s="5"/>
      <c r="P32" s="39" t="s">
        <v>79</v>
      </c>
      <c r="Q32" s="40"/>
      <c r="R32" s="30" t="n">
        <v>136</v>
      </c>
      <c r="S32" s="30" t="n">
        <v>313</v>
      </c>
      <c r="T32" s="30" t="n">
        <v>160</v>
      </c>
      <c r="U32" s="30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32</v>
      </c>
      <c r="E33" s="23" t="n">
        <v>1576</v>
      </c>
      <c r="F33" s="23" t="n">
        <v>781</v>
      </c>
      <c r="G33" s="23" t="n">
        <v>795</v>
      </c>
      <c r="H33" s="20"/>
      <c r="I33" s="35" t="s">
        <v>81</v>
      </c>
      <c r="J33" s="36"/>
      <c r="K33" s="23" t="n">
        <v>637</v>
      </c>
      <c r="L33" s="23" t="n">
        <v>1436</v>
      </c>
      <c r="M33" s="23" t="n">
        <v>724</v>
      </c>
      <c r="N33" s="23" t="n">
        <v>712</v>
      </c>
      <c r="O33" s="20"/>
      <c r="P33" s="54" t="s">
        <v>82</v>
      </c>
      <c r="Q33" s="55"/>
      <c r="R33" s="37" t="n">
        <v>487</v>
      </c>
      <c r="S33" s="37" t="n">
        <v>1138</v>
      </c>
      <c r="T33" s="37" t="n">
        <v>571</v>
      </c>
      <c r="U33" s="37" t="n">
        <v>567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1</v>
      </c>
      <c r="E34" s="27" t="n">
        <v>1816</v>
      </c>
      <c r="F34" s="27" t="n">
        <v>877</v>
      </c>
      <c r="G34" s="27" t="n">
        <v>939</v>
      </c>
      <c r="H34" s="5"/>
      <c r="I34" s="28" t="s">
        <v>84</v>
      </c>
      <c r="J34" s="29"/>
      <c r="K34" s="27" t="n">
        <v>412</v>
      </c>
      <c r="L34" s="27" t="n">
        <v>1006</v>
      </c>
      <c r="M34" s="27" t="n">
        <v>524</v>
      </c>
      <c r="N34" s="27" t="n">
        <v>482</v>
      </c>
      <c r="O34" s="5"/>
      <c r="P34" s="39" t="s">
        <v>85</v>
      </c>
      <c r="Q34" s="40"/>
      <c r="R34" s="30" t="n">
        <v>660</v>
      </c>
      <c r="S34" s="30" t="n">
        <v>1496</v>
      </c>
      <c r="T34" s="30" t="n">
        <v>771</v>
      </c>
      <c r="U34" s="30" t="n">
        <v>725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55</v>
      </c>
      <c r="F35" s="23" t="n">
        <v>231</v>
      </c>
      <c r="G35" s="23" t="n">
        <v>224</v>
      </c>
      <c r="H35" s="20"/>
      <c r="I35" s="35" t="s">
        <v>87</v>
      </c>
      <c r="J35" s="36"/>
      <c r="K35" s="23" t="n">
        <v>219</v>
      </c>
      <c r="L35" s="23" t="n">
        <v>498</v>
      </c>
      <c r="M35" s="23" t="n">
        <v>249</v>
      </c>
      <c r="N35" s="23" t="n">
        <v>249</v>
      </c>
      <c r="O35" s="20"/>
      <c r="P35" s="54" t="s">
        <v>88</v>
      </c>
      <c r="Q35" s="55"/>
      <c r="R35" s="37" t="n">
        <v>272</v>
      </c>
      <c r="S35" s="37" t="n">
        <v>658</v>
      </c>
      <c r="T35" s="37" t="n">
        <v>333</v>
      </c>
      <c r="U35" s="37" t="n">
        <v>325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2</v>
      </c>
      <c r="E36" s="27" t="n">
        <v>2985</v>
      </c>
      <c r="F36" s="27" t="n">
        <v>1476</v>
      </c>
      <c r="G36" s="27" t="n">
        <v>1509</v>
      </c>
      <c r="H36" s="5"/>
      <c r="I36" s="28" t="s">
        <v>90</v>
      </c>
      <c r="J36" s="29"/>
      <c r="K36" s="27" t="n">
        <v>996</v>
      </c>
      <c r="L36" s="27" t="n">
        <v>2068</v>
      </c>
      <c r="M36" s="27" t="n">
        <v>1047</v>
      </c>
      <c r="N36" s="27" t="n">
        <v>1021</v>
      </c>
      <c r="O36" s="5"/>
      <c r="P36" s="39" t="s">
        <v>91</v>
      </c>
      <c r="Q36" s="40"/>
      <c r="R36" s="30" t="n">
        <v>108</v>
      </c>
      <c r="S36" s="30" t="n">
        <v>213</v>
      </c>
      <c r="T36" s="30" t="n">
        <v>114</v>
      </c>
      <c r="U36" s="30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4</v>
      </c>
      <c r="E37" s="23" t="n">
        <v>1265</v>
      </c>
      <c r="F37" s="23" t="n">
        <v>635</v>
      </c>
      <c r="G37" s="23" t="n">
        <v>630</v>
      </c>
      <c r="H37" s="20"/>
      <c r="I37" s="35" t="s">
        <v>93</v>
      </c>
      <c r="J37" s="36"/>
      <c r="K37" s="23" t="n">
        <v>1105</v>
      </c>
      <c r="L37" s="23" t="n">
        <v>2467</v>
      </c>
      <c r="M37" s="23" t="n">
        <v>1241</v>
      </c>
      <c r="N37" s="23" t="n">
        <v>1226</v>
      </c>
      <c r="O37" s="20"/>
      <c r="P37" s="54" t="s">
        <v>94</v>
      </c>
      <c r="Q37" s="55"/>
      <c r="R37" s="37" t="n">
        <v>766</v>
      </c>
      <c r="S37" s="37" t="n">
        <v>1841</v>
      </c>
      <c r="T37" s="37" t="n">
        <v>910</v>
      </c>
      <c r="U37" s="37" t="n">
        <v>931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8</v>
      </c>
      <c r="E38" s="27" t="n">
        <v>1397</v>
      </c>
      <c r="F38" s="27" t="n">
        <v>670</v>
      </c>
      <c r="G38" s="27" t="n">
        <v>727</v>
      </c>
      <c r="H38" s="5"/>
      <c r="I38" s="28" t="s">
        <v>96</v>
      </c>
      <c r="J38" s="29"/>
      <c r="K38" s="27" t="n">
        <v>671</v>
      </c>
      <c r="L38" s="27" t="n">
        <v>1615</v>
      </c>
      <c r="M38" s="27" t="n">
        <v>805</v>
      </c>
      <c r="N38" s="27" t="n">
        <v>810</v>
      </c>
      <c r="O38" s="20"/>
      <c r="P38" s="41" t="s">
        <v>97</v>
      </c>
      <c r="Q38" s="42"/>
      <c r="R38" s="30" t="n">
        <v>462</v>
      </c>
      <c r="S38" s="30" t="n">
        <v>1077</v>
      </c>
      <c r="T38" s="30" t="n">
        <v>537</v>
      </c>
      <c r="U38" s="30" t="n">
        <v>540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8</v>
      </c>
      <c r="E39" s="23" t="n">
        <v>2315</v>
      </c>
      <c r="F39" s="23" t="n">
        <v>1179</v>
      </c>
      <c r="G39" s="23" t="n">
        <v>1136</v>
      </c>
      <c r="H39" s="20"/>
      <c r="I39" s="35" t="s">
        <v>99</v>
      </c>
      <c r="J39" s="36"/>
      <c r="K39" s="23" t="n">
        <v>119</v>
      </c>
      <c r="L39" s="23" t="n">
        <v>347</v>
      </c>
      <c r="M39" s="23" t="n">
        <v>177</v>
      </c>
      <c r="N39" s="23" t="n">
        <v>170</v>
      </c>
      <c r="O39" s="12" t="s">
        <v>100</v>
      </c>
      <c r="P39" s="12"/>
      <c r="Q39" s="12"/>
      <c r="R39" s="15" t="n">
        <f aca="false">SUM(R42:R68)</f>
        <v>14706</v>
      </c>
      <c r="S39" s="15" t="n">
        <f aca="false">SUM(S42:S68)</f>
        <v>37132</v>
      </c>
      <c r="T39" s="15" t="n">
        <f aca="false">SUM(T42:T68)</f>
        <v>18388</v>
      </c>
      <c r="U39" s="15" t="n">
        <f aca="false">SUM(U42:U68)</f>
        <v>1874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6</v>
      </c>
      <c r="E40" s="27" t="n">
        <v>2842</v>
      </c>
      <c r="F40" s="27" t="n">
        <v>1402</v>
      </c>
      <c r="G40" s="27" t="n">
        <v>1440</v>
      </c>
      <c r="H40" s="5"/>
      <c r="I40" s="28" t="s">
        <v>102</v>
      </c>
      <c r="J40" s="29"/>
      <c r="K40" s="27" t="n">
        <v>87</v>
      </c>
      <c r="L40" s="27" t="n">
        <v>224</v>
      </c>
      <c r="M40" s="27" t="n">
        <v>119</v>
      </c>
      <c r="N40" s="27" t="n">
        <v>105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50</v>
      </c>
      <c r="E41" s="23" t="n">
        <v>1306</v>
      </c>
      <c r="F41" s="23" t="n">
        <v>671</v>
      </c>
      <c r="G41" s="23" t="n">
        <v>635</v>
      </c>
      <c r="H41" s="20"/>
      <c r="I41" s="35" t="s">
        <v>104</v>
      </c>
      <c r="J41" s="36"/>
      <c r="K41" s="23" t="n">
        <v>527</v>
      </c>
      <c r="L41" s="23" t="n">
        <v>1160</v>
      </c>
      <c r="M41" s="23" t="n">
        <v>573</v>
      </c>
      <c r="N41" s="23" t="n">
        <v>58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0</v>
      </c>
      <c r="E42" s="27" t="n">
        <v>329</v>
      </c>
      <c r="F42" s="27" t="n">
        <v>170</v>
      </c>
      <c r="G42" s="27" t="n">
        <v>159</v>
      </c>
      <c r="H42" s="5"/>
      <c r="I42" s="28" t="s">
        <v>106</v>
      </c>
      <c r="J42" s="29"/>
      <c r="K42" s="27" t="n">
        <v>974</v>
      </c>
      <c r="L42" s="27" t="n">
        <v>2126</v>
      </c>
      <c r="M42" s="27" t="n">
        <v>1058</v>
      </c>
      <c r="N42" s="27" t="n">
        <v>1068</v>
      </c>
      <c r="O42" s="5"/>
      <c r="P42" s="39" t="s">
        <v>107</v>
      </c>
      <c r="Q42" s="40"/>
      <c r="R42" s="27" t="n">
        <v>205</v>
      </c>
      <c r="S42" s="27" t="n">
        <v>565</v>
      </c>
      <c r="T42" s="27" t="n">
        <v>296</v>
      </c>
      <c r="U42" s="27" t="n">
        <v>26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90</v>
      </c>
      <c r="L43" s="23" t="n">
        <v>1773</v>
      </c>
      <c r="M43" s="23" t="n">
        <v>870</v>
      </c>
      <c r="N43" s="23" t="n">
        <v>903</v>
      </c>
      <c r="O43" s="31"/>
      <c r="P43" s="54" t="s">
        <v>109</v>
      </c>
      <c r="Q43" s="55"/>
      <c r="R43" s="19" t="n">
        <v>140</v>
      </c>
      <c r="S43" s="19" t="n">
        <v>401</v>
      </c>
      <c r="T43" s="19" t="n">
        <v>199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5</v>
      </c>
      <c r="L44" s="27" t="n">
        <v>591</v>
      </c>
      <c r="M44" s="27" t="n">
        <v>284</v>
      </c>
      <c r="N44" s="27" t="n">
        <v>307</v>
      </c>
      <c r="O44" s="38"/>
      <c r="P44" s="39" t="s">
        <v>111</v>
      </c>
      <c r="Q44" s="40"/>
      <c r="R44" s="27" t="n">
        <v>72</v>
      </c>
      <c r="S44" s="27" t="n">
        <v>213</v>
      </c>
      <c r="T44" s="27" t="n">
        <v>104</v>
      </c>
      <c r="U44" s="56" t="n">
        <v>109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69</v>
      </c>
      <c r="E45" s="15" t="n">
        <f aca="false">SUM(E48:E58)</f>
        <v>13623</v>
      </c>
      <c r="F45" s="15" t="n">
        <f aca="false">SUM(F48:F58)</f>
        <v>6903</v>
      </c>
      <c r="G45" s="15" t="n">
        <f aca="false">SUM(G48:G58)</f>
        <v>6720</v>
      </c>
      <c r="H45" s="32"/>
      <c r="I45" s="35" t="s">
        <v>113</v>
      </c>
      <c r="J45" s="36"/>
      <c r="K45" s="23" t="n">
        <v>1197</v>
      </c>
      <c r="L45" s="23" t="n">
        <v>2374</v>
      </c>
      <c r="M45" s="23" t="n">
        <v>1172</v>
      </c>
      <c r="N45" s="23" t="n">
        <v>1202</v>
      </c>
      <c r="O45" s="31"/>
      <c r="P45" s="54" t="s">
        <v>114</v>
      </c>
      <c r="Q45" s="55"/>
      <c r="R45" s="19" t="n">
        <v>188</v>
      </c>
      <c r="S45" s="19" t="n">
        <v>413</v>
      </c>
      <c r="T45" s="19" t="n">
        <v>204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086</v>
      </c>
      <c r="M46" s="27" t="n">
        <v>530</v>
      </c>
      <c r="N46" s="27" t="n">
        <v>556</v>
      </c>
      <c r="O46" s="38"/>
      <c r="P46" s="39" t="s">
        <v>116</v>
      </c>
      <c r="Q46" s="40"/>
      <c r="R46" s="27" t="n">
        <v>2942</v>
      </c>
      <c r="S46" s="27" t="n">
        <v>7165</v>
      </c>
      <c r="T46" s="27" t="n">
        <v>3536</v>
      </c>
      <c r="U46" s="56" t="n">
        <v>362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5</v>
      </c>
      <c r="L47" s="23" t="n">
        <v>1506</v>
      </c>
      <c r="M47" s="23" t="n">
        <v>752</v>
      </c>
      <c r="N47" s="23" t="n">
        <v>754</v>
      </c>
      <c r="O47" s="31"/>
      <c r="P47" s="54" t="s">
        <v>118</v>
      </c>
      <c r="Q47" s="55"/>
      <c r="R47" s="19" t="n">
        <v>1268</v>
      </c>
      <c r="S47" s="19" t="n">
        <v>3295</v>
      </c>
      <c r="T47" s="19" t="n">
        <v>1660</v>
      </c>
      <c r="U47" s="59" t="n">
        <v>1635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66</v>
      </c>
      <c r="M48" s="27" t="n">
        <v>822</v>
      </c>
      <c r="N48" s="27" t="n">
        <v>844</v>
      </c>
      <c r="O48" s="38"/>
      <c r="P48" s="39" t="s">
        <v>121</v>
      </c>
      <c r="Q48" s="40"/>
      <c r="R48" s="27" t="n">
        <v>1622</v>
      </c>
      <c r="S48" s="27" t="n">
        <v>3910</v>
      </c>
      <c r="T48" s="27" t="n">
        <v>1908</v>
      </c>
      <c r="U48" s="56" t="n">
        <v>200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03</v>
      </c>
      <c r="F49" s="19" t="n">
        <v>664</v>
      </c>
      <c r="G49" s="19" t="n">
        <v>639</v>
      </c>
      <c r="H49" s="32"/>
      <c r="I49" s="35" t="s">
        <v>123</v>
      </c>
      <c r="J49" s="36"/>
      <c r="K49" s="23" t="n">
        <v>665</v>
      </c>
      <c r="L49" s="23" t="n">
        <v>1642</v>
      </c>
      <c r="M49" s="23" t="n">
        <v>818</v>
      </c>
      <c r="N49" s="23" t="n">
        <v>824</v>
      </c>
      <c r="O49" s="31"/>
      <c r="P49" s="54" t="s">
        <v>124</v>
      </c>
      <c r="Q49" s="55"/>
      <c r="R49" s="19" t="n">
        <v>378</v>
      </c>
      <c r="S49" s="19" t="n">
        <v>1004</v>
      </c>
      <c r="T49" s="19" t="n">
        <v>506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5</v>
      </c>
      <c r="E50" s="27" t="n">
        <v>515</v>
      </c>
      <c r="F50" s="27" t="n">
        <v>263</v>
      </c>
      <c r="G50" s="27" t="n">
        <v>252</v>
      </c>
      <c r="H50" s="38"/>
      <c r="I50" s="28" t="s">
        <v>126</v>
      </c>
      <c r="J50" s="29"/>
      <c r="K50" s="27" t="n">
        <v>243</v>
      </c>
      <c r="L50" s="27" t="n">
        <v>640</v>
      </c>
      <c r="M50" s="27" t="n">
        <v>311</v>
      </c>
      <c r="N50" s="27" t="n">
        <v>329</v>
      </c>
      <c r="O50" s="38"/>
      <c r="P50" s="39" t="s">
        <v>127</v>
      </c>
      <c r="Q50" s="40"/>
      <c r="R50" s="27" t="n">
        <v>303</v>
      </c>
      <c r="S50" s="27" t="n">
        <v>790</v>
      </c>
      <c r="T50" s="27" t="n">
        <v>420</v>
      </c>
      <c r="U50" s="56" t="n">
        <v>37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560</v>
      </c>
      <c r="F51" s="19" t="n">
        <v>290</v>
      </c>
      <c r="G51" s="19" t="n">
        <v>270</v>
      </c>
      <c r="H51" s="32"/>
      <c r="I51" s="35" t="s">
        <v>129</v>
      </c>
      <c r="J51" s="36"/>
      <c r="K51" s="23" t="n">
        <v>3025</v>
      </c>
      <c r="L51" s="23" t="n">
        <v>7185</v>
      </c>
      <c r="M51" s="23" t="n">
        <v>3587</v>
      </c>
      <c r="N51" s="19" t="n">
        <v>3598</v>
      </c>
      <c r="O51" s="31"/>
      <c r="P51" s="54" t="s">
        <v>130</v>
      </c>
      <c r="Q51" s="55"/>
      <c r="R51" s="19" t="n">
        <v>226</v>
      </c>
      <c r="S51" s="19" t="n">
        <v>629</v>
      </c>
      <c r="T51" s="19" t="n">
        <v>331</v>
      </c>
      <c r="U51" s="59" t="n">
        <v>29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6</v>
      </c>
      <c r="E52" s="27" t="n">
        <v>461</v>
      </c>
      <c r="F52" s="27" t="n">
        <v>257</v>
      </c>
      <c r="G52" s="27" t="n">
        <v>204</v>
      </c>
      <c r="H52" s="38"/>
      <c r="I52" s="28" t="s">
        <v>132</v>
      </c>
      <c r="J52" s="29"/>
      <c r="K52" s="27" t="n">
        <v>1532</v>
      </c>
      <c r="L52" s="27" t="n">
        <v>3462</v>
      </c>
      <c r="M52" s="27" t="n">
        <v>1703</v>
      </c>
      <c r="N52" s="27" t="n">
        <v>1759</v>
      </c>
      <c r="O52" s="38"/>
      <c r="P52" s="39" t="s">
        <v>133</v>
      </c>
      <c r="Q52" s="40"/>
      <c r="R52" s="27" t="n">
        <v>73</v>
      </c>
      <c r="S52" s="27" t="n">
        <v>201</v>
      </c>
      <c r="T52" s="27" t="n">
        <v>96</v>
      </c>
      <c r="U52" s="56" t="n">
        <v>105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1</v>
      </c>
      <c r="E53" s="19" t="n">
        <v>1290</v>
      </c>
      <c r="F53" s="19" t="n">
        <v>682</v>
      </c>
      <c r="G53" s="19" t="n">
        <v>608</v>
      </c>
      <c r="H53" s="32"/>
      <c r="I53" s="35" t="s">
        <v>135</v>
      </c>
      <c r="J53" s="36"/>
      <c r="K53" s="23" t="n">
        <v>2880</v>
      </c>
      <c r="L53" s="23" t="n">
        <v>6628</v>
      </c>
      <c r="M53" s="23" t="n">
        <v>3323</v>
      </c>
      <c r="N53" s="23" t="n">
        <v>3305</v>
      </c>
      <c r="O53" s="31"/>
      <c r="P53" s="54" t="s">
        <v>136</v>
      </c>
      <c r="Q53" s="55"/>
      <c r="R53" s="19" t="n">
        <v>438</v>
      </c>
      <c r="S53" s="19" t="n">
        <v>1062</v>
      </c>
      <c r="T53" s="19" t="n">
        <v>499</v>
      </c>
      <c r="U53" s="59" t="n">
        <v>56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7</v>
      </c>
      <c r="E54" s="27" t="n">
        <v>4349</v>
      </c>
      <c r="F54" s="27" t="n">
        <v>2138</v>
      </c>
      <c r="G54" s="27" t="n">
        <v>2211</v>
      </c>
      <c r="H54" s="38"/>
      <c r="I54" s="28" t="s">
        <v>138</v>
      </c>
      <c r="J54" s="29"/>
      <c r="K54" s="27" t="n">
        <v>444</v>
      </c>
      <c r="L54" s="27" t="n">
        <v>1051</v>
      </c>
      <c r="M54" s="27" t="n">
        <v>518</v>
      </c>
      <c r="N54" s="27" t="n">
        <v>533</v>
      </c>
      <c r="O54" s="38"/>
      <c r="P54" s="39" t="s">
        <v>139</v>
      </c>
      <c r="Q54" s="40"/>
      <c r="R54" s="27" t="n">
        <v>4098</v>
      </c>
      <c r="S54" s="27" t="n">
        <v>10211</v>
      </c>
      <c r="T54" s="27" t="n">
        <v>5051</v>
      </c>
      <c r="U54" s="56" t="n">
        <v>516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5</v>
      </c>
      <c r="F55" s="19" t="n">
        <v>18</v>
      </c>
      <c r="G55" s="19" t="n">
        <v>17</v>
      </c>
      <c r="H55" s="12" t="s">
        <v>141</v>
      </c>
      <c r="I55" s="12"/>
      <c r="J55" s="12"/>
      <c r="K55" s="15" t="n">
        <f aca="false">SUM(K58:K66)</f>
        <v>5262</v>
      </c>
      <c r="L55" s="15" t="n">
        <f aca="false">SUM(L58:L66)</f>
        <v>9275</v>
      </c>
      <c r="M55" s="15" t="n">
        <f aca="false">SUM(M58:M66)</f>
        <v>4472</v>
      </c>
      <c r="N55" s="15" t="n">
        <f aca="false">SUM(N58:N66)</f>
        <v>4803</v>
      </c>
      <c r="O55" s="31"/>
      <c r="P55" s="54" t="s">
        <v>142</v>
      </c>
      <c r="Q55" s="55"/>
      <c r="R55" s="19" t="n">
        <v>1332</v>
      </c>
      <c r="S55" s="19" t="n">
        <v>3336</v>
      </c>
      <c r="T55" s="19" t="n">
        <v>1610</v>
      </c>
      <c r="U55" s="59" t="n">
        <v>172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81</v>
      </c>
      <c r="E56" s="27" t="n">
        <v>2193</v>
      </c>
      <c r="F56" s="27" t="n">
        <v>1116</v>
      </c>
      <c r="G56" s="27" t="n">
        <v>1077</v>
      </c>
      <c r="H56" s="12"/>
      <c r="I56" s="12"/>
      <c r="J56" s="12"/>
      <c r="K56" s="15"/>
      <c r="L56" s="15"/>
      <c r="M56" s="15"/>
      <c r="N56" s="15"/>
      <c r="O56" s="38"/>
      <c r="P56" s="39" t="s">
        <v>144</v>
      </c>
      <c r="Q56" s="40"/>
      <c r="R56" s="27" t="n">
        <v>110</v>
      </c>
      <c r="S56" s="27" t="n">
        <v>370</v>
      </c>
      <c r="T56" s="27" t="n">
        <v>187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3</v>
      </c>
      <c r="E57" s="19" t="n">
        <v>1213</v>
      </c>
      <c r="F57" s="19" t="n">
        <v>632</v>
      </c>
      <c r="G57" s="19" t="n">
        <v>58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3</v>
      </c>
      <c r="E58" s="27" t="n">
        <v>1704</v>
      </c>
      <c r="F58" s="27" t="n">
        <v>843</v>
      </c>
      <c r="G58" s="27" t="n">
        <v>861</v>
      </c>
      <c r="H58" s="38"/>
      <c r="I58" s="66" t="s">
        <v>148</v>
      </c>
      <c r="J58" s="67"/>
      <c r="K58" s="27" t="n">
        <v>1179</v>
      </c>
      <c r="L58" s="27" t="n">
        <v>2057</v>
      </c>
      <c r="M58" s="27" t="n">
        <v>995</v>
      </c>
      <c r="N58" s="27" t="n">
        <v>1062</v>
      </c>
      <c r="O58" s="38"/>
      <c r="P58" s="39" t="s">
        <v>149</v>
      </c>
      <c r="Q58" s="40"/>
      <c r="R58" s="27" t="n">
        <v>140</v>
      </c>
      <c r="S58" s="27" t="n">
        <v>390</v>
      </c>
      <c r="T58" s="27" t="n">
        <v>193</v>
      </c>
      <c r="U58" s="56" t="n">
        <v>197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f aca="false">SUM(L59:M59)</f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62</v>
      </c>
      <c r="T59" s="19" t="n">
        <v>123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9</v>
      </c>
      <c r="L60" s="27" t="n">
        <v>1733</v>
      </c>
      <c r="M60" s="27" t="n">
        <v>850</v>
      </c>
      <c r="N60" s="27" t="n">
        <v>883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2</v>
      </c>
      <c r="L61" s="23" t="n">
        <v>662</v>
      </c>
      <c r="M61" s="23" t="n">
        <v>294</v>
      </c>
      <c r="N61" s="23" t="n">
        <v>368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8</v>
      </c>
      <c r="L62" s="27" t="n">
        <v>928</v>
      </c>
      <c r="M62" s="27" t="n">
        <v>440</v>
      </c>
      <c r="N62" s="27" t="n">
        <v>488</v>
      </c>
      <c r="O62" s="24"/>
      <c r="P62" s="72" t="s">
        <v>157</v>
      </c>
      <c r="Q62" s="73"/>
      <c r="R62" s="27" t="n">
        <v>105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1</v>
      </c>
      <c r="L63" s="23" t="n">
        <v>2000</v>
      </c>
      <c r="M63" s="23" t="n">
        <v>963</v>
      </c>
      <c r="N63" s="23" t="n">
        <v>1037</v>
      </c>
      <c r="O63" s="31"/>
      <c r="P63" s="75" t="s">
        <v>159</v>
      </c>
      <c r="Q63" s="18"/>
      <c r="R63" s="76" t="n">
        <v>487</v>
      </c>
      <c r="S63" s="19" t="n">
        <v>1248</v>
      </c>
      <c r="T63" s="76" t="n">
        <v>606</v>
      </c>
      <c r="U63" s="77" t="n">
        <v>642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f aca="false">SUM(L64:M64)</f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27" t="n">
        <v>179</v>
      </c>
      <c r="T64" s="79" t="n">
        <v>97</v>
      </c>
      <c r="U64" s="67" t="n">
        <v>82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7</v>
      </c>
      <c r="L65" s="23" t="n">
        <v>1181</v>
      </c>
      <c r="M65" s="23" t="n">
        <v>569</v>
      </c>
      <c r="N65" s="23" t="n">
        <v>612</v>
      </c>
      <c r="O65" s="31"/>
      <c r="P65" s="75" t="s">
        <v>163</v>
      </c>
      <c r="Q65" s="18"/>
      <c r="R65" s="76" t="n">
        <v>62</v>
      </c>
      <c r="S65" s="19" t="n">
        <v>181</v>
      </c>
      <c r="T65" s="76" t="n">
        <v>96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7" t="n">
        <v>376</v>
      </c>
      <c r="L66" s="27" t="n">
        <v>714</v>
      </c>
      <c r="M66" s="23" t="n">
        <v>361</v>
      </c>
      <c r="N66" s="27" t="n">
        <v>353</v>
      </c>
      <c r="O66" s="38"/>
      <c r="P66" s="51" t="s">
        <v>165</v>
      </c>
      <c r="Q66" s="50"/>
      <c r="R66" s="79" t="n">
        <v>101</v>
      </c>
      <c r="S66" s="27" t="n">
        <v>278</v>
      </c>
      <c r="T66" s="79" t="n">
        <v>137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19" t="n">
        <v>211</v>
      </c>
      <c r="T67" s="76" t="n">
        <v>109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27" t="n">
        <v>108</v>
      </c>
      <c r="T68" s="79" t="n">
        <v>52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3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020</v>
      </c>
      <c r="E5" s="13" t="n">
        <f aca="false">SUM(E7+E45+L5+L15+L27+S5+S39)</f>
        <v>236639</v>
      </c>
      <c r="F5" s="13" t="n">
        <f aca="false">SUM(F7+F45+M5+M15+M27+T5+T39)</f>
        <v>117772</v>
      </c>
      <c r="G5" s="13" t="n">
        <f aca="false">SUM(G7+G45+N5+N15+N27+U5+U39)</f>
        <v>118867</v>
      </c>
      <c r="H5" s="12" t="s">
        <v>8</v>
      </c>
      <c r="I5" s="12"/>
      <c r="J5" s="12"/>
      <c r="K5" s="14" t="n">
        <f aca="false">SUM(K8:K14)</f>
        <v>9287</v>
      </c>
      <c r="L5" s="14" t="n">
        <f aca="false">SUM(L8:L14)</f>
        <v>21979</v>
      </c>
      <c r="M5" s="14" t="n">
        <f aca="false">SUM(M8:M14)</f>
        <v>11095</v>
      </c>
      <c r="N5" s="14" t="n">
        <f aca="false">SUM(N8:N14)</f>
        <v>10884</v>
      </c>
      <c r="O5" s="12" t="s">
        <v>9</v>
      </c>
      <c r="P5" s="12"/>
      <c r="Q5" s="12"/>
      <c r="R5" s="15" t="n">
        <f aca="false">SUM(R8:R38)</f>
        <v>18401</v>
      </c>
      <c r="S5" s="15" t="n">
        <f aca="false">SUM(S8:S38)</f>
        <v>43110</v>
      </c>
      <c r="T5" s="15" t="n">
        <f aca="false">SUM(T8:T38)</f>
        <v>21435</v>
      </c>
      <c r="U5" s="15" t="n">
        <f aca="false">SUM(U8:U38)</f>
        <v>2167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50</v>
      </c>
      <c r="E7" s="13" t="n">
        <f aca="false">SUM(E10:E44)</f>
        <v>46945</v>
      </c>
      <c r="F7" s="13" t="n">
        <f aca="false">SUM(F10:F44)</f>
        <v>23286</v>
      </c>
      <c r="G7" s="13" t="n">
        <f aca="false">SUM(G10:G44)</f>
        <v>2365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6</v>
      </c>
      <c r="L8" s="27" t="n">
        <v>4183</v>
      </c>
      <c r="M8" s="27" t="n">
        <v>2062</v>
      </c>
      <c r="N8" s="27" t="n">
        <v>2121</v>
      </c>
      <c r="O8" s="5"/>
      <c r="P8" s="28" t="s">
        <v>12</v>
      </c>
      <c r="Q8" s="29"/>
      <c r="R8" s="30" t="n">
        <v>289</v>
      </c>
      <c r="S8" s="30" t="n">
        <v>802</v>
      </c>
      <c r="T8" s="30" t="n">
        <v>366</v>
      </c>
      <c r="U8" s="30" t="n">
        <v>436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48</v>
      </c>
      <c r="L9" s="23" t="n">
        <v>9086</v>
      </c>
      <c r="M9" s="23" t="n">
        <v>4659</v>
      </c>
      <c r="N9" s="23" t="n">
        <v>4427</v>
      </c>
      <c r="O9" s="20"/>
      <c r="P9" s="35" t="s">
        <v>14</v>
      </c>
      <c r="Q9" s="36"/>
      <c r="R9" s="37" t="n">
        <v>211</v>
      </c>
      <c r="S9" s="37" t="n">
        <v>445</v>
      </c>
      <c r="T9" s="37" t="n">
        <v>193</v>
      </c>
      <c r="U9" s="37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4</v>
      </c>
      <c r="E10" s="27" t="n">
        <v>3391</v>
      </c>
      <c r="F10" s="27" t="n">
        <v>1670</v>
      </c>
      <c r="G10" s="27" t="n">
        <v>1721</v>
      </c>
      <c r="H10" s="38"/>
      <c r="I10" s="25" t="s">
        <v>16</v>
      </c>
      <c r="J10" s="26"/>
      <c r="K10" s="27" t="n">
        <v>525</v>
      </c>
      <c r="L10" s="27" t="n">
        <v>1162</v>
      </c>
      <c r="M10" s="27" t="n">
        <v>557</v>
      </c>
      <c r="N10" s="27" t="n">
        <v>605</v>
      </c>
      <c r="O10" s="5"/>
      <c r="P10" s="28" t="s">
        <v>17</v>
      </c>
      <c r="Q10" s="29"/>
      <c r="R10" s="30" t="n">
        <v>80</v>
      </c>
      <c r="S10" s="30" t="n">
        <v>234</v>
      </c>
      <c r="T10" s="30" t="n">
        <v>112</v>
      </c>
      <c r="U10" s="30" t="n">
        <v>122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34</v>
      </c>
      <c r="F11" s="23" t="n">
        <v>244</v>
      </c>
      <c r="G11" s="23" t="n">
        <v>290</v>
      </c>
      <c r="H11" s="20"/>
      <c r="I11" s="33" t="s">
        <v>19</v>
      </c>
      <c r="J11" s="34"/>
      <c r="K11" s="23" t="n">
        <v>405</v>
      </c>
      <c r="L11" s="23" t="n">
        <v>1029</v>
      </c>
      <c r="M11" s="23" t="n">
        <v>521</v>
      </c>
      <c r="N11" s="23" t="n">
        <v>508</v>
      </c>
      <c r="O11" s="20"/>
      <c r="P11" s="35" t="s">
        <v>20</v>
      </c>
      <c r="Q11" s="36"/>
      <c r="R11" s="37" t="n">
        <v>2417</v>
      </c>
      <c r="S11" s="37" t="n">
        <v>5717</v>
      </c>
      <c r="T11" s="37" t="n">
        <v>2892</v>
      </c>
      <c r="U11" s="37" t="n">
        <v>282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9</v>
      </c>
      <c r="E12" s="27" t="n">
        <v>525</v>
      </c>
      <c r="F12" s="27" t="n">
        <v>263</v>
      </c>
      <c r="G12" s="27" t="n">
        <v>262</v>
      </c>
      <c r="H12" s="5"/>
      <c r="I12" s="25" t="s">
        <v>22</v>
      </c>
      <c r="J12" s="26"/>
      <c r="K12" s="27" t="n">
        <v>1931</v>
      </c>
      <c r="L12" s="27" t="n">
        <v>4708</v>
      </c>
      <c r="M12" s="27" t="n">
        <v>2394</v>
      </c>
      <c r="N12" s="27" t="n">
        <v>2314</v>
      </c>
      <c r="O12" s="5"/>
      <c r="P12" s="28" t="s">
        <v>23</v>
      </c>
      <c r="Q12" s="29"/>
      <c r="R12" s="30" t="n">
        <v>306</v>
      </c>
      <c r="S12" s="30" t="n">
        <v>843</v>
      </c>
      <c r="T12" s="30" t="n">
        <v>426</v>
      </c>
      <c r="U12" s="30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0</v>
      </c>
      <c r="E13" s="23" t="n">
        <v>1075</v>
      </c>
      <c r="F13" s="23" t="n">
        <v>529</v>
      </c>
      <c r="G13" s="23" t="n">
        <v>546</v>
      </c>
      <c r="H13" s="20"/>
      <c r="I13" s="33" t="s">
        <v>25</v>
      </c>
      <c r="J13" s="34"/>
      <c r="K13" s="23" t="n">
        <v>633</v>
      </c>
      <c r="L13" s="23" t="n">
        <v>1585</v>
      </c>
      <c r="M13" s="23" t="n">
        <v>795</v>
      </c>
      <c r="N13" s="23" t="n">
        <v>790</v>
      </c>
      <c r="O13" s="43"/>
      <c r="P13" s="35" t="s">
        <v>26</v>
      </c>
      <c r="Q13" s="36"/>
      <c r="R13" s="37" t="n">
        <v>1323</v>
      </c>
      <c r="S13" s="37" t="n">
        <v>3138</v>
      </c>
      <c r="T13" s="37" t="n">
        <v>1581</v>
      </c>
      <c r="U13" s="37" t="n">
        <v>155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1</v>
      </c>
      <c r="E14" s="27" t="n">
        <v>232</v>
      </c>
      <c r="F14" s="27" t="n">
        <v>114</v>
      </c>
      <c r="G14" s="27" t="n">
        <v>118</v>
      </c>
      <c r="H14" s="5"/>
      <c r="I14" s="25" t="s">
        <v>28</v>
      </c>
      <c r="J14" s="26"/>
      <c r="K14" s="27" t="n">
        <v>89</v>
      </c>
      <c r="L14" s="27" t="n">
        <v>226</v>
      </c>
      <c r="M14" s="27" t="n">
        <v>107</v>
      </c>
      <c r="N14" s="27" t="n">
        <v>119</v>
      </c>
      <c r="O14" s="44"/>
      <c r="P14" s="39" t="s">
        <v>29</v>
      </c>
      <c r="Q14" s="40"/>
      <c r="R14" s="30" t="n">
        <v>604</v>
      </c>
      <c r="S14" s="30" t="n">
        <v>1224</v>
      </c>
      <c r="T14" s="30" t="n">
        <v>599</v>
      </c>
      <c r="U14" s="30" t="n">
        <v>62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63</v>
      </c>
      <c r="E15" s="23" t="n">
        <v>2190</v>
      </c>
      <c r="F15" s="23" t="n">
        <v>1124</v>
      </c>
      <c r="G15" s="23" t="n">
        <v>1066</v>
      </c>
      <c r="H15" s="45" t="s">
        <v>31</v>
      </c>
      <c r="I15" s="45"/>
      <c r="J15" s="45"/>
      <c r="K15" s="14" t="n">
        <f aca="false">SUM(K18:K26)</f>
        <v>7892</v>
      </c>
      <c r="L15" s="14" t="n">
        <f aca="false">SUM(L18:L26)</f>
        <v>18921</v>
      </c>
      <c r="M15" s="14" t="n">
        <f aca="false">SUM(M18:M26)</f>
        <v>9495</v>
      </c>
      <c r="N15" s="14" t="n">
        <f aca="false">SUM(N18:N26)</f>
        <v>9426</v>
      </c>
      <c r="O15" s="20"/>
      <c r="P15" s="41" t="s">
        <v>32</v>
      </c>
      <c r="Q15" s="42"/>
      <c r="R15" s="37" t="n">
        <v>761</v>
      </c>
      <c r="S15" s="37" t="n">
        <v>1474</v>
      </c>
      <c r="T15" s="37" t="n">
        <v>731</v>
      </c>
      <c r="U15" s="37" t="n">
        <v>74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8</v>
      </c>
      <c r="E16" s="27" t="n">
        <v>1620</v>
      </c>
      <c r="F16" s="27" t="n">
        <v>815</v>
      </c>
      <c r="G16" s="27" t="n">
        <v>805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70</v>
      </c>
      <c r="S16" s="30" t="n">
        <v>5115</v>
      </c>
      <c r="T16" s="30" t="n">
        <v>2522</v>
      </c>
      <c r="U16" s="30" t="n">
        <v>2593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1</v>
      </c>
      <c r="E17" s="23" t="n">
        <v>2105</v>
      </c>
      <c r="F17" s="23" t="n">
        <v>1061</v>
      </c>
      <c r="G17" s="23" t="n">
        <v>1044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5</v>
      </c>
      <c r="S17" s="37" t="n">
        <v>323</v>
      </c>
      <c r="T17" s="37" t="n">
        <v>161</v>
      </c>
      <c r="U17" s="37" t="n">
        <v>16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8</v>
      </c>
      <c r="E18" s="27" t="n">
        <v>492</v>
      </c>
      <c r="F18" s="27" t="n">
        <v>243</v>
      </c>
      <c r="G18" s="27" t="n">
        <v>249</v>
      </c>
      <c r="H18" s="5"/>
      <c r="I18" s="28" t="s">
        <v>38</v>
      </c>
      <c r="J18" s="50"/>
      <c r="K18" s="27" t="n">
        <v>558</v>
      </c>
      <c r="L18" s="27" t="n">
        <v>1440</v>
      </c>
      <c r="M18" s="27" t="n">
        <v>737</v>
      </c>
      <c r="N18" s="27" t="n">
        <v>703</v>
      </c>
      <c r="O18" s="5"/>
      <c r="P18" s="39" t="s">
        <v>39</v>
      </c>
      <c r="Q18" s="40"/>
      <c r="R18" s="30" t="n">
        <v>1714</v>
      </c>
      <c r="S18" s="30" t="n">
        <v>3978</v>
      </c>
      <c r="T18" s="30" t="n">
        <v>1993</v>
      </c>
      <c r="U18" s="30" t="n">
        <v>198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5</v>
      </c>
      <c r="E19" s="23" t="n">
        <v>1217</v>
      </c>
      <c r="F19" s="23" t="n">
        <v>605</v>
      </c>
      <c r="G19" s="23" t="n">
        <v>612</v>
      </c>
      <c r="H19" s="20"/>
      <c r="I19" s="35" t="s">
        <v>41</v>
      </c>
      <c r="J19" s="36"/>
      <c r="K19" s="23" t="n">
        <v>393</v>
      </c>
      <c r="L19" s="23" t="n">
        <v>974</v>
      </c>
      <c r="M19" s="23" t="n">
        <v>479</v>
      </c>
      <c r="N19" s="23" t="n">
        <v>495</v>
      </c>
      <c r="O19" s="20"/>
      <c r="P19" s="41" t="s">
        <v>42</v>
      </c>
      <c r="Q19" s="42"/>
      <c r="R19" s="37" t="n">
        <v>240</v>
      </c>
      <c r="S19" s="37" t="n">
        <v>691</v>
      </c>
      <c r="T19" s="37" t="n">
        <v>349</v>
      </c>
      <c r="U19" s="37" t="n">
        <v>342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7</v>
      </c>
      <c r="E20" s="27" t="n">
        <v>533</v>
      </c>
      <c r="F20" s="27" t="n">
        <v>250</v>
      </c>
      <c r="G20" s="27" t="n">
        <v>283</v>
      </c>
      <c r="H20" s="5"/>
      <c r="I20" s="28" t="s">
        <v>44</v>
      </c>
      <c r="J20" s="29"/>
      <c r="K20" s="27" t="n">
        <v>4529</v>
      </c>
      <c r="L20" s="27" t="n">
        <v>10548</v>
      </c>
      <c r="M20" s="27" t="n">
        <v>5228</v>
      </c>
      <c r="N20" s="27" t="n">
        <v>5320</v>
      </c>
      <c r="O20" s="5"/>
      <c r="P20" s="51" t="s">
        <v>45</v>
      </c>
      <c r="Q20" s="50"/>
      <c r="R20" s="30" t="n">
        <v>127</v>
      </c>
      <c r="S20" s="30" t="n">
        <v>336</v>
      </c>
      <c r="T20" s="30" t="n">
        <v>164</v>
      </c>
      <c r="U20" s="30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1</v>
      </c>
      <c r="E21" s="19" t="n">
        <v>1054</v>
      </c>
      <c r="F21" s="19" t="n">
        <v>500</v>
      </c>
      <c r="G21" s="19" t="n">
        <v>554</v>
      </c>
      <c r="H21" s="20"/>
      <c r="I21" s="35" t="s">
        <v>47</v>
      </c>
      <c r="J21" s="36"/>
      <c r="K21" s="23" t="n">
        <v>1037</v>
      </c>
      <c r="L21" s="23" t="n">
        <v>2566</v>
      </c>
      <c r="M21" s="23" t="n">
        <v>1307</v>
      </c>
      <c r="N21" s="23" t="n">
        <v>1259</v>
      </c>
      <c r="O21" s="20"/>
      <c r="P21" s="54" t="s">
        <v>48</v>
      </c>
      <c r="Q21" s="55"/>
      <c r="R21" s="37" t="n">
        <v>121</v>
      </c>
      <c r="S21" s="37" t="n">
        <v>283</v>
      </c>
      <c r="T21" s="37" t="n">
        <v>145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8</v>
      </c>
      <c r="E22" s="27" t="n">
        <v>805</v>
      </c>
      <c r="F22" s="27" t="n">
        <v>383</v>
      </c>
      <c r="G22" s="27" t="n">
        <v>422</v>
      </c>
      <c r="H22" s="5"/>
      <c r="I22" s="28" t="s">
        <v>50</v>
      </c>
      <c r="J22" s="29"/>
      <c r="K22" s="27" t="n">
        <v>244</v>
      </c>
      <c r="L22" s="27" t="n">
        <v>581</v>
      </c>
      <c r="M22" s="27" t="n">
        <v>298</v>
      </c>
      <c r="N22" s="27" t="n">
        <v>283</v>
      </c>
      <c r="O22" s="5"/>
      <c r="P22" s="39" t="s">
        <v>51</v>
      </c>
      <c r="Q22" s="40"/>
      <c r="R22" s="30" t="n">
        <v>253</v>
      </c>
      <c r="S22" s="30" t="n">
        <v>584</v>
      </c>
      <c r="T22" s="30" t="n">
        <v>286</v>
      </c>
      <c r="U22" s="30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48</v>
      </c>
      <c r="F23" s="23" t="n">
        <v>312</v>
      </c>
      <c r="G23" s="23" t="n">
        <v>336</v>
      </c>
      <c r="H23" s="20"/>
      <c r="I23" s="35" t="s">
        <v>53</v>
      </c>
      <c r="J23" s="36"/>
      <c r="K23" s="23" t="n">
        <v>525</v>
      </c>
      <c r="L23" s="23" t="n">
        <v>1243</v>
      </c>
      <c r="M23" s="23" t="n">
        <v>634</v>
      </c>
      <c r="N23" s="23" t="n">
        <v>609</v>
      </c>
      <c r="O23" s="20"/>
      <c r="P23" s="54" t="s">
        <v>54</v>
      </c>
      <c r="Q23" s="55"/>
      <c r="R23" s="37" t="n">
        <v>735</v>
      </c>
      <c r="S23" s="37" t="n">
        <v>1627</v>
      </c>
      <c r="T23" s="37" t="n">
        <v>796</v>
      </c>
      <c r="U23" s="37" t="n">
        <v>83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7</v>
      </c>
      <c r="E24" s="27" t="n">
        <v>408</v>
      </c>
      <c r="F24" s="27" t="n">
        <v>215</v>
      </c>
      <c r="G24" s="27" t="n">
        <v>193</v>
      </c>
      <c r="H24" s="38"/>
      <c r="I24" s="28" t="s">
        <v>56</v>
      </c>
      <c r="J24" s="29"/>
      <c r="K24" s="27" t="n">
        <v>606</v>
      </c>
      <c r="L24" s="27" t="n">
        <v>1569</v>
      </c>
      <c r="M24" s="27" t="n">
        <v>812</v>
      </c>
      <c r="N24" s="27" t="n">
        <v>757</v>
      </c>
      <c r="O24" s="5"/>
      <c r="P24" s="39" t="s">
        <v>57</v>
      </c>
      <c r="Q24" s="40"/>
      <c r="R24" s="30" t="n">
        <v>542</v>
      </c>
      <c r="S24" s="30" t="n">
        <v>1191</v>
      </c>
      <c r="T24" s="30" t="n">
        <v>589</v>
      </c>
      <c r="U24" s="30" t="n">
        <v>602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2</v>
      </c>
      <c r="E25" s="23" t="n">
        <v>2198</v>
      </c>
      <c r="F25" s="23" t="n">
        <v>1086</v>
      </c>
      <c r="G25" s="23" t="n">
        <v>111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7</v>
      </c>
      <c r="S25" s="37" t="n">
        <v>863</v>
      </c>
      <c r="T25" s="37" t="n">
        <v>431</v>
      </c>
      <c r="U25" s="37" t="n">
        <v>43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0</v>
      </c>
      <c r="E26" s="27" t="n">
        <v>1338</v>
      </c>
      <c r="F26" s="27" t="n">
        <v>643</v>
      </c>
      <c r="G26" s="27" t="n">
        <v>69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0</v>
      </c>
      <c r="S26" s="30" t="n">
        <v>789</v>
      </c>
      <c r="T26" s="30" t="n">
        <v>398</v>
      </c>
      <c r="U26" s="30" t="n">
        <v>39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2</v>
      </c>
      <c r="E27" s="19" t="n">
        <v>1932</v>
      </c>
      <c r="F27" s="19" t="n">
        <v>996</v>
      </c>
      <c r="G27" s="19" t="n">
        <v>936</v>
      </c>
      <c r="H27" s="45" t="s">
        <v>65</v>
      </c>
      <c r="I27" s="45"/>
      <c r="J27" s="45"/>
      <c r="K27" s="15" t="n">
        <f aca="false">SUM(K30:K54)+K55</f>
        <v>25274</v>
      </c>
      <c r="L27" s="15" t="n">
        <f aca="false">SUM(L30:L54)+L55</f>
        <v>54904</v>
      </c>
      <c r="M27" s="15" t="n">
        <f aca="false">SUM(M30:M54)+M55</f>
        <v>27167</v>
      </c>
      <c r="N27" s="15" t="n">
        <f aca="false">SUM(N30:N54)+N55</f>
        <v>27737</v>
      </c>
      <c r="O27" s="20"/>
      <c r="P27" s="54" t="s">
        <v>66</v>
      </c>
      <c r="Q27" s="55"/>
      <c r="R27" s="37" t="n">
        <v>357</v>
      </c>
      <c r="S27" s="37" t="n">
        <v>826</v>
      </c>
      <c r="T27" s="37" t="n">
        <v>414</v>
      </c>
      <c r="U27" s="37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9</v>
      </c>
      <c r="E28" s="27" t="n">
        <v>1672</v>
      </c>
      <c r="F28" s="27" t="n">
        <v>810</v>
      </c>
      <c r="G28" s="27" t="n">
        <v>86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5</v>
      </c>
      <c r="S28" s="30" t="n">
        <v>1401</v>
      </c>
      <c r="T28" s="30" t="n">
        <v>704</v>
      </c>
      <c r="U28" s="30" t="n">
        <v>69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4</v>
      </c>
      <c r="E29" s="23" t="n">
        <v>1823</v>
      </c>
      <c r="F29" s="23" t="n">
        <v>879</v>
      </c>
      <c r="G29" s="23" t="n">
        <v>944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93</v>
      </c>
      <c r="S29" s="37" t="n">
        <v>2167</v>
      </c>
      <c r="T29" s="37" t="n">
        <v>1049</v>
      </c>
      <c r="U29" s="37" t="n">
        <v>111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24</v>
      </c>
      <c r="E30" s="27" t="n">
        <v>1478</v>
      </c>
      <c r="F30" s="27" t="n">
        <v>747</v>
      </c>
      <c r="G30" s="27" t="n">
        <v>731</v>
      </c>
      <c r="H30" s="5"/>
      <c r="I30" s="28" t="s">
        <v>72</v>
      </c>
      <c r="J30" s="29"/>
      <c r="K30" s="27" t="n">
        <v>309</v>
      </c>
      <c r="L30" s="27" t="n">
        <v>634</v>
      </c>
      <c r="M30" s="27" t="n">
        <v>305</v>
      </c>
      <c r="N30" s="27" t="n">
        <v>329</v>
      </c>
      <c r="O30" s="5"/>
      <c r="P30" s="39" t="s">
        <v>73</v>
      </c>
      <c r="Q30" s="40"/>
      <c r="R30" s="30" t="n">
        <v>535</v>
      </c>
      <c r="S30" s="30" t="n">
        <v>1294</v>
      </c>
      <c r="T30" s="30" t="n">
        <v>631</v>
      </c>
      <c r="U30" s="30" t="n">
        <v>663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9</v>
      </c>
      <c r="E31" s="23" t="n">
        <v>1418</v>
      </c>
      <c r="F31" s="23" t="n">
        <v>722</v>
      </c>
      <c r="G31" s="23" t="n">
        <v>696</v>
      </c>
      <c r="H31" s="20"/>
      <c r="I31" s="35" t="s">
        <v>75</v>
      </c>
      <c r="J31" s="36"/>
      <c r="K31" s="23" t="n">
        <v>550</v>
      </c>
      <c r="L31" s="23" t="n">
        <v>1169</v>
      </c>
      <c r="M31" s="23" t="n">
        <v>565</v>
      </c>
      <c r="N31" s="23" t="n">
        <v>604</v>
      </c>
      <c r="O31" s="20"/>
      <c r="P31" s="54" t="s">
        <v>76</v>
      </c>
      <c r="Q31" s="55"/>
      <c r="R31" s="37" t="n">
        <v>429</v>
      </c>
      <c r="S31" s="37" t="n">
        <v>1043</v>
      </c>
      <c r="T31" s="37" t="n">
        <v>514</v>
      </c>
      <c r="U31" s="37" t="n">
        <v>529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1982</v>
      </c>
      <c r="F32" s="27" t="n">
        <v>985</v>
      </c>
      <c r="G32" s="27" t="n">
        <v>997</v>
      </c>
      <c r="H32" s="5"/>
      <c r="I32" s="28" t="s">
        <v>78</v>
      </c>
      <c r="J32" s="29"/>
      <c r="K32" s="27" t="n">
        <v>546</v>
      </c>
      <c r="L32" s="27" t="n">
        <v>1252</v>
      </c>
      <c r="M32" s="27" t="n">
        <v>613</v>
      </c>
      <c r="N32" s="27" t="n">
        <v>639</v>
      </c>
      <c r="O32" s="5"/>
      <c r="P32" s="39" t="s">
        <v>79</v>
      </c>
      <c r="Q32" s="40"/>
      <c r="R32" s="30" t="n">
        <v>137</v>
      </c>
      <c r="S32" s="30" t="n">
        <v>314</v>
      </c>
      <c r="T32" s="30" t="n">
        <v>161</v>
      </c>
      <c r="U32" s="30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32</v>
      </c>
      <c r="E33" s="23" t="n">
        <v>1576</v>
      </c>
      <c r="F33" s="23" t="n">
        <v>780</v>
      </c>
      <c r="G33" s="23" t="n">
        <v>796</v>
      </c>
      <c r="H33" s="20"/>
      <c r="I33" s="35" t="s">
        <v>81</v>
      </c>
      <c r="J33" s="36"/>
      <c r="K33" s="23" t="n">
        <v>640</v>
      </c>
      <c r="L33" s="23" t="n">
        <v>1439</v>
      </c>
      <c r="M33" s="23" t="n">
        <v>724</v>
      </c>
      <c r="N33" s="23" t="n">
        <v>715</v>
      </c>
      <c r="O33" s="20"/>
      <c r="P33" s="54" t="s">
        <v>82</v>
      </c>
      <c r="Q33" s="55"/>
      <c r="R33" s="37" t="n">
        <v>486</v>
      </c>
      <c r="S33" s="37" t="n">
        <v>1132</v>
      </c>
      <c r="T33" s="37" t="n">
        <v>570</v>
      </c>
      <c r="U33" s="37" t="n">
        <v>562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815</v>
      </c>
      <c r="F34" s="27" t="n">
        <v>875</v>
      </c>
      <c r="G34" s="27" t="n">
        <v>940</v>
      </c>
      <c r="H34" s="5"/>
      <c r="I34" s="28" t="s">
        <v>84</v>
      </c>
      <c r="J34" s="29"/>
      <c r="K34" s="27" t="n">
        <v>413</v>
      </c>
      <c r="L34" s="27" t="n">
        <v>1003</v>
      </c>
      <c r="M34" s="27" t="n">
        <v>524</v>
      </c>
      <c r="N34" s="27" t="n">
        <v>479</v>
      </c>
      <c r="O34" s="5"/>
      <c r="P34" s="39" t="s">
        <v>85</v>
      </c>
      <c r="Q34" s="40"/>
      <c r="R34" s="30" t="n">
        <v>663</v>
      </c>
      <c r="S34" s="30" t="n">
        <v>1504</v>
      </c>
      <c r="T34" s="30" t="n">
        <v>775</v>
      </c>
      <c r="U34" s="30" t="n">
        <v>72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4</v>
      </c>
      <c r="F35" s="23" t="n">
        <v>231</v>
      </c>
      <c r="G35" s="23" t="n">
        <v>223</v>
      </c>
      <c r="H35" s="20"/>
      <c r="I35" s="35" t="s">
        <v>87</v>
      </c>
      <c r="J35" s="36"/>
      <c r="K35" s="23" t="n">
        <v>221</v>
      </c>
      <c r="L35" s="23" t="n">
        <v>503</v>
      </c>
      <c r="M35" s="23" t="n">
        <v>252</v>
      </c>
      <c r="N35" s="23" t="n">
        <v>251</v>
      </c>
      <c r="O35" s="20"/>
      <c r="P35" s="54" t="s">
        <v>88</v>
      </c>
      <c r="Q35" s="55"/>
      <c r="R35" s="37" t="n">
        <v>268</v>
      </c>
      <c r="S35" s="37" t="n">
        <v>646</v>
      </c>
      <c r="T35" s="37" t="n">
        <v>327</v>
      </c>
      <c r="U35" s="37" t="n">
        <v>319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80</v>
      </c>
      <c r="E36" s="27" t="n">
        <v>2981</v>
      </c>
      <c r="F36" s="27" t="n">
        <v>1475</v>
      </c>
      <c r="G36" s="27" t="n">
        <v>1506</v>
      </c>
      <c r="H36" s="5"/>
      <c r="I36" s="28" t="s">
        <v>90</v>
      </c>
      <c r="J36" s="29"/>
      <c r="K36" s="27" t="n">
        <v>994</v>
      </c>
      <c r="L36" s="27" t="n">
        <v>2068</v>
      </c>
      <c r="M36" s="27" t="n">
        <v>1049</v>
      </c>
      <c r="N36" s="27" t="n">
        <v>1019</v>
      </c>
      <c r="O36" s="5"/>
      <c r="P36" s="39" t="s">
        <v>91</v>
      </c>
      <c r="Q36" s="40"/>
      <c r="R36" s="30" t="n">
        <v>107</v>
      </c>
      <c r="S36" s="30" t="n">
        <v>210</v>
      </c>
      <c r="T36" s="30" t="n">
        <v>113</v>
      </c>
      <c r="U36" s="30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2</v>
      </c>
      <c r="E37" s="23" t="n">
        <v>1265</v>
      </c>
      <c r="F37" s="23" t="n">
        <v>639</v>
      </c>
      <c r="G37" s="23" t="n">
        <v>626</v>
      </c>
      <c r="H37" s="20"/>
      <c r="I37" s="35" t="s">
        <v>93</v>
      </c>
      <c r="J37" s="36"/>
      <c r="K37" s="23" t="n">
        <v>1107</v>
      </c>
      <c r="L37" s="23" t="n">
        <v>2469</v>
      </c>
      <c r="M37" s="23" t="n">
        <v>1242</v>
      </c>
      <c r="N37" s="23" t="n">
        <v>1227</v>
      </c>
      <c r="O37" s="20"/>
      <c r="P37" s="54" t="s">
        <v>94</v>
      </c>
      <c r="Q37" s="55"/>
      <c r="R37" s="37" t="n">
        <v>767</v>
      </c>
      <c r="S37" s="37" t="n">
        <v>1843</v>
      </c>
      <c r="T37" s="37" t="n">
        <v>909</v>
      </c>
      <c r="U37" s="37" t="n">
        <v>93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8</v>
      </c>
      <c r="E38" s="27" t="n">
        <v>1396</v>
      </c>
      <c r="F38" s="27" t="n">
        <v>669</v>
      </c>
      <c r="G38" s="27" t="n">
        <v>727</v>
      </c>
      <c r="H38" s="5"/>
      <c r="I38" s="28" t="s">
        <v>96</v>
      </c>
      <c r="J38" s="29"/>
      <c r="K38" s="27" t="n">
        <v>671</v>
      </c>
      <c r="L38" s="27" t="n">
        <v>1617</v>
      </c>
      <c r="M38" s="27" t="n">
        <v>805</v>
      </c>
      <c r="N38" s="27" t="n">
        <v>812</v>
      </c>
      <c r="O38" s="20"/>
      <c r="P38" s="41" t="s">
        <v>97</v>
      </c>
      <c r="Q38" s="42"/>
      <c r="R38" s="30" t="n">
        <v>459</v>
      </c>
      <c r="S38" s="30" t="n">
        <v>1073</v>
      </c>
      <c r="T38" s="30" t="n">
        <v>534</v>
      </c>
      <c r="U38" s="30" t="n">
        <v>539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9</v>
      </c>
      <c r="E39" s="23" t="n">
        <v>2309</v>
      </c>
      <c r="F39" s="23" t="n">
        <v>1178</v>
      </c>
      <c r="G39" s="23" t="n">
        <v>1131</v>
      </c>
      <c r="H39" s="20"/>
      <c r="I39" s="35" t="s">
        <v>99</v>
      </c>
      <c r="J39" s="36"/>
      <c r="K39" s="23" t="n">
        <v>119</v>
      </c>
      <c r="L39" s="23" t="n">
        <v>347</v>
      </c>
      <c r="M39" s="23" t="n">
        <v>177</v>
      </c>
      <c r="N39" s="23" t="n">
        <v>170</v>
      </c>
      <c r="O39" s="12" t="s">
        <v>100</v>
      </c>
      <c r="P39" s="12"/>
      <c r="Q39" s="12"/>
      <c r="R39" s="15" t="n">
        <f aca="false">SUM(R42:R68)</f>
        <v>14715</v>
      </c>
      <c r="S39" s="15" t="n">
        <f aca="false">SUM(S42:S68)</f>
        <v>37124</v>
      </c>
      <c r="T39" s="15" t="n">
        <f aca="false">SUM(T42:T68)</f>
        <v>18377</v>
      </c>
      <c r="U39" s="15" t="n">
        <f aca="false">SUM(U42:U68)</f>
        <v>1874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36</v>
      </c>
      <c r="E40" s="27" t="n">
        <v>2838</v>
      </c>
      <c r="F40" s="27" t="n">
        <v>1398</v>
      </c>
      <c r="G40" s="27" t="n">
        <v>1440</v>
      </c>
      <c r="H40" s="5"/>
      <c r="I40" s="28" t="s">
        <v>102</v>
      </c>
      <c r="J40" s="29"/>
      <c r="K40" s="27" t="n">
        <v>89</v>
      </c>
      <c r="L40" s="27" t="n">
        <v>227</v>
      </c>
      <c r="M40" s="27" t="n">
        <v>120</v>
      </c>
      <c r="N40" s="27" t="n">
        <v>107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58</v>
      </c>
      <c r="E41" s="23" t="n">
        <v>1311</v>
      </c>
      <c r="F41" s="23" t="n">
        <v>674</v>
      </c>
      <c r="G41" s="23" t="n">
        <v>637</v>
      </c>
      <c r="H41" s="20"/>
      <c r="I41" s="35" t="s">
        <v>104</v>
      </c>
      <c r="J41" s="36"/>
      <c r="K41" s="23" t="n">
        <v>528</v>
      </c>
      <c r="L41" s="23" t="n">
        <v>1161</v>
      </c>
      <c r="M41" s="23" t="n">
        <v>574</v>
      </c>
      <c r="N41" s="23" t="n">
        <v>58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68</v>
      </c>
      <c r="E42" s="27" t="n">
        <v>330</v>
      </c>
      <c r="F42" s="27" t="n">
        <v>171</v>
      </c>
      <c r="G42" s="27" t="n">
        <v>159</v>
      </c>
      <c r="H42" s="5"/>
      <c r="I42" s="28" t="s">
        <v>106</v>
      </c>
      <c r="J42" s="29"/>
      <c r="K42" s="27" t="n">
        <v>970</v>
      </c>
      <c r="L42" s="27" t="n">
        <v>2118</v>
      </c>
      <c r="M42" s="27" t="n">
        <v>1050</v>
      </c>
      <c r="N42" s="27" t="n">
        <v>1068</v>
      </c>
      <c r="O42" s="5"/>
      <c r="P42" s="39" t="s">
        <v>107</v>
      </c>
      <c r="Q42" s="40"/>
      <c r="R42" s="27" t="n">
        <v>205</v>
      </c>
      <c r="S42" s="27" t="n">
        <v>563</v>
      </c>
      <c r="T42" s="27" t="n">
        <v>295</v>
      </c>
      <c r="U42" s="27" t="n">
        <v>268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9</v>
      </c>
      <c r="L43" s="23" t="n">
        <v>1773</v>
      </c>
      <c r="M43" s="23" t="n">
        <v>869</v>
      </c>
      <c r="N43" s="23" t="n">
        <v>904</v>
      </c>
      <c r="O43" s="31"/>
      <c r="P43" s="54" t="s">
        <v>109</v>
      </c>
      <c r="Q43" s="55"/>
      <c r="R43" s="19" t="n">
        <v>142</v>
      </c>
      <c r="S43" s="19" t="n">
        <v>406</v>
      </c>
      <c r="T43" s="19" t="n">
        <v>202</v>
      </c>
      <c r="U43" s="59" t="n">
        <v>204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5</v>
      </c>
      <c r="L44" s="27" t="n">
        <v>591</v>
      </c>
      <c r="M44" s="27" t="n">
        <v>284</v>
      </c>
      <c r="N44" s="27" t="n">
        <v>307</v>
      </c>
      <c r="O44" s="38"/>
      <c r="P44" s="39" t="s">
        <v>111</v>
      </c>
      <c r="Q44" s="40"/>
      <c r="R44" s="27" t="n">
        <v>72</v>
      </c>
      <c r="S44" s="27" t="n">
        <v>214</v>
      </c>
      <c r="T44" s="27" t="n">
        <v>105</v>
      </c>
      <c r="U44" s="56" t="n">
        <v>109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01</v>
      </c>
      <c r="E45" s="15" t="n">
        <f aca="false">SUM(E48:E58)</f>
        <v>13656</v>
      </c>
      <c r="F45" s="15" t="n">
        <f aca="false">SUM(F48:F58)</f>
        <v>6917</v>
      </c>
      <c r="G45" s="15" t="n">
        <f aca="false">SUM(G48:G58)</f>
        <v>6739</v>
      </c>
      <c r="H45" s="32"/>
      <c r="I45" s="35" t="s">
        <v>113</v>
      </c>
      <c r="J45" s="36"/>
      <c r="K45" s="23" t="n">
        <v>1197</v>
      </c>
      <c r="L45" s="23" t="n">
        <v>2369</v>
      </c>
      <c r="M45" s="23" t="n">
        <v>1169</v>
      </c>
      <c r="N45" s="23" t="n">
        <v>1200</v>
      </c>
      <c r="O45" s="31"/>
      <c r="P45" s="54" t="s">
        <v>114</v>
      </c>
      <c r="Q45" s="55"/>
      <c r="R45" s="19" t="n">
        <v>187</v>
      </c>
      <c r="S45" s="19" t="n">
        <v>411</v>
      </c>
      <c r="T45" s="19" t="n">
        <v>204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089</v>
      </c>
      <c r="M46" s="27" t="n">
        <v>530</v>
      </c>
      <c r="N46" s="27" t="n">
        <v>559</v>
      </c>
      <c r="O46" s="38"/>
      <c r="P46" s="39" t="s">
        <v>116</v>
      </c>
      <c r="Q46" s="40"/>
      <c r="R46" s="27" t="n">
        <v>2942</v>
      </c>
      <c r="S46" s="27" t="n">
        <v>7164</v>
      </c>
      <c r="T46" s="27" t="n">
        <v>3533</v>
      </c>
      <c r="U46" s="56" t="n">
        <v>3631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0</v>
      </c>
      <c r="L47" s="23" t="n">
        <v>1514</v>
      </c>
      <c r="M47" s="23" t="n">
        <v>759</v>
      </c>
      <c r="N47" s="23" t="n">
        <v>755</v>
      </c>
      <c r="O47" s="31"/>
      <c r="P47" s="54" t="s">
        <v>118</v>
      </c>
      <c r="Q47" s="55"/>
      <c r="R47" s="19" t="n">
        <v>1274</v>
      </c>
      <c r="S47" s="19" t="n">
        <v>3307</v>
      </c>
      <c r="T47" s="19" t="n">
        <v>1667</v>
      </c>
      <c r="U47" s="59" t="n">
        <v>164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2</v>
      </c>
      <c r="L48" s="27" t="n">
        <v>1669</v>
      </c>
      <c r="M48" s="27" t="n">
        <v>823</v>
      </c>
      <c r="N48" s="27" t="n">
        <v>846</v>
      </c>
      <c r="O48" s="38"/>
      <c r="P48" s="39" t="s">
        <v>121</v>
      </c>
      <c r="Q48" s="40"/>
      <c r="R48" s="27" t="n">
        <v>1625</v>
      </c>
      <c r="S48" s="27" t="n">
        <v>3918</v>
      </c>
      <c r="T48" s="27" t="n">
        <v>1908</v>
      </c>
      <c r="U48" s="56" t="n">
        <v>201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5</v>
      </c>
      <c r="E49" s="19" t="n">
        <v>1313</v>
      </c>
      <c r="F49" s="19" t="n">
        <v>666</v>
      </c>
      <c r="G49" s="19" t="n">
        <v>647</v>
      </c>
      <c r="H49" s="32"/>
      <c r="I49" s="35" t="s">
        <v>123</v>
      </c>
      <c r="J49" s="36"/>
      <c r="K49" s="23" t="n">
        <v>669</v>
      </c>
      <c r="L49" s="23" t="n">
        <v>1646</v>
      </c>
      <c r="M49" s="23" t="n">
        <v>818</v>
      </c>
      <c r="N49" s="23" t="n">
        <v>828</v>
      </c>
      <c r="O49" s="31"/>
      <c r="P49" s="54" t="s">
        <v>124</v>
      </c>
      <c r="Q49" s="55"/>
      <c r="R49" s="19" t="n">
        <v>377</v>
      </c>
      <c r="S49" s="19" t="n">
        <v>1002</v>
      </c>
      <c r="T49" s="19" t="n">
        <v>505</v>
      </c>
      <c r="U49" s="59" t="n">
        <v>49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8</v>
      </c>
      <c r="E50" s="27" t="n">
        <v>521</v>
      </c>
      <c r="F50" s="27" t="n">
        <v>266</v>
      </c>
      <c r="G50" s="27" t="n">
        <v>255</v>
      </c>
      <c r="H50" s="38"/>
      <c r="I50" s="28" t="s">
        <v>126</v>
      </c>
      <c r="J50" s="29"/>
      <c r="K50" s="27" t="n">
        <v>243</v>
      </c>
      <c r="L50" s="27" t="n">
        <v>645</v>
      </c>
      <c r="M50" s="27" t="n">
        <v>313</v>
      </c>
      <c r="N50" s="27" t="n">
        <v>332</v>
      </c>
      <c r="O50" s="38"/>
      <c r="P50" s="39" t="s">
        <v>127</v>
      </c>
      <c r="Q50" s="40"/>
      <c r="R50" s="27" t="n">
        <v>303</v>
      </c>
      <c r="S50" s="27" t="n">
        <v>786</v>
      </c>
      <c r="T50" s="27" t="n">
        <v>418</v>
      </c>
      <c r="U50" s="56" t="n">
        <v>36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560</v>
      </c>
      <c r="F51" s="19" t="n">
        <v>290</v>
      </c>
      <c r="G51" s="19" t="n">
        <v>270</v>
      </c>
      <c r="H51" s="32"/>
      <c r="I51" s="35" t="s">
        <v>129</v>
      </c>
      <c r="J51" s="36"/>
      <c r="K51" s="23" t="n">
        <v>3033</v>
      </c>
      <c r="L51" s="23" t="n">
        <v>7216</v>
      </c>
      <c r="M51" s="23" t="n">
        <v>3598</v>
      </c>
      <c r="N51" s="19" t="n">
        <v>3618</v>
      </c>
      <c r="O51" s="31"/>
      <c r="P51" s="54" t="s">
        <v>130</v>
      </c>
      <c r="Q51" s="55"/>
      <c r="R51" s="19" t="n">
        <v>226</v>
      </c>
      <c r="S51" s="19" t="n">
        <v>627</v>
      </c>
      <c r="T51" s="19" t="n">
        <v>329</v>
      </c>
      <c r="U51" s="59" t="n">
        <v>29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1</v>
      </c>
      <c r="E52" s="27" t="n">
        <v>467</v>
      </c>
      <c r="F52" s="27" t="n">
        <v>259</v>
      </c>
      <c r="G52" s="27" t="n">
        <v>208</v>
      </c>
      <c r="H52" s="38"/>
      <c r="I52" s="28" t="s">
        <v>132</v>
      </c>
      <c r="J52" s="29"/>
      <c r="K52" s="27" t="n">
        <v>1541</v>
      </c>
      <c r="L52" s="27" t="n">
        <v>3465</v>
      </c>
      <c r="M52" s="27" t="n">
        <v>1705</v>
      </c>
      <c r="N52" s="27" t="n">
        <v>1760</v>
      </c>
      <c r="O52" s="38"/>
      <c r="P52" s="39" t="s">
        <v>133</v>
      </c>
      <c r="Q52" s="40"/>
      <c r="R52" s="27" t="n">
        <v>72</v>
      </c>
      <c r="S52" s="27" t="n">
        <v>198</v>
      </c>
      <c r="T52" s="27" t="n">
        <v>96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3</v>
      </c>
      <c r="E53" s="19" t="n">
        <v>1284</v>
      </c>
      <c r="F53" s="19" t="n">
        <v>679</v>
      </c>
      <c r="G53" s="19" t="n">
        <v>605</v>
      </c>
      <c r="H53" s="32"/>
      <c r="I53" s="35" t="s">
        <v>135</v>
      </c>
      <c r="J53" s="36"/>
      <c r="K53" s="23" t="n">
        <v>2883</v>
      </c>
      <c r="L53" s="23" t="n">
        <v>6625</v>
      </c>
      <c r="M53" s="23" t="n">
        <v>3323</v>
      </c>
      <c r="N53" s="23" t="n">
        <v>3302</v>
      </c>
      <c r="O53" s="31"/>
      <c r="P53" s="54" t="s">
        <v>136</v>
      </c>
      <c r="Q53" s="55"/>
      <c r="R53" s="19" t="n">
        <v>441</v>
      </c>
      <c r="S53" s="19" t="n">
        <v>1073</v>
      </c>
      <c r="T53" s="19" t="n">
        <v>504</v>
      </c>
      <c r="U53" s="59" t="n">
        <v>56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7</v>
      </c>
      <c r="E54" s="27" t="n">
        <v>4347</v>
      </c>
      <c r="F54" s="27" t="n">
        <v>2138</v>
      </c>
      <c r="G54" s="27" t="n">
        <v>2209</v>
      </c>
      <c r="H54" s="38"/>
      <c r="I54" s="28" t="s">
        <v>138</v>
      </c>
      <c r="J54" s="29"/>
      <c r="K54" s="27" t="n">
        <v>445</v>
      </c>
      <c r="L54" s="27" t="n">
        <v>1053</v>
      </c>
      <c r="M54" s="27" t="n">
        <v>520</v>
      </c>
      <c r="N54" s="27" t="n">
        <v>533</v>
      </c>
      <c r="O54" s="38"/>
      <c r="P54" s="39" t="s">
        <v>139</v>
      </c>
      <c r="Q54" s="40"/>
      <c r="R54" s="27" t="n">
        <v>4098</v>
      </c>
      <c r="S54" s="27" t="n">
        <v>10207</v>
      </c>
      <c r="T54" s="27" t="n">
        <v>5045</v>
      </c>
      <c r="U54" s="56" t="n">
        <v>516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8</v>
      </c>
      <c r="G55" s="19" t="n">
        <v>16</v>
      </c>
      <c r="H55" s="12" t="s">
        <v>141</v>
      </c>
      <c r="I55" s="12"/>
      <c r="J55" s="12"/>
      <c r="K55" s="13" t="n">
        <f aca="false">SUM(K58:K66)</f>
        <v>5250</v>
      </c>
      <c r="L55" s="13" t="n">
        <f aca="false">SUM(L58:L66)</f>
        <v>9242</v>
      </c>
      <c r="M55" s="13" t="n">
        <f aca="false">SUM(M58:M66)</f>
        <v>4456</v>
      </c>
      <c r="N55" s="13" t="n">
        <f aca="false">SUM(N58:N66)</f>
        <v>4786</v>
      </c>
      <c r="O55" s="31"/>
      <c r="P55" s="54" t="s">
        <v>142</v>
      </c>
      <c r="Q55" s="55"/>
      <c r="R55" s="19" t="n">
        <v>1334</v>
      </c>
      <c r="S55" s="19" t="n">
        <v>3327</v>
      </c>
      <c r="T55" s="19" t="n">
        <v>1607</v>
      </c>
      <c r="U55" s="59" t="n">
        <v>1720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993</v>
      </c>
      <c r="E56" s="27" t="n">
        <v>2205</v>
      </c>
      <c r="F56" s="27" t="n">
        <v>1123</v>
      </c>
      <c r="G56" s="27" t="n">
        <v>108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8</v>
      </c>
      <c r="E57" s="19" t="n">
        <v>1217</v>
      </c>
      <c r="F57" s="19" t="n">
        <v>633</v>
      </c>
      <c r="G57" s="19" t="n">
        <v>584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5</v>
      </c>
      <c r="E58" s="27" t="n">
        <v>1708</v>
      </c>
      <c r="F58" s="27" t="n">
        <v>845</v>
      </c>
      <c r="G58" s="27" t="n">
        <v>863</v>
      </c>
      <c r="H58" s="38"/>
      <c r="I58" s="66" t="s">
        <v>148</v>
      </c>
      <c r="J58" s="67"/>
      <c r="K58" s="27" t="n">
        <v>1172</v>
      </c>
      <c r="L58" s="27" t="n">
        <v>2048</v>
      </c>
      <c r="M58" s="27" t="n">
        <v>991</v>
      </c>
      <c r="N58" s="27" t="n">
        <v>1057</v>
      </c>
      <c r="O58" s="38"/>
      <c r="P58" s="39" t="s">
        <v>149</v>
      </c>
      <c r="Q58" s="40"/>
      <c r="R58" s="27" t="n">
        <v>139</v>
      </c>
      <c r="S58" s="27" t="n">
        <v>389</v>
      </c>
      <c r="T58" s="27" t="n">
        <v>192</v>
      </c>
      <c r="U58" s="56" t="n">
        <v>197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63</v>
      </c>
      <c r="T59" s="19" t="n">
        <v>123</v>
      </c>
      <c r="U59" s="59" t="n">
        <v>140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6</v>
      </c>
      <c r="L60" s="27" t="n">
        <v>1722</v>
      </c>
      <c r="M60" s="27" t="n">
        <v>844</v>
      </c>
      <c r="N60" s="27" t="n">
        <v>878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69</v>
      </c>
      <c r="L61" s="23" t="n">
        <v>657</v>
      </c>
      <c r="M61" s="23" t="n">
        <v>291</v>
      </c>
      <c r="N61" s="23" t="n">
        <v>366</v>
      </c>
      <c r="O61" s="16"/>
      <c r="P61" s="70" t="s">
        <v>155</v>
      </c>
      <c r="Q61" s="71"/>
      <c r="R61" s="19" t="n">
        <v>40</v>
      </c>
      <c r="S61" s="19" t="n">
        <v>129</v>
      </c>
      <c r="T61" s="19" t="n">
        <v>68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0</v>
      </c>
      <c r="L62" s="27" t="n">
        <v>932</v>
      </c>
      <c r="M62" s="27" t="n">
        <v>443</v>
      </c>
      <c r="N62" s="27" t="n">
        <v>489</v>
      </c>
      <c r="O62" s="24"/>
      <c r="P62" s="72" t="s">
        <v>157</v>
      </c>
      <c r="Q62" s="73"/>
      <c r="R62" s="27" t="n">
        <v>105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23</v>
      </c>
      <c r="L63" s="23" t="n">
        <v>1996</v>
      </c>
      <c r="M63" s="23" t="n">
        <v>960</v>
      </c>
      <c r="N63" s="23" t="n">
        <v>1036</v>
      </c>
      <c r="O63" s="31"/>
      <c r="P63" s="75" t="s">
        <v>159</v>
      </c>
      <c r="Q63" s="18"/>
      <c r="R63" s="76" t="n">
        <v>485</v>
      </c>
      <c r="S63" s="19" t="n">
        <v>1236</v>
      </c>
      <c r="T63" s="76" t="n">
        <v>601</v>
      </c>
      <c r="U63" s="77" t="n">
        <v>635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80</v>
      </c>
      <c r="T64" s="79" t="n">
        <v>97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8</v>
      </c>
      <c r="L65" s="23" t="n">
        <v>1178</v>
      </c>
      <c r="M65" s="23" t="n">
        <v>568</v>
      </c>
      <c r="N65" s="23" t="n">
        <v>610</v>
      </c>
      <c r="O65" s="31"/>
      <c r="P65" s="75" t="s">
        <v>163</v>
      </c>
      <c r="Q65" s="18"/>
      <c r="R65" s="76" t="n">
        <v>61</v>
      </c>
      <c r="S65" s="76" t="n">
        <v>178</v>
      </c>
      <c r="T65" s="76" t="n">
        <v>94</v>
      </c>
      <c r="U65" s="77" t="n">
        <v>84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2</v>
      </c>
      <c r="L66" s="23" t="n">
        <v>709</v>
      </c>
      <c r="M66" s="23" t="n">
        <v>359</v>
      </c>
      <c r="N66" s="27" t="n">
        <v>350</v>
      </c>
      <c r="O66" s="38"/>
      <c r="P66" s="51" t="s">
        <v>165</v>
      </c>
      <c r="Q66" s="50"/>
      <c r="R66" s="79" t="n">
        <v>100</v>
      </c>
      <c r="S66" s="79" t="n">
        <v>276</v>
      </c>
      <c r="T66" s="79" t="n">
        <v>136</v>
      </c>
      <c r="U66" s="67" t="n">
        <v>140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1</v>
      </c>
      <c r="T67" s="76" t="n">
        <v>109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79" t="n">
        <v>108</v>
      </c>
      <c r="T68" s="79" t="n">
        <v>52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4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118</v>
      </c>
      <c r="E5" s="13" t="n">
        <f aca="false">SUM(E7+E45+L5+L15+L27+S5+S39)</f>
        <v>236599</v>
      </c>
      <c r="F5" s="13" t="n">
        <f aca="false">SUM(F7+F45+M5+M15+M27+T5+T39)</f>
        <v>117762</v>
      </c>
      <c r="G5" s="13" t="n">
        <f aca="false">SUM(G7+G45+N5+N15+N27+U5+U39)</f>
        <v>118837</v>
      </c>
      <c r="H5" s="12" t="s">
        <v>8</v>
      </c>
      <c r="I5" s="12"/>
      <c r="J5" s="12"/>
      <c r="K5" s="14" t="n">
        <f aca="false">SUM(K8:K14)</f>
        <v>9288</v>
      </c>
      <c r="L5" s="14" t="n">
        <f aca="false">SUM(L8:L14)</f>
        <v>21964</v>
      </c>
      <c r="M5" s="14" t="n">
        <f aca="false">SUM(M8:M14)</f>
        <v>11085</v>
      </c>
      <c r="N5" s="14" t="n">
        <f aca="false">SUM(N8:N14)</f>
        <v>10879</v>
      </c>
      <c r="O5" s="12" t="s">
        <v>9</v>
      </c>
      <c r="P5" s="12"/>
      <c r="Q5" s="12"/>
      <c r="R5" s="15" t="n">
        <f aca="false">SUM(R8:R38)</f>
        <v>18446</v>
      </c>
      <c r="S5" s="15" t="n">
        <f aca="false">SUM(S8:S38)</f>
        <v>43116</v>
      </c>
      <c r="T5" s="15" t="n">
        <f aca="false">SUM(T8:T38)</f>
        <v>21458</v>
      </c>
      <c r="U5" s="15" t="n">
        <f aca="false">SUM(U8:U38)</f>
        <v>2165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52</v>
      </c>
      <c r="E7" s="13" t="n">
        <f aca="false">SUM(E10:E44)</f>
        <v>46909</v>
      </c>
      <c r="F7" s="13" t="n">
        <f aca="false">SUM(F10:F44)</f>
        <v>23257</v>
      </c>
      <c r="G7" s="13" t="n">
        <f aca="false">SUM(G10:G44)</f>
        <v>2365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8</v>
      </c>
      <c r="L8" s="27" t="n">
        <v>4177</v>
      </c>
      <c r="M8" s="27" t="n">
        <v>2057</v>
      </c>
      <c r="N8" s="27" t="n">
        <v>2120</v>
      </c>
      <c r="O8" s="5"/>
      <c r="P8" s="28" t="s">
        <v>12</v>
      </c>
      <c r="Q8" s="29"/>
      <c r="R8" s="30" t="n">
        <v>289</v>
      </c>
      <c r="S8" s="30" t="n">
        <v>799</v>
      </c>
      <c r="T8" s="30" t="n">
        <v>366</v>
      </c>
      <c r="U8" s="30" t="n">
        <v>433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34</v>
      </c>
      <c r="L9" s="23" t="n">
        <v>9068</v>
      </c>
      <c r="M9" s="23" t="n">
        <v>4651</v>
      </c>
      <c r="N9" s="23" t="n">
        <v>4417</v>
      </c>
      <c r="O9" s="20"/>
      <c r="P9" s="35" t="s">
        <v>14</v>
      </c>
      <c r="Q9" s="36"/>
      <c r="R9" s="37" t="n">
        <v>212</v>
      </c>
      <c r="S9" s="37" t="n">
        <v>447</v>
      </c>
      <c r="T9" s="37" t="n">
        <v>194</v>
      </c>
      <c r="U9" s="37" t="n">
        <v>25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4</v>
      </c>
      <c r="E10" s="27" t="n">
        <v>3385</v>
      </c>
      <c r="F10" s="27" t="n">
        <v>1669</v>
      </c>
      <c r="G10" s="27" t="n">
        <v>1716</v>
      </c>
      <c r="H10" s="38"/>
      <c r="I10" s="25" t="s">
        <v>16</v>
      </c>
      <c r="J10" s="26"/>
      <c r="K10" s="27" t="n">
        <v>526</v>
      </c>
      <c r="L10" s="27" t="n">
        <v>1161</v>
      </c>
      <c r="M10" s="27" t="n">
        <v>556</v>
      </c>
      <c r="N10" s="27" t="n">
        <v>605</v>
      </c>
      <c r="O10" s="5"/>
      <c r="P10" s="28" t="s">
        <v>17</v>
      </c>
      <c r="Q10" s="29"/>
      <c r="R10" s="30" t="n">
        <v>83</v>
      </c>
      <c r="S10" s="30" t="n">
        <v>235</v>
      </c>
      <c r="T10" s="30" t="n">
        <v>110</v>
      </c>
      <c r="U10" s="30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34</v>
      </c>
      <c r="F11" s="23" t="n">
        <v>244</v>
      </c>
      <c r="G11" s="23" t="n">
        <v>290</v>
      </c>
      <c r="H11" s="20"/>
      <c r="I11" s="33" t="s">
        <v>19</v>
      </c>
      <c r="J11" s="34"/>
      <c r="K11" s="23" t="n">
        <v>409</v>
      </c>
      <c r="L11" s="23" t="n">
        <v>1039</v>
      </c>
      <c r="M11" s="23" t="n">
        <v>526</v>
      </c>
      <c r="N11" s="23" t="n">
        <v>513</v>
      </c>
      <c r="O11" s="20"/>
      <c r="P11" s="35" t="s">
        <v>20</v>
      </c>
      <c r="Q11" s="36"/>
      <c r="R11" s="37" t="n">
        <v>2439</v>
      </c>
      <c r="S11" s="37" t="n">
        <v>5731</v>
      </c>
      <c r="T11" s="37" t="n">
        <v>2912</v>
      </c>
      <c r="U11" s="37" t="n">
        <v>2819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6</v>
      </c>
      <c r="E12" s="27" t="n">
        <v>521</v>
      </c>
      <c r="F12" s="27" t="n">
        <v>259</v>
      </c>
      <c r="G12" s="27" t="n">
        <v>262</v>
      </c>
      <c r="H12" s="5"/>
      <c r="I12" s="25" t="s">
        <v>22</v>
      </c>
      <c r="J12" s="26"/>
      <c r="K12" s="27" t="n">
        <v>1936</v>
      </c>
      <c r="L12" s="27" t="n">
        <v>4713</v>
      </c>
      <c r="M12" s="27" t="n">
        <v>2394</v>
      </c>
      <c r="N12" s="27" t="n">
        <v>2319</v>
      </c>
      <c r="O12" s="5"/>
      <c r="P12" s="28" t="s">
        <v>23</v>
      </c>
      <c r="Q12" s="29"/>
      <c r="R12" s="30" t="n">
        <v>306</v>
      </c>
      <c r="S12" s="30" t="n">
        <v>843</v>
      </c>
      <c r="T12" s="30" t="n">
        <v>426</v>
      </c>
      <c r="U12" s="30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5</v>
      </c>
      <c r="E13" s="23" t="n">
        <v>1059</v>
      </c>
      <c r="F13" s="23" t="n">
        <v>520</v>
      </c>
      <c r="G13" s="23" t="n">
        <v>539</v>
      </c>
      <c r="H13" s="20"/>
      <c r="I13" s="33" t="s">
        <v>25</v>
      </c>
      <c r="J13" s="34"/>
      <c r="K13" s="23" t="n">
        <v>636</v>
      </c>
      <c r="L13" s="23" t="n">
        <v>1582</v>
      </c>
      <c r="M13" s="23" t="n">
        <v>794</v>
      </c>
      <c r="N13" s="23" t="n">
        <v>788</v>
      </c>
      <c r="O13" s="43"/>
      <c r="P13" s="35" t="s">
        <v>26</v>
      </c>
      <c r="Q13" s="36"/>
      <c r="R13" s="37" t="n">
        <v>1325</v>
      </c>
      <c r="S13" s="37" t="n">
        <v>3138</v>
      </c>
      <c r="T13" s="37" t="n">
        <v>1580</v>
      </c>
      <c r="U13" s="37" t="n">
        <v>1558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33</v>
      </c>
      <c r="F14" s="27" t="n">
        <v>114</v>
      </c>
      <c r="G14" s="27" t="n">
        <v>119</v>
      </c>
      <c r="H14" s="5"/>
      <c r="I14" s="25" t="s">
        <v>28</v>
      </c>
      <c r="J14" s="26"/>
      <c r="K14" s="27" t="n">
        <v>89</v>
      </c>
      <c r="L14" s="27" t="n">
        <v>224</v>
      </c>
      <c r="M14" s="27" t="n">
        <v>107</v>
      </c>
      <c r="N14" s="27" t="n">
        <v>117</v>
      </c>
      <c r="O14" s="44"/>
      <c r="P14" s="39" t="s">
        <v>29</v>
      </c>
      <c r="Q14" s="40"/>
      <c r="R14" s="30" t="n">
        <v>606</v>
      </c>
      <c r="S14" s="30" t="n">
        <v>1229</v>
      </c>
      <c r="T14" s="30" t="n">
        <v>602</v>
      </c>
      <c r="U14" s="30" t="n">
        <v>62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73</v>
      </c>
      <c r="E15" s="23" t="n">
        <v>2200</v>
      </c>
      <c r="F15" s="23" t="n">
        <v>1125</v>
      </c>
      <c r="G15" s="23" t="n">
        <v>1075</v>
      </c>
      <c r="H15" s="45" t="s">
        <v>31</v>
      </c>
      <c r="I15" s="45"/>
      <c r="J15" s="45"/>
      <c r="K15" s="14" t="n">
        <f aca="false">SUM(K18:K26)</f>
        <v>7899</v>
      </c>
      <c r="L15" s="14" t="n">
        <f aca="false">SUM(L18:L26)</f>
        <v>18889</v>
      </c>
      <c r="M15" s="14" t="n">
        <f aca="false">SUM(M18:M26)</f>
        <v>9473</v>
      </c>
      <c r="N15" s="14" t="n">
        <f aca="false">SUM(N18:N26)</f>
        <v>9416</v>
      </c>
      <c r="O15" s="20"/>
      <c r="P15" s="41" t="s">
        <v>32</v>
      </c>
      <c r="Q15" s="42"/>
      <c r="R15" s="37" t="n">
        <v>762</v>
      </c>
      <c r="S15" s="37" t="n">
        <v>1468</v>
      </c>
      <c r="T15" s="37" t="n">
        <v>730</v>
      </c>
      <c r="U15" s="37" t="n">
        <v>73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7</v>
      </c>
      <c r="E16" s="27" t="n">
        <v>1608</v>
      </c>
      <c r="F16" s="27" t="n">
        <v>807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73</v>
      </c>
      <c r="S16" s="30" t="n">
        <v>5117</v>
      </c>
      <c r="T16" s="30" t="n">
        <v>2526</v>
      </c>
      <c r="U16" s="30" t="n">
        <v>259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8</v>
      </c>
      <c r="E17" s="23" t="n">
        <v>2117</v>
      </c>
      <c r="F17" s="23" t="n">
        <v>1066</v>
      </c>
      <c r="G17" s="23" t="n">
        <v>1051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7</v>
      </c>
      <c r="S17" s="37" t="n">
        <v>328</v>
      </c>
      <c r="T17" s="37" t="n">
        <v>163</v>
      </c>
      <c r="U17" s="37" t="n">
        <v>165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8</v>
      </c>
      <c r="E18" s="27" t="n">
        <v>492</v>
      </c>
      <c r="F18" s="27" t="n">
        <v>245</v>
      </c>
      <c r="G18" s="27" t="n">
        <v>247</v>
      </c>
      <c r="H18" s="5"/>
      <c r="I18" s="28" t="s">
        <v>38</v>
      </c>
      <c r="J18" s="50"/>
      <c r="K18" s="27" t="n">
        <v>561</v>
      </c>
      <c r="L18" s="27" t="n">
        <v>1437</v>
      </c>
      <c r="M18" s="27" t="n">
        <v>737</v>
      </c>
      <c r="N18" s="27" t="n">
        <v>700</v>
      </c>
      <c r="O18" s="5"/>
      <c r="P18" s="39" t="s">
        <v>39</v>
      </c>
      <c r="Q18" s="40"/>
      <c r="R18" s="30" t="n">
        <v>1713</v>
      </c>
      <c r="S18" s="30" t="n">
        <v>3975</v>
      </c>
      <c r="T18" s="30" t="n">
        <v>1992</v>
      </c>
      <c r="U18" s="30" t="n">
        <v>198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4</v>
      </c>
      <c r="E19" s="23" t="n">
        <v>1210</v>
      </c>
      <c r="F19" s="23" t="n">
        <v>600</v>
      </c>
      <c r="G19" s="23" t="n">
        <v>610</v>
      </c>
      <c r="H19" s="20"/>
      <c r="I19" s="35" t="s">
        <v>41</v>
      </c>
      <c r="J19" s="36"/>
      <c r="K19" s="23" t="n">
        <v>394</v>
      </c>
      <c r="L19" s="23" t="n">
        <v>971</v>
      </c>
      <c r="M19" s="23" t="n">
        <v>479</v>
      </c>
      <c r="N19" s="23" t="n">
        <v>492</v>
      </c>
      <c r="O19" s="20"/>
      <c r="P19" s="41" t="s">
        <v>42</v>
      </c>
      <c r="Q19" s="42"/>
      <c r="R19" s="37" t="n">
        <v>240</v>
      </c>
      <c r="S19" s="37" t="n">
        <v>691</v>
      </c>
      <c r="T19" s="37" t="n">
        <v>349</v>
      </c>
      <c r="U19" s="37" t="n">
        <v>342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5</v>
      </c>
      <c r="E20" s="27" t="n">
        <v>527</v>
      </c>
      <c r="F20" s="27" t="n">
        <v>248</v>
      </c>
      <c r="G20" s="27" t="n">
        <v>279</v>
      </c>
      <c r="H20" s="5"/>
      <c r="I20" s="28" t="s">
        <v>44</v>
      </c>
      <c r="J20" s="29"/>
      <c r="K20" s="27" t="n">
        <v>4529</v>
      </c>
      <c r="L20" s="27" t="n">
        <v>10532</v>
      </c>
      <c r="M20" s="27" t="n">
        <v>5215</v>
      </c>
      <c r="N20" s="27" t="n">
        <v>5317</v>
      </c>
      <c r="O20" s="5"/>
      <c r="P20" s="51" t="s">
        <v>45</v>
      </c>
      <c r="Q20" s="50"/>
      <c r="R20" s="30" t="n">
        <v>127</v>
      </c>
      <c r="S20" s="30" t="n">
        <v>337</v>
      </c>
      <c r="T20" s="30" t="n">
        <v>165</v>
      </c>
      <c r="U20" s="30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1</v>
      </c>
      <c r="E21" s="19" t="n">
        <v>1055</v>
      </c>
      <c r="F21" s="19" t="n">
        <v>500</v>
      </c>
      <c r="G21" s="19" t="n">
        <v>555</v>
      </c>
      <c r="H21" s="20"/>
      <c r="I21" s="35" t="s">
        <v>47</v>
      </c>
      <c r="J21" s="36"/>
      <c r="K21" s="23" t="n">
        <v>1042</v>
      </c>
      <c r="L21" s="23" t="n">
        <v>2571</v>
      </c>
      <c r="M21" s="23" t="n">
        <v>1305</v>
      </c>
      <c r="N21" s="23" t="n">
        <v>1266</v>
      </c>
      <c r="O21" s="20"/>
      <c r="P21" s="54" t="s">
        <v>48</v>
      </c>
      <c r="Q21" s="55"/>
      <c r="R21" s="37" t="n">
        <v>122</v>
      </c>
      <c r="S21" s="37" t="n">
        <v>283</v>
      </c>
      <c r="T21" s="37" t="n">
        <v>145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6</v>
      </c>
      <c r="E22" s="27" t="n">
        <v>806</v>
      </c>
      <c r="F22" s="27" t="n">
        <v>383</v>
      </c>
      <c r="G22" s="27" t="n">
        <v>423</v>
      </c>
      <c r="H22" s="5"/>
      <c r="I22" s="28" t="s">
        <v>50</v>
      </c>
      <c r="J22" s="29"/>
      <c r="K22" s="27" t="n">
        <v>245</v>
      </c>
      <c r="L22" s="27" t="n">
        <v>582</v>
      </c>
      <c r="M22" s="27" t="n">
        <v>299</v>
      </c>
      <c r="N22" s="27" t="n">
        <v>283</v>
      </c>
      <c r="O22" s="5"/>
      <c r="P22" s="39" t="s">
        <v>51</v>
      </c>
      <c r="Q22" s="40"/>
      <c r="R22" s="30" t="n">
        <v>253</v>
      </c>
      <c r="S22" s="30" t="n">
        <v>584</v>
      </c>
      <c r="T22" s="30" t="n">
        <v>285</v>
      </c>
      <c r="U22" s="30" t="n">
        <v>299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50</v>
      </c>
      <c r="F23" s="23" t="n">
        <v>311</v>
      </c>
      <c r="G23" s="23" t="n">
        <v>339</v>
      </c>
      <c r="H23" s="20"/>
      <c r="I23" s="35" t="s">
        <v>53</v>
      </c>
      <c r="J23" s="36"/>
      <c r="K23" s="23" t="n">
        <v>525</v>
      </c>
      <c r="L23" s="23" t="n">
        <v>1241</v>
      </c>
      <c r="M23" s="23" t="n">
        <v>633</v>
      </c>
      <c r="N23" s="23" t="n">
        <v>608</v>
      </c>
      <c r="O23" s="20"/>
      <c r="P23" s="54" t="s">
        <v>54</v>
      </c>
      <c r="Q23" s="55"/>
      <c r="R23" s="37" t="n">
        <v>731</v>
      </c>
      <c r="S23" s="37" t="n">
        <v>1624</v>
      </c>
      <c r="T23" s="37" t="n">
        <v>800</v>
      </c>
      <c r="U23" s="37" t="n">
        <v>82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08</v>
      </c>
      <c r="F24" s="27" t="n">
        <v>215</v>
      </c>
      <c r="G24" s="27" t="n">
        <v>193</v>
      </c>
      <c r="H24" s="38"/>
      <c r="I24" s="28" t="s">
        <v>56</v>
      </c>
      <c r="J24" s="29"/>
      <c r="K24" s="27" t="n">
        <v>603</v>
      </c>
      <c r="L24" s="27" t="n">
        <v>1555</v>
      </c>
      <c r="M24" s="27" t="n">
        <v>805</v>
      </c>
      <c r="N24" s="27" t="n">
        <v>750</v>
      </c>
      <c r="O24" s="5"/>
      <c r="P24" s="39" t="s">
        <v>57</v>
      </c>
      <c r="Q24" s="40"/>
      <c r="R24" s="30" t="n">
        <v>548</v>
      </c>
      <c r="S24" s="30" t="n">
        <v>1199</v>
      </c>
      <c r="T24" s="30" t="n">
        <v>596</v>
      </c>
      <c r="U24" s="30" t="n">
        <v>60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2</v>
      </c>
      <c r="E25" s="23" t="n">
        <v>2206</v>
      </c>
      <c r="F25" s="23" t="n">
        <v>1092</v>
      </c>
      <c r="G25" s="23" t="n">
        <v>1114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7</v>
      </c>
      <c r="S25" s="37" t="n">
        <v>862</v>
      </c>
      <c r="T25" s="37" t="n">
        <v>430</v>
      </c>
      <c r="U25" s="37" t="n">
        <v>43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3</v>
      </c>
      <c r="E26" s="27" t="n">
        <v>1342</v>
      </c>
      <c r="F26" s="27" t="n">
        <v>645</v>
      </c>
      <c r="G26" s="27" t="n">
        <v>69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31</v>
      </c>
      <c r="S26" s="30" t="n">
        <v>788</v>
      </c>
      <c r="T26" s="30" t="n">
        <v>399</v>
      </c>
      <c r="U26" s="30" t="n">
        <v>38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1</v>
      </c>
      <c r="E27" s="19" t="n">
        <v>1935</v>
      </c>
      <c r="F27" s="19" t="n">
        <v>995</v>
      </c>
      <c r="G27" s="19" t="n">
        <v>940</v>
      </c>
      <c r="H27" s="45" t="s">
        <v>65</v>
      </c>
      <c r="I27" s="45"/>
      <c r="J27" s="45"/>
      <c r="K27" s="15" t="n">
        <f aca="false">SUM(K30:K54)+K55</f>
        <v>25312</v>
      </c>
      <c r="L27" s="15" t="n">
        <f aca="false">SUM(L30:L54)+L55</f>
        <v>54941</v>
      </c>
      <c r="M27" s="15" t="n">
        <f aca="false">SUM(M30:M54)+M55</f>
        <v>27176</v>
      </c>
      <c r="N27" s="15" t="n">
        <f aca="false">SUM(N30:N54)+N55</f>
        <v>27765</v>
      </c>
      <c r="O27" s="20"/>
      <c r="P27" s="54" t="s">
        <v>66</v>
      </c>
      <c r="Q27" s="55"/>
      <c r="R27" s="37" t="n">
        <v>357</v>
      </c>
      <c r="S27" s="37" t="n">
        <v>825</v>
      </c>
      <c r="T27" s="37" t="n">
        <v>412</v>
      </c>
      <c r="U27" s="37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1</v>
      </c>
      <c r="E28" s="27" t="n">
        <v>1653</v>
      </c>
      <c r="F28" s="27" t="n">
        <v>799</v>
      </c>
      <c r="G28" s="27" t="n">
        <v>85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4</v>
      </c>
      <c r="S28" s="30" t="n">
        <v>1401</v>
      </c>
      <c r="T28" s="30" t="n">
        <v>705</v>
      </c>
      <c r="U28" s="30" t="n">
        <v>69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0</v>
      </c>
      <c r="E29" s="23" t="n">
        <v>1817</v>
      </c>
      <c r="F29" s="23" t="n">
        <v>875</v>
      </c>
      <c r="G29" s="23" t="n">
        <v>94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95</v>
      </c>
      <c r="S29" s="37" t="n">
        <v>2179</v>
      </c>
      <c r="T29" s="37" t="n">
        <v>1052</v>
      </c>
      <c r="U29" s="37" t="n">
        <v>1127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29</v>
      </c>
      <c r="E30" s="27" t="n">
        <v>1486</v>
      </c>
      <c r="F30" s="27" t="n">
        <v>752</v>
      </c>
      <c r="G30" s="27" t="n">
        <v>734</v>
      </c>
      <c r="H30" s="5"/>
      <c r="I30" s="28" t="s">
        <v>72</v>
      </c>
      <c r="J30" s="29"/>
      <c r="K30" s="27" t="n">
        <v>308</v>
      </c>
      <c r="L30" s="27" t="n">
        <v>632</v>
      </c>
      <c r="M30" s="27" t="n">
        <v>304</v>
      </c>
      <c r="N30" s="27" t="n">
        <v>328</v>
      </c>
      <c r="O30" s="5"/>
      <c r="P30" s="39" t="s">
        <v>73</v>
      </c>
      <c r="Q30" s="40"/>
      <c r="R30" s="30" t="n">
        <v>541</v>
      </c>
      <c r="S30" s="30" t="n">
        <v>1303</v>
      </c>
      <c r="T30" s="30" t="n">
        <v>632</v>
      </c>
      <c r="U30" s="30" t="n">
        <v>67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1</v>
      </c>
      <c r="E31" s="23" t="n">
        <v>1415</v>
      </c>
      <c r="F31" s="23" t="n">
        <v>722</v>
      </c>
      <c r="G31" s="23" t="n">
        <v>693</v>
      </c>
      <c r="H31" s="20"/>
      <c r="I31" s="35" t="s">
        <v>75</v>
      </c>
      <c r="J31" s="36"/>
      <c r="K31" s="23" t="n">
        <v>550</v>
      </c>
      <c r="L31" s="23" t="n">
        <v>1167</v>
      </c>
      <c r="M31" s="23" t="n">
        <v>564</v>
      </c>
      <c r="N31" s="23" t="n">
        <v>603</v>
      </c>
      <c r="O31" s="20"/>
      <c r="P31" s="54" t="s">
        <v>76</v>
      </c>
      <c r="Q31" s="55"/>
      <c r="R31" s="37" t="n">
        <v>429</v>
      </c>
      <c r="S31" s="37" t="n">
        <v>1037</v>
      </c>
      <c r="T31" s="37" t="n">
        <v>511</v>
      </c>
      <c r="U31" s="37" t="n">
        <v>526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82</v>
      </c>
      <c r="F32" s="27" t="n">
        <v>984</v>
      </c>
      <c r="G32" s="27" t="n">
        <v>998</v>
      </c>
      <c r="H32" s="5"/>
      <c r="I32" s="28" t="s">
        <v>78</v>
      </c>
      <c r="J32" s="29"/>
      <c r="K32" s="27" t="n">
        <v>557</v>
      </c>
      <c r="L32" s="27" t="n">
        <v>1280</v>
      </c>
      <c r="M32" s="27" t="n">
        <v>628</v>
      </c>
      <c r="N32" s="27" t="n">
        <v>652</v>
      </c>
      <c r="O32" s="5"/>
      <c r="P32" s="39" t="s">
        <v>79</v>
      </c>
      <c r="Q32" s="40"/>
      <c r="R32" s="30" t="n">
        <v>136</v>
      </c>
      <c r="S32" s="30" t="n">
        <v>309</v>
      </c>
      <c r="T32" s="30" t="n">
        <v>158</v>
      </c>
      <c r="U32" s="30" t="n">
        <v>15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32</v>
      </c>
      <c r="E33" s="23" t="n">
        <v>1579</v>
      </c>
      <c r="F33" s="23" t="n">
        <v>782</v>
      </c>
      <c r="G33" s="23" t="n">
        <v>797</v>
      </c>
      <c r="H33" s="20"/>
      <c r="I33" s="35" t="s">
        <v>81</v>
      </c>
      <c r="J33" s="36"/>
      <c r="K33" s="23" t="n">
        <v>640</v>
      </c>
      <c r="L33" s="23" t="n">
        <v>1440</v>
      </c>
      <c r="M33" s="23" t="n">
        <v>727</v>
      </c>
      <c r="N33" s="23" t="n">
        <v>713</v>
      </c>
      <c r="O33" s="20"/>
      <c r="P33" s="54" t="s">
        <v>82</v>
      </c>
      <c r="Q33" s="55"/>
      <c r="R33" s="37" t="n">
        <v>489</v>
      </c>
      <c r="S33" s="37" t="n">
        <v>1133</v>
      </c>
      <c r="T33" s="37" t="n">
        <v>570</v>
      </c>
      <c r="U33" s="37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1</v>
      </c>
      <c r="E34" s="27" t="n">
        <v>1816</v>
      </c>
      <c r="F34" s="27" t="n">
        <v>872</v>
      </c>
      <c r="G34" s="27" t="n">
        <v>944</v>
      </c>
      <c r="H34" s="5"/>
      <c r="I34" s="28" t="s">
        <v>84</v>
      </c>
      <c r="J34" s="29"/>
      <c r="K34" s="27" t="n">
        <v>412</v>
      </c>
      <c r="L34" s="27" t="n">
        <v>993</v>
      </c>
      <c r="M34" s="27" t="n">
        <v>518</v>
      </c>
      <c r="N34" s="27" t="n">
        <v>475</v>
      </c>
      <c r="O34" s="5"/>
      <c r="P34" s="39" t="s">
        <v>85</v>
      </c>
      <c r="Q34" s="40"/>
      <c r="R34" s="30" t="n">
        <v>665</v>
      </c>
      <c r="S34" s="30" t="n">
        <v>1503</v>
      </c>
      <c r="T34" s="30" t="n">
        <v>776</v>
      </c>
      <c r="U34" s="30" t="n">
        <v>72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52</v>
      </c>
      <c r="F35" s="23" t="n">
        <v>230</v>
      </c>
      <c r="G35" s="23" t="n">
        <v>222</v>
      </c>
      <c r="H35" s="20"/>
      <c r="I35" s="35" t="s">
        <v>87</v>
      </c>
      <c r="J35" s="36"/>
      <c r="K35" s="23" t="n">
        <v>220</v>
      </c>
      <c r="L35" s="23" t="n">
        <v>500</v>
      </c>
      <c r="M35" s="23" t="n">
        <v>249</v>
      </c>
      <c r="N35" s="23" t="n">
        <v>251</v>
      </c>
      <c r="O35" s="20"/>
      <c r="P35" s="54" t="s">
        <v>88</v>
      </c>
      <c r="Q35" s="55"/>
      <c r="R35" s="37" t="n">
        <v>267</v>
      </c>
      <c r="S35" s="37" t="n">
        <v>641</v>
      </c>
      <c r="T35" s="37" t="n">
        <v>325</v>
      </c>
      <c r="U35" s="37" t="n">
        <v>31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4</v>
      </c>
      <c r="E36" s="27" t="n">
        <v>2977</v>
      </c>
      <c r="F36" s="27" t="n">
        <v>1474</v>
      </c>
      <c r="G36" s="27" t="n">
        <v>1503</v>
      </c>
      <c r="H36" s="5"/>
      <c r="I36" s="28" t="s">
        <v>90</v>
      </c>
      <c r="J36" s="29"/>
      <c r="K36" s="27" t="n">
        <v>995</v>
      </c>
      <c r="L36" s="27" t="n">
        <v>2059</v>
      </c>
      <c r="M36" s="27" t="n">
        <v>1045</v>
      </c>
      <c r="N36" s="27" t="n">
        <v>1014</v>
      </c>
      <c r="O36" s="5"/>
      <c r="P36" s="39" t="s">
        <v>91</v>
      </c>
      <c r="Q36" s="40"/>
      <c r="R36" s="30" t="n">
        <v>105</v>
      </c>
      <c r="S36" s="30" t="n">
        <v>206</v>
      </c>
      <c r="T36" s="30" t="n">
        <v>113</v>
      </c>
      <c r="U36" s="30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4</v>
      </c>
      <c r="E37" s="23" t="n">
        <v>1269</v>
      </c>
      <c r="F37" s="23" t="n">
        <v>640</v>
      </c>
      <c r="G37" s="23" t="n">
        <v>629</v>
      </c>
      <c r="H37" s="20"/>
      <c r="I37" s="35" t="s">
        <v>93</v>
      </c>
      <c r="J37" s="36"/>
      <c r="K37" s="23" t="n">
        <v>1112</v>
      </c>
      <c r="L37" s="23" t="n">
        <v>2483</v>
      </c>
      <c r="M37" s="23" t="n">
        <v>1248</v>
      </c>
      <c r="N37" s="23" t="n">
        <v>1235</v>
      </c>
      <c r="O37" s="20"/>
      <c r="P37" s="54" t="s">
        <v>94</v>
      </c>
      <c r="Q37" s="55"/>
      <c r="R37" s="37" t="n">
        <v>767</v>
      </c>
      <c r="S37" s="37" t="n">
        <v>1829</v>
      </c>
      <c r="T37" s="37" t="n">
        <v>901</v>
      </c>
      <c r="U37" s="37" t="n">
        <v>92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4</v>
      </c>
      <c r="E38" s="27" t="n">
        <v>1386</v>
      </c>
      <c r="F38" s="27" t="n">
        <v>664</v>
      </c>
      <c r="G38" s="27" t="n">
        <v>722</v>
      </c>
      <c r="H38" s="5"/>
      <c r="I38" s="28" t="s">
        <v>96</v>
      </c>
      <c r="J38" s="29"/>
      <c r="K38" s="27" t="n">
        <v>670</v>
      </c>
      <c r="L38" s="27" t="n">
        <v>1614</v>
      </c>
      <c r="M38" s="27" t="n">
        <v>805</v>
      </c>
      <c r="N38" s="27" t="n">
        <v>809</v>
      </c>
      <c r="O38" s="20"/>
      <c r="P38" s="41" t="s">
        <v>97</v>
      </c>
      <c r="Q38" s="42"/>
      <c r="R38" s="30" t="n">
        <v>457</v>
      </c>
      <c r="S38" s="30" t="n">
        <v>1072</v>
      </c>
      <c r="T38" s="30" t="n">
        <v>533</v>
      </c>
      <c r="U38" s="30" t="n">
        <v>539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0</v>
      </c>
      <c r="E39" s="23" t="n">
        <v>2307</v>
      </c>
      <c r="F39" s="23" t="n">
        <v>1179</v>
      </c>
      <c r="G39" s="23" t="n">
        <v>1128</v>
      </c>
      <c r="H39" s="20"/>
      <c r="I39" s="35" t="s">
        <v>99</v>
      </c>
      <c r="J39" s="36"/>
      <c r="K39" s="23" t="n">
        <v>119</v>
      </c>
      <c r="L39" s="23" t="n">
        <v>344</v>
      </c>
      <c r="M39" s="23" t="n">
        <v>175</v>
      </c>
      <c r="N39" s="23" t="n">
        <v>169</v>
      </c>
      <c r="O39" s="12" t="s">
        <v>100</v>
      </c>
      <c r="P39" s="12"/>
      <c r="Q39" s="12"/>
      <c r="R39" s="15" t="n">
        <f aca="false">SUM(R42:R68)</f>
        <v>14726</v>
      </c>
      <c r="S39" s="15" t="n">
        <f aca="false">SUM(S42:S68)</f>
        <v>37129</v>
      </c>
      <c r="T39" s="15" t="n">
        <f aca="false">SUM(T42:T68)</f>
        <v>18397</v>
      </c>
      <c r="U39" s="15" t="n">
        <f aca="false">SUM(U42:U68)</f>
        <v>1873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0</v>
      </c>
      <c r="E40" s="27" t="n">
        <v>2841</v>
      </c>
      <c r="F40" s="27" t="n">
        <v>1402</v>
      </c>
      <c r="G40" s="27" t="n">
        <v>1439</v>
      </c>
      <c r="H40" s="5"/>
      <c r="I40" s="28" t="s">
        <v>102</v>
      </c>
      <c r="J40" s="29"/>
      <c r="K40" s="27" t="n">
        <v>90</v>
      </c>
      <c r="L40" s="27" t="n">
        <v>229</v>
      </c>
      <c r="M40" s="27" t="n">
        <v>121</v>
      </c>
      <c r="N40" s="27" t="n">
        <v>10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57</v>
      </c>
      <c r="E41" s="23" t="n">
        <v>1309</v>
      </c>
      <c r="F41" s="23" t="n">
        <v>670</v>
      </c>
      <c r="G41" s="23" t="n">
        <v>639</v>
      </c>
      <c r="H41" s="20"/>
      <c r="I41" s="35" t="s">
        <v>104</v>
      </c>
      <c r="J41" s="36"/>
      <c r="K41" s="23" t="n">
        <v>530</v>
      </c>
      <c r="L41" s="23" t="n">
        <v>1166</v>
      </c>
      <c r="M41" s="23" t="n">
        <v>575</v>
      </c>
      <c r="N41" s="23" t="n">
        <v>59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0</v>
      </c>
      <c r="E42" s="27" t="n">
        <v>332</v>
      </c>
      <c r="F42" s="27" t="n">
        <v>174</v>
      </c>
      <c r="G42" s="27" t="n">
        <v>158</v>
      </c>
      <c r="H42" s="5"/>
      <c r="I42" s="28" t="s">
        <v>106</v>
      </c>
      <c r="J42" s="29"/>
      <c r="K42" s="27" t="n">
        <v>971</v>
      </c>
      <c r="L42" s="27" t="n">
        <v>2117</v>
      </c>
      <c r="M42" s="27" t="n">
        <v>1048</v>
      </c>
      <c r="N42" s="27" t="n">
        <v>1069</v>
      </c>
      <c r="O42" s="5"/>
      <c r="P42" s="39" t="s">
        <v>107</v>
      </c>
      <c r="Q42" s="40"/>
      <c r="R42" s="27" t="n">
        <v>207</v>
      </c>
      <c r="S42" s="27" t="n">
        <v>562</v>
      </c>
      <c r="T42" s="27" t="n">
        <v>295</v>
      </c>
      <c r="U42" s="27" t="n">
        <v>267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90</v>
      </c>
      <c r="L43" s="23" t="n">
        <v>1774</v>
      </c>
      <c r="M43" s="23" t="n">
        <v>869</v>
      </c>
      <c r="N43" s="23" t="n">
        <v>905</v>
      </c>
      <c r="O43" s="31"/>
      <c r="P43" s="54" t="s">
        <v>109</v>
      </c>
      <c r="Q43" s="55"/>
      <c r="R43" s="19" t="n">
        <v>142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4</v>
      </c>
      <c r="L44" s="27" t="n">
        <v>586</v>
      </c>
      <c r="M44" s="27" t="n">
        <v>280</v>
      </c>
      <c r="N44" s="27" t="n">
        <v>306</v>
      </c>
      <c r="O44" s="38"/>
      <c r="P44" s="39" t="s">
        <v>111</v>
      </c>
      <c r="Q44" s="40"/>
      <c r="R44" s="27" t="n">
        <v>72</v>
      </c>
      <c r="S44" s="27" t="n">
        <v>213</v>
      </c>
      <c r="T44" s="27" t="n">
        <v>105</v>
      </c>
      <c r="U44" s="56" t="n">
        <v>108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95</v>
      </c>
      <c r="E45" s="15" t="n">
        <f aca="false">SUM(E48:E58)</f>
        <v>13651</v>
      </c>
      <c r="F45" s="15" t="n">
        <f aca="false">SUM(F48:F58)</f>
        <v>6916</v>
      </c>
      <c r="G45" s="15" t="n">
        <f aca="false">SUM(G48:G58)</f>
        <v>6735</v>
      </c>
      <c r="H45" s="32"/>
      <c r="I45" s="35" t="s">
        <v>113</v>
      </c>
      <c r="J45" s="36"/>
      <c r="K45" s="23" t="n">
        <v>1201</v>
      </c>
      <c r="L45" s="23" t="n">
        <v>2371</v>
      </c>
      <c r="M45" s="23" t="n">
        <v>1168</v>
      </c>
      <c r="N45" s="23" t="n">
        <v>1203</v>
      </c>
      <c r="O45" s="31"/>
      <c r="P45" s="54" t="s">
        <v>114</v>
      </c>
      <c r="Q45" s="55"/>
      <c r="R45" s="19" t="n">
        <v>187</v>
      </c>
      <c r="S45" s="19" t="n">
        <v>415</v>
      </c>
      <c r="T45" s="19" t="n">
        <v>207</v>
      </c>
      <c r="U45" s="59" t="n">
        <v>208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091</v>
      </c>
      <c r="M46" s="27" t="n">
        <v>529</v>
      </c>
      <c r="N46" s="27" t="n">
        <v>562</v>
      </c>
      <c r="O46" s="38"/>
      <c r="P46" s="39" t="s">
        <v>116</v>
      </c>
      <c r="Q46" s="40"/>
      <c r="R46" s="27" t="n">
        <v>2950</v>
      </c>
      <c r="S46" s="27" t="n">
        <v>7173</v>
      </c>
      <c r="T46" s="27" t="n">
        <v>3539</v>
      </c>
      <c r="U46" s="56" t="n">
        <v>3634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8</v>
      </c>
      <c r="L47" s="23" t="n">
        <v>1512</v>
      </c>
      <c r="M47" s="23" t="n">
        <v>760</v>
      </c>
      <c r="N47" s="23" t="n">
        <v>752</v>
      </c>
      <c r="O47" s="31"/>
      <c r="P47" s="54" t="s">
        <v>118</v>
      </c>
      <c r="Q47" s="55"/>
      <c r="R47" s="19" t="n">
        <v>1273</v>
      </c>
      <c r="S47" s="19" t="n">
        <v>3309</v>
      </c>
      <c r="T47" s="19" t="n">
        <v>1668</v>
      </c>
      <c r="U47" s="59" t="n">
        <v>164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60</v>
      </c>
      <c r="M48" s="27" t="n">
        <v>819</v>
      </c>
      <c r="N48" s="27" t="n">
        <v>841</v>
      </c>
      <c r="O48" s="38"/>
      <c r="P48" s="39" t="s">
        <v>121</v>
      </c>
      <c r="Q48" s="40"/>
      <c r="R48" s="27" t="n">
        <v>1622</v>
      </c>
      <c r="S48" s="27" t="n">
        <v>3905</v>
      </c>
      <c r="T48" s="27" t="n">
        <v>1902</v>
      </c>
      <c r="U48" s="56" t="n">
        <v>2003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6</v>
      </c>
      <c r="E49" s="19" t="n">
        <v>1327</v>
      </c>
      <c r="F49" s="19" t="n">
        <v>673</v>
      </c>
      <c r="G49" s="19" t="n">
        <v>654</v>
      </c>
      <c r="H49" s="32"/>
      <c r="I49" s="35" t="s">
        <v>123</v>
      </c>
      <c r="J49" s="36"/>
      <c r="K49" s="23" t="n">
        <v>669</v>
      </c>
      <c r="L49" s="23" t="n">
        <v>1646</v>
      </c>
      <c r="M49" s="23" t="n">
        <v>812</v>
      </c>
      <c r="N49" s="23" t="n">
        <v>834</v>
      </c>
      <c r="O49" s="31"/>
      <c r="P49" s="54" t="s">
        <v>124</v>
      </c>
      <c r="Q49" s="55"/>
      <c r="R49" s="19" t="n">
        <v>378</v>
      </c>
      <c r="S49" s="19" t="n">
        <v>1001</v>
      </c>
      <c r="T49" s="19" t="n">
        <v>505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7</v>
      </c>
      <c r="E50" s="27" t="n">
        <v>518</v>
      </c>
      <c r="F50" s="27" t="n">
        <v>268</v>
      </c>
      <c r="G50" s="27" t="n">
        <v>250</v>
      </c>
      <c r="H50" s="38"/>
      <c r="I50" s="28" t="s">
        <v>126</v>
      </c>
      <c r="J50" s="29"/>
      <c r="K50" s="27" t="n">
        <v>243</v>
      </c>
      <c r="L50" s="27" t="n">
        <v>643</v>
      </c>
      <c r="M50" s="27" t="n">
        <v>315</v>
      </c>
      <c r="N50" s="27" t="n">
        <v>328</v>
      </c>
      <c r="O50" s="38"/>
      <c r="P50" s="39" t="s">
        <v>127</v>
      </c>
      <c r="Q50" s="40"/>
      <c r="R50" s="27" t="n">
        <v>305</v>
      </c>
      <c r="S50" s="27" t="n">
        <v>791</v>
      </c>
      <c r="T50" s="27" t="n">
        <v>421</v>
      </c>
      <c r="U50" s="56" t="n">
        <v>37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7</v>
      </c>
      <c r="E51" s="19" t="n">
        <v>560</v>
      </c>
      <c r="F51" s="19" t="n">
        <v>289</v>
      </c>
      <c r="G51" s="19" t="n">
        <v>271</v>
      </c>
      <c r="H51" s="32"/>
      <c r="I51" s="35" t="s">
        <v>129</v>
      </c>
      <c r="J51" s="36"/>
      <c r="K51" s="23" t="n">
        <v>3040</v>
      </c>
      <c r="L51" s="23" t="n">
        <v>7236</v>
      </c>
      <c r="M51" s="23" t="n">
        <v>3604</v>
      </c>
      <c r="N51" s="19" t="n">
        <v>3632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9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62</v>
      </c>
      <c r="F52" s="27" t="n">
        <v>256</v>
      </c>
      <c r="G52" s="27" t="n">
        <v>206</v>
      </c>
      <c r="H52" s="38"/>
      <c r="I52" s="28" t="s">
        <v>132</v>
      </c>
      <c r="J52" s="29"/>
      <c r="K52" s="27" t="n">
        <v>1542</v>
      </c>
      <c r="L52" s="27" t="n">
        <v>3470</v>
      </c>
      <c r="M52" s="27" t="n">
        <v>1702</v>
      </c>
      <c r="N52" s="27" t="n">
        <v>1768</v>
      </c>
      <c r="O52" s="38"/>
      <c r="P52" s="39" t="s">
        <v>133</v>
      </c>
      <c r="Q52" s="40"/>
      <c r="R52" s="27" t="n">
        <v>72</v>
      </c>
      <c r="S52" s="27" t="n">
        <v>198</v>
      </c>
      <c r="T52" s="27" t="n">
        <v>96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0</v>
      </c>
      <c r="E53" s="19" t="n">
        <v>1285</v>
      </c>
      <c r="F53" s="19" t="n">
        <v>677</v>
      </c>
      <c r="G53" s="19" t="n">
        <v>608</v>
      </c>
      <c r="H53" s="32"/>
      <c r="I53" s="35" t="s">
        <v>135</v>
      </c>
      <c r="J53" s="36"/>
      <c r="K53" s="23" t="n">
        <v>2894</v>
      </c>
      <c r="L53" s="23" t="n">
        <v>6647</v>
      </c>
      <c r="M53" s="23" t="n">
        <v>3338</v>
      </c>
      <c r="N53" s="23" t="n">
        <v>3309</v>
      </c>
      <c r="O53" s="31"/>
      <c r="P53" s="54" t="s">
        <v>136</v>
      </c>
      <c r="Q53" s="55"/>
      <c r="R53" s="19" t="n">
        <v>438</v>
      </c>
      <c r="S53" s="19" t="n">
        <v>1072</v>
      </c>
      <c r="T53" s="19" t="n">
        <v>502</v>
      </c>
      <c r="U53" s="59" t="n">
        <v>570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5</v>
      </c>
      <c r="E54" s="27" t="n">
        <v>4334</v>
      </c>
      <c r="F54" s="27" t="n">
        <v>2129</v>
      </c>
      <c r="G54" s="27" t="n">
        <v>2205</v>
      </c>
      <c r="H54" s="38"/>
      <c r="I54" s="28" t="s">
        <v>138</v>
      </c>
      <c r="J54" s="29"/>
      <c r="K54" s="27" t="n">
        <v>443</v>
      </c>
      <c r="L54" s="27" t="n">
        <v>1049</v>
      </c>
      <c r="M54" s="27" t="n">
        <v>518</v>
      </c>
      <c r="N54" s="27" t="n">
        <v>531</v>
      </c>
      <c r="O54" s="38"/>
      <c r="P54" s="39" t="s">
        <v>139</v>
      </c>
      <c r="Q54" s="40"/>
      <c r="R54" s="27" t="n">
        <v>4096</v>
      </c>
      <c r="S54" s="27" t="n">
        <v>10206</v>
      </c>
      <c r="T54" s="27" t="n">
        <v>5051</v>
      </c>
      <c r="U54" s="56" t="n">
        <v>515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8</v>
      </c>
      <c r="G55" s="19" t="n">
        <v>16</v>
      </c>
      <c r="H55" s="12" t="s">
        <v>141</v>
      </c>
      <c r="I55" s="12"/>
      <c r="J55" s="12"/>
      <c r="K55" s="13" t="n">
        <f aca="false">SUM(K58:K66)</f>
        <v>5255</v>
      </c>
      <c r="L55" s="13" t="n">
        <f aca="false">SUM(L58:L66)</f>
        <v>9232</v>
      </c>
      <c r="M55" s="13" t="n">
        <f aca="false">SUM(M58:M66)</f>
        <v>4455</v>
      </c>
      <c r="N55" s="13" t="n">
        <f aca="false">SUM(N58:N66)</f>
        <v>4777</v>
      </c>
      <c r="O55" s="31"/>
      <c r="P55" s="54" t="s">
        <v>142</v>
      </c>
      <c r="Q55" s="55"/>
      <c r="R55" s="19" t="n">
        <v>1335</v>
      </c>
      <c r="S55" s="19" t="n">
        <v>3327</v>
      </c>
      <c r="T55" s="19" t="n">
        <v>1610</v>
      </c>
      <c r="U55" s="59" t="n">
        <v>1717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996</v>
      </c>
      <c r="E56" s="27" t="n">
        <v>2206</v>
      </c>
      <c r="F56" s="27" t="n">
        <v>1125</v>
      </c>
      <c r="G56" s="27" t="n">
        <v>108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8</v>
      </c>
      <c r="E57" s="19" t="n">
        <v>1220</v>
      </c>
      <c r="F57" s="19" t="n">
        <v>636</v>
      </c>
      <c r="G57" s="19" t="n">
        <v>584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6</v>
      </c>
      <c r="E58" s="27" t="n">
        <v>1705</v>
      </c>
      <c r="F58" s="27" t="n">
        <v>845</v>
      </c>
      <c r="G58" s="27" t="n">
        <v>860</v>
      </c>
      <c r="H58" s="38"/>
      <c r="I58" s="66" t="s">
        <v>148</v>
      </c>
      <c r="J58" s="67"/>
      <c r="K58" s="27" t="n">
        <v>1182</v>
      </c>
      <c r="L58" s="27" t="n">
        <v>2058</v>
      </c>
      <c r="M58" s="27" t="n">
        <v>998</v>
      </c>
      <c r="N58" s="27" t="n">
        <v>1060</v>
      </c>
      <c r="O58" s="38"/>
      <c r="P58" s="39" t="s">
        <v>149</v>
      </c>
      <c r="Q58" s="40"/>
      <c r="R58" s="27" t="n">
        <v>140</v>
      </c>
      <c r="S58" s="27" t="n">
        <v>389</v>
      </c>
      <c r="T58" s="27" t="n">
        <v>194</v>
      </c>
      <c r="U58" s="56" t="n">
        <v>19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63</v>
      </c>
      <c r="T59" s="19" t="n">
        <v>123</v>
      </c>
      <c r="U59" s="59" t="n">
        <v>140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7</v>
      </c>
      <c r="L60" s="27" t="n">
        <v>1730</v>
      </c>
      <c r="M60" s="27" t="n">
        <v>851</v>
      </c>
      <c r="N60" s="27" t="n">
        <v>879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1</v>
      </c>
      <c r="L61" s="23" t="n">
        <v>657</v>
      </c>
      <c r="M61" s="23" t="n">
        <v>291</v>
      </c>
      <c r="N61" s="23" t="n">
        <v>366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67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20</v>
      </c>
      <c r="L62" s="27" t="n">
        <v>932</v>
      </c>
      <c r="M62" s="27" t="n">
        <v>441</v>
      </c>
      <c r="N62" s="27" t="n">
        <v>491</v>
      </c>
      <c r="O62" s="24"/>
      <c r="P62" s="72" t="s">
        <v>157</v>
      </c>
      <c r="Q62" s="73"/>
      <c r="R62" s="27" t="n">
        <v>106</v>
      </c>
      <c r="S62" s="27" t="n">
        <v>242</v>
      </c>
      <c r="T62" s="27" t="n">
        <v>129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9</v>
      </c>
      <c r="L63" s="23" t="n">
        <v>1984</v>
      </c>
      <c r="M63" s="23" t="n">
        <v>951</v>
      </c>
      <c r="N63" s="23" t="n">
        <v>1033</v>
      </c>
      <c r="O63" s="31"/>
      <c r="P63" s="75" t="s">
        <v>159</v>
      </c>
      <c r="Q63" s="18"/>
      <c r="R63" s="76" t="n">
        <v>487</v>
      </c>
      <c r="S63" s="19" t="n">
        <v>1240</v>
      </c>
      <c r="T63" s="76" t="n">
        <v>604</v>
      </c>
      <c r="U63" s="77" t="n">
        <v>636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79</v>
      </c>
      <c r="T64" s="79" t="n">
        <v>97</v>
      </c>
      <c r="U64" s="67" t="n">
        <v>82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8</v>
      </c>
      <c r="L65" s="23" t="n">
        <v>1176</v>
      </c>
      <c r="M65" s="23" t="n">
        <v>570</v>
      </c>
      <c r="N65" s="23" t="n">
        <v>606</v>
      </c>
      <c r="O65" s="31"/>
      <c r="P65" s="75" t="s">
        <v>163</v>
      </c>
      <c r="Q65" s="18"/>
      <c r="R65" s="76" t="n">
        <v>62</v>
      </c>
      <c r="S65" s="76" t="n">
        <v>180</v>
      </c>
      <c r="T65" s="76" t="n">
        <v>95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8</v>
      </c>
      <c r="L66" s="23" t="n">
        <v>695</v>
      </c>
      <c r="M66" s="23" t="n">
        <v>353</v>
      </c>
      <c r="N66" s="27" t="n">
        <v>342</v>
      </c>
      <c r="O66" s="38"/>
      <c r="P66" s="51" t="s">
        <v>165</v>
      </c>
      <c r="Q66" s="50"/>
      <c r="R66" s="79" t="n">
        <v>100</v>
      </c>
      <c r="S66" s="79" t="n">
        <v>276</v>
      </c>
      <c r="T66" s="79" t="n">
        <v>136</v>
      </c>
      <c r="U66" s="67" t="n">
        <v>140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0</v>
      </c>
      <c r="T67" s="76" t="n">
        <v>109</v>
      </c>
      <c r="U67" s="77" t="n">
        <v>101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79" t="n">
        <v>108</v>
      </c>
      <c r="T68" s="79" t="n">
        <v>52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5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223</v>
      </c>
      <c r="E5" s="13" t="n">
        <f aca="false">SUM(E7+E45+L5+L15+L27+S5+S39)</f>
        <v>236594</v>
      </c>
      <c r="F5" s="13" t="n">
        <f aca="false">SUM(F7+F45+M5+M15+M27+T5+T39)</f>
        <v>117720</v>
      </c>
      <c r="G5" s="13" t="n">
        <f aca="false">SUM(G7+G45+N5+N15+N27+U5+U39)</f>
        <v>118874</v>
      </c>
      <c r="H5" s="12" t="s">
        <v>8</v>
      </c>
      <c r="I5" s="12"/>
      <c r="J5" s="12"/>
      <c r="K5" s="14" t="n">
        <f aca="false">SUM(K8:K14)</f>
        <v>9320</v>
      </c>
      <c r="L5" s="14" t="n">
        <f aca="false">SUM(L8:L14)</f>
        <v>21985</v>
      </c>
      <c r="M5" s="14" t="n">
        <f aca="false">SUM(M8:M14)</f>
        <v>11094</v>
      </c>
      <c r="N5" s="14" t="n">
        <f aca="false">SUM(N8:N14)</f>
        <v>10891</v>
      </c>
      <c r="O5" s="12" t="s">
        <v>9</v>
      </c>
      <c r="P5" s="12"/>
      <c r="Q5" s="12"/>
      <c r="R5" s="15" t="n">
        <f aca="false">SUM(R8:R38)</f>
        <v>18446</v>
      </c>
      <c r="S5" s="15" t="n">
        <f aca="false">SUM(S8:S38)</f>
        <v>43073</v>
      </c>
      <c r="T5" s="15" t="n">
        <f aca="false">SUM(T8:T38)</f>
        <v>21435</v>
      </c>
      <c r="U5" s="15" t="n">
        <f aca="false">SUM(U8:U38)</f>
        <v>2163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71</v>
      </c>
      <c r="E7" s="13" t="n">
        <f aca="false">SUM(E10:E44)</f>
        <v>46912</v>
      </c>
      <c r="F7" s="13" t="n">
        <f aca="false">SUM(F10:F44)</f>
        <v>23253</v>
      </c>
      <c r="G7" s="13" t="n">
        <f aca="false">SUM(G10:G44)</f>
        <v>2365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63</v>
      </c>
      <c r="L8" s="27" t="n">
        <v>4178</v>
      </c>
      <c r="M8" s="27" t="n">
        <v>2058</v>
      </c>
      <c r="N8" s="27" t="n">
        <v>2120</v>
      </c>
      <c r="O8" s="5"/>
      <c r="P8" s="28" t="s">
        <v>12</v>
      </c>
      <c r="Q8" s="29"/>
      <c r="R8" s="27" t="n">
        <v>290</v>
      </c>
      <c r="S8" s="27" t="n">
        <v>802</v>
      </c>
      <c r="T8" s="27" t="n">
        <v>366</v>
      </c>
      <c r="U8" s="27" t="n">
        <v>436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52</v>
      </c>
      <c r="L9" s="23" t="n">
        <v>9070</v>
      </c>
      <c r="M9" s="23" t="n">
        <v>4650</v>
      </c>
      <c r="N9" s="23" t="n">
        <v>4420</v>
      </c>
      <c r="O9" s="20"/>
      <c r="P9" s="35" t="s">
        <v>14</v>
      </c>
      <c r="Q9" s="36"/>
      <c r="R9" s="23" t="n">
        <v>213</v>
      </c>
      <c r="S9" s="23" t="n">
        <v>448</v>
      </c>
      <c r="T9" s="23" t="n">
        <v>194</v>
      </c>
      <c r="U9" s="23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9</v>
      </c>
      <c r="E10" s="27" t="n">
        <v>3391</v>
      </c>
      <c r="F10" s="27" t="n">
        <v>1668</v>
      </c>
      <c r="G10" s="27" t="n">
        <v>1723</v>
      </c>
      <c r="H10" s="38"/>
      <c r="I10" s="25" t="s">
        <v>16</v>
      </c>
      <c r="J10" s="26"/>
      <c r="K10" s="27" t="n">
        <v>528</v>
      </c>
      <c r="L10" s="27" t="n">
        <v>1161</v>
      </c>
      <c r="M10" s="27" t="n">
        <v>556</v>
      </c>
      <c r="N10" s="27" t="n">
        <v>605</v>
      </c>
      <c r="O10" s="5"/>
      <c r="P10" s="28" t="s">
        <v>17</v>
      </c>
      <c r="Q10" s="29"/>
      <c r="R10" s="27" t="n">
        <v>86</v>
      </c>
      <c r="S10" s="27" t="n">
        <v>238</v>
      </c>
      <c r="T10" s="27" t="n">
        <v>112</v>
      </c>
      <c r="U10" s="27" t="n">
        <v>126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32</v>
      </c>
      <c r="F11" s="23" t="n">
        <v>242</v>
      </c>
      <c r="G11" s="23" t="n">
        <v>290</v>
      </c>
      <c r="H11" s="20"/>
      <c r="I11" s="33" t="s">
        <v>19</v>
      </c>
      <c r="J11" s="34"/>
      <c r="K11" s="23" t="n">
        <v>410</v>
      </c>
      <c r="L11" s="23" t="n">
        <v>1042</v>
      </c>
      <c r="M11" s="23" t="n">
        <v>527</v>
      </c>
      <c r="N11" s="23" t="n">
        <v>515</v>
      </c>
      <c r="O11" s="20"/>
      <c r="P11" s="35" t="s">
        <v>20</v>
      </c>
      <c r="Q11" s="36"/>
      <c r="R11" s="23" t="n">
        <v>2427</v>
      </c>
      <c r="S11" s="23" t="n">
        <v>5713</v>
      </c>
      <c r="T11" s="23" t="n">
        <v>2898</v>
      </c>
      <c r="U11" s="23" t="n">
        <v>281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7</v>
      </c>
      <c r="E12" s="27" t="n">
        <v>521</v>
      </c>
      <c r="F12" s="27" t="n">
        <v>257</v>
      </c>
      <c r="G12" s="27" t="n">
        <v>264</v>
      </c>
      <c r="H12" s="5"/>
      <c r="I12" s="25" t="s">
        <v>22</v>
      </c>
      <c r="J12" s="26"/>
      <c r="K12" s="27" t="n">
        <v>1944</v>
      </c>
      <c r="L12" s="27" t="n">
        <v>4727</v>
      </c>
      <c r="M12" s="27" t="n">
        <v>2403</v>
      </c>
      <c r="N12" s="27" t="n">
        <v>2324</v>
      </c>
      <c r="O12" s="5"/>
      <c r="P12" s="28" t="s">
        <v>23</v>
      </c>
      <c r="Q12" s="29"/>
      <c r="R12" s="27" t="n">
        <v>306</v>
      </c>
      <c r="S12" s="27" t="n">
        <v>840</v>
      </c>
      <c r="T12" s="27" t="n">
        <v>425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4</v>
      </c>
      <c r="E13" s="23" t="n">
        <v>1053</v>
      </c>
      <c r="F13" s="23" t="n">
        <v>516</v>
      </c>
      <c r="G13" s="23" t="n">
        <v>537</v>
      </c>
      <c r="H13" s="20"/>
      <c r="I13" s="33" t="s">
        <v>25</v>
      </c>
      <c r="J13" s="34"/>
      <c r="K13" s="23" t="n">
        <v>634</v>
      </c>
      <c r="L13" s="23" t="n">
        <v>1583</v>
      </c>
      <c r="M13" s="23" t="n">
        <v>793</v>
      </c>
      <c r="N13" s="23" t="n">
        <v>790</v>
      </c>
      <c r="O13" s="43"/>
      <c r="P13" s="35" t="s">
        <v>26</v>
      </c>
      <c r="Q13" s="36"/>
      <c r="R13" s="23" t="n">
        <v>1328</v>
      </c>
      <c r="S13" s="23" t="n">
        <v>3138</v>
      </c>
      <c r="T13" s="23" t="n">
        <v>1581</v>
      </c>
      <c r="U13" s="23" t="n">
        <v>155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4</v>
      </c>
      <c r="F14" s="27" t="n">
        <v>115</v>
      </c>
      <c r="G14" s="27" t="n">
        <v>119</v>
      </c>
      <c r="H14" s="5"/>
      <c r="I14" s="25" t="s">
        <v>28</v>
      </c>
      <c r="J14" s="26"/>
      <c r="K14" s="27" t="n">
        <v>89</v>
      </c>
      <c r="L14" s="27" t="n">
        <v>224</v>
      </c>
      <c r="M14" s="27" t="n">
        <v>107</v>
      </c>
      <c r="N14" s="27" t="n">
        <v>117</v>
      </c>
      <c r="O14" s="44"/>
      <c r="P14" s="39" t="s">
        <v>29</v>
      </c>
      <c r="Q14" s="40"/>
      <c r="R14" s="27" t="n">
        <v>605</v>
      </c>
      <c r="S14" s="27" t="n">
        <v>1223</v>
      </c>
      <c r="T14" s="27" t="n">
        <v>601</v>
      </c>
      <c r="U14" s="27" t="n">
        <v>62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72</v>
      </c>
      <c r="E15" s="23" t="n">
        <v>2204</v>
      </c>
      <c r="F15" s="23" t="n">
        <v>1125</v>
      </c>
      <c r="G15" s="23" t="n">
        <v>1079</v>
      </c>
      <c r="H15" s="45" t="s">
        <v>31</v>
      </c>
      <c r="I15" s="45"/>
      <c r="J15" s="45"/>
      <c r="K15" s="14" t="n">
        <f aca="false">SUM(K18:K26)</f>
        <v>7900</v>
      </c>
      <c r="L15" s="14" t="n">
        <f aca="false">SUM(L18:L26)</f>
        <v>18878</v>
      </c>
      <c r="M15" s="14" t="n">
        <f aca="false">SUM(M18:M26)</f>
        <v>9464</v>
      </c>
      <c r="N15" s="14" t="n">
        <f aca="false">SUM(N18:N26)</f>
        <v>9414</v>
      </c>
      <c r="O15" s="20"/>
      <c r="P15" s="41" t="s">
        <v>32</v>
      </c>
      <c r="Q15" s="42"/>
      <c r="R15" s="23" t="n">
        <v>762</v>
      </c>
      <c r="S15" s="23" t="n">
        <v>1470</v>
      </c>
      <c r="T15" s="23" t="n">
        <v>732</v>
      </c>
      <c r="U15" s="23" t="n">
        <v>73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9</v>
      </c>
      <c r="E16" s="27" t="n">
        <v>1595</v>
      </c>
      <c r="F16" s="27" t="n">
        <v>799</v>
      </c>
      <c r="G16" s="27" t="n">
        <v>796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69</v>
      </c>
      <c r="S16" s="27" t="n">
        <v>5094</v>
      </c>
      <c r="T16" s="27" t="n">
        <v>2519</v>
      </c>
      <c r="U16" s="27" t="n">
        <v>257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7</v>
      </c>
      <c r="E17" s="23" t="n">
        <v>2113</v>
      </c>
      <c r="F17" s="23" t="n">
        <v>1058</v>
      </c>
      <c r="G17" s="23" t="n">
        <v>1055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39</v>
      </c>
      <c r="S17" s="23" t="n">
        <v>336</v>
      </c>
      <c r="T17" s="23" t="n">
        <v>167</v>
      </c>
      <c r="U17" s="23" t="n">
        <v>169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9</v>
      </c>
      <c r="E18" s="27" t="n">
        <v>495</v>
      </c>
      <c r="F18" s="27" t="n">
        <v>247</v>
      </c>
      <c r="G18" s="27" t="n">
        <v>248</v>
      </c>
      <c r="H18" s="5"/>
      <c r="I18" s="28" t="s">
        <v>38</v>
      </c>
      <c r="J18" s="50"/>
      <c r="K18" s="27" t="n">
        <v>560</v>
      </c>
      <c r="L18" s="27" t="n">
        <v>1434</v>
      </c>
      <c r="M18" s="27" t="n">
        <v>736</v>
      </c>
      <c r="N18" s="27" t="n">
        <v>698</v>
      </c>
      <c r="O18" s="5"/>
      <c r="P18" s="39" t="s">
        <v>39</v>
      </c>
      <c r="Q18" s="40"/>
      <c r="R18" s="27" t="n">
        <v>1716</v>
      </c>
      <c r="S18" s="27" t="n">
        <v>3979</v>
      </c>
      <c r="T18" s="27" t="n">
        <v>1994</v>
      </c>
      <c r="U18" s="27" t="n">
        <v>198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2</v>
      </c>
      <c r="E19" s="23" t="n">
        <v>1210</v>
      </c>
      <c r="F19" s="23" t="n">
        <v>599</v>
      </c>
      <c r="G19" s="23" t="n">
        <v>611</v>
      </c>
      <c r="H19" s="20"/>
      <c r="I19" s="35" t="s">
        <v>41</v>
      </c>
      <c r="J19" s="36"/>
      <c r="K19" s="23" t="n">
        <v>393</v>
      </c>
      <c r="L19" s="23" t="n">
        <v>969</v>
      </c>
      <c r="M19" s="23" t="n">
        <v>477</v>
      </c>
      <c r="N19" s="23" t="n">
        <v>492</v>
      </c>
      <c r="O19" s="20"/>
      <c r="P19" s="41" t="s">
        <v>42</v>
      </c>
      <c r="Q19" s="42"/>
      <c r="R19" s="23" t="n">
        <v>240</v>
      </c>
      <c r="S19" s="23" t="n">
        <v>690</v>
      </c>
      <c r="T19" s="23" t="n">
        <v>349</v>
      </c>
      <c r="U19" s="23" t="n">
        <v>34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24</v>
      </c>
      <c r="F20" s="27" t="n">
        <v>246</v>
      </c>
      <c r="G20" s="27" t="n">
        <v>278</v>
      </c>
      <c r="H20" s="5"/>
      <c r="I20" s="28" t="s">
        <v>44</v>
      </c>
      <c r="J20" s="29"/>
      <c r="K20" s="27" t="n">
        <v>4530</v>
      </c>
      <c r="L20" s="27" t="n">
        <v>10530</v>
      </c>
      <c r="M20" s="27" t="n">
        <v>5211</v>
      </c>
      <c r="N20" s="27" t="n">
        <v>5319</v>
      </c>
      <c r="O20" s="5"/>
      <c r="P20" s="51" t="s">
        <v>45</v>
      </c>
      <c r="Q20" s="50"/>
      <c r="R20" s="23" t="n">
        <v>129</v>
      </c>
      <c r="S20" s="23" t="n">
        <v>342</v>
      </c>
      <c r="T20" s="23" t="n">
        <v>166</v>
      </c>
      <c r="U20" s="23" t="n">
        <v>176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8</v>
      </c>
      <c r="E21" s="19" t="n">
        <v>1055</v>
      </c>
      <c r="F21" s="19" t="n">
        <v>500</v>
      </c>
      <c r="G21" s="19" t="n">
        <v>555</v>
      </c>
      <c r="H21" s="20"/>
      <c r="I21" s="35" t="s">
        <v>47</v>
      </c>
      <c r="J21" s="36"/>
      <c r="K21" s="23" t="n">
        <v>1043</v>
      </c>
      <c r="L21" s="23" t="n">
        <v>2567</v>
      </c>
      <c r="M21" s="23" t="n">
        <v>1302</v>
      </c>
      <c r="N21" s="23" t="n">
        <v>1265</v>
      </c>
      <c r="O21" s="20"/>
      <c r="P21" s="54" t="s">
        <v>48</v>
      </c>
      <c r="Q21" s="55"/>
      <c r="R21" s="19" t="n">
        <v>125</v>
      </c>
      <c r="S21" s="19" t="n">
        <v>288</v>
      </c>
      <c r="T21" s="19" t="n">
        <v>146</v>
      </c>
      <c r="U21" s="19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7</v>
      </c>
      <c r="E22" s="27" t="n">
        <v>808</v>
      </c>
      <c r="F22" s="27" t="n">
        <v>384</v>
      </c>
      <c r="G22" s="27" t="n">
        <v>424</v>
      </c>
      <c r="H22" s="5"/>
      <c r="I22" s="28" t="s">
        <v>50</v>
      </c>
      <c r="J22" s="29"/>
      <c r="K22" s="27" t="n">
        <v>245</v>
      </c>
      <c r="L22" s="27" t="n">
        <v>582</v>
      </c>
      <c r="M22" s="27" t="n">
        <v>299</v>
      </c>
      <c r="N22" s="27" t="n">
        <v>283</v>
      </c>
      <c r="O22" s="5"/>
      <c r="P22" s="39" t="s">
        <v>51</v>
      </c>
      <c r="Q22" s="40"/>
      <c r="R22" s="27" t="n">
        <v>254</v>
      </c>
      <c r="S22" s="27" t="n">
        <v>585</v>
      </c>
      <c r="T22" s="27" t="n">
        <v>285</v>
      </c>
      <c r="U22" s="27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7</v>
      </c>
      <c r="E23" s="23" t="n">
        <v>646</v>
      </c>
      <c r="F23" s="23" t="n">
        <v>309</v>
      </c>
      <c r="G23" s="23" t="n">
        <v>337</v>
      </c>
      <c r="H23" s="20"/>
      <c r="I23" s="35" t="s">
        <v>53</v>
      </c>
      <c r="J23" s="36"/>
      <c r="K23" s="23" t="n">
        <v>527</v>
      </c>
      <c r="L23" s="23" t="n">
        <v>1246</v>
      </c>
      <c r="M23" s="23" t="n">
        <v>635</v>
      </c>
      <c r="N23" s="23" t="n">
        <v>611</v>
      </c>
      <c r="O23" s="20"/>
      <c r="P23" s="54" t="s">
        <v>54</v>
      </c>
      <c r="Q23" s="55"/>
      <c r="R23" s="19" t="n">
        <v>735</v>
      </c>
      <c r="S23" s="19" t="n">
        <v>1636</v>
      </c>
      <c r="T23" s="19" t="n">
        <v>806</v>
      </c>
      <c r="U23" s="19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7</v>
      </c>
      <c r="E24" s="27" t="n">
        <v>405</v>
      </c>
      <c r="F24" s="27" t="n">
        <v>212</v>
      </c>
      <c r="G24" s="27" t="n">
        <v>193</v>
      </c>
      <c r="H24" s="38"/>
      <c r="I24" s="28" t="s">
        <v>56</v>
      </c>
      <c r="J24" s="29"/>
      <c r="K24" s="27" t="n">
        <v>602</v>
      </c>
      <c r="L24" s="27" t="n">
        <v>1550</v>
      </c>
      <c r="M24" s="27" t="n">
        <v>804</v>
      </c>
      <c r="N24" s="27" t="n">
        <v>746</v>
      </c>
      <c r="O24" s="5"/>
      <c r="P24" s="39" t="s">
        <v>57</v>
      </c>
      <c r="Q24" s="40"/>
      <c r="R24" s="27" t="n">
        <v>547</v>
      </c>
      <c r="S24" s="27" t="n">
        <v>1199</v>
      </c>
      <c r="T24" s="27" t="n">
        <v>594</v>
      </c>
      <c r="U24" s="27" t="n">
        <v>60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6</v>
      </c>
      <c r="E25" s="23" t="n">
        <v>2211</v>
      </c>
      <c r="F25" s="23" t="n">
        <v>1096</v>
      </c>
      <c r="G25" s="23" t="n">
        <v>1115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8</v>
      </c>
      <c r="S25" s="19" t="n">
        <v>859</v>
      </c>
      <c r="T25" s="19" t="n">
        <v>428</v>
      </c>
      <c r="U25" s="19" t="n">
        <v>43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2</v>
      </c>
      <c r="E26" s="27" t="n">
        <v>1339</v>
      </c>
      <c r="F26" s="27" t="n">
        <v>645</v>
      </c>
      <c r="G26" s="27" t="n">
        <v>69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3</v>
      </c>
      <c r="S26" s="27" t="n">
        <v>789</v>
      </c>
      <c r="T26" s="27" t="n">
        <v>400</v>
      </c>
      <c r="U26" s="27" t="n">
        <v>38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4</v>
      </c>
      <c r="E27" s="19" t="n">
        <v>1949</v>
      </c>
      <c r="F27" s="19" t="n">
        <v>1004</v>
      </c>
      <c r="G27" s="19" t="n">
        <v>945</v>
      </c>
      <c r="H27" s="45" t="s">
        <v>65</v>
      </c>
      <c r="I27" s="45"/>
      <c r="J27" s="45"/>
      <c r="K27" s="15" t="n">
        <f aca="false">SUM(K30:K54)+K55</f>
        <v>25347</v>
      </c>
      <c r="L27" s="15" t="n">
        <f aca="false">SUM(L30:L54)+L55</f>
        <v>54937</v>
      </c>
      <c r="M27" s="15" t="n">
        <f aca="false">SUM(M30:M54)+M55</f>
        <v>27162</v>
      </c>
      <c r="N27" s="15" t="n">
        <f aca="false">SUM(N30:N54)+N55</f>
        <v>27775</v>
      </c>
      <c r="O27" s="20"/>
      <c r="P27" s="54" t="s">
        <v>66</v>
      </c>
      <c r="Q27" s="55"/>
      <c r="R27" s="19" t="n">
        <v>356</v>
      </c>
      <c r="S27" s="19" t="n">
        <v>821</v>
      </c>
      <c r="T27" s="19" t="n">
        <v>410</v>
      </c>
      <c r="U27" s="19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58</v>
      </c>
      <c r="F28" s="27" t="n">
        <v>801</v>
      </c>
      <c r="G28" s="27" t="n">
        <v>857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9</v>
      </c>
      <c r="S28" s="27" t="n">
        <v>1410</v>
      </c>
      <c r="T28" s="27" t="n">
        <v>708</v>
      </c>
      <c r="U28" s="27" t="n">
        <v>702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19</v>
      </c>
      <c r="F29" s="23" t="n">
        <v>877</v>
      </c>
      <c r="G29" s="23" t="n">
        <v>94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94</v>
      </c>
      <c r="S29" s="19" t="n">
        <v>2172</v>
      </c>
      <c r="T29" s="19" t="n">
        <v>1046</v>
      </c>
      <c r="U29" s="19" t="n">
        <v>112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1</v>
      </c>
      <c r="E30" s="27" t="n">
        <v>1489</v>
      </c>
      <c r="F30" s="27" t="n">
        <v>753</v>
      </c>
      <c r="G30" s="27" t="n">
        <v>736</v>
      </c>
      <c r="H30" s="5"/>
      <c r="I30" s="28" t="s">
        <v>72</v>
      </c>
      <c r="J30" s="29"/>
      <c r="K30" s="27" t="n">
        <v>306</v>
      </c>
      <c r="L30" s="27" t="n">
        <v>625</v>
      </c>
      <c r="M30" s="27" t="n">
        <v>301</v>
      </c>
      <c r="N30" s="27" t="n">
        <v>324</v>
      </c>
      <c r="O30" s="5"/>
      <c r="P30" s="39" t="s">
        <v>73</v>
      </c>
      <c r="Q30" s="40"/>
      <c r="R30" s="27" t="n">
        <v>543</v>
      </c>
      <c r="S30" s="27" t="n">
        <v>1305</v>
      </c>
      <c r="T30" s="27" t="n">
        <v>635</v>
      </c>
      <c r="U30" s="27" t="n">
        <v>670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4</v>
      </c>
      <c r="E31" s="23" t="n">
        <v>1422</v>
      </c>
      <c r="F31" s="23" t="n">
        <v>725</v>
      </c>
      <c r="G31" s="23" t="n">
        <v>697</v>
      </c>
      <c r="H31" s="20"/>
      <c r="I31" s="35" t="s">
        <v>75</v>
      </c>
      <c r="J31" s="36"/>
      <c r="K31" s="23" t="n">
        <v>551</v>
      </c>
      <c r="L31" s="23" t="n">
        <v>1170</v>
      </c>
      <c r="M31" s="23" t="n">
        <v>568</v>
      </c>
      <c r="N31" s="23" t="n">
        <v>602</v>
      </c>
      <c r="O31" s="20"/>
      <c r="P31" s="54" t="s">
        <v>76</v>
      </c>
      <c r="Q31" s="55"/>
      <c r="R31" s="19" t="n">
        <v>424</v>
      </c>
      <c r="S31" s="19" t="n">
        <v>1022</v>
      </c>
      <c r="T31" s="19" t="n">
        <v>505</v>
      </c>
      <c r="U31" s="19" t="n">
        <v>517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8</v>
      </c>
      <c r="E32" s="27" t="n">
        <v>1975</v>
      </c>
      <c r="F32" s="27" t="n">
        <v>980</v>
      </c>
      <c r="G32" s="27" t="n">
        <v>995</v>
      </c>
      <c r="H32" s="5"/>
      <c r="I32" s="28" t="s">
        <v>78</v>
      </c>
      <c r="J32" s="29"/>
      <c r="K32" s="27" t="n">
        <v>561</v>
      </c>
      <c r="L32" s="27" t="n">
        <v>1291</v>
      </c>
      <c r="M32" s="27" t="n">
        <v>635</v>
      </c>
      <c r="N32" s="27" t="n">
        <v>656</v>
      </c>
      <c r="O32" s="5"/>
      <c r="P32" s="39" t="s">
        <v>79</v>
      </c>
      <c r="Q32" s="40"/>
      <c r="R32" s="27" t="n">
        <v>137</v>
      </c>
      <c r="S32" s="27" t="n">
        <v>311</v>
      </c>
      <c r="T32" s="27" t="n">
        <v>158</v>
      </c>
      <c r="U32" s="27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36</v>
      </c>
      <c r="E33" s="23" t="n">
        <v>1581</v>
      </c>
      <c r="F33" s="23" t="n">
        <v>785</v>
      </c>
      <c r="G33" s="23" t="n">
        <v>796</v>
      </c>
      <c r="H33" s="20"/>
      <c r="I33" s="35" t="s">
        <v>81</v>
      </c>
      <c r="J33" s="36"/>
      <c r="K33" s="23" t="n">
        <v>643</v>
      </c>
      <c r="L33" s="23" t="n">
        <v>1436</v>
      </c>
      <c r="M33" s="23" t="n">
        <v>724</v>
      </c>
      <c r="N33" s="23" t="n">
        <v>712</v>
      </c>
      <c r="O33" s="20"/>
      <c r="P33" s="54" t="s">
        <v>82</v>
      </c>
      <c r="Q33" s="55"/>
      <c r="R33" s="19" t="n">
        <v>492</v>
      </c>
      <c r="S33" s="19" t="n">
        <v>1137</v>
      </c>
      <c r="T33" s="19" t="n">
        <v>570</v>
      </c>
      <c r="U33" s="19" t="n">
        <v>567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0</v>
      </c>
      <c r="E34" s="27" t="n">
        <v>1809</v>
      </c>
      <c r="F34" s="27" t="n">
        <v>869</v>
      </c>
      <c r="G34" s="27" t="n">
        <v>940</v>
      </c>
      <c r="H34" s="5"/>
      <c r="I34" s="28" t="s">
        <v>84</v>
      </c>
      <c r="J34" s="29"/>
      <c r="K34" s="27" t="n">
        <v>414</v>
      </c>
      <c r="L34" s="27" t="n">
        <v>993</v>
      </c>
      <c r="M34" s="27" t="n">
        <v>520</v>
      </c>
      <c r="N34" s="27" t="n">
        <v>473</v>
      </c>
      <c r="O34" s="5"/>
      <c r="P34" s="39" t="s">
        <v>85</v>
      </c>
      <c r="Q34" s="40"/>
      <c r="R34" s="27" t="n">
        <v>659</v>
      </c>
      <c r="S34" s="27" t="n">
        <v>1491</v>
      </c>
      <c r="T34" s="27" t="n">
        <v>769</v>
      </c>
      <c r="U34" s="27" t="n">
        <v>722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0</v>
      </c>
      <c r="E35" s="23" t="n">
        <v>452</v>
      </c>
      <c r="F35" s="23" t="n">
        <v>229</v>
      </c>
      <c r="G35" s="23" t="n">
        <v>223</v>
      </c>
      <c r="H35" s="20"/>
      <c r="I35" s="35" t="s">
        <v>87</v>
      </c>
      <c r="J35" s="36"/>
      <c r="K35" s="23" t="n">
        <v>219</v>
      </c>
      <c r="L35" s="23" t="n">
        <v>498</v>
      </c>
      <c r="M35" s="23" t="n">
        <v>249</v>
      </c>
      <c r="N35" s="23" t="n">
        <v>249</v>
      </c>
      <c r="O35" s="20"/>
      <c r="P35" s="54" t="s">
        <v>88</v>
      </c>
      <c r="Q35" s="55"/>
      <c r="R35" s="19" t="n">
        <v>266</v>
      </c>
      <c r="S35" s="19" t="n">
        <v>641</v>
      </c>
      <c r="T35" s="19" t="n">
        <v>327</v>
      </c>
      <c r="U35" s="19" t="n">
        <v>31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7</v>
      </c>
      <c r="E36" s="27" t="n">
        <v>2969</v>
      </c>
      <c r="F36" s="27" t="n">
        <v>1472</v>
      </c>
      <c r="G36" s="27" t="n">
        <v>1497</v>
      </c>
      <c r="H36" s="5"/>
      <c r="I36" s="28" t="s">
        <v>90</v>
      </c>
      <c r="J36" s="29"/>
      <c r="K36" s="27" t="n">
        <v>991</v>
      </c>
      <c r="L36" s="27" t="n">
        <v>2054</v>
      </c>
      <c r="M36" s="27" t="n">
        <v>1044</v>
      </c>
      <c r="N36" s="27" t="n">
        <v>1010</v>
      </c>
      <c r="O36" s="5"/>
      <c r="P36" s="39" t="s">
        <v>91</v>
      </c>
      <c r="Q36" s="40"/>
      <c r="R36" s="27" t="n">
        <v>104</v>
      </c>
      <c r="S36" s="27" t="n">
        <v>205</v>
      </c>
      <c r="T36" s="27" t="n">
        <v>112</v>
      </c>
      <c r="U36" s="27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6</v>
      </c>
      <c r="E37" s="23" t="n">
        <v>1270</v>
      </c>
      <c r="F37" s="23" t="n">
        <v>642</v>
      </c>
      <c r="G37" s="23" t="n">
        <v>628</v>
      </c>
      <c r="H37" s="20"/>
      <c r="I37" s="35" t="s">
        <v>93</v>
      </c>
      <c r="J37" s="36"/>
      <c r="K37" s="23" t="n">
        <v>1111</v>
      </c>
      <c r="L37" s="23" t="n">
        <v>2479</v>
      </c>
      <c r="M37" s="23" t="n">
        <v>1246</v>
      </c>
      <c r="N37" s="23" t="n">
        <v>1233</v>
      </c>
      <c r="O37" s="20"/>
      <c r="P37" s="54" t="s">
        <v>94</v>
      </c>
      <c r="Q37" s="55"/>
      <c r="R37" s="19" t="n">
        <v>765</v>
      </c>
      <c r="S37" s="19" t="n">
        <v>1822</v>
      </c>
      <c r="T37" s="19" t="n">
        <v>900</v>
      </c>
      <c r="U37" s="19" t="n">
        <v>92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7</v>
      </c>
      <c r="E38" s="27" t="n">
        <v>1387</v>
      </c>
      <c r="F38" s="27" t="n">
        <v>663</v>
      </c>
      <c r="G38" s="27" t="n">
        <v>724</v>
      </c>
      <c r="H38" s="5"/>
      <c r="I38" s="28" t="s">
        <v>96</v>
      </c>
      <c r="J38" s="29"/>
      <c r="K38" s="27" t="n">
        <v>672</v>
      </c>
      <c r="L38" s="27" t="n">
        <v>1618</v>
      </c>
      <c r="M38" s="27" t="n">
        <v>805</v>
      </c>
      <c r="N38" s="27" t="n">
        <v>813</v>
      </c>
      <c r="O38" s="20"/>
      <c r="P38" s="41" t="s">
        <v>97</v>
      </c>
      <c r="Q38" s="42"/>
      <c r="R38" s="23" t="n">
        <v>455</v>
      </c>
      <c r="S38" s="23" t="n">
        <v>1067</v>
      </c>
      <c r="T38" s="23" t="n">
        <v>532</v>
      </c>
      <c r="U38" s="23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7</v>
      </c>
      <c r="E39" s="23" t="n">
        <v>2304</v>
      </c>
      <c r="F39" s="23" t="n">
        <v>1178</v>
      </c>
      <c r="G39" s="23" t="n">
        <v>1126</v>
      </c>
      <c r="H39" s="20"/>
      <c r="I39" s="35" t="s">
        <v>99</v>
      </c>
      <c r="J39" s="36"/>
      <c r="K39" s="23" t="n">
        <v>119</v>
      </c>
      <c r="L39" s="23" t="n">
        <v>343</v>
      </c>
      <c r="M39" s="23" t="n">
        <v>174</v>
      </c>
      <c r="N39" s="23" t="n">
        <v>169</v>
      </c>
      <c r="O39" s="12" t="s">
        <v>100</v>
      </c>
      <c r="P39" s="12"/>
      <c r="Q39" s="12"/>
      <c r="R39" s="15" t="n">
        <f aca="false">SUM(R42:R68)</f>
        <v>14745</v>
      </c>
      <c r="S39" s="15" t="n">
        <f aca="false">SUM(S42:S68)</f>
        <v>37166</v>
      </c>
      <c r="T39" s="15" t="n">
        <f aca="false">SUM(T42:T68)</f>
        <v>18409</v>
      </c>
      <c r="U39" s="15" t="n">
        <f aca="false">SUM(U42:U68)</f>
        <v>1875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1</v>
      </c>
      <c r="E40" s="27" t="n">
        <v>2838</v>
      </c>
      <c r="F40" s="27" t="n">
        <v>1399</v>
      </c>
      <c r="G40" s="27" t="n">
        <v>1439</v>
      </c>
      <c r="H40" s="5"/>
      <c r="I40" s="28" t="s">
        <v>102</v>
      </c>
      <c r="J40" s="29"/>
      <c r="K40" s="27" t="n">
        <v>91</v>
      </c>
      <c r="L40" s="27" t="n">
        <v>230</v>
      </c>
      <c r="M40" s="27" t="n">
        <v>122</v>
      </c>
      <c r="N40" s="27" t="n">
        <v>10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61</v>
      </c>
      <c r="E41" s="23" t="n">
        <v>1319</v>
      </c>
      <c r="F41" s="23" t="n">
        <v>680</v>
      </c>
      <c r="G41" s="23" t="n">
        <v>639</v>
      </c>
      <c r="H41" s="20"/>
      <c r="I41" s="35" t="s">
        <v>104</v>
      </c>
      <c r="J41" s="36"/>
      <c r="K41" s="23" t="n">
        <v>532</v>
      </c>
      <c r="L41" s="23" t="n">
        <v>1166</v>
      </c>
      <c r="M41" s="23" t="n">
        <v>575</v>
      </c>
      <c r="N41" s="23" t="n">
        <v>59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35</v>
      </c>
      <c r="F42" s="27" t="n">
        <v>178</v>
      </c>
      <c r="G42" s="27" t="n">
        <v>157</v>
      </c>
      <c r="H42" s="5"/>
      <c r="I42" s="28" t="s">
        <v>106</v>
      </c>
      <c r="J42" s="29"/>
      <c r="K42" s="27" t="n">
        <v>964</v>
      </c>
      <c r="L42" s="27" t="n">
        <v>2104</v>
      </c>
      <c r="M42" s="27" t="n">
        <v>1039</v>
      </c>
      <c r="N42" s="27" t="n">
        <v>1065</v>
      </c>
      <c r="O42" s="5"/>
      <c r="P42" s="39" t="s">
        <v>107</v>
      </c>
      <c r="Q42" s="40"/>
      <c r="R42" s="27" t="n">
        <v>207</v>
      </c>
      <c r="S42" s="27" t="n">
        <v>560</v>
      </c>
      <c r="T42" s="27" t="n">
        <v>295</v>
      </c>
      <c r="U42" s="27" t="n">
        <v>265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90</v>
      </c>
      <c r="L43" s="23" t="n">
        <v>1773</v>
      </c>
      <c r="M43" s="23" t="n">
        <v>871</v>
      </c>
      <c r="N43" s="23" t="n">
        <v>902</v>
      </c>
      <c r="O43" s="31"/>
      <c r="P43" s="54" t="s">
        <v>109</v>
      </c>
      <c r="Q43" s="55"/>
      <c r="R43" s="19" t="n">
        <v>142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85</v>
      </c>
      <c r="M44" s="27" t="n">
        <v>279</v>
      </c>
      <c r="N44" s="27" t="n">
        <v>306</v>
      </c>
      <c r="O44" s="38"/>
      <c r="P44" s="39" t="s">
        <v>111</v>
      </c>
      <c r="Q44" s="40"/>
      <c r="R44" s="27" t="n">
        <v>71</v>
      </c>
      <c r="S44" s="27" t="n">
        <v>212</v>
      </c>
      <c r="T44" s="27" t="n">
        <v>104</v>
      </c>
      <c r="U44" s="56" t="n">
        <v>108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94</v>
      </c>
      <c r="E45" s="15" t="n">
        <f aca="false">SUM(E48:E58)</f>
        <v>13643</v>
      </c>
      <c r="F45" s="15" t="n">
        <f aca="false">SUM(F48:F58)</f>
        <v>6903</v>
      </c>
      <c r="G45" s="15" t="n">
        <f aca="false">SUM(G48:G58)</f>
        <v>6740</v>
      </c>
      <c r="H45" s="32"/>
      <c r="I45" s="35" t="s">
        <v>113</v>
      </c>
      <c r="J45" s="36"/>
      <c r="K45" s="23" t="n">
        <v>1207</v>
      </c>
      <c r="L45" s="23" t="n">
        <v>2378</v>
      </c>
      <c r="M45" s="23" t="n">
        <v>1173</v>
      </c>
      <c r="N45" s="23" t="n">
        <v>1205</v>
      </c>
      <c r="O45" s="31"/>
      <c r="P45" s="54" t="s">
        <v>114</v>
      </c>
      <c r="Q45" s="55"/>
      <c r="R45" s="19" t="n">
        <v>188</v>
      </c>
      <c r="S45" s="19" t="n">
        <v>413</v>
      </c>
      <c r="T45" s="19" t="n">
        <v>206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090</v>
      </c>
      <c r="M46" s="27" t="n">
        <v>529</v>
      </c>
      <c r="N46" s="27" t="n">
        <v>561</v>
      </c>
      <c r="O46" s="38"/>
      <c r="P46" s="39" t="s">
        <v>116</v>
      </c>
      <c r="Q46" s="40"/>
      <c r="R46" s="27" t="n">
        <v>2956</v>
      </c>
      <c r="S46" s="27" t="n">
        <v>7180</v>
      </c>
      <c r="T46" s="27" t="n">
        <v>3537</v>
      </c>
      <c r="U46" s="56" t="n">
        <v>364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0</v>
      </c>
      <c r="L47" s="23" t="n">
        <v>1512</v>
      </c>
      <c r="M47" s="23" t="n">
        <v>759</v>
      </c>
      <c r="N47" s="23" t="n">
        <v>753</v>
      </c>
      <c r="O47" s="31"/>
      <c r="P47" s="54" t="s">
        <v>118</v>
      </c>
      <c r="Q47" s="55"/>
      <c r="R47" s="19" t="n">
        <v>1277</v>
      </c>
      <c r="S47" s="19" t="n">
        <v>3328</v>
      </c>
      <c r="T47" s="19" t="n">
        <v>1677</v>
      </c>
      <c r="U47" s="59" t="n">
        <v>165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5</v>
      </c>
      <c r="L48" s="27" t="n">
        <v>1670</v>
      </c>
      <c r="M48" s="27" t="n">
        <v>820</v>
      </c>
      <c r="N48" s="27" t="n">
        <v>850</v>
      </c>
      <c r="O48" s="38"/>
      <c r="P48" s="39" t="s">
        <v>121</v>
      </c>
      <c r="Q48" s="40"/>
      <c r="R48" s="27" t="n">
        <v>1627</v>
      </c>
      <c r="S48" s="27" t="n">
        <v>3923</v>
      </c>
      <c r="T48" s="27" t="n">
        <v>1912</v>
      </c>
      <c r="U48" s="56" t="n">
        <v>201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6</v>
      </c>
      <c r="E49" s="19" t="n">
        <v>1327</v>
      </c>
      <c r="F49" s="19" t="n">
        <v>674</v>
      </c>
      <c r="G49" s="19" t="n">
        <v>653</v>
      </c>
      <c r="H49" s="32"/>
      <c r="I49" s="35" t="s">
        <v>123</v>
      </c>
      <c r="J49" s="36"/>
      <c r="K49" s="23" t="n">
        <v>672</v>
      </c>
      <c r="L49" s="23" t="n">
        <v>1646</v>
      </c>
      <c r="M49" s="23" t="n">
        <v>809</v>
      </c>
      <c r="N49" s="23" t="n">
        <v>837</v>
      </c>
      <c r="O49" s="31"/>
      <c r="P49" s="54" t="s">
        <v>124</v>
      </c>
      <c r="Q49" s="55"/>
      <c r="R49" s="19" t="n">
        <v>378</v>
      </c>
      <c r="S49" s="19" t="n">
        <v>1001</v>
      </c>
      <c r="T49" s="19" t="n">
        <v>505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20</v>
      </c>
      <c r="F50" s="27" t="n">
        <v>268</v>
      </c>
      <c r="G50" s="27" t="n">
        <v>252</v>
      </c>
      <c r="H50" s="38"/>
      <c r="I50" s="28" t="s">
        <v>126</v>
      </c>
      <c r="J50" s="29"/>
      <c r="K50" s="27" t="n">
        <v>244</v>
      </c>
      <c r="L50" s="27" t="n">
        <v>644</v>
      </c>
      <c r="M50" s="27" t="n">
        <v>315</v>
      </c>
      <c r="N50" s="27" t="n">
        <v>329</v>
      </c>
      <c r="O50" s="38"/>
      <c r="P50" s="39" t="s">
        <v>127</v>
      </c>
      <c r="Q50" s="40"/>
      <c r="R50" s="27" t="n">
        <v>305</v>
      </c>
      <c r="S50" s="27" t="n">
        <v>788</v>
      </c>
      <c r="T50" s="27" t="n">
        <v>422</v>
      </c>
      <c r="U50" s="56" t="n">
        <v>366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7</v>
      </c>
      <c r="E51" s="19" t="n">
        <v>561</v>
      </c>
      <c r="F51" s="19" t="n">
        <v>290</v>
      </c>
      <c r="G51" s="19" t="n">
        <v>271</v>
      </c>
      <c r="H51" s="32"/>
      <c r="I51" s="35" t="s">
        <v>129</v>
      </c>
      <c r="J51" s="36"/>
      <c r="K51" s="23" t="n">
        <v>3045</v>
      </c>
      <c r="L51" s="23" t="n">
        <v>7242</v>
      </c>
      <c r="M51" s="23" t="n">
        <v>3601</v>
      </c>
      <c r="N51" s="19" t="n">
        <v>3641</v>
      </c>
      <c r="O51" s="31"/>
      <c r="P51" s="54" t="s">
        <v>130</v>
      </c>
      <c r="Q51" s="55"/>
      <c r="R51" s="19" t="n">
        <v>227</v>
      </c>
      <c r="S51" s="19" t="n">
        <v>628</v>
      </c>
      <c r="T51" s="19" t="n">
        <v>329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61</v>
      </c>
      <c r="F52" s="27" t="n">
        <v>255</v>
      </c>
      <c r="G52" s="27" t="n">
        <v>206</v>
      </c>
      <c r="H52" s="38"/>
      <c r="I52" s="28" t="s">
        <v>132</v>
      </c>
      <c r="J52" s="29"/>
      <c r="K52" s="27" t="n">
        <v>1552</v>
      </c>
      <c r="L52" s="27" t="n">
        <v>3481</v>
      </c>
      <c r="M52" s="27" t="n">
        <v>1708</v>
      </c>
      <c r="N52" s="27" t="n">
        <v>1773</v>
      </c>
      <c r="O52" s="38"/>
      <c r="P52" s="39" t="s">
        <v>133</v>
      </c>
      <c r="Q52" s="40"/>
      <c r="R52" s="27" t="n">
        <v>72</v>
      </c>
      <c r="S52" s="27" t="n">
        <v>197</v>
      </c>
      <c r="T52" s="27" t="n">
        <v>95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6</v>
      </c>
      <c r="E53" s="19" t="n">
        <v>1290</v>
      </c>
      <c r="F53" s="19" t="n">
        <v>680</v>
      </c>
      <c r="G53" s="19" t="n">
        <v>610</v>
      </c>
      <c r="H53" s="32"/>
      <c r="I53" s="35" t="s">
        <v>135</v>
      </c>
      <c r="J53" s="36"/>
      <c r="K53" s="23" t="n">
        <v>2896</v>
      </c>
      <c r="L53" s="23" t="n">
        <v>6639</v>
      </c>
      <c r="M53" s="23" t="n">
        <v>3331</v>
      </c>
      <c r="N53" s="23" t="n">
        <v>3308</v>
      </c>
      <c r="O53" s="31"/>
      <c r="P53" s="54" t="s">
        <v>136</v>
      </c>
      <c r="Q53" s="55"/>
      <c r="R53" s="19" t="n">
        <v>437</v>
      </c>
      <c r="S53" s="19" t="n">
        <v>1072</v>
      </c>
      <c r="T53" s="19" t="n">
        <v>502</v>
      </c>
      <c r="U53" s="59" t="n">
        <v>570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8</v>
      </c>
      <c r="E54" s="27" t="n">
        <v>4332</v>
      </c>
      <c r="F54" s="27" t="n">
        <v>2125</v>
      </c>
      <c r="G54" s="27" t="n">
        <v>2207</v>
      </c>
      <c r="H54" s="38"/>
      <c r="I54" s="28" t="s">
        <v>138</v>
      </c>
      <c r="J54" s="29"/>
      <c r="K54" s="27" t="n">
        <v>445</v>
      </c>
      <c r="L54" s="27" t="n">
        <v>1053</v>
      </c>
      <c r="M54" s="27" t="n">
        <v>519</v>
      </c>
      <c r="N54" s="27" t="n">
        <v>534</v>
      </c>
      <c r="O54" s="38"/>
      <c r="P54" s="39" t="s">
        <v>139</v>
      </c>
      <c r="Q54" s="40"/>
      <c r="R54" s="27" t="n">
        <v>4103</v>
      </c>
      <c r="S54" s="27" t="n">
        <v>10215</v>
      </c>
      <c r="T54" s="27" t="n">
        <v>5054</v>
      </c>
      <c r="U54" s="56" t="n">
        <v>5161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8</v>
      </c>
      <c r="G55" s="19" t="n">
        <v>16</v>
      </c>
      <c r="H55" s="12" t="s">
        <v>141</v>
      </c>
      <c r="I55" s="12"/>
      <c r="J55" s="12"/>
      <c r="K55" s="13" t="n">
        <f aca="false">SUM(K58:K66)</f>
        <v>5251</v>
      </c>
      <c r="L55" s="13" t="n">
        <f aca="false">SUM(L58:L66)</f>
        <v>9217</v>
      </c>
      <c r="M55" s="13" t="n">
        <f aca="false">SUM(M58:M66)</f>
        <v>4446</v>
      </c>
      <c r="N55" s="13" t="n">
        <f aca="false">SUM(N58:N66)</f>
        <v>4771</v>
      </c>
      <c r="O55" s="31"/>
      <c r="P55" s="54" t="s">
        <v>142</v>
      </c>
      <c r="Q55" s="55"/>
      <c r="R55" s="19" t="n">
        <v>1335</v>
      </c>
      <c r="S55" s="19" t="n">
        <v>3327</v>
      </c>
      <c r="T55" s="19" t="n">
        <v>1608</v>
      </c>
      <c r="U55" s="59" t="n">
        <v>1719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0</v>
      </c>
      <c r="E56" s="27" t="n">
        <v>2201</v>
      </c>
      <c r="F56" s="27" t="n">
        <v>1116</v>
      </c>
      <c r="G56" s="27" t="n">
        <v>1085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9</v>
      </c>
      <c r="E57" s="19" t="n">
        <v>1220</v>
      </c>
      <c r="F57" s="19" t="n">
        <v>637</v>
      </c>
      <c r="G57" s="19" t="n">
        <v>58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2</v>
      </c>
      <c r="E58" s="27" t="n">
        <v>1697</v>
      </c>
      <c r="F58" s="27" t="n">
        <v>840</v>
      </c>
      <c r="G58" s="27" t="n">
        <v>857</v>
      </c>
      <c r="H58" s="38"/>
      <c r="I58" s="66" t="s">
        <v>148</v>
      </c>
      <c r="J58" s="67"/>
      <c r="K58" s="27" t="n">
        <v>1173</v>
      </c>
      <c r="L58" s="27" t="n">
        <v>2043</v>
      </c>
      <c r="M58" s="27" t="n">
        <v>988</v>
      </c>
      <c r="N58" s="27" t="n">
        <v>1055</v>
      </c>
      <c r="O58" s="38"/>
      <c r="P58" s="39" t="s">
        <v>149</v>
      </c>
      <c r="Q58" s="40"/>
      <c r="R58" s="27" t="n">
        <v>139</v>
      </c>
      <c r="S58" s="27" t="n">
        <v>381</v>
      </c>
      <c r="T58" s="27" t="n">
        <v>190</v>
      </c>
      <c r="U58" s="56" t="n">
        <v>19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2</v>
      </c>
      <c r="T59" s="19" t="n">
        <v>123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0</v>
      </c>
      <c r="L60" s="27" t="n">
        <v>1729</v>
      </c>
      <c r="M60" s="27" t="n">
        <v>850</v>
      </c>
      <c r="N60" s="27" t="n">
        <v>879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2</v>
      </c>
      <c r="L61" s="23" t="n">
        <v>657</v>
      </c>
      <c r="M61" s="23" t="n">
        <v>289</v>
      </c>
      <c r="N61" s="23" t="n">
        <v>368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67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8</v>
      </c>
      <c r="L62" s="27" t="n">
        <v>929</v>
      </c>
      <c r="M62" s="27" t="n">
        <v>440</v>
      </c>
      <c r="N62" s="27" t="n">
        <v>489</v>
      </c>
      <c r="O62" s="24"/>
      <c r="P62" s="72" t="s">
        <v>157</v>
      </c>
      <c r="Q62" s="73"/>
      <c r="R62" s="27" t="n">
        <v>106</v>
      </c>
      <c r="S62" s="27" t="n">
        <v>242</v>
      </c>
      <c r="T62" s="27" t="n">
        <v>129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84"/>
      <c r="E63" s="84"/>
      <c r="F63" s="84"/>
      <c r="G63" s="85"/>
      <c r="H63" s="32"/>
      <c r="I63" s="68" t="s">
        <v>158</v>
      </c>
      <c r="J63" s="69"/>
      <c r="K63" s="23" t="n">
        <v>1117</v>
      </c>
      <c r="L63" s="23" t="n">
        <v>1981</v>
      </c>
      <c r="M63" s="23" t="n">
        <v>950</v>
      </c>
      <c r="N63" s="23" t="n">
        <v>1031</v>
      </c>
      <c r="O63" s="31"/>
      <c r="P63" s="75" t="s">
        <v>159</v>
      </c>
      <c r="Q63" s="18"/>
      <c r="R63" s="76" t="n">
        <v>488</v>
      </c>
      <c r="S63" s="19" t="n">
        <v>1242</v>
      </c>
      <c r="T63" s="76" t="n">
        <v>604</v>
      </c>
      <c r="U63" s="77" t="n">
        <v>638</v>
      </c>
    </row>
    <row r="64" customFormat="false" ht="10.5" hidden="false" customHeight="true" outlineLevel="0" collapsed="false">
      <c r="A64" s="38"/>
      <c r="B64" s="5"/>
      <c r="C64" s="50"/>
      <c r="D64" s="86"/>
      <c r="E64" s="86"/>
      <c r="F64" s="86"/>
      <c r="G64" s="87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79</v>
      </c>
      <c r="T64" s="79" t="n">
        <v>97</v>
      </c>
      <c r="U64" s="67" t="n">
        <v>82</v>
      </c>
    </row>
    <row r="65" customFormat="false" ht="10.5" hidden="false" customHeight="true" outlineLevel="0" collapsed="false">
      <c r="A65" s="31"/>
      <c r="B65" s="17"/>
      <c r="C65" s="18"/>
      <c r="D65" s="84"/>
      <c r="E65" s="84"/>
      <c r="F65" s="84"/>
      <c r="G65" s="88"/>
      <c r="H65" s="60"/>
      <c r="I65" s="68" t="s">
        <v>162</v>
      </c>
      <c r="J65" s="69"/>
      <c r="K65" s="23" t="n">
        <v>701</v>
      </c>
      <c r="L65" s="23" t="n">
        <v>1179</v>
      </c>
      <c r="M65" s="23" t="n">
        <v>573</v>
      </c>
      <c r="N65" s="23" t="n">
        <v>606</v>
      </c>
      <c r="O65" s="31"/>
      <c r="P65" s="75" t="s">
        <v>163</v>
      </c>
      <c r="Q65" s="18"/>
      <c r="R65" s="76" t="n">
        <v>62</v>
      </c>
      <c r="S65" s="76" t="n">
        <v>180</v>
      </c>
      <c r="T65" s="76" t="n">
        <v>95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9"/>
      <c r="E66" s="89"/>
      <c r="F66" s="89"/>
      <c r="G66" s="90"/>
      <c r="H66" s="60"/>
      <c r="I66" s="68" t="s">
        <v>164</v>
      </c>
      <c r="J66" s="69"/>
      <c r="K66" s="23" t="n">
        <v>370</v>
      </c>
      <c r="L66" s="23" t="n">
        <v>699</v>
      </c>
      <c r="M66" s="23" t="n">
        <v>356</v>
      </c>
      <c r="N66" s="27" t="n">
        <v>343</v>
      </c>
      <c r="O66" s="38"/>
      <c r="P66" s="51" t="s">
        <v>165</v>
      </c>
      <c r="Q66" s="50"/>
      <c r="R66" s="79" t="n">
        <v>100</v>
      </c>
      <c r="S66" s="79" t="n">
        <v>277</v>
      </c>
      <c r="T66" s="79" t="n">
        <v>137</v>
      </c>
      <c r="U66" s="67" t="n">
        <v>140</v>
      </c>
    </row>
    <row r="67" customFormat="false" ht="10.5" hidden="false" customHeight="true" outlineLevel="0" collapsed="false">
      <c r="A67" s="31"/>
      <c r="B67" s="17"/>
      <c r="C67" s="18"/>
      <c r="D67" s="84"/>
      <c r="E67" s="84"/>
      <c r="F67" s="84"/>
      <c r="G67" s="84"/>
      <c r="H67" s="91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0</v>
      </c>
      <c r="T67" s="76" t="n">
        <v>109</v>
      </c>
      <c r="U67" s="77" t="n">
        <v>101</v>
      </c>
    </row>
    <row r="68" customFormat="false" ht="10.5" hidden="false" customHeight="true" outlineLevel="0" collapsed="false">
      <c r="A68" s="38"/>
      <c r="B68" s="5"/>
      <c r="C68" s="50"/>
      <c r="D68" s="86"/>
      <c r="E68" s="86"/>
      <c r="F68" s="86"/>
      <c r="G68" s="86"/>
      <c r="H68" s="92"/>
      <c r="I68" s="93"/>
      <c r="J68" s="93"/>
      <c r="K68" s="93"/>
      <c r="L68" s="93"/>
      <c r="M68" s="93"/>
      <c r="N68" s="87"/>
      <c r="O68" s="38"/>
      <c r="P68" s="51" t="s">
        <v>168</v>
      </c>
      <c r="Q68" s="50"/>
      <c r="R68" s="79" t="n">
        <v>31</v>
      </c>
      <c r="S68" s="79" t="n">
        <v>107</v>
      </c>
      <c r="T68" s="79" t="n">
        <v>51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6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3287</v>
      </c>
      <c r="E5" s="13" t="n">
        <f aca="false">SUM(E7+E45+L5+L15+L27+S5+S39)</f>
        <v>236498</v>
      </c>
      <c r="F5" s="13" t="n">
        <f aca="false">SUM(F7+F45+M5+M15+M27+T5+T39)</f>
        <v>117638</v>
      </c>
      <c r="G5" s="13" t="n">
        <f aca="false">SUM(G7+G45+N5+N15+N27+U5+U39)</f>
        <v>118860</v>
      </c>
      <c r="H5" s="12" t="s">
        <v>8</v>
      </c>
      <c r="I5" s="12"/>
      <c r="J5" s="12"/>
      <c r="K5" s="14" t="n">
        <f aca="false">SUM(K8:K14)</f>
        <v>9314</v>
      </c>
      <c r="L5" s="14" t="n">
        <f aca="false">SUM(L8:L14)</f>
        <v>21937</v>
      </c>
      <c r="M5" s="14" t="n">
        <f aca="false">SUM(M8:M14)</f>
        <v>11062</v>
      </c>
      <c r="N5" s="14" t="n">
        <f aca="false">SUM(N8:N14)</f>
        <v>10875</v>
      </c>
      <c r="O5" s="12" t="s">
        <v>9</v>
      </c>
      <c r="P5" s="12"/>
      <c r="Q5" s="12"/>
      <c r="R5" s="15" t="n">
        <f aca="false">SUM(R8:R38)</f>
        <v>18442</v>
      </c>
      <c r="S5" s="15" t="n">
        <f aca="false">SUM(S8:S38)</f>
        <v>43031</v>
      </c>
      <c r="T5" s="15" t="n">
        <f aca="false">SUM(T8:T38)</f>
        <v>21413</v>
      </c>
      <c r="U5" s="15" t="n">
        <f aca="false">SUM(U8:U38)</f>
        <v>2161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389</v>
      </c>
      <c r="E7" s="13" t="n">
        <f aca="false">SUM(E10:E44)</f>
        <v>46925</v>
      </c>
      <c r="F7" s="13" t="n">
        <f aca="false">SUM(F10:F44)</f>
        <v>23262</v>
      </c>
      <c r="G7" s="13" t="n">
        <f aca="false">SUM(G10:G44)</f>
        <v>23663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61</v>
      </c>
      <c r="L8" s="27" t="n">
        <v>4165</v>
      </c>
      <c r="M8" s="27" t="n">
        <v>2050</v>
      </c>
      <c r="N8" s="27" t="n">
        <v>2115</v>
      </c>
      <c r="O8" s="5"/>
      <c r="P8" s="28" t="s">
        <v>12</v>
      </c>
      <c r="Q8" s="29"/>
      <c r="R8" s="27" t="n">
        <v>289</v>
      </c>
      <c r="S8" s="27" t="n">
        <v>798</v>
      </c>
      <c r="T8" s="27" t="n">
        <v>364</v>
      </c>
      <c r="U8" s="27" t="n">
        <v>43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58</v>
      </c>
      <c r="L9" s="23" t="n">
        <v>9060</v>
      </c>
      <c r="M9" s="23" t="n">
        <v>4639</v>
      </c>
      <c r="N9" s="23" t="n">
        <v>4421</v>
      </c>
      <c r="O9" s="20"/>
      <c r="P9" s="35" t="s">
        <v>14</v>
      </c>
      <c r="Q9" s="36"/>
      <c r="R9" s="23" t="n">
        <v>213</v>
      </c>
      <c r="S9" s="23" t="n">
        <v>449</v>
      </c>
      <c r="T9" s="23" t="n">
        <v>195</v>
      </c>
      <c r="U9" s="23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9</v>
      </c>
      <c r="E10" s="27" t="n">
        <v>3404</v>
      </c>
      <c r="F10" s="27" t="n">
        <v>1668</v>
      </c>
      <c r="G10" s="27" t="n">
        <v>1736</v>
      </c>
      <c r="H10" s="38"/>
      <c r="I10" s="25" t="s">
        <v>16</v>
      </c>
      <c r="J10" s="26"/>
      <c r="K10" s="27" t="n">
        <v>524</v>
      </c>
      <c r="L10" s="27" t="n">
        <v>1152</v>
      </c>
      <c r="M10" s="27" t="n">
        <v>554</v>
      </c>
      <c r="N10" s="27" t="n">
        <v>598</v>
      </c>
      <c r="O10" s="5"/>
      <c r="P10" s="28" t="s">
        <v>17</v>
      </c>
      <c r="Q10" s="29"/>
      <c r="R10" s="27" t="n">
        <v>87</v>
      </c>
      <c r="S10" s="27" t="n">
        <v>239</v>
      </c>
      <c r="T10" s="27" t="n">
        <v>113</v>
      </c>
      <c r="U10" s="27" t="n">
        <v>126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2</v>
      </c>
      <c r="E11" s="23" t="n">
        <v>528</v>
      </c>
      <c r="F11" s="23" t="n">
        <v>242</v>
      </c>
      <c r="G11" s="23" t="n">
        <v>286</v>
      </c>
      <c r="H11" s="20"/>
      <c r="I11" s="33" t="s">
        <v>19</v>
      </c>
      <c r="J11" s="34"/>
      <c r="K11" s="23" t="n">
        <v>406</v>
      </c>
      <c r="L11" s="23" t="n">
        <v>1031</v>
      </c>
      <c r="M11" s="23" t="n">
        <v>523</v>
      </c>
      <c r="N11" s="23" t="n">
        <v>508</v>
      </c>
      <c r="O11" s="20"/>
      <c r="P11" s="35" t="s">
        <v>20</v>
      </c>
      <c r="Q11" s="36"/>
      <c r="R11" s="23" t="n">
        <v>2424</v>
      </c>
      <c r="S11" s="23" t="n">
        <v>5709</v>
      </c>
      <c r="T11" s="23" t="n">
        <v>2889</v>
      </c>
      <c r="U11" s="23" t="n">
        <v>2820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6</v>
      </c>
      <c r="E12" s="27" t="n">
        <v>519</v>
      </c>
      <c r="F12" s="27" t="n">
        <v>257</v>
      </c>
      <c r="G12" s="27" t="n">
        <v>262</v>
      </c>
      <c r="H12" s="5"/>
      <c r="I12" s="25" t="s">
        <v>22</v>
      </c>
      <c r="J12" s="26"/>
      <c r="K12" s="27" t="n">
        <v>1940</v>
      </c>
      <c r="L12" s="27" t="n">
        <v>4714</v>
      </c>
      <c r="M12" s="27" t="n">
        <v>2393</v>
      </c>
      <c r="N12" s="27" t="n">
        <v>2321</v>
      </c>
      <c r="O12" s="5"/>
      <c r="P12" s="28" t="s">
        <v>23</v>
      </c>
      <c r="Q12" s="29"/>
      <c r="R12" s="27" t="n">
        <v>306</v>
      </c>
      <c r="S12" s="27" t="n">
        <v>840</v>
      </c>
      <c r="T12" s="27" t="n">
        <v>425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3</v>
      </c>
      <c r="E13" s="23" t="n">
        <v>1050</v>
      </c>
      <c r="F13" s="23" t="n">
        <v>515</v>
      </c>
      <c r="G13" s="23" t="n">
        <v>535</v>
      </c>
      <c r="H13" s="20"/>
      <c r="I13" s="33" t="s">
        <v>25</v>
      </c>
      <c r="J13" s="34"/>
      <c r="K13" s="23" t="n">
        <v>635</v>
      </c>
      <c r="L13" s="23" t="n">
        <v>1587</v>
      </c>
      <c r="M13" s="23" t="n">
        <v>794</v>
      </c>
      <c r="N13" s="23" t="n">
        <v>793</v>
      </c>
      <c r="O13" s="43"/>
      <c r="P13" s="35" t="s">
        <v>26</v>
      </c>
      <c r="Q13" s="36"/>
      <c r="R13" s="23" t="n">
        <v>1335</v>
      </c>
      <c r="S13" s="23" t="n">
        <v>3142</v>
      </c>
      <c r="T13" s="23" t="n">
        <v>1587</v>
      </c>
      <c r="U13" s="23" t="n">
        <v>155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37</v>
      </c>
      <c r="F14" s="27" t="n">
        <v>117</v>
      </c>
      <c r="G14" s="27" t="n">
        <v>120</v>
      </c>
      <c r="H14" s="5"/>
      <c r="I14" s="25" t="s">
        <v>28</v>
      </c>
      <c r="J14" s="26"/>
      <c r="K14" s="27" t="n">
        <v>90</v>
      </c>
      <c r="L14" s="27" t="n">
        <v>228</v>
      </c>
      <c r="M14" s="27" t="n">
        <v>109</v>
      </c>
      <c r="N14" s="27" t="n">
        <v>119</v>
      </c>
      <c r="O14" s="44"/>
      <c r="P14" s="39" t="s">
        <v>29</v>
      </c>
      <c r="Q14" s="40"/>
      <c r="R14" s="27" t="n">
        <v>605</v>
      </c>
      <c r="S14" s="27" t="n">
        <v>1224</v>
      </c>
      <c r="T14" s="27" t="n">
        <v>601</v>
      </c>
      <c r="U14" s="27" t="n">
        <v>623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74</v>
      </c>
      <c r="E15" s="23" t="n">
        <v>2201</v>
      </c>
      <c r="F15" s="23" t="n">
        <v>1126</v>
      </c>
      <c r="G15" s="23" t="n">
        <v>1075</v>
      </c>
      <c r="H15" s="45" t="s">
        <v>31</v>
      </c>
      <c r="I15" s="45"/>
      <c r="J15" s="45"/>
      <c r="K15" s="14" t="n">
        <f aca="false">SUM(K18:K26)</f>
        <v>7901</v>
      </c>
      <c r="L15" s="14" t="n">
        <f aca="false">SUM(L18:L26)</f>
        <v>18876</v>
      </c>
      <c r="M15" s="14" t="n">
        <f aca="false">SUM(M18:M26)</f>
        <v>9453</v>
      </c>
      <c r="N15" s="14" t="n">
        <f aca="false">SUM(N18:N26)</f>
        <v>9423</v>
      </c>
      <c r="O15" s="20"/>
      <c r="P15" s="41" t="s">
        <v>32</v>
      </c>
      <c r="Q15" s="42"/>
      <c r="R15" s="23" t="n">
        <v>761</v>
      </c>
      <c r="S15" s="23" t="n">
        <v>1465</v>
      </c>
      <c r="T15" s="23" t="n">
        <v>732</v>
      </c>
      <c r="U15" s="23" t="n">
        <v>73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80</v>
      </c>
      <c r="E16" s="27" t="n">
        <v>1600</v>
      </c>
      <c r="F16" s="27" t="n">
        <v>799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68</v>
      </c>
      <c r="S16" s="27" t="n">
        <v>5088</v>
      </c>
      <c r="T16" s="27" t="n">
        <v>2517</v>
      </c>
      <c r="U16" s="27" t="n">
        <v>257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04</v>
      </c>
      <c r="E17" s="23" t="n">
        <v>2112</v>
      </c>
      <c r="F17" s="23" t="n">
        <v>1057</v>
      </c>
      <c r="G17" s="23" t="n">
        <v>1055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38</v>
      </c>
      <c r="S17" s="23" t="n">
        <v>334</v>
      </c>
      <c r="T17" s="23" t="n">
        <v>167</v>
      </c>
      <c r="U17" s="23" t="n">
        <v>16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490</v>
      </c>
      <c r="F18" s="27" t="n">
        <v>243</v>
      </c>
      <c r="G18" s="27" t="n">
        <v>247</v>
      </c>
      <c r="H18" s="5"/>
      <c r="I18" s="28" t="s">
        <v>38</v>
      </c>
      <c r="J18" s="50"/>
      <c r="K18" s="27" t="n">
        <v>560</v>
      </c>
      <c r="L18" s="27" t="n">
        <v>1437</v>
      </c>
      <c r="M18" s="27" t="n">
        <v>736</v>
      </c>
      <c r="N18" s="27" t="n">
        <v>701</v>
      </c>
      <c r="O18" s="5"/>
      <c r="P18" s="39" t="s">
        <v>39</v>
      </c>
      <c r="Q18" s="40"/>
      <c r="R18" s="27" t="n">
        <v>1716</v>
      </c>
      <c r="S18" s="27" t="n">
        <v>3976</v>
      </c>
      <c r="T18" s="27" t="n">
        <v>1992</v>
      </c>
      <c r="U18" s="27" t="n">
        <v>1984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7</v>
      </c>
      <c r="E19" s="23" t="n">
        <v>1205</v>
      </c>
      <c r="F19" s="23" t="n">
        <v>597</v>
      </c>
      <c r="G19" s="23" t="n">
        <v>608</v>
      </c>
      <c r="H19" s="20"/>
      <c r="I19" s="35" t="s">
        <v>41</v>
      </c>
      <c r="J19" s="36"/>
      <c r="K19" s="23" t="n">
        <v>394</v>
      </c>
      <c r="L19" s="23" t="n">
        <v>974</v>
      </c>
      <c r="M19" s="23" t="n">
        <v>477</v>
      </c>
      <c r="N19" s="23" t="n">
        <v>497</v>
      </c>
      <c r="O19" s="20"/>
      <c r="P19" s="41" t="s">
        <v>42</v>
      </c>
      <c r="Q19" s="42"/>
      <c r="R19" s="23" t="n">
        <v>241</v>
      </c>
      <c r="S19" s="23" t="n">
        <v>692</v>
      </c>
      <c r="T19" s="23" t="n">
        <v>349</v>
      </c>
      <c r="U19" s="23" t="n">
        <v>34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23</v>
      </c>
      <c r="F20" s="27" t="n">
        <v>246</v>
      </c>
      <c r="G20" s="27" t="n">
        <v>277</v>
      </c>
      <c r="H20" s="5"/>
      <c r="I20" s="28" t="s">
        <v>44</v>
      </c>
      <c r="J20" s="29"/>
      <c r="K20" s="27" t="n">
        <v>4533</v>
      </c>
      <c r="L20" s="27" t="n">
        <v>10527</v>
      </c>
      <c r="M20" s="27" t="n">
        <v>5208</v>
      </c>
      <c r="N20" s="27" t="n">
        <v>5319</v>
      </c>
      <c r="O20" s="5"/>
      <c r="P20" s="51" t="s">
        <v>45</v>
      </c>
      <c r="Q20" s="50"/>
      <c r="R20" s="23" t="n">
        <v>128</v>
      </c>
      <c r="S20" s="23" t="n">
        <v>340</v>
      </c>
      <c r="T20" s="23" t="n">
        <v>165</v>
      </c>
      <c r="U20" s="23" t="n">
        <v>175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19" t="n">
        <v>1053</v>
      </c>
      <c r="F21" s="19" t="n">
        <v>500</v>
      </c>
      <c r="G21" s="19" t="n">
        <v>553</v>
      </c>
      <c r="H21" s="20"/>
      <c r="I21" s="35" t="s">
        <v>47</v>
      </c>
      <c r="J21" s="36"/>
      <c r="K21" s="23" t="n">
        <v>1041</v>
      </c>
      <c r="L21" s="23" t="n">
        <v>2561</v>
      </c>
      <c r="M21" s="23" t="n">
        <v>1296</v>
      </c>
      <c r="N21" s="23" t="n">
        <v>1265</v>
      </c>
      <c r="O21" s="20"/>
      <c r="P21" s="54" t="s">
        <v>48</v>
      </c>
      <c r="Q21" s="55"/>
      <c r="R21" s="19" t="n">
        <v>124</v>
      </c>
      <c r="S21" s="19" t="n">
        <v>290</v>
      </c>
      <c r="T21" s="19" t="n">
        <v>147</v>
      </c>
      <c r="U21" s="19" t="n">
        <v>143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8</v>
      </c>
      <c r="E22" s="27" t="n">
        <v>810</v>
      </c>
      <c r="F22" s="27" t="n">
        <v>383</v>
      </c>
      <c r="G22" s="27" t="n">
        <v>427</v>
      </c>
      <c r="H22" s="5"/>
      <c r="I22" s="28" t="s">
        <v>50</v>
      </c>
      <c r="J22" s="29"/>
      <c r="K22" s="27" t="n">
        <v>246</v>
      </c>
      <c r="L22" s="27" t="n">
        <v>581</v>
      </c>
      <c r="M22" s="27" t="n">
        <v>299</v>
      </c>
      <c r="N22" s="27" t="n">
        <v>282</v>
      </c>
      <c r="O22" s="5"/>
      <c r="P22" s="39" t="s">
        <v>51</v>
      </c>
      <c r="Q22" s="40"/>
      <c r="R22" s="27" t="n">
        <v>253</v>
      </c>
      <c r="S22" s="27" t="n">
        <v>584</v>
      </c>
      <c r="T22" s="27" t="n">
        <v>284</v>
      </c>
      <c r="U22" s="27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42</v>
      </c>
      <c r="F23" s="23" t="n">
        <v>309</v>
      </c>
      <c r="G23" s="23" t="n">
        <v>333</v>
      </c>
      <c r="H23" s="20"/>
      <c r="I23" s="35" t="s">
        <v>53</v>
      </c>
      <c r="J23" s="36"/>
      <c r="K23" s="23" t="n">
        <v>526</v>
      </c>
      <c r="L23" s="23" t="n">
        <v>1249</v>
      </c>
      <c r="M23" s="23" t="n">
        <v>637</v>
      </c>
      <c r="N23" s="23" t="n">
        <v>612</v>
      </c>
      <c r="O23" s="20"/>
      <c r="P23" s="54" t="s">
        <v>54</v>
      </c>
      <c r="Q23" s="55"/>
      <c r="R23" s="19" t="n">
        <v>734</v>
      </c>
      <c r="S23" s="19" t="n">
        <v>1629</v>
      </c>
      <c r="T23" s="19" t="n">
        <v>803</v>
      </c>
      <c r="U23" s="19" t="n">
        <v>82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5</v>
      </c>
      <c r="F24" s="27" t="n">
        <v>213</v>
      </c>
      <c r="G24" s="27" t="n">
        <v>192</v>
      </c>
      <c r="H24" s="38"/>
      <c r="I24" s="28" t="s">
        <v>56</v>
      </c>
      <c r="J24" s="29"/>
      <c r="K24" s="27" t="n">
        <v>601</v>
      </c>
      <c r="L24" s="27" t="n">
        <v>1547</v>
      </c>
      <c r="M24" s="27" t="n">
        <v>800</v>
      </c>
      <c r="N24" s="27" t="n">
        <v>747</v>
      </c>
      <c r="O24" s="5"/>
      <c r="P24" s="39" t="s">
        <v>57</v>
      </c>
      <c r="Q24" s="40"/>
      <c r="R24" s="27" t="n">
        <v>554</v>
      </c>
      <c r="S24" s="27" t="n">
        <v>1207</v>
      </c>
      <c r="T24" s="27" t="n">
        <v>598</v>
      </c>
      <c r="U24" s="27" t="n">
        <v>609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8</v>
      </c>
      <c r="E25" s="23" t="n">
        <v>2212</v>
      </c>
      <c r="F25" s="23" t="n">
        <v>1099</v>
      </c>
      <c r="G25" s="23" t="n">
        <v>111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6</v>
      </c>
      <c r="S25" s="19" t="n">
        <v>857</v>
      </c>
      <c r="T25" s="19" t="n">
        <v>426</v>
      </c>
      <c r="U25" s="19" t="n">
        <v>43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1</v>
      </c>
      <c r="E26" s="27" t="n">
        <v>1337</v>
      </c>
      <c r="F26" s="27" t="n">
        <v>642</v>
      </c>
      <c r="G26" s="27" t="n">
        <v>69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0</v>
      </c>
      <c r="S26" s="27" t="n">
        <v>780</v>
      </c>
      <c r="T26" s="27" t="n">
        <v>395</v>
      </c>
      <c r="U26" s="27" t="n">
        <v>385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4</v>
      </c>
      <c r="E27" s="19" t="n">
        <v>1952</v>
      </c>
      <c r="F27" s="19" t="n">
        <v>1008</v>
      </c>
      <c r="G27" s="19" t="n">
        <v>944</v>
      </c>
      <c r="H27" s="45" t="s">
        <v>65</v>
      </c>
      <c r="I27" s="45"/>
      <c r="J27" s="45"/>
      <c r="K27" s="15" t="n">
        <f aca="false">SUM(K30:K54)+K55</f>
        <v>25384</v>
      </c>
      <c r="L27" s="15" t="n">
        <f aca="false">SUM(L30:L54)+L55</f>
        <v>54958</v>
      </c>
      <c r="M27" s="15" t="n">
        <f aca="false">SUM(M30:M54)+M55</f>
        <v>27147</v>
      </c>
      <c r="N27" s="15" t="n">
        <f aca="false">SUM(N30:N54)+N55</f>
        <v>27811</v>
      </c>
      <c r="O27" s="20"/>
      <c r="P27" s="54" t="s">
        <v>66</v>
      </c>
      <c r="Q27" s="55"/>
      <c r="R27" s="19" t="n">
        <v>358</v>
      </c>
      <c r="S27" s="19" t="n">
        <v>825</v>
      </c>
      <c r="T27" s="19" t="n">
        <v>413</v>
      </c>
      <c r="U27" s="19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2</v>
      </c>
      <c r="E28" s="27" t="n">
        <v>1664</v>
      </c>
      <c r="F28" s="27" t="n">
        <v>804</v>
      </c>
      <c r="G28" s="27" t="n">
        <v>86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8</v>
      </c>
      <c r="S28" s="27" t="n">
        <v>1404</v>
      </c>
      <c r="T28" s="27" t="n">
        <v>706</v>
      </c>
      <c r="U28" s="27" t="n">
        <v>69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2</v>
      </c>
      <c r="E29" s="23" t="n">
        <v>1814</v>
      </c>
      <c r="F29" s="23" t="n">
        <v>875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91</v>
      </c>
      <c r="S29" s="19" t="n">
        <v>2161</v>
      </c>
      <c r="T29" s="19" t="n">
        <v>1040</v>
      </c>
      <c r="U29" s="19" t="n">
        <v>112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33</v>
      </c>
      <c r="E30" s="27" t="n">
        <v>1493</v>
      </c>
      <c r="F30" s="27" t="n">
        <v>753</v>
      </c>
      <c r="G30" s="27" t="n">
        <v>740</v>
      </c>
      <c r="H30" s="5"/>
      <c r="I30" s="28" t="s">
        <v>72</v>
      </c>
      <c r="J30" s="29"/>
      <c r="K30" s="27" t="n">
        <v>306</v>
      </c>
      <c r="L30" s="27" t="n">
        <v>625</v>
      </c>
      <c r="M30" s="27" t="n">
        <v>301</v>
      </c>
      <c r="N30" s="27" t="n">
        <v>324</v>
      </c>
      <c r="O30" s="5"/>
      <c r="P30" s="39" t="s">
        <v>73</v>
      </c>
      <c r="Q30" s="40"/>
      <c r="R30" s="27" t="n">
        <v>543</v>
      </c>
      <c r="S30" s="27" t="n">
        <v>1301</v>
      </c>
      <c r="T30" s="27" t="n">
        <v>633</v>
      </c>
      <c r="U30" s="27" t="n">
        <v>66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4</v>
      </c>
      <c r="E31" s="23" t="n">
        <v>1422</v>
      </c>
      <c r="F31" s="23" t="n">
        <v>724</v>
      </c>
      <c r="G31" s="23" t="n">
        <v>698</v>
      </c>
      <c r="H31" s="20"/>
      <c r="I31" s="35" t="s">
        <v>75</v>
      </c>
      <c r="J31" s="36"/>
      <c r="K31" s="23" t="n">
        <v>555</v>
      </c>
      <c r="L31" s="23" t="n">
        <v>1172</v>
      </c>
      <c r="M31" s="23" t="n">
        <v>571</v>
      </c>
      <c r="N31" s="23" t="n">
        <v>601</v>
      </c>
      <c r="O31" s="20"/>
      <c r="P31" s="54" t="s">
        <v>76</v>
      </c>
      <c r="Q31" s="55"/>
      <c r="R31" s="19" t="n">
        <v>426</v>
      </c>
      <c r="S31" s="19" t="n">
        <v>1030</v>
      </c>
      <c r="T31" s="19" t="n">
        <v>512</v>
      </c>
      <c r="U31" s="19" t="n">
        <v>518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7</v>
      </c>
      <c r="E32" s="27" t="n">
        <v>1969</v>
      </c>
      <c r="F32" s="27" t="n">
        <v>978</v>
      </c>
      <c r="G32" s="27" t="n">
        <v>991</v>
      </c>
      <c r="H32" s="5"/>
      <c r="I32" s="28" t="s">
        <v>78</v>
      </c>
      <c r="J32" s="29"/>
      <c r="K32" s="27" t="n">
        <v>562</v>
      </c>
      <c r="L32" s="27" t="n">
        <v>1295</v>
      </c>
      <c r="M32" s="27" t="n">
        <v>636</v>
      </c>
      <c r="N32" s="27" t="n">
        <v>659</v>
      </c>
      <c r="O32" s="5"/>
      <c r="P32" s="39" t="s">
        <v>79</v>
      </c>
      <c r="Q32" s="40"/>
      <c r="R32" s="27" t="n">
        <v>137</v>
      </c>
      <c r="S32" s="27" t="n">
        <v>311</v>
      </c>
      <c r="T32" s="27" t="n">
        <v>158</v>
      </c>
      <c r="U32" s="27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4</v>
      </c>
      <c r="E33" s="23" t="n">
        <v>1587</v>
      </c>
      <c r="F33" s="23" t="n">
        <v>794</v>
      </c>
      <c r="G33" s="23" t="n">
        <v>793</v>
      </c>
      <c r="H33" s="20"/>
      <c r="I33" s="35" t="s">
        <v>81</v>
      </c>
      <c r="J33" s="36"/>
      <c r="K33" s="23" t="n">
        <v>644</v>
      </c>
      <c r="L33" s="23" t="n">
        <v>1437</v>
      </c>
      <c r="M33" s="23" t="n">
        <v>725</v>
      </c>
      <c r="N33" s="23" t="n">
        <v>712</v>
      </c>
      <c r="O33" s="20"/>
      <c r="P33" s="54" t="s">
        <v>82</v>
      </c>
      <c r="Q33" s="55"/>
      <c r="R33" s="19" t="n">
        <v>488</v>
      </c>
      <c r="S33" s="19" t="n">
        <v>1129</v>
      </c>
      <c r="T33" s="19" t="n">
        <v>565</v>
      </c>
      <c r="U33" s="19" t="n">
        <v>56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816</v>
      </c>
      <c r="F34" s="27" t="n">
        <v>874</v>
      </c>
      <c r="G34" s="27" t="n">
        <v>942</v>
      </c>
      <c r="H34" s="5"/>
      <c r="I34" s="28" t="s">
        <v>84</v>
      </c>
      <c r="J34" s="29"/>
      <c r="K34" s="27" t="n">
        <v>416</v>
      </c>
      <c r="L34" s="27" t="n">
        <v>995</v>
      </c>
      <c r="M34" s="27" t="n">
        <v>520</v>
      </c>
      <c r="N34" s="27" t="n">
        <v>475</v>
      </c>
      <c r="O34" s="5"/>
      <c r="P34" s="39" t="s">
        <v>85</v>
      </c>
      <c r="Q34" s="40"/>
      <c r="R34" s="27" t="n">
        <v>655</v>
      </c>
      <c r="S34" s="27" t="n">
        <v>1488</v>
      </c>
      <c r="T34" s="27" t="n">
        <v>764</v>
      </c>
      <c r="U34" s="27" t="n">
        <v>724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0</v>
      </c>
      <c r="E35" s="23" t="n">
        <v>452</v>
      </c>
      <c r="F35" s="23" t="n">
        <v>229</v>
      </c>
      <c r="G35" s="23" t="n">
        <v>223</v>
      </c>
      <c r="H35" s="20"/>
      <c r="I35" s="35" t="s">
        <v>87</v>
      </c>
      <c r="J35" s="36"/>
      <c r="K35" s="23" t="n">
        <v>218</v>
      </c>
      <c r="L35" s="23" t="n">
        <v>493</v>
      </c>
      <c r="M35" s="23" t="n">
        <v>245</v>
      </c>
      <c r="N35" s="23" t="n">
        <v>248</v>
      </c>
      <c r="O35" s="20"/>
      <c r="P35" s="54" t="s">
        <v>88</v>
      </c>
      <c r="Q35" s="55"/>
      <c r="R35" s="19" t="n">
        <v>266</v>
      </c>
      <c r="S35" s="19" t="n">
        <v>640</v>
      </c>
      <c r="T35" s="19" t="n">
        <v>327</v>
      </c>
      <c r="U35" s="19" t="n">
        <v>31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8</v>
      </c>
      <c r="E36" s="27" t="n">
        <v>2966</v>
      </c>
      <c r="F36" s="27" t="n">
        <v>1474</v>
      </c>
      <c r="G36" s="27" t="n">
        <v>1492</v>
      </c>
      <c r="H36" s="5"/>
      <c r="I36" s="28" t="s">
        <v>90</v>
      </c>
      <c r="J36" s="29"/>
      <c r="K36" s="27" t="n">
        <v>993</v>
      </c>
      <c r="L36" s="27" t="n">
        <v>2044</v>
      </c>
      <c r="M36" s="27" t="n">
        <v>1039</v>
      </c>
      <c r="N36" s="27" t="n">
        <v>1005</v>
      </c>
      <c r="O36" s="5"/>
      <c r="P36" s="39" t="s">
        <v>91</v>
      </c>
      <c r="Q36" s="40"/>
      <c r="R36" s="27" t="n">
        <v>105</v>
      </c>
      <c r="S36" s="27" t="n">
        <v>206</v>
      </c>
      <c r="T36" s="27" t="n">
        <v>113</v>
      </c>
      <c r="U36" s="27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7</v>
      </c>
      <c r="E37" s="23" t="n">
        <v>1271</v>
      </c>
      <c r="F37" s="23" t="n">
        <v>642</v>
      </c>
      <c r="G37" s="23" t="n">
        <v>629</v>
      </c>
      <c r="H37" s="20"/>
      <c r="I37" s="35" t="s">
        <v>93</v>
      </c>
      <c r="J37" s="36"/>
      <c r="K37" s="23" t="n">
        <v>1114</v>
      </c>
      <c r="L37" s="23" t="n">
        <v>2486</v>
      </c>
      <c r="M37" s="23" t="n">
        <v>1249</v>
      </c>
      <c r="N37" s="23" t="n">
        <v>1237</v>
      </c>
      <c r="O37" s="20"/>
      <c r="P37" s="54" t="s">
        <v>94</v>
      </c>
      <c r="Q37" s="55"/>
      <c r="R37" s="19" t="n">
        <v>768</v>
      </c>
      <c r="S37" s="19" t="n">
        <v>1829</v>
      </c>
      <c r="T37" s="19" t="n">
        <v>903</v>
      </c>
      <c r="U37" s="19" t="n">
        <v>92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0</v>
      </c>
      <c r="E38" s="27" t="n">
        <v>1388</v>
      </c>
      <c r="F38" s="27" t="n">
        <v>662</v>
      </c>
      <c r="G38" s="27" t="n">
        <v>726</v>
      </c>
      <c r="H38" s="5"/>
      <c r="I38" s="28" t="s">
        <v>96</v>
      </c>
      <c r="J38" s="29"/>
      <c r="K38" s="27" t="n">
        <v>670</v>
      </c>
      <c r="L38" s="27" t="n">
        <v>1615</v>
      </c>
      <c r="M38" s="27" t="n">
        <v>802</v>
      </c>
      <c r="N38" s="27" t="n">
        <v>813</v>
      </c>
      <c r="O38" s="20"/>
      <c r="P38" s="41" t="s">
        <v>97</v>
      </c>
      <c r="Q38" s="42"/>
      <c r="R38" s="23" t="n">
        <v>455</v>
      </c>
      <c r="S38" s="23" t="n">
        <v>1064</v>
      </c>
      <c r="T38" s="23" t="n">
        <v>530</v>
      </c>
      <c r="U38" s="23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4</v>
      </c>
      <c r="E39" s="23" t="n">
        <v>2301</v>
      </c>
      <c r="F39" s="23" t="n">
        <v>1169</v>
      </c>
      <c r="G39" s="23" t="n">
        <v>1132</v>
      </c>
      <c r="H39" s="20"/>
      <c r="I39" s="35" t="s">
        <v>99</v>
      </c>
      <c r="J39" s="36"/>
      <c r="K39" s="23" t="n">
        <v>119</v>
      </c>
      <c r="L39" s="23" t="n">
        <v>343</v>
      </c>
      <c r="M39" s="23" t="n">
        <v>174</v>
      </c>
      <c r="N39" s="23" t="n">
        <v>169</v>
      </c>
      <c r="O39" s="12" t="s">
        <v>100</v>
      </c>
      <c r="P39" s="12"/>
      <c r="Q39" s="12"/>
      <c r="R39" s="15" t="n">
        <f aca="false">SUM(R42:R68)</f>
        <v>14752</v>
      </c>
      <c r="S39" s="15" t="n">
        <f aca="false">SUM(S42:S68)</f>
        <v>37140</v>
      </c>
      <c r="T39" s="15" t="n">
        <f aca="false">SUM(T42:T68)</f>
        <v>18392</v>
      </c>
      <c r="U39" s="15" t="n">
        <f aca="false">SUM(U42:U68)</f>
        <v>18748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0</v>
      </c>
      <c r="E40" s="27" t="n">
        <v>2841</v>
      </c>
      <c r="F40" s="27" t="n">
        <v>1403</v>
      </c>
      <c r="G40" s="27" t="n">
        <v>1438</v>
      </c>
      <c r="H40" s="5"/>
      <c r="I40" s="28" t="s">
        <v>102</v>
      </c>
      <c r="J40" s="29"/>
      <c r="K40" s="27" t="n">
        <v>90</v>
      </c>
      <c r="L40" s="27" t="n">
        <v>227</v>
      </c>
      <c r="M40" s="27" t="n">
        <v>121</v>
      </c>
      <c r="N40" s="27" t="n">
        <v>10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65</v>
      </c>
      <c r="E41" s="23" t="n">
        <v>1326</v>
      </c>
      <c r="F41" s="23" t="n">
        <v>682</v>
      </c>
      <c r="G41" s="23" t="n">
        <v>644</v>
      </c>
      <c r="H41" s="20"/>
      <c r="I41" s="35" t="s">
        <v>104</v>
      </c>
      <c r="J41" s="36"/>
      <c r="K41" s="23" t="n">
        <v>533</v>
      </c>
      <c r="L41" s="23" t="n">
        <v>1168</v>
      </c>
      <c r="M41" s="23" t="n">
        <v>577</v>
      </c>
      <c r="N41" s="23" t="n">
        <v>59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35</v>
      </c>
      <c r="F42" s="27" t="n">
        <v>178</v>
      </c>
      <c r="G42" s="27" t="n">
        <v>157</v>
      </c>
      <c r="H42" s="5"/>
      <c r="I42" s="28" t="s">
        <v>106</v>
      </c>
      <c r="J42" s="29"/>
      <c r="K42" s="27" t="n">
        <v>966</v>
      </c>
      <c r="L42" s="27" t="n">
        <v>2110</v>
      </c>
      <c r="M42" s="27" t="n">
        <v>1040</v>
      </c>
      <c r="N42" s="27" t="n">
        <v>1070</v>
      </c>
      <c r="O42" s="5"/>
      <c r="P42" s="39" t="s">
        <v>107</v>
      </c>
      <c r="Q42" s="40"/>
      <c r="R42" s="27" t="n">
        <v>207</v>
      </c>
      <c r="S42" s="27" t="n">
        <v>560</v>
      </c>
      <c r="T42" s="27" t="n">
        <v>295</v>
      </c>
      <c r="U42" s="27" t="n">
        <v>265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92</v>
      </c>
      <c r="L43" s="23" t="n">
        <v>1772</v>
      </c>
      <c r="M43" s="23" t="n">
        <v>868</v>
      </c>
      <c r="N43" s="23" t="n">
        <v>904</v>
      </c>
      <c r="O43" s="31"/>
      <c r="P43" s="54" t="s">
        <v>109</v>
      </c>
      <c r="Q43" s="55"/>
      <c r="R43" s="19" t="n">
        <v>143</v>
      </c>
      <c r="S43" s="19" t="n">
        <v>402</v>
      </c>
      <c r="T43" s="19" t="n">
        <v>201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5</v>
      </c>
      <c r="L44" s="27" t="n">
        <v>583</v>
      </c>
      <c r="M44" s="27" t="n">
        <v>278</v>
      </c>
      <c r="N44" s="27" t="n">
        <v>305</v>
      </c>
      <c r="O44" s="38"/>
      <c r="P44" s="39" t="s">
        <v>111</v>
      </c>
      <c r="Q44" s="40"/>
      <c r="R44" s="27" t="n">
        <v>71</v>
      </c>
      <c r="S44" s="27" t="n">
        <v>210</v>
      </c>
      <c r="T44" s="27" t="n">
        <v>102</v>
      </c>
      <c r="U44" s="56" t="n">
        <v>108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05</v>
      </c>
      <c r="E45" s="15" t="n">
        <f aca="false">SUM(E48:E58)</f>
        <v>13631</v>
      </c>
      <c r="F45" s="15" t="n">
        <f aca="false">SUM(F48:F58)</f>
        <v>6909</v>
      </c>
      <c r="G45" s="15" t="n">
        <f aca="false">SUM(G48:G58)</f>
        <v>6722</v>
      </c>
      <c r="H45" s="32"/>
      <c r="I45" s="35" t="s">
        <v>113</v>
      </c>
      <c r="J45" s="36"/>
      <c r="K45" s="23" t="n">
        <v>1209</v>
      </c>
      <c r="L45" s="23" t="n">
        <v>2383</v>
      </c>
      <c r="M45" s="23" t="n">
        <v>1173</v>
      </c>
      <c r="N45" s="23" t="n">
        <v>1210</v>
      </c>
      <c r="O45" s="31"/>
      <c r="P45" s="54" t="s">
        <v>114</v>
      </c>
      <c r="Q45" s="55"/>
      <c r="R45" s="19" t="n">
        <v>186</v>
      </c>
      <c r="S45" s="19" t="n">
        <v>409</v>
      </c>
      <c r="T45" s="19" t="n">
        <v>203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3</v>
      </c>
      <c r="L46" s="27" t="n">
        <v>1092</v>
      </c>
      <c r="M46" s="27" t="n">
        <v>529</v>
      </c>
      <c r="N46" s="27" t="n">
        <v>563</v>
      </c>
      <c r="O46" s="38"/>
      <c r="P46" s="39" t="s">
        <v>116</v>
      </c>
      <c r="Q46" s="40"/>
      <c r="R46" s="27" t="n">
        <v>2952</v>
      </c>
      <c r="S46" s="27" t="n">
        <v>7166</v>
      </c>
      <c r="T46" s="27" t="n">
        <v>3526</v>
      </c>
      <c r="U46" s="56" t="n">
        <v>3640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3</v>
      </c>
      <c r="L47" s="23" t="n">
        <v>1517</v>
      </c>
      <c r="M47" s="23" t="n">
        <v>762</v>
      </c>
      <c r="N47" s="23" t="n">
        <v>755</v>
      </c>
      <c r="O47" s="31"/>
      <c r="P47" s="54" t="s">
        <v>118</v>
      </c>
      <c r="Q47" s="55"/>
      <c r="R47" s="19" t="n">
        <v>1280</v>
      </c>
      <c r="S47" s="19" t="n">
        <v>3329</v>
      </c>
      <c r="T47" s="19" t="n">
        <v>1674</v>
      </c>
      <c r="U47" s="59" t="n">
        <v>1655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5</v>
      </c>
      <c r="L48" s="27" t="n">
        <v>1674</v>
      </c>
      <c r="M48" s="27" t="n">
        <v>819</v>
      </c>
      <c r="N48" s="27" t="n">
        <v>855</v>
      </c>
      <c r="O48" s="38"/>
      <c r="P48" s="39" t="s">
        <v>121</v>
      </c>
      <c r="Q48" s="40"/>
      <c r="R48" s="27" t="n">
        <v>1627</v>
      </c>
      <c r="S48" s="27" t="n">
        <v>3919</v>
      </c>
      <c r="T48" s="27" t="n">
        <v>1912</v>
      </c>
      <c r="U48" s="56" t="n">
        <v>200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9</v>
      </c>
      <c r="E49" s="19" t="n">
        <v>1331</v>
      </c>
      <c r="F49" s="19" t="n">
        <v>676</v>
      </c>
      <c r="G49" s="19" t="n">
        <v>655</v>
      </c>
      <c r="H49" s="32"/>
      <c r="I49" s="35" t="s">
        <v>123</v>
      </c>
      <c r="J49" s="36"/>
      <c r="K49" s="23" t="n">
        <v>680</v>
      </c>
      <c r="L49" s="23" t="n">
        <v>1657</v>
      </c>
      <c r="M49" s="23" t="n">
        <v>812</v>
      </c>
      <c r="N49" s="23" t="n">
        <v>845</v>
      </c>
      <c r="O49" s="31"/>
      <c r="P49" s="54" t="s">
        <v>124</v>
      </c>
      <c r="Q49" s="55"/>
      <c r="R49" s="19" t="n">
        <v>377</v>
      </c>
      <c r="S49" s="19" t="n">
        <v>1002</v>
      </c>
      <c r="T49" s="19" t="n">
        <v>506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20</v>
      </c>
      <c r="F50" s="27" t="n">
        <v>268</v>
      </c>
      <c r="G50" s="27" t="n">
        <v>252</v>
      </c>
      <c r="H50" s="38"/>
      <c r="I50" s="28" t="s">
        <v>126</v>
      </c>
      <c r="J50" s="29"/>
      <c r="K50" s="27" t="n">
        <v>244</v>
      </c>
      <c r="L50" s="27" t="n">
        <v>643</v>
      </c>
      <c r="M50" s="27" t="n">
        <v>314</v>
      </c>
      <c r="N50" s="27" t="n">
        <v>329</v>
      </c>
      <c r="O50" s="38"/>
      <c r="P50" s="39" t="s">
        <v>127</v>
      </c>
      <c r="Q50" s="40"/>
      <c r="R50" s="27" t="n">
        <v>312</v>
      </c>
      <c r="S50" s="27" t="n">
        <v>796</v>
      </c>
      <c r="T50" s="27" t="n">
        <v>429</v>
      </c>
      <c r="U50" s="56" t="n">
        <v>367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7</v>
      </c>
      <c r="E51" s="19" t="n">
        <v>565</v>
      </c>
      <c r="F51" s="19" t="n">
        <v>291</v>
      </c>
      <c r="G51" s="19" t="n">
        <v>274</v>
      </c>
      <c r="H51" s="32"/>
      <c r="I51" s="35" t="s">
        <v>129</v>
      </c>
      <c r="J51" s="36"/>
      <c r="K51" s="23" t="n">
        <v>3055</v>
      </c>
      <c r="L51" s="23" t="n">
        <v>7257</v>
      </c>
      <c r="M51" s="23" t="n">
        <v>3609</v>
      </c>
      <c r="N51" s="19" t="n">
        <v>3648</v>
      </c>
      <c r="O51" s="31"/>
      <c r="P51" s="54" t="s">
        <v>130</v>
      </c>
      <c r="Q51" s="55"/>
      <c r="R51" s="19" t="n">
        <v>227</v>
      </c>
      <c r="S51" s="19" t="n">
        <v>627</v>
      </c>
      <c r="T51" s="19" t="n">
        <v>328</v>
      </c>
      <c r="U51" s="59" t="n">
        <v>299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1</v>
      </c>
      <c r="E52" s="27" t="n">
        <v>453</v>
      </c>
      <c r="F52" s="27" t="n">
        <v>249</v>
      </c>
      <c r="G52" s="27" t="n">
        <v>204</v>
      </c>
      <c r="H52" s="38"/>
      <c r="I52" s="28" t="s">
        <v>132</v>
      </c>
      <c r="J52" s="29"/>
      <c r="K52" s="27" t="n">
        <v>1548</v>
      </c>
      <c r="L52" s="27" t="n">
        <v>3465</v>
      </c>
      <c r="M52" s="27" t="n">
        <v>1697</v>
      </c>
      <c r="N52" s="27" t="n">
        <v>1768</v>
      </c>
      <c r="O52" s="38"/>
      <c r="P52" s="39" t="s">
        <v>133</v>
      </c>
      <c r="Q52" s="40"/>
      <c r="R52" s="27" t="n">
        <v>72</v>
      </c>
      <c r="S52" s="27" t="n">
        <v>197</v>
      </c>
      <c r="T52" s="27" t="n">
        <v>95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55</v>
      </c>
      <c r="E53" s="19" t="n">
        <v>1298</v>
      </c>
      <c r="F53" s="19" t="n">
        <v>685</v>
      </c>
      <c r="G53" s="19" t="n">
        <v>613</v>
      </c>
      <c r="H53" s="32"/>
      <c r="I53" s="35" t="s">
        <v>135</v>
      </c>
      <c r="J53" s="36"/>
      <c r="K53" s="23" t="n">
        <v>2891</v>
      </c>
      <c r="L53" s="23" t="n">
        <v>6627</v>
      </c>
      <c r="M53" s="23" t="n">
        <v>3324</v>
      </c>
      <c r="N53" s="23" t="n">
        <v>3303</v>
      </c>
      <c r="O53" s="31"/>
      <c r="P53" s="54" t="s">
        <v>136</v>
      </c>
      <c r="Q53" s="55"/>
      <c r="R53" s="19" t="n">
        <v>440</v>
      </c>
      <c r="S53" s="19" t="n">
        <v>1077</v>
      </c>
      <c r="T53" s="19" t="n">
        <v>505</v>
      </c>
      <c r="U53" s="59" t="n">
        <v>572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7</v>
      </c>
      <c r="E54" s="27" t="n">
        <v>4320</v>
      </c>
      <c r="F54" s="27" t="n">
        <v>2120</v>
      </c>
      <c r="G54" s="27" t="n">
        <v>2200</v>
      </c>
      <c r="H54" s="38"/>
      <c r="I54" s="28" t="s">
        <v>138</v>
      </c>
      <c r="J54" s="29"/>
      <c r="K54" s="27" t="n">
        <v>445</v>
      </c>
      <c r="L54" s="27" t="n">
        <v>1051</v>
      </c>
      <c r="M54" s="27" t="n">
        <v>518</v>
      </c>
      <c r="N54" s="27" t="n">
        <v>533</v>
      </c>
      <c r="O54" s="38"/>
      <c r="P54" s="39" t="s">
        <v>139</v>
      </c>
      <c r="Q54" s="40"/>
      <c r="R54" s="27" t="n">
        <v>4104</v>
      </c>
      <c r="S54" s="27" t="n">
        <v>10211</v>
      </c>
      <c r="T54" s="27" t="n">
        <v>5053</v>
      </c>
      <c r="U54" s="56" t="n">
        <v>5158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34</v>
      </c>
      <c r="F55" s="19" t="n">
        <v>18</v>
      </c>
      <c r="G55" s="19" t="n">
        <v>16</v>
      </c>
      <c r="H55" s="12" t="s">
        <v>141</v>
      </c>
      <c r="I55" s="12"/>
      <c r="J55" s="12"/>
      <c r="K55" s="13" t="n">
        <f aca="false">SUM(K58:K66)</f>
        <v>5258</v>
      </c>
      <c r="L55" s="13" t="n">
        <f aca="false">SUM(L58:L66)</f>
        <v>9227</v>
      </c>
      <c r="M55" s="13" t="n">
        <f aca="false">SUM(M58:M66)</f>
        <v>4444</v>
      </c>
      <c r="N55" s="13" t="n">
        <f aca="false">SUM(N58:N66)</f>
        <v>4783</v>
      </c>
      <c r="O55" s="31"/>
      <c r="P55" s="54" t="s">
        <v>142</v>
      </c>
      <c r="Q55" s="55"/>
      <c r="R55" s="19" t="n">
        <v>1334</v>
      </c>
      <c r="S55" s="19" t="n">
        <v>3319</v>
      </c>
      <c r="T55" s="19" t="n">
        <v>1605</v>
      </c>
      <c r="U55" s="59" t="n">
        <v>1714</v>
      </c>
    </row>
    <row r="56" customFormat="false" ht="10.5" hidden="false" customHeight="true" outlineLevel="0" collapsed="false">
      <c r="A56" s="83"/>
      <c r="B56" s="25" t="s">
        <v>143</v>
      </c>
      <c r="C56" s="26"/>
      <c r="D56" s="27" t="n">
        <v>996</v>
      </c>
      <c r="E56" s="27" t="n">
        <v>2202</v>
      </c>
      <c r="F56" s="27" t="n">
        <v>1122</v>
      </c>
      <c r="G56" s="27" t="n">
        <v>1080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0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3</v>
      </c>
      <c r="E57" s="19" t="n">
        <v>1227</v>
      </c>
      <c r="F57" s="19" t="n">
        <v>644</v>
      </c>
      <c r="G57" s="19" t="n">
        <v>58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6</v>
      </c>
      <c r="T57" s="19" t="n">
        <v>89</v>
      </c>
      <c r="U57" s="59" t="n">
        <v>87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8</v>
      </c>
      <c r="E58" s="27" t="n">
        <v>1681</v>
      </c>
      <c r="F58" s="27" t="n">
        <v>836</v>
      </c>
      <c r="G58" s="27" t="n">
        <v>845</v>
      </c>
      <c r="H58" s="38"/>
      <c r="I58" s="66" t="s">
        <v>148</v>
      </c>
      <c r="J58" s="67"/>
      <c r="K58" s="27" t="n">
        <v>1179</v>
      </c>
      <c r="L58" s="27" t="n">
        <v>2048</v>
      </c>
      <c r="M58" s="27" t="n">
        <v>990</v>
      </c>
      <c r="N58" s="27" t="n">
        <v>1058</v>
      </c>
      <c r="O58" s="38"/>
      <c r="P58" s="39" t="s">
        <v>149</v>
      </c>
      <c r="Q58" s="40"/>
      <c r="R58" s="27" t="n">
        <v>140</v>
      </c>
      <c r="S58" s="27" t="n">
        <v>383</v>
      </c>
      <c r="T58" s="27" t="n">
        <v>191</v>
      </c>
      <c r="U58" s="56" t="n">
        <v>192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1</v>
      </c>
      <c r="T59" s="19" t="n">
        <v>122</v>
      </c>
      <c r="U59" s="59" t="n">
        <v>13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4</v>
      </c>
      <c r="L60" s="27" t="n">
        <v>1740</v>
      </c>
      <c r="M60" s="27" t="n">
        <v>857</v>
      </c>
      <c r="N60" s="27" t="n">
        <v>883</v>
      </c>
      <c r="O60" s="24"/>
      <c r="P60" s="72" t="s">
        <v>153</v>
      </c>
      <c r="Q60" s="73"/>
      <c r="R60" s="27" t="n">
        <v>58</v>
      </c>
      <c r="S60" s="27" t="n">
        <v>163</v>
      </c>
      <c r="T60" s="27" t="n">
        <v>82</v>
      </c>
      <c r="U60" s="56" t="n">
        <v>8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3</v>
      </c>
      <c r="L61" s="23" t="n">
        <v>659</v>
      </c>
      <c r="M61" s="23" t="n">
        <v>289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67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6</v>
      </c>
      <c r="L62" s="27" t="n">
        <v>926</v>
      </c>
      <c r="M62" s="27" t="n">
        <v>437</v>
      </c>
      <c r="N62" s="27" t="n">
        <v>489</v>
      </c>
      <c r="O62" s="24"/>
      <c r="P62" s="72" t="s">
        <v>157</v>
      </c>
      <c r="Q62" s="73"/>
      <c r="R62" s="27" t="n">
        <v>106</v>
      </c>
      <c r="S62" s="27" t="n">
        <v>241</v>
      </c>
      <c r="T62" s="27" t="n">
        <v>128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8</v>
      </c>
      <c r="L63" s="23" t="n">
        <v>1965</v>
      </c>
      <c r="M63" s="23" t="n">
        <v>939</v>
      </c>
      <c r="N63" s="23" t="n">
        <v>1026</v>
      </c>
      <c r="O63" s="31"/>
      <c r="P63" s="75" t="s">
        <v>159</v>
      </c>
      <c r="Q63" s="18"/>
      <c r="R63" s="76" t="n">
        <v>488</v>
      </c>
      <c r="S63" s="19" t="n">
        <v>1240</v>
      </c>
      <c r="T63" s="76" t="n">
        <v>602</v>
      </c>
      <c r="U63" s="77" t="n">
        <v>638</v>
      </c>
    </row>
    <row r="64" customFormat="false" ht="10.5" hidden="false" customHeight="true" outlineLevel="0" collapsed="false">
      <c r="A64" s="38"/>
      <c r="B64" s="5"/>
      <c r="C64" s="50"/>
      <c r="D64" s="86"/>
      <c r="E64" s="86"/>
      <c r="F64" s="86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78</v>
      </c>
      <c r="T64" s="79" t="n">
        <v>97</v>
      </c>
      <c r="U64" s="67" t="n">
        <v>81</v>
      </c>
    </row>
    <row r="65" customFormat="false" ht="10.5" hidden="false" customHeight="true" outlineLevel="0" collapsed="false">
      <c r="A65" s="31"/>
      <c r="B65" s="17"/>
      <c r="C65" s="18"/>
      <c r="D65" s="84"/>
      <c r="E65" s="84"/>
      <c r="F65" s="84"/>
      <c r="G65" s="18"/>
      <c r="H65" s="60"/>
      <c r="I65" s="68" t="s">
        <v>162</v>
      </c>
      <c r="J65" s="69"/>
      <c r="K65" s="23" t="n">
        <v>707</v>
      </c>
      <c r="L65" s="23" t="n">
        <v>1188</v>
      </c>
      <c r="M65" s="23" t="n">
        <v>575</v>
      </c>
      <c r="N65" s="23" t="n">
        <v>613</v>
      </c>
      <c r="O65" s="31"/>
      <c r="P65" s="75" t="s">
        <v>163</v>
      </c>
      <c r="Q65" s="18"/>
      <c r="R65" s="76" t="n">
        <v>62</v>
      </c>
      <c r="S65" s="76" t="n">
        <v>181</v>
      </c>
      <c r="T65" s="76" t="n">
        <v>96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9"/>
      <c r="E66" s="89"/>
      <c r="F66" s="89"/>
      <c r="G66" s="20"/>
      <c r="H66" s="60"/>
      <c r="I66" s="68" t="s">
        <v>164</v>
      </c>
      <c r="J66" s="69"/>
      <c r="K66" s="23" t="n">
        <v>371</v>
      </c>
      <c r="L66" s="23" t="n">
        <v>701</v>
      </c>
      <c r="M66" s="23" t="n">
        <v>357</v>
      </c>
      <c r="N66" s="27" t="n">
        <v>344</v>
      </c>
      <c r="O66" s="38"/>
      <c r="P66" s="51" t="s">
        <v>165</v>
      </c>
      <c r="Q66" s="50"/>
      <c r="R66" s="79" t="n">
        <v>99</v>
      </c>
      <c r="S66" s="79" t="n">
        <v>277</v>
      </c>
      <c r="T66" s="79" t="n">
        <v>136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84"/>
      <c r="E67" s="84"/>
      <c r="F67" s="8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10</v>
      </c>
      <c r="T67" s="76" t="n">
        <v>109</v>
      </c>
      <c r="U67" s="77" t="n">
        <v>101</v>
      </c>
    </row>
    <row r="68" customFormat="false" ht="10.5" hidden="false" customHeight="true" outlineLevel="0" collapsed="false">
      <c r="A68" s="38"/>
      <c r="B68" s="5"/>
      <c r="C68" s="50"/>
      <c r="D68" s="86"/>
      <c r="E68" s="86"/>
      <c r="F68" s="86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1</v>
      </c>
      <c r="S68" s="79" t="n">
        <v>107</v>
      </c>
      <c r="T68" s="79" t="n">
        <v>51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松島 浩</cp:lastModifiedBy>
  <dcterms:modified xsi:type="dcterms:W3CDTF">2018-03-08T01:58:07Z</dcterms:modified>
  <cp:revision>0</cp:revision>
  <dc:subject/>
  <dc:title/>
</cp:coreProperties>
</file>