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9" name="_xlnm.Print_Area" vbProcedure="false">10月!$A$1:$U$69</definedName>
    <definedName function="false" hidden="false" localSheetId="10" name="_xlnm.Print_Area" vbProcedure="false">11月!$A$1:$U$69</definedName>
    <definedName function="false" hidden="false" localSheetId="8" name="_xlnm.Print_Area" vbProcedure="false">9月!$A$1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180">
  <si>
    <t xml:space="preserve">　　春日部市住民登録世帯人口調査（総人口）　　</t>
  </si>
  <si>
    <t xml:space="preserve">２０１８年（平成３０年）１月１日現在</t>
  </si>
  <si>
    <t xml:space="preserve">町名</t>
  </si>
  <si>
    <t xml:space="preserve">世帯数</t>
  </si>
  <si>
    <t xml:space="preserve">人口計</t>
  </si>
  <si>
    <t xml:space="preserve">男</t>
  </si>
  <si>
    <t xml:space="preserve">女</t>
  </si>
  <si>
    <t xml:space="preserve">春日部市</t>
  </si>
  <si>
    <t xml:space="preserve">小計（幸松）</t>
  </si>
  <si>
    <t xml:space="preserve">小計（豊春）</t>
  </si>
  <si>
    <t xml:space="preserve">小計（粕壁）</t>
  </si>
  <si>
    <t xml:space="preserve">八丁目</t>
  </si>
  <si>
    <t xml:space="preserve">谷原新田</t>
  </si>
  <si>
    <t xml:space="preserve">小渕</t>
  </si>
  <si>
    <t xml:space="preserve">上大増新田</t>
  </si>
  <si>
    <t xml:space="preserve">粕壁</t>
  </si>
  <si>
    <t xml:space="preserve">不動院野</t>
  </si>
  <si>
    <t xml:space="preserve">下大増新田</t>
  </si>
  <si>
    <t xml:space="preserve">粕壁１丁目</t>
  </si>
  <si>
    <t xml:space="preserve">樋籠</t>
  </si>
  <si>
    <t xml:space="preserve">増富</t>
  </si>
  <si>
    <t xml:space="preserve">粕壁２丁目</t>
  </si>
  <si>
    <t xml:space="preserve">牛島</t>
  </si>
  <si>
    <t xml:space="preserve">増戸</t>
  </si>
  <si>
    <t xml:space="preserve">粕壁３丁目</t>
  </si>
  <si>
    <t xml:space="preserve">樋堀</t>
  </si>
  <si>
    <t xml:space="preserve">下蛭田</t>
  </si>
  <si>
    <t xml:space="preserve">粕壁４丁目</t>
  </si>
  <si>
    <t xml:space="preserve">新川</t>
  </si>
  <si>
    <t xml:space="preserve">花積</t>
  </si>
  <si>
    <t xml:space="preserve">中央１丁目</t>
  </si>
  <si>
    <t xml:space="preserve">小計（豊野）</t>
  </si>
  <si>
    <t xml:space="preserve">道口蛭田</t>
  </si>
  <si>
    <t xml:space="preserve">中央２丁目</t>
  </si>
  <si>
    <t xml:space="preserve">上蛭田</t>
  </si>
  <si>
    <t xml:space="preserve">中央３丁目</t>
  </si>
  <si>
    <t xml:space="preserve">道順川戸</t>
  </si>
  <si>
    <t xml:space="preserve">中央４丁目</t>
  </si>
  <si>
    <t xml:space="preserve">赤沼</t>
  </si>
  <si>
    <t xml:space="preserve">南中曽根</t>
  </si>
  <si>
    <t xml:space="preserve">中央５丁目</t>
  </si>
  <si>
    <t xml:space="preserve">銚子口</t>
  </si>
  <si>
    <t xml:space="preserve">新方袋</t>
  </si>
  <si>
    <t xml:space="preserve">中央６丁目</t>
  </si>
  <si>
    <t xml:space="preserve">藤塚</t>
  </si>
  <si>
    <t xml:space="preserve">西八木崎１丁目</t>
  </si>
  <si>
    <t xml:space="preserve">中央７丁目</t>
  </si>
  <si>
    <t xml:space="preserve">六軒町</t>
  </si>
  <si>
    <t xml:space="preserve">西八木崎２丁目</t>
  </si>
  <si>
    <t xml:space="preserve">中央８丁目</t>
  </si>
  <si>
    <t xml:space="preserve">本田町１丁目</t>
  </si>
  <si>
    <t xml:space="preserve">西八木崎３丁目</t>
  </si>
  <si>
    <t xml:space="preserve">浜川戸１丁目</t>
  </si>
  <si>
    <t xml:space="preserve">本田町２丁目</t>
  </si>
  <si>
    <t xml:space="preserve">谷原１丁目</t>
  </si>
  <si>
    <t xml:space="preserve">浜川戸２丁目</t>
  </si>
  <si>
    <t xml:space="preserve">豊野町１丁目</t>
  </si>
  <si>
    <t xml:space="preserve">谷原２丁目</t>
  </si>
  <si>
    <t xml:space="preserve">粕壁東１丁目</t>
  </si>
  <si>
    <t xml:space="preserve">豊野町２丁目</t>
  </si>
  <si>
    <t xml:space="preserve">谷原３丁目</t>
  </si>
  <si>
    <t xml:space="preserve">粕壁東２丁目</t>
  </si>
  <si>
    <t xml:space="preserve">豊野町３丁目</t>
  </si>
  <si>
    <t xml:space="preserve">大沼１丁目</t>
  </si>
  <si>
    <t xml:space="preserve">粕壁東３丁目</t>
  </si>
  <si>
    <t xml:space="preserve">小計（武里）</t>
  </si>
  <si>
    <t xml:space="preserve">大沼２丁目</t>
  </si>
  <si>
    <t xml:space="preserve">粕壁東４丁目</t>
  </si>
  <si>
    <t xml:space="preserve">大沼３丁目</t>
  </si>
  <si>
    <t xml:space="preserve">粕壁東５丁目</t>
  </si>
  <si>
    <t xml:space="preserve">大沼４丁目</t>
  </si>
  <si>
    <t xml:space="preserve">粕壁東６丁目</t>
  </si>
  <si>
    <t xml:space="preserve">千間１丁目</t>
  </si>
  <si>
    <t xml:space="preserve">大沼５丁目</t>
  </si>
  <si>
    <t xml:space="preserve">緑町１丁目</t>
  </si>
  <si>
    <t xml:space="preserve">備後西１丁目</t>
  </si>
  <si>
    <t xml:space="preserve">大沼６丁目</t>
  </si>
  <si>
    <t xml:space="preserve">緑町２丁目</t>
  </si>
  <si>
    <t xml:space="preserve">備後西２丁目</t>
  </si>
  <si>
    <t xml:space="preserve">大沼７丁目</t>
  </si>
  <si>
    <t xml:space="preserve">緑町３丁目</t>
  </si>
  <si>
    <t xml:space="preserve">備後西３丁目</t>
  </si>
  <si>
    <t xml:space="preserve">豊町１丁目</t>
  </si>
  <si>
    <t xml:space="preserve">緑町４丁目</t>
  </si>
  <si>
    <t xml:space="preserve">備後西４丁目</t>
  </si>
  <si>
    <t xml:space="preserve">豊町２丁目</t>
  </si>
  <si>
    <t xml:space="preserve">緑町５丁目</t>
  </si>
  <si>
    <t xml:space="preserve">備後西５丁目</t>
  </si>
  <si>
    <t xml:space="preserve">豊町３丁目</t>
  </si>
  <si>
    <t xml:space="preserve">緑町６丁目</t>
  </si>
  <si>
    <t xml:space="preserve">備後東１丁目</t>
  </si>
  <si>
    <t xml:space="preserve">豊町４丁目</t>
  </si>
  <si>
    <t xml:space="preserve">南１丁目</t>
  </si>
  <si>
    <t xml:space="preserve">備後東２丁目</t>
  </si>
  <si>
    <t xml:space="preserve">豊町５丁目</t>
  </si>
  <si>
    <t xml:space="preserve">南２丁目</t>
  </si>
  <si>
    <t xml:space="preserve">備後東３丁目</t>
  </si>
  <si>
    <t xml:space="preserve">豊町６丁目</t>
  </si>
  <si>
    <t xml:space="preserve">南３丁目</t>
  </si>
  <si>
    <t xml:space="preserve">備後東４丁目</t>
  </si>
  <si>
    <t xml:space="preserve">小計（庄和）</t>
  </si>
  <si>
    <t xml:space="preserve">南４丁目</t>
  </si>
  <si>
    <t xml:space="preserve">備後東５丁目</t>
  </si>
  <si>
    <t xml:space="preserve">南５丁目</t>
  </si>
  <si>
    <t xml:space="preserve">備後東６丁目</t>
  </si>
  <si>
    <t xml:space="preserve">八木崎町</t>
  </si>
  <si>
    <t xml:space="preserve">備後東７丁目</t>
  </si>
  <si>
    <t xml:space="preserve">水角</t>
  </si>
  <si>
    <t xml:space="preserve">備後東８丁目</t>
  </si>
  <si>
    <t xml:space="preserve">赤崎</t>
  </si>
  <si>
    <t xml:space="preserve">一ノ割</t>
  </si>
  <si>
    <t xml:space="preserve">飯沼</t>
  </si>
  <si>
    <t xml:space="preserve">小計（内牧）</t>
  </si>
  <si>
    <t xml:space="preserve">一ノ割１丁目</t>
  </si>
  <si>
    <t xml:space="preserve">米崎</t>
  </si>
  <si>
    <t xml:space="preserve">一ノ割２丁目</t>
  </si>
  <si>
    <t xml:space="preserve">米島</t>
  </si>
  <si>
    <t xml:space="preserve">一ノ割３丁目</t>
  </si>
  <si>
    <t xml:space="preserve">東中野</t>
  </si>
  <si>
    <t xml:space="preserve">梅田</t>
  </si>
  <si>
    <t xml:space="preserve">一ノ割４丁目</t>
  </si>
  <si>
    <t xml:space="preserve">新宿新田</t>
  </si>
  <si>
    <t xml:space="preserve">梅田１丁目</t>
  </si>
  <si>
    <t xml:space="preserve">武里中野</t>
  </si>
  <si>
    <t xml:space="preserve">永沼</t>
  </si>
  <si>
    <t xml:space="preserve">梅田２丁目</t>
  </si>
  <si>
    <t xml:space="preserve">薄谷</t>
  </si>
  <si>
    <t xml:space="preserve">下柳</t>
  </si>
  <si>
    <t xml:space="preserve">梅田３丁目</t>
  </si>
  <si>
    <t xml:space="preserve">大場</t>
  </si>
  <si>
    <t xml:space="preserve">上柳</t>
  </si>
  <si>
    <t xml:space="preserve">梅田本町１丁目</t>
  </si>
  <si>
    <t xml:space="preserve">大畑</t>
  </si>
  <si>
    <t xml:space="preserve">上金崎</t>
  </si>
  <si>
    <t xml:space="preserve">梅田本町２丁目</t>
  </si>
  <si>
    <t xml:space="preserve">大枝</t>
  </si>
  <si>
    <t xml:space="preserve">金崎</t>
  </si>
  <si>
    <t xml:space="preserve">内牧</t>
  </si>
  <si>
    <t xml:space="preserve">増田新田</t>
  </si>
  <si>
    <t xml:space="preserve">西金野井</t>
  </si>
  <si>
    <t xml:space="preserve">南栄町</t>
  </si>
  <si>
    <t xml:space="preserve">小計（武里団地）</t>
  </si>
  <si>
    <t xml:space="preserve">大衾</t>
  </si>
  <si>
    <t xml:space="preserve">栄町１丁目</t>
  </si>
  <si>
    <t xml:space="preserve">神間</t>
  </si>
  <si>
    <t xml:space="preserve">栄町２丁目</t>
  </si>
  <si>
    <t xml:space="preserve">榎</t>
  </si>
  <si>
    <t xml:space="preserve">栄町３丁目</t>
  </si>
  <si>
    <t xml:space="preserve">団地１街区</t>
  </si>
  <si>
    <t xml:space="preserve">立野</t>
  </si>
  <si>
    <t xml:space="preserve">団地２街区</t>
  </si>
  <si>
    <t xml:space="preserve">椚</t>
  </si>
  <si>
    <t xml:space="preserve">団地３街区</t>
  </si>
  <si>
    <t xml:space="preserve">小平</t>
  </si>
  <si>
    <t xml:space="preserve">団地４街区</t>
  </si>
  <si>
    <t xml:space="preserve">下吉妻</t>
  </si>
  <si>
    <t xml:space="preserve">団地５街区</t>
  </si>
  <si>
    <t xml:space="preserve">上吉妻</t>
  </si>
  <si>
    <t xml:space="preserve">団地６街区</t>
  </si>
  <si>
    <t xml:space="preserve">西宝珠花</t>
  </si>
  <si>
    <t xml:space="preserve">団地７街区</t>
  </si>
  <si>
    <t xml:space="preserve">西親野井</t>
  </si>
  <si>
    <t xml:space="preserve">団地８街区</t>
  </si>
  <si>
    <t xml:space="preserve">塚崎</t>
  </si>
  <si>
    <t xml:space="preserve">団地９街区</t>
  </si>
  <si>
    <t xml:space="preserve">倉常</t>
  </si>
  <si>
    <t xml:space="preserve">（※）団地計は、武里の小計に含まれています。</t>
  </si>
  <si>
    <t xml:space="preserve">芦橋</t>
  </si>
  <si>
    <t xml:space="preserve">木崎</t>
  </si>
  <si>
    <t xml:space="preserve">２０１８年（平成３０年）２月１日現在</t>
  </si>
  <si>
    <t xml:space="preserve">２０１８年（平成３０年）３月１日現在</t>
  </si>
  <si>
    <t xml:space="preserve">２０１８年（平成３０年）４月１日現在</t>
  </si>
  <si>
    <t xml:space="preserve">２０１８年（平成３０年）５月１日現在</t>
  </si>
  <si>
    <t xml:space="preserve">２０１８年（平成３０年）６月１日現在</t>
  </si>
  <si>
    <t xml:space="preserve">２０１８年（平成３０年）７月１日現在</t>
  </si>
  <si>
    <t xml:space="preserve">２０１８年（平成３０年）８月１日現在</t>
  </si>
  <si>
    <t xml:space="preserve">２０１８年（平成３０年）９月１日現在</t>
  </si>
  <si>
    <t xml:space="preserve">２０１８年（平成３０年）１０月１日現在</t>
  </si>
  <si>
    <t xml:space="preserve">２０１８年（平成３０年）１１月１日現在</t>
  </si>
  <si>
    <t xml:space="preserve">２０１８年（平成３０年）１２月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[$-409]#,##0_);\(#,##0\)"/>
    <numFmt numFmtId="168" formatCode="#,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4643</v>
      </c>
      <c r="E5" s="13" t="n">
        <f aca="false">SUM(E7+E45+L5+L15+L27+S5+S39)</f>
        <v>235716</v>
      </c>
      <c r="F5" s="13" t="n">
        <f aca="false">SUM(F7+F45+M5+M15+M27+T5+T39)</f>
        <v>117170</v>
      </c>
      <c r="G5" s="13" t="n">
        <f aca="false">SUM(G7+G45+N5+N15+N27+U5+U39)</f>
        <v>118546</v>
      </c>
      <c r="H5" s="12" t="s">
        <v>8</v>
      </c>
      <c r="I5" s="12"/>
      <c r="J5" s="12"/>
      <c r="K5" s="14" t="n">
        <f aca="false">SUM(K8:K14)</f>
        <v>9524</v>
      </c>
      <c r="L5" s="14" t="n">
        <f aca="false">SUM(L8:L14)</f>
        <v>22030</v>
      </c>
      <c r="M5" s="14" t="n">
        <f aca="false">SUM(M8:M14)</f>
        <v>11109</v>
      </c>
      <c r="N5" s="14" t="n">
        <f aca="false">SUM(N8:N14)</f>
        <v>10921</v>
      </c>
      <c r="O5" s="12" t="s">
        <v>9</v>
      </c>
      <c r="P5" s="12"/>
      <c r="Q5" s="12"/>
      <c r="R5" s="15" t="n">
        <f aca="false">SUM(R8:R38)</f>
        <v>18764</v>
      </c>
      <c r="S5" s="15" t="n">
        <f aca="false">SUM(S8:S38)</f>
        <v>42983</v>
      </c>
      <c r="T5" s="15" t="n">
        <f aca="false">SUM(T8:T38)</f>
        <v>21355</v>
      </c>
      <c r="U5" s="15" t="n">
        <f aca="false">SUM(U8:U38)</f>
        <v>21628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1583</v>
      </c>
      <c r="E7" s="13" t="n">
        <f aca="false">SUM(E10:E44)</f>
        <v>46564</v>
      </c>
      <c r="F7" s="13" t="n">
        <f aca="false">SUM(F10:F44)</f>
        <v>23075</v>
      </c>
      <c r="G7" s="13" t="n">
        <f aca="false">SUM(G10:G44)</f>
        <v>23489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98</v>
      </c>
      <c r="L8" s="27" t="n">
        <v>4166</v>
      </c>
      <c r="M8" s="27" t="n">
        <v>2054</v>
      </c>
      <c r="N8" s="27" t="n">
        <v>2112</v>
      </c>
      <c r="O8" s="5"/>
      <c r="P8" s="28" t="s">
        <v>12</v>
      </c>
      <c r="Q8" s="29"/>
      <c r="R8" s="30" t="n">
        <v>297</v>
      </c>
      <c r="S8" s="30" t="n">
        <v>807</v>
      </c>
      <c r="T8" s="30" t="n">
        <v>367</v>
      </c>
      <c r="U8" s="30" t="n">
        <v>440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4068</v>
      </c>
      <c r="L9" s="23" t="n">
        <v>9140</v>
      </c>
      <c r="M9" s="23" t="n">
        <v>4664</v>
      </c>
      <c r="N9" s="23" t="n">
        <v>4476</v>
      </c>
      <c r="O9" s="20"/>
      <c r="P9" s="35" t="s">
        <v>14</v>
      </c>
      <c r="Q9" s="36"/>
      <c r="R9" s="37" t="n">
        <v>202</v>
      </c>
      <c r="S9" s="37" t="n">
        <v>430</v>
      </c>
      <c r="T9" s="37" t="n">
        <v>184</v>
      </c>
      <c r="U9" s="37" t="n">
        <v>246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60</v>
      </c>
      <c r="E10" s="27" t="n">
        <v>3369</v>
      </c>
      <c r="F10" s="27" t="n">
        <v>1668</v>
      </c>
      <c r="G10" s="27" t="n">
        <v>1701</v>
      </c>
      <c r="H10" s="38"/>
      <c r="I10" s="25" t="s">
        <v>16</v>
      </c>
      <c r="J10" s="26"/>
      <c r="K10" s="27" t="n">
        <v>514</v>
      </c>
      <c r="L10" s="27" t="n">
        <v>1119</v>
      </c>
      <c r="M10" s="27" t="n">
        <v>543</v>
      </c>
      <c r="N10" s="27" t="n">
        <v>576</v>
      </c>
      <c r="O10" s="5"/>
      <c r="P10" s="28" t="s">
        <v>17</v>
      </c>
      <c r="Q10" s="29"/>
      <c r="R10" s="30" t="n">
        <v>94</v>
      </c>
      <c r="S10" s="30" t="n">
        <v>242</v>
      </c>
      <c r="T10" s="30" t="n">
        <v>117</v>
      </c>
      <c r="U10" s="30" t="n">
        <v>125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50</v>
      </c>
      <c r="E11" s="23" t="n">
        <v>538</v>
      </c>
      <c r="F11" s="23" t="n">
        <v>243</v>
      </c>
      <c r="G11" s="23" t="n">
        <v>295</v>
      </c>
      <c r="H11" s="20"/>
      <c r="I11" s="33" t="s">
        <v>19</v>
      </c>
      <c r="J11" s="34"/>
      <c r="K11" s="23" t="n">
        <v>420</v>
      </c>
      <c r="L11" s="23" t="n">
        <v>1039</v>
      </c>
      <c r="M11" s="23" t="n">
        <v>525</v>
      </c>
      <c r="N11" s="23" t="n">
        <v>514</v>
      </c>
      <c r="O11" s="20"/>
      <c r="P11" s="35" t="s">
        <v>20</v>
      </c>
      <c r="Q11" s="36"/>
      <c r="R11" s="37" t="n">
        <v>2475</v>
      </c>
      <c r="S11" s="37" t="n">
        <v>5680</v>
      </c>
      <c r="T11" s="37" t="n">
        <v>2866</v>
      </c>
      <c r="U11" s="37" t="n">
        <v>2814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84</v>
      </c>
      <c r="E12" s="27" t="n">
        <v>517</v>
      </c>
      <c r="F12" s="27" t="n">
        <v>255</v>
      </c>
      <c r="G12" s="27" t="n">
        <v>262</v>
      </c>
      <c r="H12" s="5"/>
      <c r="I12" s="25" t="s">
        <v>22</v>
      </c>
      <c r="J12" s="26"/>
      <c r="K12" s="27" t="n">
        <v>1982</v>
      </c>
      <c r="L12" s="27" t="n">
        <v>4745</v>
      </c>
      <c r="M12" s="27" t="n">
        <v>2427</v>
      </c>
      <c r="N12" s="27" t="n">
        <v>2318</v>
      </c>
      <c r="O12" s="5"/>
      <c r="P12" s="28" t="s">
        <v>23</v>
      </c>
      <c r="Q12" s="29"/>
      <c r="R12" s="30" t="n">
        <v>317</v>
      </c>
      <c r="S12" s="30" t="n">
        <v>838</v>
      </c>
      <c r="T12" s="30" t="n">
        <v>422</v>
      </c>
      <c r="U12" s="30" t="n">
        <v>416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3</v>
      </c>
      <c r="E13" s="23" t="n">
        <v>1053</v>
      </c>
      <c r="F13" s="23" t="n">
        <v>523</v>
      </c>
      <c r="G13" s="23" t="n">
        <v>530</v>
      </c>
      <c r="H13" s="20"/>
      <c r="I13" s="33" t="s">
        <v>25</v>
      </c>
      <c r="J13" s="34"/>
      <c r="K13" s="23" t="n">
        <v>652</v>
      </c>
      <c r="L13" s="23" t="n">
        <v>1596</v>
      </c>
      <c r="M13" s="23" t="n">
        <v>792</v>
      </c>
      <c r="N13" s="23" t="n">
        <v>804</v>
      </c>
      <c r="O13" s="43"/>
      <c r="P13" s="35" t="s">
        <v>26</v>
      </c>
      <c r="Q13" s="36"/>
      <c r="R13" s="37" t="n">
        <v>1329</v>
      </c>
      <c r="S13" s="37" t="n">
        <v>3041</v>
      </c>
      <c r="T13" s="37" t="n">
        <v>1517</v>
      </c>
      <c r="U13" s="37" t="n">
        <v>1524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5</v>
      </c>
      <c r="E14" s="27" t="n">
        <v>239</v>
      </c>
      <c r="F14" s="27" t="n">
        <v>119</v>
      </c>
      <c r="G14" s="27" t="n">
        <v>120</v>
      </c>
      <c r="H14" s="5"/>
      <c r="I14" s="25" t="s">
        <v>28</v>
      </c>
      <c r="J14" s="26"/>
      <c r="K14" s="27" t="n">
        <v>90</v>
      </c>
      <c r="L14" s="27" t="n">
        <v>225</v>
      </c>
      <c r="M14" s="27" t="n">
        <v>104</v>
      </c>
      <c r="N14" s="27" t="n">
        <v>121</v>
      </c>
      <c r="O14" s="44"/>
      <c r="P14" s="39" t="s">
        <v>29</v>
      </c>
      <c r="Q14" s="40"/>
      <c r="R14" s="30" t="n">
        <v>606</v>
      </c>
      <c r="S14" s="30" t="n">
        <v>1194</v>
      </c>
      <c r="T14" s="30" t="n">
        <v>586</v>
      </c>
      <c r="U14" s="30" t="n">
        <v>608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88</v>
      </c>
      <c r="E15" s="23" t="n">
        <v>2186</v>
      </c>
      <c r="F15" s="23" t="n">
        <v>1098</v>
      </c>
      <c r="G15" s="23" t="n">
        <v>1088</v>
      </c>
      <c r="H15" s="45" t="s">
        <v>31</v>
      </c>
      <c r="I15" s="45"/>
      <c r="J15" s="45"/>
      <c r="K15" s="14" t="n">
        <f aca="false">SUM(K18:K26)</f>
        <v>8020</v>
      </c>
      <c r="L15" s="14" t="n">
        <f aca="false">SUM(L18:L26)</f>
        <v>18899</v>
      </c>
      <c r="M15" s="14" t="n">
        <f aca="false">SUM(M18:M26)</f>
        <v>9474</v>
      </c>
      <c r="N15" s="14" t="n">
        <f aca="false">SUM(N18:N26)</f>
        <v>9425</v>
      </c>
      <c r="O15" s="20"/>
      <c r="P15" s="41" t="s">
        <v>32</v>
      </c>
      <c r="Q15" s="42"/>
      <c r="R15" s="37" t="n">
        <v>788</v>
      </c>
      <c r="S15" s="37" t="n">
        <v>1490</v>
      </c>
      <c r="T15" s="37" t="n">
        <v>732</v>
      </c>
      <c r="U15" s="37" t="n">
        <v>758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66</v>
      </c>
      <c r="E16" s="27" t="n">
        <v>1580</v>
      </c>
      <c r="F16" s="27" t="n">
        <v>781</v>
      </c>
      <c r="G16" s="27" t="n">
        <v>799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30" t="n">
        <v>2330</v>
      </c>
      <c r="S16" s="30" t="n">
        <v>5134</v>
      </c>
      <c r="T16" s="30" t="n">
        <v>2542</v>
      </c>
      <c r="U16" s="30" t="n">
        <v>2592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99</v>
      </c>
      <c r="E17" s="23" t="n">
        <v>2077</v>
      </c>
      <c r="F17" s="23" t="n">
        <v>1030</v>
      </c>
      <c r="G17" s="23" t="n">
        <v>1047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37" t="n">
        <v>146</v>
      </c>
      <c r="S17" s="37" t="n">
        <v>340</v>
      </c>
      <c r="T17" s="37" t="n">
        <v>168</v>
      </c>
      <c r="U17" s="37" t="n">
        <v>172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29</v>
      </c>
      <c r="E18" s="27" t="n">
        <v>508</v>
      </c>
      <c r="F18" s="27" t="n">
        <v>256</v>
      </c>
      <c r="G18" s="27" t="n">
        <v>252</v>
      </c>
      <c r="H18" s="5"/>
      <c r="I18" s="28" t="s">
        <v>38</v>
      </c>
      <c r="J18" s="50"/>
      <c r="K18" s="27" t="n">
        <v>562</v>
      </c>
      <c r="L18" s="27" t="n">
        <v>1406</v>
      </c>
      <c r="M18" s="27" t="n">
        <v>729</v>
      </c>
      <c r="N18" s="27" t="n">
        <v>677</v>
      </c>
      <c r="O18" s="5"/>
      <c r="P18" s="39" t="s">
        <v>39</v>
      </c>
      <c r="Q18" s="40"/>
      <c r="R18" s="30" t="n">
        <v>1739</v>
      </c>
      <c r="S18" s="30" t="n">
        <v>4009</v>
      </c>
      <c r="T18" s="30" t="n">
        <v>2001</v>
      </c>
      <c r="U18" s="30" t="n">
        <v>2008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13</v>
      </c>
      <c r="E19" s="23" t="n">
        <v>1214</v>
      </c>
      <c r="F19" s="23" t="n">
        <v>588</v>
      </c>
      <c r="G19" s="23" t="n">
        <v>626</v>
      </c>
      <c r="H19" s="20"/>
      <c r="I19" s="35" t="s">
        <v>41</v>
      </c>
      <c r="J19" s="36"/>
      <c r="K19" s="23" t="n">
        <v>392</v>
      </c>
      <c r="L19" s="23" t="n">
        <v>956</v>
      </c>
      <c r="M19" s="23" t="n">
        <v>463</v>
      </c>
      <c r="N19" s="23" t="n">
        <v>493</v>
      </c>
      <c r="O19" s="20"/>
      <c r="P19" s="41" t="s">
        <v>42</v>
      </c>
      <c r="Q19" s="42"/>
      <c r="R19" s="37" t="n">
        <v>241</v>
      </c>
      <c r="S19" s="37" t="n">
        <v>682</v>
      </c>
      <c r="T19" s="37" t="n">
        <v>346</v>
      </c>
      <c r="U19" s="37" t="n">
        <v>336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55</v>
      </c>
      <c r="E20" s="27" t="n">
        <v>492</v>
      </c>
      <c r="F20" s="27" t="n">
        <v>234</v>
      </c>
      <c r="G20" s="27" t="n">
        <v>258</v>
      </c>
      <c r="H20" s="5"/>
      <c r="I20" s="28" t="s">
        <v>44</v>
      </c>
      <c r="J20" s="29"/>
      <c r="K20" s="27" t="n">
        <v>4605</v>
      </c>
      <c r="L20" s="27" t="n">
        <v>10562</v>
      </c>
      <c r="M20" s="27" t="n">
        <v>5243</v>
      </c>
      <c r="N20" s="27" t="n">
        <v>5319</v>
      </c>
      <c r="O20" s="5"/>
      <c r="P20" s="51" t="s">
        <v>45</v>
      </c>
      <c r="Q20" s="50"/>
      <c r="R20" s="30" t="n">
        <v>129</v>
      </c>
      <c r="S20" s="30" t="n">
        <v>339</v>
      </c>
      <c r="T20" s="30" t="n">
        <v>165</v>
      </c>
      <c r="U20" s="30" t="n">
        <v>174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90</v>
      </c>
      <c r="E21" s="19" t="n">
        <v>1063</v>
      </c>
      <c r="F21" s="19" t="n">
        <v>507</v>
      </c>
      <c r="G21" s="19" t="n">
        <v>556</v>
      </c>
      <c r="H21" s="20"/>
      <c r="I21" s="35" t="s">
        <v>47</v>
      </c>
      <c r="J21" s="36"/>
      <c r="K21" s="23" t="n">
        <v>1058</v>
      </c>
      <c r="L21" s="23" t="n">
        <v>2554</v>
      </c>
      <c r="M21" s="23" t="n">
        <v>1287</v>
      </c>
      <c r="N21" s="23" t="n">
        <v>1267</v>
      </c>
      <c r="O21" s="20"/>
      <c r="P21" s="54" t="s">
        <v>48</v>
      </c>
      <c r="Q21" s="55"/>
      <c r="R21" s="37" t="n">
        <v>121</v>
      </c>
      <c r="S21" s="37" t="n">
        <v>280</v>
      </c>
      <c r="T21" s="37" t="n">
        <v>146</v>
      </c>
      <c r="U21" s="37" t="n">
        <v>134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94</v>
      </c>
      <c r="E22" s="27" t="n">
        <v>842</v>
      </c>
      <c r="F22" s="27" t="n">
        <v>402</v>
      </c>
      <c r="G22" s="27" t="n">
        <v>440</v>
      </c>
      <c r="H22" s="5"/>
      <c r="I22" s="28" t="s">
        <v>50</v>
      </c>
      <c r="J22" s="29"/>
      <c r="K22" s="27" t="n">
        <v>245</v>
      </c>
      <c r="L22" s="27" t="n">
        <v>598</v>
      </c>
      <c r="M22" s="27" t="n">
        <v>305</v>
      </c>
      <c r="N22" s="27" t="n">
        <v>293</v>
      </c>
      <c r="O22" s="5"/>
      <c r="P22" s="39" t="s">
        <v>51</v>
      </c>
      <c r="Q22" s="40"/>
      <c r="R22" s="30" t="n">
        <v>258</v>
      </c>
      <c r="S22" s="30" t="n">
        <v>578</v>
      </c>
      <c r="T22" s="30" t="n">
        <v>281</v>
      </c>
      <c r="U22" s="30" t="n">
        <v>297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9</v>
      </c>
      <c r="E23" s="23" t="n">
        <v>629</v>
      </c>
      <c r="F23" s="23" t="n">
        <v>307</v>
      </c>
      <c r="G23" s="23" t="n">
        <v>322</v>
      </c>
      <c r="H23" s="20"/>
      <c r="I23" s="35" t="s">
        <v>53</v>
      </c>
      <c r="J23" s="36"/>
      <c r="K23" s="23" t="n">
        <v>536</v>
      </c>
      <c r="L23" s="23" t="n">
        <v>1254</v>
      </c>
      <c r="M23" s="23" t="n">
        <v>632</v>
      </c>
      <c r="N23" s="23" t="n">
        <v>622</v>
      </c>
      <c r="O23" s="20"/>
      <c r="P23" s="54" t="s">
        <v>54</v>
      </c>
      <c r="Q23" s="55"/>
      <c r="R23" s="37" t="n">
        <v>749</v>
      </c>
      <c r="S23" s="37" t="n">
        <v>1637</v>
      </c>
      <c r="T23" s="37" t="n">
        <v>809</v>
      </c>
      <c r="U23" s="37" t="n">
        <v>828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9</v>
      </c>
      <c r="E24" s="27" t="n">
        <v>416</v>
      </c>
      <c r="F24" s="27" t="n">
        <v>218</v>
      </c>
      <c r="G24" s="27" t="n">
        <v>198</v>
      </c>
      <c r="H24" s="38"/>
      <c r="I24" s="28" t="s">
        <v>56</v>
      </c>
      <c r="J24" s="29"/>
      <c r="K24" s="27" t="n">
        <v>622</v>
      </c>
      <c r="L24" s="27" t="n">
        <v>1569</v>
      </c>
      <c r="M24" s="27" t="n">
        <v>815</v>
      </c>
      <c r="N24" s="27" t="n">
        <v>754</v>
      </c>
      <c r="O24" s="5"/>
      <c r="P24" s="39" t="s">
        <v>57</v>
      </c>
      <c r="Q24" s="40"/>
      <c r="R24" s="30" t="n">
        <v>569</v>
      </c>
      <c r="S24" s="30" t="n">
        <v>1237</v>
      </c>
      <c r="T24" s="30" t="n">
        <v>610</v>
      </c>
      <c r="U24" s="30" t="n">
        <v>627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20</v>
      </c>
      <c r="E25" s="23" t="n">
        <v>2193</v>
      </c>
      <c r="F25" s="23" t="n">
        <v>1088</v>
      </c>
      <c r="G25" s="23" t="n">
        <v>1105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37" t="n">
        <v>378</v>
      </c>
      <c r="S25" s="37" t="n">
        <v>896</v>
      </c>
      <c r="T25" s="37" t="n">
        <v>437</v>
      </c>
      <c r="U25" s="37" t="n">
        <v>459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594</v>
      </c>
      <c r="E26" s="27" t="n">
        <v>1301</v>
      </c>
      <c r="F26" s="27" t="n">
        <v>619</v>
      </c>
      <c r="G26" s="27" t="n">
        <v>682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30" t="n">
        <v>340</v>
      </c>
      <c r="S26" s="30" t="n">
        <v>783</v>
      </c>
      <c r="T26" s="30" t="n">
        <v>401</v>
      </c>
      <c r="U26" s="30" t="n">
        <v>382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87</v>
      </c>
      <c r="E27" s="19" t="n">
        <v>1946</v>
      </c>
      <c r="F27" s="19" t="n">
        <v>1004</v>
      </c>
      <c r="G27" s="19" t="n">
        <v>942</v>
      </c>
      <c r="H27" s="45" t="s">
        <v>65</v>
      </c>
      <c r="I27" s="45"/>
      <c r="J27" s="45"/>
      <c r="K27" s="15" t="n">
        <f aca="false">SUM(K30:K54)+K55</f>
        <v>25610</v>
      </c>
      <c r="L27" s="15" t="n">
        <f aca="false">SUM(L30:L54)+L55</f>
        <v>54637</v>
      </c>
      <c r="M27" s="15" t="n">
        <f aca="false">SUM(M30:M54)+M55</f>
        <v>27004</v>
      </c>
      <c r="N27" s="15" t="n">
        <f aca="false">SUM(N30:N54)+N55</f>
        <v>27633</v>
      </c>
      <c r="O27" s="20"/>
      <c r="P27" s="54" t="s">
        <v>66</v>
      </c>
      <c r="Q27" s="55"/>
      <c r="R27" s="37" t="n">
        <v>359</v>
      </c>
      <c r="S27" s="37" t="n">
        <v>810</v>
      </c>
      <c r="T27" s="37" t="n">
        <v>402</v>
      </c>
      <c r="U27" s="37" t="n">
        <v>408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697</v>
      </c>
      <c r="E28" s="27" t="n">
        <v>1623</v>
      </c>
      <c r="F28" s="27" t="n">
        <v>790</v>
      </c>
      <c r="G28" s="27" t="n">
        <v>833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30" t="n">
        <v>586</v>
      </c>
      <c r="S28" s="30" t="n">
        <v>1380</v>
      </c>
      <c r="T28" s="30" t="n">
        <v>692</v>
      </c>
      <c r="U28" s="30" t="n">
        <v>688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4</v>
      </c>
      <c r="E29" s="23" t="n">
        <v>1798</v>
      </c>
      <c r="F29" s="23" t="n">
        <v>868</v>
      </c>
      <c r="G29" s="23" t="n">
        <v>930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37" t="n">
        <v>823</v>
      </c>
      <c r="S29" s="37" t="n">
        <v>2230</v>
      </c>
      <c r="T29" s="37" t="n">
        <v>1074</v>
      </c>
      <c r="U29" s="37" t="n">
        <v>1156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53</v>
      </c>
      <c r="E30" s="27" t="n">
        <v>1494</v>
      </c>
      <c r="F30" s="27" t="n">
        <v>752</v>
      </c>
      <c r="G30" s="27" t="n">
        <v>742</v>
      </c>
      <c r="H30" s="5"/>
      <c r="I30" s="28" t="s">
        <v>72</v>
      </c>
      <c r="J30" s="29"/>
      <c r="K30" s="27" t="n">
        <v>298</v>
      </c>
      <c r="L30" s="27" t="n">
        <v>610</v>
      </c>
      <c r="M30" s="27" t="n">
        <v>295</v>
      </c>
      <c r="N30" s="27" t="n">
        <v>315</v>
      </c>
      <c r="O30" s="5"/>
      <c r="P30" s="39" t="s">
        <v>73</v>
      </c>
      <c r="Q30" s="40"/>
      <c r="R30" s="30" t="n">
        <v>554</v>
      </c>
      <c r="S30" s="30" t="n">
        <v>1292</v>
      </c>
      <c r="T30" s="30" t="n">
        <v>636</v>
      </c>
      <c r="U30" s="30" t="n">
        <v>656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55</v>
      </c>
      <c r="E31" s="23" t="n">
        <v>1414</v>
      </c>
      <c r="F31" s="23" t="n">
        <v>713</v>
      </c>
      <c r="G31" s="23" t="n">
        <v>701</v>
      </c>
      <c r="H31" s="20"/>
      <c r="I31" s="35" t="s">
        <v>75</v>
      </c>
      <c r="J31" s="36"/>
      <c r="K31" s="23" t="n">
        <v>560</v>
      </c>
      <c r="L31" s="23" t="n">
        <v>1169</v>
      </c>
      <c r="M31" s="23" t="n">
        <v>563</v>
      </c>
      <c r="N31" s="23" t="n">
        <v>606</v>
      </c>
      <c r="O31" s="20"/>
      <c r="P31" s="54" t="s">
        <v>76</v>
      </c>
      <c r="Q31" s="55"/>
      <c r="R31" s="37" t="n">
        <v>436</v>
      </c>
      <c r="S31" s="37" t="n">
        <v>1022</v>
      </c>
      <c r="T31" s="37" t="n">
        <v>502</v>
      </c>
      <c r="U31" s="37" t="n">
        <v>520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31</v>
      </c>
      <c r="E32" s="27" t="n">
        <v>1945</v>
      </c>
      <c r="F32" s="27" t="n">
        <v>972</v>
      </c>
      <c r="G32" s="27" t="n">
        <v>973</v>
      </c>
      <c r="H32" s="5"/>
      <c r="I32" s="28" t="s">
        <v>78</v>
      </c>
      <c r="J32" s="29"/>
      <c r="K32" s="27" t="n">
        <v>555</v>
      </c>
      <c r="L32" s="27" t="n">
        <v>1237</v>
      </c>
      <c r="M32" s="27" t="n">
        <v>613</v>
      </c>
      <c r="N32" s="27" t="n">
        <v>624</v>
      </c>
      <c r="O32" s="5"/>
      <c r="P32" s="39" t="s">
        <v>79</v>
      </c>
      <c r="Q32" s="40"/>
      <c r="R32" s="30" t="n">
        <v>135</v>
      </c>
      <c r="S32" s="30" t="n">
        <v>302</v>
      </c>
      <c r="T32" s="30" t="n">
        <v>151</v>
      </c>
      <c r="U32" s="30" t="n">
        <v>151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51</v>
      </c>
      <c r="E33" s="23" t="n">
        <v>1562</v>
      </c>
      <c r="F33" s="23" t="n">
        <v>785</v>
      </c>
      <c r="G33" s="23" t="n">
        <v>777</v>
      </c>
      <c r="H33" s="20"/>
      <c r="I33" s="35" t="s">
        <v>81</v>
      </c>
      <c r="J33" s="36"/>
      <c r="K33" s="23" t="n">
        <v>646</v>
      </c>
      <c r="L33" s="23" t="n">
        <v>1385</v>
      </c>
      <c r="M33" s="23" t="n">
        <v>703</v>
      </c>
      <c r="N33" s="23" t="n">
        <v>682</v>
      </c>
      <c r="O33" s="20"/>
      <c r="P33" s="54" t="s">
        <v>82</v>
      </c>
      <c r="Q33" s="55"/>
      <c r="R33" s="37" t="n">
        <v>494</v>
      </c>
      <c r="S33" s="37" t="n">
        <v>1125</v>
      </c>
      <c r="T33" s="37" t="n">
        <v>567</v>
      </c>
      <c r="U33" s="37" t="n">
        <v>558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55</v>
      </c>
      <c r="E34" s="27" t="n">
        <v>1770</v>
      </c>
      <c r="F34" s="27" t="n">
        <v>849</v>
      </c>
      <c r="G34" s="27" t="n">
        <v>921</v>
      </c>
      <c r="H34" s="5"/>
      <c r="I34" s="28" t="s">
        <v>84</v>
      </c>
      <c r="J34" s="29"/>
      <c r="K34" s="27" t="n">
        <v>407</v>
      </c>
      <c r="L34" s="27" t="n">
        <v>956</v>
      </c>
      <c r="M34" s="27" t="n">
        <v>501</v>
      </c>
      <c r="N34" s="27" t="n">
        <v>455</v>
      </c>
      <c r="O34" s="5"/>
      <c r="P34" s="39" t="s">
        <v>85</v>
      </c>
      <c r="Q34" s="40"/>
      <c r="R34" s="30" t="n">
        <v>663</v>
      </c>
      <c r="S34" s="30" t="n">
        <v>1465</v>
      </c>
      <c r="T34" s="30" t="n">
        <v>752</v>
      </c>
      <c r="U34" s="30" t="n">
        <v>713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8</v>
      </c>
      <c r="E35" s="23" t="n">
        <v>442</v>
      </c>
      <c r="F35" s="23" t="n">
        <v>226</v>
      </c>
      <c r="G35" s="23" t="n">
        <v>216</v>
      </c>
      <c r="H35" s="20"/>
      <c r="I35" s="35" t="s">
        <v>87</v>
      </c>
      <c r="J35" s="36"/>
      <c r="K35" s="23" t="n">
        <v>218</v>
      </c>
      <c r="L35" s="23" t="n">
        <v>500</v>
      </c>
      <c r="M35" s="23" t="n">
        <v>251</v>
      </c>
      <c r="N35" s="23" t="n">
        <v>249</v>
      </c>
      <c r="O35" s="20"/>
      <c r="P35" s="54" t="s">
        <v>88</v>
      </c>
      <c r="Q35" s="55"/>
      <c r="R35" s="37" t="n">
        <v>281</v>
      </c>
      <c r="S35" s="37" t="n">
        <v>647</v>
      </c>
      <c r="T35" s="37" t="n">
        <v>327</v>
      </c>
      <c r="U35" s="37" t="n">
        <v>320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93</v>
      </c>
      <c r="E36" s="27" t="n">
        <v>2925</v>
      </c>
      <c r="F36" s="27" t="n">
        <v>1470</v>
      </c>
      <c r="G36" s="27" t="n">
        <v>1455</v>
      </c>
      <c r="H36" s="5"/>
      <c r="I36" s="28" t="s">
        <v>90</v>
      </c>
      <c r="J36" s="29"/>
      <c r="K36" s="27" t="n">
        <v>1021</v>
      </c>
      <c r="L36" s="27" t="n">
        <v>2069</v>
      </c>
      <c r="M36" s="27" t="n">
        <v>1054</v>
      </c>
      <c r="N36" s="27" t="n">
        <v>1015</v>
      </c>
      <c r="O36" s="5"/>
      <c r="P36" s="39" t="s">
        <v>91</v>
      </c>
      <c r="Q36" s="40"/>
      <c r="R36" s="30" t="n">
        <v>109</v>
      </c>
      <c r="S36" s="30" t="n">
        <v>205</v>
      </c>
      <c r="T36" s="30" t="n">
        <v>112</v>
      </c>
      <c r="U36" s="30" t="n">
        <v>93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00</v>
      </c>
      <c r="E37" s="23" t="n">
        <v>1260</v>
      </c>
      <c r="F37" s="23" t="n">
        <v>625</v>
      </c>
      <c r="G37" s="23" t="n">
        <v>635</v>
      </c>
      <c r="H37" s="20"/>
      <c r="I37" s="35" t="s">
        <v>93</v>
      </c>
      <c r="J37" s="36"/>
      <c r="K37" s="23" t="n">
        <v>1142</v>
      </c>
      <c r="L37" s="23" t="n">
        <v>2524</v>
      </c>
      <c r="M37" s="23" t="n">
        <v>1259</v>
      </c>
      <c r="N37" s="23" t="n">
        <v>1265</v>
      </c>
      <c r="O37" s="20"/>
      <c r="P37" s="54" t="s">
        <v>94</v>
      </c>
      <c r="Q37" s="55"/>
      <c r="R37" s="37" t="n">
        <v>756</v>
      </c>
      <c r="S37" s="37" t="n">
        <v>1794</v>
      </c>
      <c r="T37" s="37" t="n">
        <v>906</v>
      </c>
      <c r="U37" s="37" t="n">
        <v>888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62</v>
      </c>
      <c r="E38" s="27" t="n">
        <v>1387</v>
      </c>
      <c r="F38" s="27" t="n">
        <v>674</v>
      </c>
      <c r="G38" s="27" t="n">
        <v>713</v>
      </c>
      <c r="H38" s="5"/>
      <c r="I38" s="28" t="s">
        <v>96</v>
      </c>
      <c r="J38" s="29"/>
      <c r="K38" s="27" t="n">
        <v>699</v>
      </c>
      <c r="L38" s="27" t="n">
        <v>1674</v>
      </c>
      <c r="M38" s="27" t="n">
        <v>843</v>
      </c>
      <c r="N38" s="27" t="n">
        <v>831</v>
      </c>
      <c r="O38" s="20"/>
      <c r="P38" s="41" t="s">
        <v>97</v>
      </c>
      <c r="Q38" s="42"/>
      <c r="R38" s="30" t="n">
        <v>460</v>
      </c>
      <c r="S38" s="30" t="n">
        <v>1074</v>
      </c>
      <c r="T38" s="30" t="n">
        <v>537</v>
      </c>
      <c r="U38" s="30" t="n">
        <v>537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71</v>
      </c>
      <c r="E39" s="23" t="n">
        <v>2281</v>
      </c>
      <c r="F39" s="23" t="n">
        <v>1162</v>
      </c>
      <c r="G39" s="23" t="n">
        <v>1119</v>
      </c>
      <c r="H39" s="20"/>
      <c r="I39" s="35" t="s">
        <v>99</v>
      </c>
      <c r="J39" s="36"/>
      <c r="K39" s="23" t="n">
        <v>119</v>
      </c>
      <c r="L39" s="23" t="n">
        <v>333</v>
      </c>
      <c r="M39" s="23" t="n">
        <v>169</v>
      </c>
      <c r="N39" s="23" t="n">
        <v>164</v>
      </c>
      <c r="O39" s="12" t="s">
        <v>100</v>
      </c>
      <c r="P39" s="12"/>
      <c r="Q39" s="12"/>
      <c r="R39" s="15" t="n">
        <f aca="false">SUM(R42:R68)</f>
        <v>15004</v>
      </c>
      <c r="S39" s="15" t="n">
        <f aca="false">SUM(S42:S68)</f>
        <v>37074</v>
      </c>
      <c r="T39" s="15" t="n">
        <f aca="false">SUM(T42:T68)</f>
        <v>18366</v>
      </c>
      <c r="U39" s="15" t="n">
        <f aca="false">SUM(U42:U68)</f>
        <v>18708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40</v>
      </c>
      <c r="E40" s="27" t="n">
        <v>2811</v>
      </c>
      <c r="F40" s="27" t="n">
        <v>1382</v>
      </c>
      <c r="G40" s="27" t="n">
        <v>1429</v>
      </c>
      <c r="H40" s="5"/>
      <c r="I40" s="28" t="s">
        <v>102</v>
      </c>
      <c r="J40" s="29"/>
      <c r="K40" s="27" t="n">
        <v>98</v>
      </c>
      <c r="L40" s="27" t="n">
        <v>250</v>
      </c>
      <c r="M40" s="27" t="n">
        <v>125</v>
      </c>
      <c r="N40" s="27" t="n">
        <v>125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90</v>
      </c>
      <c r="E41" s="23" t="n">
        <v>1355</v>
      </c>
      <c r="F41" s="23" t="n">
        <v>689</v>
      </c>
      <c r="G41" s="23" t="n">
        <v>666</v>
      </c>
      <c r="H41" s="20"/>
      <c r="I41" s="35" t="s">
        <v>104</v>
      </c>
      <c r="J41" s="36"/>
      <c r="K41" s="23" t="n">
        <v>542</v>
      </c>
      <c r="L41" s="23" t="n">
        <v>1171</v>
      </c>
      <c r="M41" s="23" t="n">
        <v>590</v>
      </c>
      <c r="N41" s="23" t="n">
        <v>581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8</v>
      </c>
      <c r="E42" s="27" t="n">
        <v>334</v>
      </c>
      <c r="F42" s="27" t="n">
        <v>178</v>
      </c>
      <c r="G42" s="27" t="n">
        <v>156</v>
      </c>
      <c r="H42" s="5"/>
      <c r="I42" s="28" t="s">
        <v>106</v>
      </c>
      <c r="J42" s="29"/>
      <c r="K42" s="27" t="n">
        <v>963</v>
      </c>
      <c r="L42" s="27" t="n">
        <v>2095</v>
      </c>
      <c r="M42" s="27" t="n">
        <v>1025</v>
      </c>
      <c r="N42" s="27" t="n">
        <v>1070</v>
      </c>
      <c r="O42" s="5"/>
      <c r="P42" s="39" t="s">
        <v>107</v>
      </c>
      <c r="Q42" s="40"/>
      <c r="R42" s="27" t="n">
        <v>205</v>
      </c>
      <c r="S42" s="27" t="n">
        <v>553</v>
      </c>
      <c r="T42" s="27" t="n">
        <v>291</v>
      </c>
      <c r="U42" s="27" t="n">
        <v>262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77</v>
      </c>
      <c r="L43" s="23" t="n">
        <v>1701</v>
      </c>
      <c r="M43" s="23" t="n">
        <v>826</v>
      </c>
      <c r="N43" s="23" t="n">
        <v>875</v>
      </c>
      <c r="O43" s="31"/>
      <c r="P43" s="54" t="s">
        <v>109</v>
      </c>
      <c r="Q43" s="55"/>
      <c r="R43" s="19" t="n">
        <v>147</v>
      </c>
      <c r="S43" s="19" t="n">
        <v>389</v>
      </c>
      <c r="T43" s="19" t="n">
        <v>191</v>
      </c>
      <c r="U43" s="59" t="n">
        <v>198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7</v>
      </c>
      <c r="L44" s="27" t="n">
        <v>587</v>
      </c>
      <c r="M44" s="27" t="n">
        <v>285</v>
      </c>
      <c r="N44" s="27" t="n">
        <v>302</v>
      </c>
      <c r="O44" s="38"/>
      <c r="P44" s="39" t="s">
        <v>111</v>
      </c>
      <c r="Q44" s="40"/>
      <c r="R44" s="27" t="n">
        <v>73</v>
      </c>
      <c r="S44" s="27" t="n">
        <v>203</v>
      </c>
      <c r="T44" s="27" t="n">
        <v>102</v>
      </c>
      <c r="U44" s="56" t="n">
        <v>101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138</v>
      </c>
      <c r="E45" s="15" t="n">
        <f aca="false">SUM(E48:E58)</f>
        <v>13529</v>
      </c>
      <c r="F45" s="15" t="n">
        <f aca="false">SUM(F48:F58)</f>
        <v>6787</v>
      </c>
      <c r="G45" s="15" t="n">
        <f aca="false">SUM(G48:G58)</f>
        <v>6742</v>
      </c>
      <c r="H45" s="32"/>
      <c r="I45" s="35" t="s">
        <v>113</v>
      </c>
      <c r="J45" s="36"/>
      <c r="K45" s="23" t="n">
        <v>1192</v>
      </c>
      <c r="L45" s="23" t="n">
        <v>2311</v>
      </c>
      <c r="M45" s="23" t="n">
        <v>1130</v>
      </c>
      <c r="N45" s="23" t="n">
        <v>1181</v>
      </c>
      <c r="O45" s="31"/>
      <c r="P45" s="54" t="s">
        <v>114</v>
      </c>
      <c r="Q45" s="55"/>
      <c r="R45" s="19" t="n">
        <v>187</v>
      </c>
      <c r="S45" s="19" t="n">
        <v>410</v>
      </c>
      <c r="T45" s="19" t="n">
        <v>205</v>
      </c>
      <c r="U45" s="59" t="n">
        <v>205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6</v>
      </c>
      <c r="L46" s="27" t="n">
        <v>1060</v>
      </c>
      <c r="M46" s="27" t="n">
        <v>512</v>
      </c>
      <c r="N46" s="27" t="n">
        <v>548</v>
      </c>
      <c r="O46" s="38"/>
      <c r="P46" s="39" t="s">
        <v>116</v>
      </c>
      <c r="Q46" s="40"/>
      <c r="R46" s="27" t="n">
        <v>2977</v>
      </c>
      <c r="S46" s="27" t="n">
        <v>7126</v>
      </c>
      <c r="T46" s="27" t="n">
        <v>3496</v>
      </c>
      <c r="U46" s="56" t="n">
        <v>3630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13</v>
      </c>
      <c r="L47" s="23" t="n">
        <v>1514</v>
      </c>
      <c r="M47" s="23" t="n">
        <v>759</v>
      </c>
      <c r="N47" s="23" t="n">
        <v>755</v>
      </c>
      <c r="O47" s="31"/>
      <c r="P47" s="54" t="s">
        <v>118</v>
      </c>
      <c r="Q47" s="55"/>
      <c r="R47" s="19" t="n">
        <v>1336</v>
      </c>
      <c r="S47" s="19" t="n">
        <v>3446</v>
      </c>
      <c r="T47" s="19" t="n">
        <v>1748</v>
      </c>
      <c r="U47" s="59" t="n">
        <v>1698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677</v>
      </c>
      <c r="L48" s="27" t="n">
        <v>1602</v>
      </c>
      <c r="M48" s="27" t="n">
        <v>781</v>
      </c>
      <c r="N48" s="27" t="n">
        <v>821</v>
      </c>
      <c r="O48" s="38"/>
      <c r="P48" s="39" t="s">
        <v>121</v>
      </c>
      <c r="Q48" s="40"/>
      <c r="R48" s="27" t="n">
        <v>1717</v>
      </c>
      <c r="S48" s="27" t="n">
        <v>4005</v>
      </c>
      <c r="T48" s="27" t="n">
        <v>1959</v>
      </c>
      <c r="U48" s="56" t="n">
        <v>2046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67</v>
      </c>
      <c r="E49" s="19" t="n">
        <v>1324</v>
      </c>
      <c r="F49" s="19" t="n">
        <v>664</v>
      </c>
      <c r="G49" s="19" t="n">
        <v>660</v>
      </c>
      <c r="H49" s="32"/>
      <c r="I49" s="35" t="s">
        <v>123</v>
      </c>
      <c r="J49" s="36"/>
      <c r="K49" s="23" t="n">
        <v>695</v>
      </c>
      <c r="L49" s="23" t="n">
        <v>1701</v>
      </c>
      <c r="M49" s="23" t="n">
        <v>839</v>
      </c>
      <c r="N49" s="23" t="n">
        <v>862</v>
      </c>
      <c r="O49" s="31"/>
      <c r="P49" s="54" t="s">
        <v>124</v>
      </c>
      <c r="Q49" s="55"/>
      <c r="R49" s="19" t="n">
        <v>376</v>
      </c>
      <c r="S49" s="19" t="n">
        <v>978</v>
      </c>
      <c r="T49" s="19" t="n">
        <v>496</v>
      </c>
      <c r="U49" s="59" t="n">
        <v>482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68</v>
      </c>
      <c r="E50" s="27" t="n">
        <v>538</v>
      </c>
      <c r="F50" s="27" t="n">
        <v>280</v>
      </c>
      <c r="G50" s="27" t="n">
        <v>258</v>
      </c>
      <c r="H50" s="38"/>
      <c r="I50" s="28" t="s">
        <v>126</v>
      </c>
      <c r="J50" s="29"/>
      <c r="K50" s="27" t="n">
        <v>289</v>
      </c>
      <c r="L50" s="27" t="n">
        <v>785</v>
      </c>
      <c r="M50" s="27" t="n">
        <v>391</v>
      </c>
      <c r="N50" s="27" t="n">
        <v>394</v>
      </c>
      <c r="O50" s="38"/>
      <c r="P50" s="39" t="s">
        <v>127</v>
      </c>
      <c r="Q50" s="40"/>
      <c r="R50" s="27" t="n">
        <v>310</v>
      </c>
      <c r="S50" s="27" t="n">
        <v>777</v>
      </c>
      <c r="T50" s="27" t="n">
        <v>414</v>
      </c>
      <c r="U50" s="56" t="n">
        <v>363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77</v>
      </c>
      <c r="E51" s="19" t="n">
        <v>592</v>
      </c>
      <c r="F51" s="19" t="n">
        <v>298</v>
      </c>
      <c r="G51" s="19" t="n">
        <v>294</v>
      </c>
      <c r="H51" s="32"/>
      <c r="I51" s="35" t="s">
        <v>129</v>
      </c>
      <c r="J51" s="36"/>
      <c r="K51" s="23" t="n">
        <v>3111</v>
      </c>
      <c r="L51" s="23" t="n">
        <v>7294</v>
      </c>
      <c r="M51" s="23" t="n">
        <v>3631</v>
      </c>
      <c r="N51" s="19" t="n">
        <v>3663</v>
      </c>
      <c r="O51" s="31"/>
      <c r="P51" s="54" t="s">
        <v>130</v>
      </c>
      <c r="Q51" s="55"/>
      <c r="R51" s="19" t="n">
        <v>229</v>
      </c>
      <c r="S51" s="19" t="n">
        <v>624</v>
      </c>
      <c r="T51" s="19" t="n">
        <v>320</v>
      </c>
      <c r="U51" s="59" t="n">
        <v>304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2</v>
      </c>
      <c r="E52" s="27" t="n">
        <v>449</v>
      </c>
      <c r="F52" s="27" t="n">
        <v>247</v>
      </c>
      <c r="G52" s="27" t="n">
        <v>202</v>
      </c>
      <c r="H52" s="38"/>
      <c r="I52" s="28" t="s">
        <v>132</v>
      </c>
      <c r="J52" s="29"/>
      <c r="K52" s="27" t="n">
        <v>1561</v>
      </c>
      <c r="L52" s="27" t="n">
        <v>3444</v>
      </c>
      <c r="M52" s="27" t="n">
        <v>1688</v>
      </c>
      <c r="N52" s="27" t="n">
        <v>1756</v>
      </c>
      <c r="O52" s="38"/>
      <c r="P52" s="39" t="s">
        <v>133</v>
      </c>
      <c r="Q52" s="40"/>
      <c r="R52" s="27" t="n">
        <v>69</v>
      </c>
      <c r="S52" s="27" t="n">
        <v>192</v>
      </c>
      <c r="T52" s="27" t="n">
        <v>91</v>
      </c>
      <c r="U52" s="56" t="n">
        <v>101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74</v>
      </c>
      <c r="E53" s="19" t="n">
        <v>1300</v>
      </c>
      <c r="F53" s="19" t="n">
        <v>666</v>
      </c>
      <c r="G53" s="19" t="n">
        <v>634</v>
      </c>
      <c r="H53" s="32"/>
      <c r="I53" s="35" t="s">
        <v>135</v>
      </c>
      <c r="J53" s="36"/>
      <c r="K53" s="23" t="n">
        <v>2906</v>
      </c>
      <c r="L53" s="23" t="n">
        <v>6571</v>
      </c>
      <c r="M53" s="23" t="n">
        <v>3280</v>
      </c>
      <c r="N53" s="23" t="n">
        <v>3291</v>
      </c>
      <c r="O53" s="31"/>
      <c r="P53" s="54" t="s">
        <v>136</v>
      </c>
      <c r="Q53" s="55"/>
      <c r="R53" s="19" t="n">
        <v>434</v>
      </c>
      <c r="S53" s="19" t="n">
        <v>1059</v>
      </c>
      <c r="T53" s="19" t="n">
        <v>498</v>
      </c>
      <c r="U53" s="59" t="n">
        <v>561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792</v>
      </c>
      <c r="E54" s="27" t="n">
        <v>4195</v>
      </c>
      <c r="F54" s="27" t="n">
        <v>2051</v>
      </c>
      <c r="G54" s="27" t="n">
        <v>2144</v>
      </c>
      <c r="H54" s="38"/>
      <c r="I54" s="28" t="s">
        <v>138</v>
      </c>
      <c r="J54" s="29"/>
      <c r="K54" s="27" t="n">
        <v>456</v>
      </c>
      <c r="L54" s="27" t="n">
        <v>1070</v>
      </c>
      <c r="M54" s="27" t="n">
        <v>528</v>
      </c>
      <c r="N54" s="27" t="n">
        <v>542</v>
      </c>
      <c r="O54" s="38"/>
      <c r="P54" s="39" t="s">
        <v>139</v>
      </c>
      <c r="Q54" s="40"/>
      <c r="R54" s="27" t="n">
        <v>4162</v>
      </c>
      <c r="S54" s="27" t="n">
        <v>10212</v>
      </c>
      <c r="T54" s="27" t="n">
        <v>5048</v>
      </c>
      <c r="U54" s="56" t="n">
        <v>5164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1</v>
      </c>
      <c r="E55" s="19" t="n">
        <v>26</v>
      </c>
      <c r="F55" s="19" t="n">
        <v>13</v>
      </c>
      <c r="G55" s="19" t="n">
        <v>13</v>
      </c>
      <c r="H55" s="12" t="s">
        <v>141</v>
      </c>
      <c r="I55" s="12"/>
      <c r="J55" s="12"/>
      <c r="K55" s="13" t="n">
        <f aca="false">SUM(K58:K66)</f>
        <v>5302</v>
      </c>
      <c r="L55" s="13" t="n">
        <f aca="false">SUM(L58:L66)</f>
        <v>9024</v>
      </c>
      <c r="M55" s="13" t="n">
        <f aca="false">SUM(M58:M66)</f>
        <v>4363</v>
      </c>
      <c r="N55" s="13" t="n">
        <f aca="false">SUM(N58:N66)</f>
        <v>4661</v>
      </c>
      <c r="O55" s="31"/>
      <c r="P55" s="54" t="s">
        <v>142</v>
      </c>
      <c r="Q55" s="55"/>
      <c r="R55" s="19" t="n">
        <v>1365</v>
      </c>
      <c r="S55" s="19" t="n">
        <v>3309</v>
      </c>
      <c r="T55" s="19" t="n">
        <v>1601</v>
      </c>
      <c r="U55" s="59" t="n">
        <v>1708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1001</v>
      </c>
      <c r="E56" s="27" t="n">
        <v>2193</v>
      </c>
      <c r="F56" s="27" t="n">
        <v>1100</v>
      </c>
      <c r="G56" s="27" t="n">
        <v>1093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16</v>
      </c>
      <c r="S56" s="27" t="n">
        <v>378</v>
      </c>
      <c r="T56" s="27" t="n">
        <v>197</v>
      </c>
      <c r="U56" s="56" t="n">
        <v>181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76</v>
      </c>
      <c r="E57" s="19" t="n">
        <v>1225</v>
      </c>
      <c r="F57" s="19" t="n">
        <v>630</v>
      </c>
      <c r="G57" s="19" t="n">
        <v>595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7</v>
      </c>
      <c r="S57" s="19" t="n">
        <v>175</v>
      </c>
      <c r="T57" s="19" t="n">
        <v>90</v>
      </c>
      <c r="U57" s="59" t="n">
        <v>85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40</v>
      </c>
      <c r="E58" s="27" t="n">
        <v>1687</v>
      </c>
      <c r="F58" s="27" t="n">
        <v>838</v>
      </c>
      <c r="G58" s="27" t="n">
        <v>849</v>
      </c>
      <c r="H58" s="38"/>
      <c r="I58" s="66" t="s">
        <v>148</v>
      </c>
      <c r="J58" s="67"/>
      <c r="K58" s="27" t="n">
        <v>1199</v>
      </c>
      <c r="L58" s="27" t="n">
        <v>2036</v>
      </c>
      <c r="M58" s="27" t="n">
        <v>991</v>
      </c>
      <c r="N58" s="27" t="n">
        <v>1045</v>
      </c>
      <c r="O58" s="38"/>
      <c r="P58" s="39" t="s">
        <v>149</v>
      </c>
      <c r="Q58" s="40"/>
      <c r="R58" s="27" t="n">
        <v>137</v>
      </c>
      <c r="S58" s="27" t="n">
        <v>364</v>
      </c>
      <c r="T58" s="27" t="n">
        <v>181</v>
      </c>
      <c r="U58" s="56" t="n">
        <v>183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9</v>
      </c>
      <c r="S59" s="19" t="n">
        <v>257</v>
      </c>
      <c r="T59" s="19" t="n">
        <v>121</v>
      </c>
      <c r="U59" s="59" t="n">
        <v>136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1003</v>
      </c>
      <c r="L60" s="27" t="n">
        <v>1694</v>
      </c>
      <c r="M60" s="27" t="n">
        <v>822</v>
      </c>
      <c r="N60" s="27" t="n">
        <v>872</v>
      </c>
      <c r="O60" s="24"/>
      <c r="P60" s="72" t="s">
        <v>153</v>
      </c>
      <c r="Q60" s="73"/>
      <c r="R60" s="27" t="n">
        <v>58</v>
      </c>
      <c r="S60" s="27" t="n">
        <v>159</v>
      </c>
      <c r="T60" s="27" t="n">
        <v>81</v>
      </c>
      <c r="U60" s="56" t="n">
        <v>78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91</v>
      </c>
      <c r="L61" s="23" t="n">
        <v>654</v>
      </c>
      <c r="M61" s="23" t="n">
        <v>291</v>
      </c>
      <c r="N61" s="23" t="n">
        <v>363</v>
      </c>
      <c r="O61" s="16"/>
      <c r="P61" s="70" t="s">
        <v>155</v>
      </c>
      <c r="Q61" s="71"/>
      <c r="R61" s="19" t="n">
        <v>39</v>
      </c>
      <c r="S61" s="19" t="n">
        <v>123</v>
      </c>
      <c r="T61" s="19" t="n">
        <v>64</v>
      </c>
      <c r="U61" s="59" t="n">
        <v>59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8</v>
      </c>
      <c r="L62" s="27" t="n">
        <v>895</v>
      </c>
      <c r="M62" s="27" t="n">
        <v>426</v>
      </c>
      <c r="N62" s="27" t="n">
        <v>469</v>
      </c>
      <c r="O62" s="24"/>
      <c r="P62" s="72" t="s">
        <v>157</v>
      </c>
      <c r="Q62" s="73"/>
      <c r="R62" s="27" t="n">
        <v>108</v>
      </c>
      <c r="S62" s="27" t="n">
        <v>237</v>
      </c>
      <c r="T62" s="27" t="n">
        <v>123</v>
      </c>
      <c r="U62" s="56" t="n">
        <v>114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42</v>
      </c>
      <c r="L63" s="23" t="n">
        <v>1953</v>
      </c>
      <c r="M63" s="23" t="n">
        <v>940</v>
      </c>
      <c r="N63" s="23" t="n">
        <v>1013</v>
      </c>
      <c r="O63" s="31"/>
      <c r="P63" s="75" t="s">
        <v>159</v>
      </c>
      <c r="Q63" s="18"/>
      <c r="R63" s="76" t="n">
        <v>481</v>
      </c>
      <c r="S63" s="19" t="n">
        <v>1200</v>
      </c>
      <c r="T63" s="76" t="n">
        <v>582</v>
      </c>
      <c r="U63" s="77" t="n">
        <v>618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2</v>
      </c>
      <c r="S64" s="79" t="n">
        <v>167</v>
      </c>
      <c r="T64" s="79" t="n">
        <v>92</v>
      </c>
      <c r="U64" s="67" t="n">
        <v>75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705</v>
      </c>
      <c r="L65" s="23" t="n">
        <v>1161</v>
      </c>
      <c r="M65" s="23" t="n">
        <v>568</v>
      </c>
      <c r="N65" s="23" t="n">
        <v>593</v>
      </c>
      <c r="O65" s="31"/>
      <c r="P65" s="75" t="s">
        <v>163</v>
      </c>
      <c r="Q65" s="18"/>
      <c r="R65" s="76" t="n">
        <v>59</v>
      </c>
      <c r="S65" s="76" t="n">
        <v>165</v>
      </c>
      <c r="T65" s="76" t="n">
        <v>90</v>
      </c>
      <c r="U65" s="77" t="n">
        <v>75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44</v>
      </c>
      <c r="L66" s="23" t="n">
        <v>631</v>
      </c>
      <c r="M66" s="23" t="n">
        <v>325</v>
      </c>
      <c r="N66" s="27" t="n">
        <v>306</v>
      </c>
      <c r="O66" s="38"/>
      <c r="P66" s="51" t="s">
        <v>165</v>
      </c>
      <c r="Q66" s="50"/>
      <c r="R66" s="79" t="n">
        <v>101</v>
      </c>
      <c r="S66" s="79" t="n">
        <v>268</v>
      </c>
      <c r="T66" s="79" t="n">
        <v>132</v>
      </c>
      <c r="U66" s="67" t="n">
        <v>136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71</v>
      </c>
      <c r="S67" s="76" t="n">
        <v>198</v>
      </c>
      <c r="T67" s="76" t="n">
        <v>103</v>
      </c>
      <c r="U67" s="77" t="n">
        <v>95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29</v>
      </c>
      <c r="S68" s="79" t="n">
        <v>100</v>
      </c>
      <c r="T68" s="79" t="n">
        <v>50</v>
      </c>
      <c r="U68" s="67" t="n">
        <v>50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7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5" t="n">
        <f aca="false">SUM(D7+D45+K5+K15+K27+R5+R39)</f>
        <v>105361</v>
      </c>
      <c r="E5" s="13" t="n">
        <f aca="false">SUM(E7+E45+L5+L15+L27+S5+S39)</f>
        <v>234824</v>
      </c>
      <c r="F5" s="13" t="n">
        <f aca="false">SUM(F7+F45+M5+M15+M27+T5+T39)</f>
        <v>116578</v>
      </c>
      <c r="G5" s="13" t="n">
        <f aca="false">SUM(G7+G45+N5+N15+N27+U5+U39)</f>
        <v>118246</v>
      </c>
      <c r="H5" s="12" t="s">
        <v>8</v>
      </c>
      <c r="I5" s="12"/>
      <c r="J5" s="12"/>
      <c r="K5" s="14" t="n">
        <f aca="false">SUM(K8:K14)</f>
        <v>9599</v>
      </c>
      <c r="L5" s="14" t="n">
        <f aca="false">SUM(L8:L14)</f>
        <v>22048</v>
      </c>
      <c r="M5" s="14" t="n">
        <f aca="false">SUM(M8:M14)</f>
        <v>11107</v>
      </c>
      <c r="N5" s="14" t="n">
        <f aca="false">SUM(N8:N14)</f>
        <v>10941</v>
      </c>
      <c r="O5" s="12" t="s">
        <v>9</v>
      </c>
      <c r="P5" s="12"/>
      <c r="Q5" s="12"/>
      <c r="R5" s="15" t="n">
        <f aca="false">SUM(R8:R38)</f>
        <v>18933</v>
      </c>
      <c r="S5" s="15" t="n">
        <f aca="false">SUM(S8:S38)</f>
        <v>42926</v>
      </c>
      <c r="T5" s="15" t="n">
        <f aca="false">SUM(T8:T38)</f>
        <v>21276</v>
      </c>
      <c r="U5" s="15" t="n">
        <f aca="false">SUM(U8:U38)</f>
        <v>21650</v>
      </c>
    </row>
    <row r="6" customFormat="false" ht="10.5" hidden="false" customHeight="true" outlineLevel="0" collapsed="false">
      <c r="A6" s="12"/>
      <c r="B6" s="12"/>
      <c r="C6" s="12"/>
      <c r="D6" s="15"/>
      <c r="E6" s="15"/>
      <c r="F6" s="15"/>
      <c r="G6" s="15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5" t="n">
        <f aca="false">SUM(D10:D44)</f>
        <v>21699</v>
      </c>
      <c r="E7" s="13" t="n">
        <f aca="false">SUM(E10:E44)</f>
        <v>46332</v>
      </c>
      <c r="F7" s="13" t="n">
        <f aca="false">SUM(F10:F44)</f>
        <v>22901</v>
      </c>
      <c r="G7" s="13" t="n">
        <f aca="false">SUM(G10:G44)</f>
        <v>23431</v>
      </c>
      <c r="H7" s="16"/>
      <c r="I7" s="17"/>
      <c r="J7" s="18"/>
      <c r="K7" s="85"/>
      <c r="L7" s="85"/>
      <c r="M7" s="85"/>
      <c r="N7" s="85"/>
      <c r="O7" s="20"/>
      <c r="P7" s="20"/>
      <c r="Q7" s="21"/>
      <c r="R7" s="87"/>
      <c r="S7" s="87"/>
      <c r="T7" s="87"/>
      <c r="U7" s="87"/>
    </row>
    <row r="8" customFormat="false" ht="10.5" hidden="false" customHeight="true" outlineLevel="0" collapsed="false">
      <c r="A8" s="12"/>
      <c r="B8" s="12"/>
      <c r="C8" s="12"/>
      <c r="D8" s="15"/>
      <c r="E8" s="15"/>
      <c r="F8" s="15"/>
      <c r="G8" s="15"/>
      <c r="H8" s="24"/>
      <c r="I8" s="25" t="s">
        <v>11</v>
      </c>
      <c r="J8" s="26"/>
      <c r="K8" s="27" t="n">
        <v>1817</v>
      </c>
      <c r="L8" s="27" t="n">
        <v>4172</v>
      </c>
      <c r="M8" s="27" t="n">
        <v>2066</v>
      </c>
      <c r="N8" s="27" t="n">
        <v>2106</v>
      </c>
      <c r="O8" s="5"/>
      <c r="P8" s="28" t="s">
        <v>12</v>
      </c>
      <c r="Q8" s="29"/>
      <c r="R8" s="27" t="n">
        <v>297</v>
      </c>
      <c r="S8" s="27" t="n">
        <v>802</v>
      </c>
      <c r="T8" s="27" t="n">
        <v>364</v>
      </c>
      <c r="U8" s="27" t="n">
        <v>438</v>
      </c>
    </row>
    <row r="9" customFormat="false" ht="10.5" hidden="false" customHeight="true" outlineLevel="0" collapsed="false">
      <c r="A9" s="31"/>
      <c r="B9" s="17"/>
      <c r="C9" s="18"/>
      <c r="D9" s="85"/>
      <c r="E9" s="85"/>
      <c r="F9" s="85"/>
      <c r="G9" s="85"/>
      <c r="H9" s="32"/>
      <c r="I9" s="33" t="s">
        <v>13</v>
      </c>
      <c r="J9" s="34"/>
      <c r="K9" s="23" t="n">
        <v>4103</v>
      </c>
      <c r="L9" s="23" t="n">
        <v>9163</v>
      </c>
      <c r="M9" s="23" t="n">
        <v>4666</v>
      </c>
      <c r="N9" s="23" t="n">
        <v>4497</v>
      </c>
      <c r="O9" s="20"/>
      <c r="P9" s="35" t="s">
        <v>14</v>
      </c>
      <c r="Q9" s="36"/>
      <c r="R9" s="23" t="n">
        <v>203</v>
      </c>
      <c r="S9" s="23" t="n">
        <v>430</v>
      </c>
      <c r="T9" s="23" t="n">
        <v>178</v>
      </c>
      <c r="U9" s="23" t="n">
        <v>252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79</v>
      </c>
      <c r="E10" s="27" t="n">
        <v>3371</v>
      </c>
      <c r="F10" s="27" t="n">
        <v>1666</v>
      </c>
      <c r="G10" s="27" t="n">
        <v>1705</v>
      </c>
      <c r="H10" s="38"/>
      <c r="I10" s="25" t="s">
        <v>16</v>
      </c>
      <c r="J10" s="26"/>
      <c r="K10" s="27" t="n">
        <v>499</v>
      </c>
      <c r="L10" s="27" t="n">
        <v>1100</v>
      </c>
      <c r="M10" s="27" t="n">
        <v>543</v>
      </c>
      <c r="N10" s="27" t="n">
        <v>557</v>
      </c>
      <c r="O10" s="5"/>
      <c r="P10" s="28" t="s">
        <v>17</v>
      </c>
      <c r="Q10" s="29"/>
      <c r="R10" s="27" t="n">
        <v>92</v>
      </c>
      <c r="S10" s="27" t="n">
        <v>232</v>
      </c>
      <c r="T10" s="27" t="n">
        <v>112</v>
      </c>
      <c r="U10" s="27" t="n">
        <v>120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51</v>
      </c>
      <c r="E11" s="23" t="n">
        <v>530</v>
      </c>
      <c r="F11" s="23" t="n">
        <v>238</v>
      </c>
      <c r="G11" s="23" t="n">
        <v>292</v>
      </c>
      <c r="H11" s="20"/>
      <c r="I11" s="33" t="s">
        <v>19</v>
      </c>
      <c r="J11" s="34"/>
      <c r="K11" s="23" t="n">
        <v>418</v>
      </c>
      <c r="L11" s="23" t="n">
        <v>1021</v>
      </c>
      <c r="M11" s="23" t="n">
        <v>509</v>
      </c>
      <c r="N11" s="23" t="n">
        <v>512</v>
      </c>
      <c r="O11" s="20"/>
      <c r="P11" s="35" t="s">
        <v>20</v>
      </c>
      <c r="Q11" s="36"/>
      <c r="R11" s="23" t="n">
        <v>2506</v>
      </c>
      <c r="S11" s="23" t="n">
        <v>5670</v>
      </c>
      <c r="T11" s="23" t="n">
        <v>2846</v>
      </c>
      <c r="U11" s="23" t="n">
        <v>2824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75</v>
      </c>
      <c r="E12" s="27" t="n">
        <v>500</v>
      </c>
      <c r="F12" s="27" t="n">
        <v>244</v>
      </c>
      <c r="G12" s="27" t="n">
        <v>256</v>
      </c>
      <c r="H12" s="5"/>
      <c r="I12" s="25" t="s">
        <v>22</v>
      </c>
      <c r="J12" s="26"/>
      <c r="K12" s="27" t="n">
        <v>2010</v>
      </c>
      <c r="L12" s="27" t="n">
        <v>4772</v>
      </c>
      <c r="M12" s="27" t="n">
        <v>2431</v>
      </c>
      <c r="N12" s="27" t="n">
        <v>2341</v>
      </c>
      <c r="O12" s="5"/>
      <c r="P12" s="28" t="s">
        <v>23</v>
      </c>
      <c r="Q12" s="29"/>
      <c r="R12" s="27" t="n">
        <v>319</v>
      </c>
      <c r="S12" s="27" t="n">
        <v>835</v>
      </c>
      <c r="T12" s="27" t="n">
        <v>423</v>
      </c>
      <c r="U12" s="27" t="n">
        <v>412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0</v>
      </c>
      <c r="E13" s="23" t="n">
        <v>1040</v>
      </c>
      <c r="F13" s="23" t="n">
        <v>515</v>
      </c>
      <c r="G13" s="23" t="n">
        <v>525</v>
      </c>
      <c r="H13" s="20"/>
      <c r="I13" s="33" t="s">
        <v>25</v>
      </c>
      <c r="J13" s="34"/>
      <c r="K13" s="23" t="n">
        <v>662</v>
      </c>
      <c r="L13" s="23" t="n">
        <v>1595</v>
      </c>
      <c r="M13" s="23" t="n">
        <v>788</v>
      </c>
      <c r="N13" s="23" t="n">
        <v>807</v>
      </c>
      <c r="O13" s="43"/>
      <c r="P13" s="35" t="s">
        <v>26</v>
      </c>
      <c r="Q13" s="36"/>
      <c r="R13" s="23" t="n">
        <v>1337</v>
      </c>
      <c r="S13" s="23" t="n">
        <v>3011</v>
      </c>
      <c r="T13" s="23" t="n">
        <v>1500</v>
      </c>
      <c r="U13" s="23" t="n">
        <v>1511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3</v>
      </c>
      <c r="E14" s="27" t="n">
        <v>244</v>
      </c>
      <c r="F14" s="27" t="n">
        <v>120</v>
      </c>
      <c r="G14" s="27" t="n">
        <v>124</v>
      </c>
      <c r="H14" s="5"/>
      <c r="I14" s="25" t="s">
        <v>28</v>
      </c>
      <c r="J14" s="26"/>
      <c r="K14" s="27" t="n">
        <v>90</v>
      </c>
      <c r="L14" s="27" t="n">
        <v>225</v>
      </c>
      <c r="M14" s="27" t="n">
        <v>104</v>
      </c>
      <c r="N14" s="27" t="n">
        <v>121</v>
      </c>
      <c r="O14" s="44"/>
      <c r="P14" s="39" t="s">
        <v>29</v>
      </c>
      <c r="Q14" s="40"/>
      <c r="R14" s="27" t="n">
        <v>622</v>
      </c>
      <c r="S14" s="27" t="n">
        <v>1216</v>
      </c>
      <c r="T14" s="27" t="n">
        <v>596</v>
      </c>
      <c r="U14" s="27" t="n">
        <v>620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87</v>
      </c>
      <c r="E15" s="23" t="n">
        <v>2164</v>
      </c>
      <c r="F15" s="23" t="n">
        <v>1078</v>
      </c>
      <c r="G15" s="23" t="n">
        <v>1086</v>
      </c>
      <c r="H15" s="45" t="s">
        <v>31</v>
      </c>
      <c r="I15" s="45"/>
      <c r="J15" s="45"/>
      <c r="K15" s="14" t="n">
        <f aca="false">SUM(K18:K26)</f>
        <v>8065</v>
      </c>
      <c r="L15" s="14" t="n">
        <f aca="false">SUM(L18:L26)</f>
        <v>18801</v>
      </c>
      <c r="M15" s="14" t="n">
        <f aca="false">SUM(M18:M26)</f>
        <v>9411</v>
      </c>
      <c r="N15" s="14" t="n">
        <f aca="false">SUM(N18:N26)</f>
        <v>9390</v>
      </c>
      <c r="O15" s="20"/>
      <c r="P15" s="41" t="s">
        <v>32</v>
      </c>
      <c r="Q15" s="42"/>
      <c r="R15" s="23" t="n">
        <v>816</v>
      </c>
      <c r="S15" s="23" t="n">
        <v>1505</v>
      </c>
      <c r="T15" s="23" t="n">
        <v>745</v>
      </c>
      <c r="U15" s="23" t="n">
        <v>760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50</v>
      </c>
      <c r="E16" s="27" t="n">
        <v>1525</v>
      </c>
      <c r="F16" s="27" t="n">
        <v>748</v>
      </c>
      <c r="G16" s="27" t="n">
        <v>777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27" t="n">
        <v>2356</v>
      </c>
      <c r="S16" s="27" t="n">
        <v>5142</v>
      </c>
      <c r="T16" s="27" t="n">
        <v>2546</v>
      </c>
      <c r="U16" s="27" t="n">
        <v>2596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918</v>
      </c>
      <c r="E17" s="23" t="n">
        <v>2088</v>
      </c>
      <c r="F17" s="23" t="n">
        <v>1041</v>
      </c>
      <c r="G17" s="23" t="n">
        <v>1047</v>
      </c>
      <c r="H17" s="46"/>
      <c r="I17" s="47"/>
      <c r="J17" s="48"/>
      <c r="K17" s="92"/>
      <c r="L17" s="92"/>
      <c r="M17" s="92"/>
      <c r="N17" s="92"/>
      <c r="O17" s="20"/>
      <c r="P17" s="41" t="s">
        <v>36</v>
      </c>
      <c r="Q17" s="42"/>
      <c r="R17" s="23" t="n">
        <v>148</v>
      </c>
      <c r="S17" s="23" t="n">
        <v>348</v>
      </c>
      <c r="T17" s="23" t="n">
        <v>172</v>
      </c>
      <c r="U17" s="23" t="n">
        <v>176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28</v>
      </c>
      <c r="E18" s="27" t="n">
        <v>502</v>
      </c>
      <c r="F18" s="27" t="n">
        <v>250</v>
      </c>
      <c r="G18" s="27" t="n">
        <v>252</v>
      </c>
      <c r="H18" s="5"/>
      <c r="I18" s="28" t="s">
        <v>38</v>
      </c>
      <c r="J18" s="50"/>
      <c r="K18" s="27" t="n">
        <v>561</v>
      </c>
      <c r="L18" s="27" t="n">
        <v>1400</v>
      </c>
      <c r="M18" s="27" t="n">
        <v>722</v>
      </c>
      <c r="N18" s="27" t="n">
        <v>678</v>
      </c>
      <c r="O18" s="5"/>
      <c r="P18" s="39" t="s">
        <v>39</v>
      </c>
      <c r="Q18" s="40"/>
      <c r="R18" s="27" t="n">
        <v>1748</v>
      </c>
      <c r="S18" s="27" t="n">
        <v>3991</v>
      </c>
      <c r="T18" s="27" t="n">
        <v>1984</v>
      </c>
      <c r="U18" s="27" t="n">
        <v>2007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16</v>
      </c>
      <c r="E19" s="23" t="n">
        <v>1205</v>
      </c>
      <c r="F19" s="23" t="n">
        <v>585</v>
      </c>
      <c r="G19" s="23" t="n">
        <v>620</v>
      </c>
      <c r="H19" s="20"/>
      <c r="I19" s="35" t="s">
        <v>41</v>
      </c>
      <c r="J19" s="36"/>
      <c r="K19" s="23" t="n">
        <v>392</v>
      </c>
      <c r="L19" s="23" t="n">
        <v>942</v>
      </c>
      <c r="M19" s="23" t="n">
        <v>461</v>
      </c>
      <c r="N19" s="23" t="n">
        <v>481</v>
      </c>
      <c r="O19" s="20"/>
      <c r="P19" s="41" t="s">
        <v>42</v>
      </c>
      <c r="Q19" s="42"/>
      <c r="R19" s="23" t="n">
        <v>246</v>
      </c>
      <c r="S19" s="23" t="n">
        <v>685</v>
      </c>
      <c r="T19" s="23" t="n">
        <v>347</v>
      </c>
      <c r="U19" s="23" t="n">
        <v>338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60</v>
      </c>
      <c r="E20" s="27" t="n">
        <v>496</v>
      </c>
      <c r="F20" s="27" t="n">
        <v>234</v>
      </c>
      <c r="G20" s="27" t="n">
        <v>262</v>
      </c>
      <c r="H20" s="5"/>
      <c r="I20" s="28" t="s">
        <v>44</v>
      </c>
      <c r="J20" s="29"/>
      <c r="K20" s="27" t="n">
        <v>4634</v>
      </c>
      <c r="L20" s="27" t="n">
        <v>10518</v>
      </c>
      <c r="M20" s="27" t="n">
        <v>5210</v>
      </c>
      <c r="N20" s="27" t="n">
        <v>5308</v>
      </c>
      <c r="O20" s="5"/>
      <c r="P20" s="51" t="s">
        <v>45</v>
      </c>
      <c r="Q20" s="50"/>
      <c r="R20" s="23" t="n">
        <v>127</v>
      </c>
      <c r="S20" s="23" t="n">
        <v>333</v>
      </c>
      <c r="T20" s="23" t="n">
        <v>162</v>
      </c>
      <c r="U20" s="23" t="n">
        <v>171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97</v>
      </c>
      <c r="E21" s="19" t="n">
        <v>1054</v>
      </c>
      <c r="F21" s="19" t="n">
        <v>500</v>
      </c>
      <c r="G21" s="19" t="n">
        <v>554</v>
      </c>
      <c r="H21" s="20"/>
      <c r="I21" s="35" t="s">
        <v>47</v>
      </c>
      <c r="J21" s="36"/>
      <c r="K21" s="23" t="n">
        <v>1062</v>
      </c>
      <c r="L21" s="23" t="n">
        <v>2536</v>
      </c>
      <c r="M21" s="23" t="n">
        <v>1288</v>
      </c>
      <c r="N21" s="23" t="n">
        <v>1248</v>
      </c>
      <c r="O21" s="20"/>
      <c r="P21" s="54" t="s">
        <v>48</v>
      </c>
      <c r="Q21" s="55"/>
      <c r="R21" s="19" t="n">
        <v>124</v>
      </c>
      <c r="S21" s="19" t="n">
        <v>280</v>
      </c>
      <c r="T21" s="19" t="n">
        <v>146</v>
      </c>
      <c r="U21" s="19" t="n">
        <v>134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400</v>
      </c>
      <c r="E22" s="27" t="n">
        <v>849</v>
      </c>
      <c r="F22" s="27" t="n">
        <v>408</v>
      </c>
      <c r="G22" s="27" t="n">
        <v>441</v>
      </c>
      <c r="H22" s="5"/>
      <c r="I22" s="28" t="s">
        <v>50</v>
      </c>
      <c r="J22" s="29"/>
      <c r="K22" s="27" t="n">
        <v>241</v>
      </c>
      <c r="L22" s="27" t="n">
        <v>593</v>
      </c>
      <c r="M22" s="27" t="n">
        <v>296</v>
      </c>
      <c r="N22" s="27" t="n">
        <v>297</v>
      </c>
      <c r="O22" s="5"/>
      <c r="P22" s="39" t="s">
        <v>51</v>
      </c>
      <c r="Q22" s="40"/>
      <c r="R22" s="27" t="n">
        <v>263</v>
      </c>
      <c r="S22" s="27" t="n">
        <v>588</v>
      </c>
      <c r="T22" s="27" t="n">
        <v>287</v>
      </c>
      <c r="U22" s="27" t="n">
        <v>301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0</v>
      </c>
      <c r="E23" s="23" t="n">
        <v>609</v>
      </c>
      <c r="F23" s="23" t="n">
        <v>300</v>
      </c>
      <c r="G23" s="23" t="n">
        <v>309</v>
      </c>
      <c r="H23" s="20"/>
      <c r="I23" s="35" t="s">
        <v>53</v>
      </c>
      <c r="J23" s="36"/>
      <c r="K23" s="23" t="n">
        <v>547</v>
      </c>
      <c r="L23" s="23" t="n">
        <v>1250</v>
      </c>
      <c r="M23" s="23" t="n">
        <v>628</v>
      </c>
      <c r="N23" s="23" t="n">
        <v>622</v>
      </c>
      <c r="O23" s="20"/>
      <c r="P23" s="54" t="s">
        <v>54</v>
      </c>
      <c r="Q23" s="55"/>
      <c r="R23" s="19" t="n">
        <v>759</v>
      </c>
      <c r="S23" s="19" t="n">
        <v>1634</v>
      </c>
      <c r="T23" s="19" t="n">
        <v>805</v>
      </c>
      <c r="U23" s="19" t="n">
        <v>829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28</v>
      </c>
      <c r="E24" s="27" t="n">
        <v>441</v>
      </c>
      <c r="F24" s="27" t="n">
        <v>233</v>
      </c>
      <c r="G24" s="27" t="n">
        <v>208</v>
      </c>
      <c r="H24" s="38"/>
      <c r="I24" s="28" t="s">
        <v>56</v>
      </c>
      <c r="J24" s="29"/>
      <c r="K24" s="27" t="n">
        <v>628</v>
      </c>
      <c r="L24" s="27" t="n">
        <v>1562</v>
      </c>
      <c r="M24" s="27" t="n">
        <v>806</v>
      </c>
      <c r="N24" s="27" t="n">
        <v>756</v>
      </c>
      <c r="O24" s="5"/>
      <c r="P24" s="39" t="s">
        <v>57</v>
      </c>
      <c r="Q24" s="40"/>
      <c r="R24" s="27" t="n">
        <v>564</v>
      </c>
      <c r="S24" s="27" t="n">
        <v>1233</v>
      </c>
      <c r="T24" s="27" t="n">
        <v>605</v>
      </c>
      <c r="U24" s="27" t="n">
        <v>628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28</v>
      </c>
      <c r="E25" s="23" t="n">
        <v>2192</v>
      </c>
      <c r="F25" s="23" t="n">
        <v>1081</v>
      </c>
      <c r="G25" s="23" t="n">
        <v>1111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19" t="n">
        <v>376</v>
      </c>
      <c r="S25" s="19" t="n">
        <v>894</v>
      </c>
      <c r="T25" s="19" t="n">
        <v>435</v>
      </c>
      <c r="U25" s="19" t="n">
        <v>459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633</v>
      </c>
      <c r="E26" s="27" t="n">
        <v>1343</v>
      </c>
      <c r="F26" s="27" t="n">
        <v>643</v>
      </c>
      <c r="G26" s="27" t="n">
        <v>700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27" t="n">
        <v>346</v>
      </c>
      <c r="S26" s="27" t="n">
        <v>786</v>
      </c>
      <c r="T26" s="27" t="n">
        <v>402</v>
      </c>
      <c r="U26" s="27" t="n">
        <v>384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90</v>
      </c>
      <c r="E27" s="19" t="n">
        <v>1940</v>
      </c>
      <c r="F27" s="19" t="n">
        <v>1006</v>
      </c>
      <c r="G27" s="19" t="n">
        <v>934</v>
      </c>
      <c r="H27" s="45" t="s">
        <v>65</v>
      </c>
      <c r="I27" s="45"/>
      <c r="J27" s="45"/>
      <c r="K27" s="15" t="n">
        <f aca="false">SUM(K30:K54)+K55</f>
        <v>25712</v>
      </c>
      <c r="L27" s="15" t="n">
        <f aca="false">SUM(L30:L54)+L55</f>
        <v>54214</v>
      </c>
      <c r="M27" s="15" t="n">
        <f aca="false">SUM(M30:M54)+M55</f>
        <v>26763</v>
      </c>
      <c r="N27" s="15" t="n">
        <f aca="false">SUM(N30:N54)+N55</f>
        <v>27451</v>
      </c>
      <c r="O27" s="20"/>
      <c r="P27" s="54" t="s">
        <v>66</v>
      </c>
      <c r="Q27" s="55"/>
      <c r="R27" s="19" t="n">
        <v>355</v>
      </c>
      <c r="S27" s="19" t="n">
        <v>795</v>
      </c>
      <c r="T27" s="19" t="n">
        <v>396</v>
      </c>
      <c r="U27" s="19" t="n">
        <v>399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07</v>
      </c>
      <c r="E28" s="27" t="n">
        <v>1623</v>
      </c>
      <c r="F28" s="27" t="n">
        <v>792</v>
      </c>
      <c r="G28" s="27" t="n">
        <v>831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27" t="n">
        <v>594</v>
      </c>
      <c r="S28" s="27" t="n">
        <v>1390</v>
      </c>
      <c r="T28" s="27" t="n">
        <v>688</v>
      </c>
      <c r="U28" s="27" t="n">
        <v>702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3</v>
      </c>
      <c r="E29" s="23" t="n">
        <v>1779</v>
      </c>
      <c r="F29" s="23" t="n">
        <v>859</v>
      </c>
      <c r="G29" s="23" t="n">
        <v>920</v>
      </c>
      <c r="H29" s="57"/>
      <c r="I29" s="58"/>
      <c r="J29" s="48"/>
      <c r="K29" s="92"/>
      <c r="L29" s="92"/>
      <c r="M29" s="92"/>
      <c r="N29" s="92"/>
      <c r="O29" s="20"/>
      <c r="P29" s="54" t="s">
        <v>70</v>
      </c>
      <c r="Q29" s="55"/>
      <c r="R29" s="19" t="n">
        <v>823</v>
      </c>
      <c r="S29" s="19" t="n">
        <v>2231</v>
      </c>
      <c r="T29" s="19" t="n">
        <v>1071</v>
      </c>
      <c r="U29" s="19" t="n">
        <v>1160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53</v>
      </c>
      <c r="E30" s="27" t="n">
        <v>1496</v>
      </c>
      <c r="F30" s="27" t="n">
        <v>749</v>
      </c>
      <c r="G30" s="27" t="n">
        <v>747</v>
      </c>
      <c r="H30" s="5"/>
      <c r="I30" s="28" t="s">
        <v>72</v>
      </c>
      <c r="J30" s="29"/>
      <c r="K30" s="27" t="n">
        <v>298</v>
      </c>
      <c r="L30" s="27" t="n">
        <v>610</v>
      </c>
      <c r="M30" s="27" t="n">
        <v>292</v>
      </c>
      <c r="N30" s="27" t="n">
        <v>318</v>
      </c>
      <c r="O30" s="5"/>
      <c r="P30" s="39" t="s">
        <v>73</v>
      </c>
      <c r="Q30" s="40"/>
      <c r="R30" s="27" t="n">
        <v>563</v>
      </c>
      <c r="S30" s="27" t="n">
        <v>1293</v>
      </c>
      <c r="T30" s="27" t="n">
        <v>636</v>
      </c>
      <c r="U30" s="27" t="n">
        <v>657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75</v>
      </c>
      <c r="E31" s="23" t="n">
        <v>1451</v>
      </c>
      <c r="F31" s="23" t="n">
        <v>735</v>
      </c>
      <c r="G31" s="23" t="n">
        <v>716</v>
      </c>
      <c r="H31" s="20"/>
      <c r="I31" s="35" t="s">
        <v>75</v>
      </c>
      <c r="J31" s="36"/>
      <c r="K31" s="23" t="n">
        <v>559</v>
      </c>
      <c r="L31" s="23" t="n">
        <v>1159</v>
      </c>
      <c r="M31" s="23" t="n">
        <v>558</v>
      </c>
      <c r="N31" s="23" t="n">
        <v>601</v>
      </c>
      <c r="O31" s="20"/>
      <c r="P31" s="54" t="s">
        <v>76</v>
      </c>
      <c r="Q31" s="55"/>
      <c r="R31" s="19" t="n">
        <v>430</v>
      </c>
      <c r="S31" s="19" t="n">
        <v>1009</v>
      </c>
      <c r="T31" s="19" t="n">
        <v>498</v>
      </c>
      <c r="U31" s="19" t="n">
        <v>511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29</v>
      </c>
      <c r="E32" s="27" t="n">
        <v>1916</v>
      </c>
      <c r="F32" s="27" t="n">
        <v>956</v>
      </c>
      <c r="G32" s="27" t="n">
        <v>960</v>
      </c>
      <c r="H32" s="5"/>
      <c r="I32" s="28" t="s">
        <v>78</v>
      </c>
      <c r="J32" s="29"/>
      <c r="K32" s="27" t="n">
        <v>560</v>
      </c>
      <c r="L32" s="27" t="n">
        <v>1241</v>
      </c>
      <c r="M32" s="27" t="n">
        <v>613</v>
      </c>
      <c r="N32" s="27" t="n">
        <v>628</v>
      </c>
      <c r="O32" s="5"/>
      <c r="P32" s="39" t="s">
        <v>79</v>
      </c>
      <c r="Q32" s="40"/>
      <c r="R32" s="27" t="n">
        <v>145</v>
      </c>
      <c r="S32" s="27" t="n">
        <v>320</v>
      </c>
      <c r="T32" s="27" t="n">
        <v>160</v>
      </c>
      <c r="U32" s="27" t="n">
        <v>160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45</v>
      </c>
      <c r="E33" s="23" t="n">
        <v>1525</v>
      </c>
      <c r="F33" s="23" t="n">
        <v>762</v>
      </c>
      <c r="G33" s="23" t="n">
        <v>763</v>
      </c>
      <c r="H33" s="20"/>
      <c r="I33" s="35" t="s">
        <v>81</v>
      </c>
      <c r="J33" s="36"/>
      <c r="K33" s="23" t="n">
        <v>647</v>
      </c>
      <c r="L33" s="23" t="n">
        <v>1368</v>
      </c>
      <c r="M33" s="23" t="n">
        <v>695</v>
      </c>
      <c r="N33" s="23" t="n">
        <v>673</v>
      </c>
      <c r="O33" s="20"/>
      <c r="P33" s="54" t="s">
        <v>82</v>
      </c>
      <c r="Q33" s="55"/>
      <c r="R33" s="19" t="n">
        <v>491</v>
      </c>
      <c r="S33" s="19" t="n">
        <v>1105</v>
      </c>
      <c r="T33" s="19" t="n">
        <v>567</v>
      </c>
      <c r="U33" s="19" t="n">
        <v>538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49</v>
      </c>
      <c r="E34" s="27" t="n">
        <v>1743</v>
      </c>
      <c r="F34" s="27" t="n">
        <v>832</v>
      </c>
      <c r="G34" s="27" t="n">
        <v>911</v>
      </c>
      <c r="H34" s="5"/>
      <c r="I34" s="28" t="s">
        <v>84</v>
      </c>
      <c r="J34" s="29"/>
      <c r="K34" s="27" t="n">
        <v>403</v>
      </c>
      <c r="L34" s="27" t="n">
        <v>936</v>
      </c>
      <c r="M34" s="27" t="n">
        <v>490</v>
      </c>
      <c r="N34" s="27" t="n">
        <v>446</v>
      </c>
      <c r="O34" s="5"/>
      <c r="P34" s="39" t="s">
        <v>85</v>
      </c>
      <c r="Q34" s="40"/>
      <c r="R34" s="27" t="n">
        <v>667</v>
      </c>
      <c r="S34" s="27" t="n">
        <v>1468</v>
      </c>
      <c r="T34" s="27" t="n">
        <v>737</v>
      </c>
      <c r="U34" s="27" t="n">
        <v>731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0</v>
      </c>
      <c r="E35" s="23" t="n">
        <v>434</v>
      </c>
      <c r="F35" s="23" t="n">
        <v>218</v>
      </c>
      <c r="G35" s="23" t="n">
        <v>216</v>
      </c>
      <c r="H35" s="20"/>
      <c r="I35" s="35" t="s">
        <v>87</v>
      </c>
      <c r="J35" s="36"/>
      <c r="K35" s="23" t="n">
        <v>214</v>
      </c>
      <c r="L35" s="23" t="n">
        <v>489</v>
      </c>
      <c r="M35" s="23" t="n">
        <v>245</v>
      </c>
      <c r="N35" s="23" t="n">
        <v>244</v>
      </c>
      <c r="O35" s="20"/>
      <c r="P35" s="54" t="s">
        <v>88</v>
      </c>
      <c r="Q35" s="55"/>
      <c r="R35" s="19" t="n">
        <v>281</v>
      </c>
      <c r="S35" s="19" t="n">
        <v>645</v>
      </c>
      <c r="T35" s="19" t="n">
        <v>324</v>
      </c>
      <c r="U35" s="19" t="n">
        <v>321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407</v>
      </c>
      <c r="E36" s="27" t="n">
        <v>2911</v>
      </c>
      <c r="F36" s="27" t="n">
        <v>1461</v>
      </c>
      <c r="G36" s="27" t="n">
        <v>1450</v>
      </c>
      <c r="H36" s="5"/>
      <c r="I36" s="28" t="s">
        <v>90</v>
      </c>
      <c r="J36" s="29"/>
      <c r="K36" s="27" t="n">
        <v>1021</v>
      </c>
      <c r="L36" s="27" t="n">
        <v>2060</v>
      </c>
      <c r="M36" s="27" t="n">
        <v>1052</v>
      </c>
      <c r="N36" s="27" t="n">
        <v>1008</v>
      </c>
      <c r="O36" s="5"/>
      <c r="P36" s="39" t="s">
        <v>91</v>
      </c>
      <c r="Q36" s="40"/>
      <c r="R36" s="27" t="n">
        <v>101</v>
      </c>
      <c r="S36" s="27" t="n">
        <v>205</v>
      </c>
      <c r="T36" s="27" t="n">
        <v>107</v>
      </c>
      <c r="U36" s="27" t="n">
        <v>98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17</v>
      </c>
      <c r="E37" s="23" t="n">
        <v>1265</v>
      </c>
      <c r="F37" s="23" t="n">
        <v>624</v>
      </c>
      <c r="G37" s="23" t="n">
        <v>641</v>
      </c>
      <c r="H37" s="20"/>
      <c r="I37" s="35" t="s">
        <v>93</v>
      </c>
      <c r="J37" s="36"/>
      <c r="K37" s="23" t="n">
        <v>1158</v>
      </c>
      <c r="L37" s="23" t="n">
        <v>2513</v>
      </c>
      <c r="M37" s="23" t="n">
        <v>1245</v>
      </c>
      <c r="N37" s="23" t="n">
        <v>1268</v>
      </c>
      <c r="O37" s="20"/>
      <c r="P37" s="54" t="s">
        <v>94</v>
      </c>
      <c r="Q37" s="55"/>
      <c r="R37" s="19" t="n">
        <v>766</v>
      </c>
      <c r="S37" s="19" t="n">
        <v>1779</v>
      </c>
      <c r="T37" s="19" t="n">
        <v>901</v>
      </c>
      <c r="U37" s="19" t="n">
        <v>878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62</v>
      </c>
      <c r="E38" s="27" t="n">
        <v>1401</v>
      </c>
      <c r="F38" s="27" t="n">
        <v>679</v>
      </c>
      <c r="G38" s="27" t="n">
        <v>722</v>
      </c>
      <c r="H38" s="5"/>
      <c r="I38" s="28" t="s">
        <v>96</v>
      </c>
      <c r="J38" s="29"/>
      <c r="K38" s="27" t="n">
        <v>688</v>
      </c>
      <c r="L38" s="27" t="n">
        <v>1636</v>
      </c>
      <c r="M38" s="27" t="n">
        <v>820</v>
      </c>
      <c r="N38" s="27" t="n">
        <v>816</v>
      </c>
      <c r="O38" s="20"/>
      <c r="P38" s="41" t="s">
        <v>97</v>
      </c>
      <c r="Q38" s="42"/>
      <c r="R38" s="23" t="n">
        <v>468</v>
      </c>
      <c r="S38" s="23" t="n">
        <v>1071</v>
      </c>
      <c r="T38" s="23" t="n">
        <v>536</v>
      </c>
      <c r="U38" s="23" t="n">
        <v>535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51</v>
      </c>
      <c r="E39" s="23" t="n">
        <v>2232</v>
      </c>
      <c r="F39" s="23" t="n">
        <v>1121</v>
      </c>
      <c r="G39" s="23" t="n">
        <v>1111</v>
      </c>
      <c r="H39" s="20"/>
      <c r="I39" s="35" t="s">
        <v>99</v>
      </c>
      <c r="J39" s="36"/>
      <c r="K39" s="23" t="n">
        <v>121</v>
      </c>
      <c r="L39" s="23" t="n">
        <v>329</v>
      </c>
      <c r="M39" s="23" t="n">
        <v>171</v>
      </c>
      <c r="N39" s="23" t="n">
        <v>158</v>
      </c>
      <c r="O39" s="12" t="s">
        <v>100</v>
      </c>
      <c r="P39" s="12"/>
      <c r="Q39" s="12"/>
      <c r="R39" s="15" t="n">
        <f aca="false">SUM(R42:R68)</f>
        <v>15180</v>
      </c>
      <c r="S39" s="15" t="n">
        <f aca="false">SUM(S42:S68)</f>
        <v>37026</v>
      </c>
      <c r="T39" s="15" t="n">
        <f aca="false">SUM(T42:T68)</f>
        <v>18370</v>
      </c>
      <c r="U39" s="15" t="n">
        <f aca="false">SUM(U42:U68)</f>
        <v>18656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51</v>
      </c>
      <c r="E40" s="27" t="n">
        <v>2795</v>
      </c>
      <c r="F40" s="27" t="n">
        <v>1369</v>
      </c>
      <c r="G40" s="27" t="n">
        <v>1426</v>
      </c>
      <c r="H40" s="5"/>
      <c r="I40" s="28" t="s">
        <v>102</v>
      </c>
      <c r="J40" s="29"/>
      <c r="K40" s="27" t="n">
        <v>105</v>
      </c>
      <c r="L40" s="27" t="n">
        <v>258</v>
      </c>
      <c r="M40" s="27" t="n">
        <v>127</v>
      </c>
      <c r="N40" s="27" t="n">
        <v>131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95</v>
      </c>
      <c r="E41" s="23" t="n">
        <v>1340</v>
      </c>
      <c r="F41" s="23" t="n">
        <v>679</v>
      </c>
      <c r="G41" s="23" t="n">
        <v>661</v>
      </c>
      <c r="H41" s="20"/>
      <c r="I41" s="35" t="s">
        <v>104</v>
      </c>
      <c r="J41" s="36"/>
      <c r="K41" s="23" t="n">
        <v>543</v>
      </c>
      <c r="L41" s="23" t="n">
        <v>1161</v>
      </c>
      <c r="M41" s="23" t="n">
        <v>580</v>
      </c>
      <c r="N41" s="23" t="n">
        <v>581</v>
      </c>
      <c r="O41" s="17"/>
      <c r="P41" s="54"/>
      <c r="Q41" s="55"/>
      <c r="R41" s="85"/>
      <c r="S41" s="85"/>
      <c r="T41" s="85"/>
      <c r="U41" s="96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2</v>
      </c>
      <c r="E42" s="27" t="n">
        <v>328</v>
      </c>
      <c r="F42" s="27" t="n">
        <v>175</v>
      </c>
      <c r="G42" s="27" t="n">
        <v>153</v>
      </c>
      <c r="H42" s="5"/>
      <c r="I42" s="28" t="s">
        <v>106</v>
      </c>
      <c r="J42" s="29"/>
      <c r="K42" s="27" t="n">
        <v>966</v>
      </c>
      <c r="L42" s="27" t="n">
        <v>2084</v>
      </c>
      <c r="M42" s="27" t="n">
        <v>1019</v>
      </c>
      <c r="N42" s="27" t="n">
        <v>1065</v>
      </c>
      <c r="O42" s="5"/>
      <c r="P42" s="39" t="s">
        <v>107</v>
      </c>
      <c r="Q42" s="40"/>
      <c r="R42" s="27" t="n">
        <v>202</v>
      </c>
      <c r="S42" s="27" t="n">
        <v>539</v>
      </c>
      <c r="T42" s="27" t="n">
        <v>280</v>
      </c>
      <c r="U42" s="27" t="n">
        <v>259</v>
      </c>
    </row>
    <row r="43" customFormat="false" ht="10.5" hidden="false" customHeight="true" outlineLevel="0" collapsed="false">
      <c r="A43" s="32"/>
      <c r="B43" s="35"/>
      <c r="C43" s="36"/>
      <c r="D43" s="87"/>
      <c r="E43" s="87"/>
      <c r="F43" s="87"/>
      <c r="G43" s="86"/>
      <c r="H43" s="60"/>
      <c r="I43" s="35" t="s">
        <v>108</v>
      </c>
      <c r="J43" s="36"/>
      <c r="K43" s="23" t="n">
        <v>782</v>
      </c>
      <c r="L43" s="23" t="n">
        <v>1691</v>
      </c>
      <c r="M43" s="23" t="n">
        <v>823</v>
      </c>
      <c r="N43" s="23" t="n">
        <v>868</v>
      </c>
      <c r="O43" s="31"/>
      <c r="P43" s="54" t="s">
        <v>109</v>
      </c>
      <c r="Q43" s="55"/>
      <c r="R43" s="19" t="n">
        <v>148</v>
      </c>
      <c r="S43" s="19" t="n">
        <v>376</v>
      </c>
      <c r="T43" s="19" t="n">
        <v>184</v>
      </c>
      <c r="U43" s="59" t="n">
        <v>192</v>
      </c>
    </row>
    <row r="44" customFormat="false" ht="10.5" hidden="false" customHeight="true" outlineLevel="0" collapsed="false">
      <c r="A44" s="38"/>
      <c r="B44" s="28"/>
      <c r="C44" s="29"/>
      <c r="D44" s="98"/>
      <c r="E44" s="98"/>
      <c r="F44" s="98"/>
      <c r="G44" s="98"/>
      <c r="H44" s="24"/>
      <c r="I44" s="28" t="s">
        <v>110</v>
      </c>
      <c r="J44" s="29"/>
      <c r="K44" s="27" t="n">
        <v>256</v>
      </c>
      <c r="L44" s="27" t="n">
        <v>579</v>
      </c>
      <c r="M44" s="27" t="n">
        <v>284</v>
      </c>
      <c r="N44" s="27" t="n">
        <v>295</v>
      </c>
      <c r="O44" s="38"/>
      <c r="P44" s="39" t="s">
        <v>111</v>
      </c>
      <c r="Q44" s="40"/>
      <c r="R44" s="27" t="n">
        <v>71</v>
      </c>
      <c r="S44" s="27" t="n">
        <v>200</v>
      </c>
      <c r="T44" s="27" t="n">
        <v>98</v>
      </c>
      <c r="U44" s="56" t="n">
        <v>102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173</v>
      </c>
      <c r="E45" s="15" t="n">
        <f aca="false">SUM(E48:E58)</f>
        <v>13477</v>
      </c>
      <c r="F45" s="15" t="n">
        <f aca="false">SUM(F48:F58)</f>
        <v>6750</v>
      </c>
      <c r="G45" s="15" t="n">
        <f aca="false">SUM(G48:G58)</f>
        <v>6727</v>
      </c>
      <c r="H45" s="32"/>
      <c r="I45" s="35" t="s">
        <v>113</v>
      </c>
      <c r="J45" s="36"/>
      <c r="K45" s="23" t="n">
        <v>1198</v>
      </c>
      <c r="L45" s="23" t="n">
        <v>2280</v>
      </c>
      <c r="M45" s="23" t="n">
        <v>1112</v>
      </c>
      <c r="N45" s="23" t="n">
        <v>1168</v>
      </c>
      <c r="O45" s="31"/>
      <c r="P45" s="54" t="s">
        <v>114</v>
      </c>
      <c r="Q45" s="55"/>
      <c r="R45" s="19" t="n">
        <v>189</v>
      </c>
      <c r="S45" s="19" t="n">
        <v>416</v>
      </c>
      <c r="T45" s="19" t="n">
        <v>207</v>
      </c>
      <c r="U45" s="59" t="n">
        <v>209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10</v>
      </c>
      <c r="L46" s="27" t="n">
        <v>1049</v>
      </c>
      <c r="M46" s="27" t="n">
        <v>512</v>
      </c>
      <c r="N46" s="27" t="n">
        <v>537</v>
      </c>
      <c r="O46" s="38"/>
      <c r="P46" s="39" t="s">
        <v>116</v>
      </c>
      <c r="Q46" s="40"/>
      <c r="R46" s="27" t="n">
        <v>3008</v>
      </c>
      <c r="S46" s="27" t="n">
        <v>7108</v>
      </c>
      <c r="T46" s="27" t="n">
        <v>3485</v>
      </c>
      <c r="U46" s="56" t="n">
        <v>3623</v>
      </c>
    </row>
    <row r="47" customFormat="false" ht="10.5" hidden="false" customHeight="true" outlineLevel="0" collapsed="false">
      <c r="A47" s="31"/>
      <c r="B47" s="17"/>
      <c r="C47" s="18"/>
      <c r="D47" s="85"/>
      <c r="E47" s="85"/>
      <c r="F47" s="85"/>
      <c r="G47" s="85"/>
      <c r="H47" s="32"/>
      <c r="I47" s="35" t="s">
        <v>117</v>
      </c>
      <c r="J47" s="36"/>
      <c r="K47" s="23" t="n">
        <v>599</v>
      </c>
      <c r="L47" s="23" t="n">
        <v>1484</v>
      </c>
      <c r="M47" s="23" t="n">
        <v>750</v>
      </c>
      <c r="N47" s="23" t="n">
        <v>734</v>
      </c>
      <c r="O47" s="31"/>
      <c r="P47" s="54" t="s">
        <v>118</v>
      </c>
      <c r="Q47" s="55"/>
      <c r="R47" s="19" t="n">
        <v>1392</v>
      </c>
      <c r="S47" s="19" t="n">
        <v>3568</v>
      </c>
      <c r="T47" s="19" t="n">
        <v>1824</v>
      </c>
      <c r="U47" s="59" t="n">
        <v>1744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701</v>
      </c>
      <c r="L48" s="27" t="n">
        <v>1641</v>
      </c>
      <c r="M48" s="27" t="n">
        <v>804</v>
      </c>
      <c r="N48" s="27" t="n">
        <v>837</v>
      </c>
      <c r="O48" s="38"/>
      <c r="P48" s="39" t="s">
        <v>121</v>
      </c>
      <c r="Q48" s="40"/>
      <c r="R48" s="27" t="n">
        <v>1718</v>
      </c>
      <c r="S48" s="27" t="n">
        <v>3967</v>
      </c>
      <c r="T48" s="27" t="n">
        <v>1939</v>
      </c>
      <c r="U48" s="56" t="n">
        <v>2028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84</v>
      </c>
      <c r="E49" s="19" t="n">
        <v>1338</v>
      </c>
      <c r="F49" s="19" t="n">
        <v>674</v>
      </c>
      <c r="G49" s="19" t="n">
        <v>664</v>
      </c>
      <c r="H49" s="32"/>
      <c r="I49" s="35" t="s">
        <v>123</v>
      </c>
      <c r="J49" s="36"/>
      <c r="K49" s="23" t="n">
        <v>720</v>
      </c>
      <c r="L49" s="23" t="n">
        <v>1743</v>
      </c>
      <c r="M49" s="23" t="n">
        <v>858</v>
      </c>
      <c r="N49" s="23" t="n">
        <v>885</v>
      </c>
      <c r="O49" s="31"/>
      <c r="P49" s="54" t="s">
        <v>124</v>
      </c>
      <c r="Q49" s="55"/>
      <c r="R49" s="19" t="n">
        <v>378</v>
      </c>
      <c r="S49" s="19" t="n">
        <v>968</v>
      </c>
      <c r="T49" s="19" t="n">
        <v>491</v>
      </c>
      <c r="U49" s="59" t="n">
        <v>477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92</v>
      </c>
      <c r="E50" s="27" t="n">
        <v>588</v>
      </c>
      <c r="F50" s="27" t="n">
        <v>303</v>
      </c>
      <c r="G50" s="27" t="n">
        <v>285</v>
      </c>
      <c r="H50" s="38"/>
      <c r="I50" s="28" t="s">
        <v>126</v>
      </c>
      <c r="J50" s="29"/>
      <c r="K50" s="27" t="n">
        <v>304</v>
      </c>
      <c r="L50" s="27" t="n">
        <v>821</v>
      </c>
      <c r="M50" s="27" t="n">
        <v>408</v>
      </c>
      <c r="N50" s="27" t="n">
        <v>413</v>
      </c>
      <c r="O50" s="38"/>
      <c r="P50" s="39" t="s">
        <v>127</v>
      </c>
      <c r="Q50" s="40"/>
      <c r="R50" s="27" t="n">
        <v>319</v>
      </c>
      <c r="S50" s="27" t="n">
        <v>778</v>
      </c>
      <c r="T50" s="27" t="n">
        <v>423</v>
      </c>
      <c r="U50" s="56" t="n">
        <v>355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61</v>
      </c>
      <c r="E51" s="19" t="n">
        <v>570</v>
      </c>
      <c r="F51" s="19" t="n">
        <v>286</v>
      </c>
      <c r="G51" s="19" t="n">
        <v>284</v>
      </c>
      <c r="H51" s="32"/>
      <c r="I51" s="35" t="s">
        <v>129</v>
      </c>
      <c r="J51" s="36"/>
      <c r="K51" s="23" t="n">
        <v>3111</v>
      </c>
      <c r="L51" s="23" t="n">
        <v>7196</v>
      </c>
      <c r="M51" s="23" t="n">
        <v>3562</v>
      </c>
      <c r="N51" s="19" t="n">
        <v>3634</v>
      </c>
      <c r="O51" s="31"/>
      <c r="P51" s="54" t="s">
        <v>130</v>
      </c>
      <c r="Q51" s="55"/>
      <c r="R51" s="19" t="n">
        <v>235</v>
      </c>
      <c r="S51" s="19" t="n">
        <v>624</v>
      </c>
      <c r="T51" s="19" t="n">
        <v>322</v>
      </c>
      <c r="U51" s="59" t="n">
        <v>302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7</v>
      </c>
      <c r="E52" s="27" t="n">
        <v>447</v>
      </c>
      <c r="F52" s="27" t="n">
        <v>246</v>
      </c>
      <c r="G52" s="27" t="n">
        <v>201</v>
      </c>
      <c r="H52" s="38"/>
      <c r="I52" s="28" t="s">
        <v>132</v>
      </c>
      <c r="J52" s="29"/>
      <c r="K52" s="27" t="n">
        <v>1570</v>
      </c>
      <c r="L52" s="27" t="n">
        <v>3398</v>
      </c>
      <c r="M52" s="27" t="n">
        <v>1654</v>
      </c>
      <c r="N52" s="27" t="n">
        <v>1744</v>
      </c>
      <c r="O52" s="38"/>
      <c r="P52" s="39" t="s">
        <v>133</v>
      </c>
      <c r="Q52" s="40"/>
      <c r="R52" s="27" t="n">
        <v>73</v>
      </c>
      <c r="S52" s="27" t="n">
        <v>194</v>
      </c>
      <c r="T52" s="27" t="n">
        <v>92</v>
      </c>
      <c r="U52" s="56" t="n">
        <v>102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95</v>
      </c>
      <c r="E53" s="19" t="n">
        <v>1285</v>
      </c>
      <c r="F53" s="19" t="n">
        <v>654</v>
      </c>
      <c r="G53" s="19" t="n">
        <v>631</v>
      </c>
      <c r="H53" s="32"/>
      <c r="I53" s="35" t="s">
        <v>135</v>
      </c>
      <c r="J53" s="36"/>
      <c r="K53" s="23" t="n">
        <v>2943</v>
      </c>
      <c r="L53" s="23" t="n">
        <v>6540</v>
      </c>
      <c r="M53" s="23" t="n">
        <v>3250</v>
      </c>
      <c r="N53" s="23" t="n">
        <v>3290</v>
      </c>
      <c r="O53" s="31"/>
      <c r="P53" s="54" t="s">
        <v>136</v>
      </c>
      <c r="Q53" s="55"/>
      <c r="R53" s="19" t="n">
        <v>434</v>
      </c>
      <c r="S53" s="19" t="n">
        <v>1060</v>
      </c>
      <c r="T53" s="19" t="n">
        <v>507</v>
      </c>
      <c r="U53" s="59" t="n">
        <v>553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796</v>
      </c>
      <c r="E54" s="27" t="n">
        <v>4170</v>
      </c>
      <c r="F54" s="27" t="n">
        <v>2039</v>
      </c>
      <c r="G54" s="27" t="n">
        <v>2131</v>
      </c>
      <c r="H54" s="38"/>
      <c r="I54" s="28" t="s">
        <v>138</v>
      </c>
      <c r="J54" s="29"/>
      <c r="K54" s="27" t="n">
        <v>455</v>
      </c>
      <c r="L54" s="27" t="n">
        <v>1056</v>
      </c>
      <c r="M54" s="27" t="n">
        <v>521</v>
      </c>
      <c r="N54" s="27" t="n">
        <v>535</v>
      </c>
      <c r="O54" s="38"/>
      <c r="P54" s="39" t="s">
        <v>139</v>
      </c>
      <c r="Q54" s="40"/>
      <c r="R54" s="27" t="n">
        <v>4221</v>
      </c>
      <c r="S54" s="27" t="n">
        <v>10210</v>
      </c>
      <c r="T54" s="27" t="n">
        <v>5064</v>
      </c>
      <c r="U54" s="56" t="n">
        <v>5146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3</v>
      </c>
      <c r="E55" s="19" t="n">
        <v>27</v>
      </c>
      <c r="F55" s="19" t="n">
        <v>14</v>
      </c>
      <c r="G55" s="19" t="n">
        <v>13</v>
      </c>
      <c r="H55" s="12" t="s">
        <v>141</v>
      </c>
      <c r="I55" s="12"/>
      <c r="J55" s="12"/>
      <c r="K55" s="13" t="n">
        <f aca="false">SUM(K58:K66)</f>
        <v>5280</v>
      </c>
      <c r="L55" s="13" t="n">
        <f aca="false">SUM(L58:L66)</f>
        <v>8892</v>
      </c>
      <c r="M55" s="13" t="n">
        <f aca="false">SUM(M58:M66)</f>
        <v>4318</v>
      </c>
      <c r="N55" s="13" t="n">
        <f aca="false">SUM(N58:N66)</f>
        <v>4574</v>
      </c>
      <c r="O55" s="31"/>
      <c r="P55" s="54" t="s">
        <v>142</v>
      </c>
      <c r="Q55" s="55"/>
      <c r="R55" s="19" t="n">
        <v>1371</v>
      </c>
      <c r="S55" s="19" t="n">
        <v>3286</v>
      </c>
      <c r="T55" s="19" t="n">
        <v>1580</v>
      </c>
      <c r="U55" s="59" t="n">
        <v>1706</v>
      </c>
    </row>
    <row r="56" customFormat="false" ht="10.5" hidden="false" customHeight="true" outlineLevel="0" collapsed="false">
      <c r="A56" s="143"/>
      <c r="B56" s="25" t="s">
        <v>143</v>
      </c>
      <c r="C56" s="26"/>
      <c r="D56" s="27" t="n">
        <v>989</v>
      </c>
      <c r="E56" s="27" t="n">
        <v>2175</v>
      </c>
      <c r="F56" s="27" t="n">
        <v>1094</v>
      </c>
      <c r="G56" s="27" t="n">
        <v>1081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14</v>
      </c>
      <c r="S56" s="27" t="n">
        <v>377</v>
      </c>
      <c r="T56" s="27" t="n">
        <v>194</v>
      </c>
      <c r="U56" s="56" t="n">
        <v>183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76</v>
      </c>
      <c r="E57" s="19" t="n">
        <v>1216</v>
      </c>
      <c r="F57" s="19" t="n">
        <v>625</v>
      </c>
      <c r="G57" s="19" t="n">
        <v>591</v>
      </c>
      <c r="H57" s="32"/>
      <c r="I57" s="20"/>
      <c r="J57" s="21"/>
      <c r="K57" s="87"/>
      <c r="L57" s="87"/>
      <c r="M57" s="87"/>
      <c r="N57" s="87"/>
      <c r="O57" s="31"/>
      <c r="P57" s="54" t="s">
        <v>146</v>
      </c>
      <c r="Q57" s="55"/>
      <c r="R57" s="19" t="n">
        <v>64</v>
      </c>
      <c r="S57" s="19" t="n">
        <v>170</v>
      </c>
      <c r="T57" s="19" t="n">
        <v>88</v>
      </c>
      <c r="U57" s="59" t="n">
        <v>82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30</v>
      </c>
      <c r="E58" s="27" t="n">
        <v>1661</v>
      </c>
      <c r="F58" s="27" t="n">
        <v>815</v>
      </c>
      <c r="G58" s="27" t="n">
        <v>846</v>
      </c>
      <c r="H58" s="38"/>
      <c r="I58" s="66" t="s">
        <v>148</v>
      </c>
      <c r="J58" s="67"/>
      <c r="K58" s="27" t="n">
        <v>1200</v>
      </c>
      <c r="L58" s="27" t="n">
        <v>2026</v>
      </c>
      <c r="M58" s="27" t="n">
        <v>993</v>
      </c>
      <c r="N58" s="27" t="n">
        <v>1033</v>
      </c>
      <c r="O58" s="38"/>
      <c r="P58" s="39" t="s">
        <v>149</v>
      </c>
      <c r="Q58" s="40"/>
      <c r="R58" s="27" t="n">
        <v>138</v>
      </c>
      <c r="S58" s="27" t="n">
        <v>355</v>
      </c>
      <c r="T58" s="27" t="n">
        <v>174</v>
      </c>
      <c r="U58" s="56" t="n">
        <v>181</v>
      </c>
    </row>
    <row r="59" customFormat="false" ht="10.5" hidden="false" customHeight="true" outlineLevel="0" collapsed="false">
      <c r="A59" s="31"/>
      <c r="B59" s="62"/>
      <c r="C59" s="63"/>
      <c r="D59" s="85"/>
      <c r="E59" s="85"/>
      <c r="F59" s="85"/>
      <c r="G59" s="85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92</v>
      </c>
      <c r="S59" s="19" t="n">
        <v>256</v>
      </c>
      <c r="T59" s="19" t="n">
        <v>120</v>
      </c>
      <c r="U59" s="59" t="n">
        <v>136</v>
      </c>
    </row>
    <row r="60" customFormat="false" ht="10.5" hidden="false" customHeight="true" outlineLevel="0" collapsed="false">
      <c r="A60" s="38"/>
      <c r="B60" s="25"/>
      <c r="C60" s="26"/>
      <c r="D60" s="98"/>
      <c r="E60" s="98"/>
      <c r="F60" s="98"/>
      <c r="G60" s="98"/>
      <c r="H60" s="38"/>
      <c r="I60" s="66" t="s">
        <v>152</v>
      </c>
      <c r="J60" s="67"/>
      <c r="K60" s="27" t="n">
        <v>1011</v>
      </c>
      <c r="L60" s="27" t="n">
        <v>1692</v>
      </c>
      <c r="M60" s="27" t="n">
        <v>821</v>
      </c>
      <c r="N60" s="27" t="n">
        <v>871</v>
      </c>
      <c r="O60" s="24"/>
      <c r="P60" s="72" t="s">
        <v>153</v>
      </c>
      <c r="Q60" s="73"/>
      <c r="R60" s="27" t="n">
        <v>58</v>
      </c>
      <c r="S60" s="27" t="n">
        <v>161</v>
      </c>
      <c r="T60" s="27" t="n">
        <v>82</v>
      </c>
      <c r="U60" s="56" t="n">
        <v>79</v>
      </c>
    </row>
    <row r="61" customFormat="false" ht="10.5" hidden="false" customHeight="true" outlineLevel="0" collapsed="false">
      <c r="A61" s="31"/>
      <c r="B61" s="62"/>
      <c r="C61" s="63"/>
      <c r="D61" s="85"/>
      <c r="E61" s="85"/>
      <c r="F61" s="85"/>
      <c r="G61" s="85"/>
      <c r="H61" s="32"/>
      <c r="I61" s="68" t="s">
        <v>154</v>
      </c>
      <c r="J61" s="69"/>
      <c r="K61" s="23" t="n">
        <v>410</v>
      </c>
      <c r="L61" s="23" t="n">
        <v>678</v>
      </c>
      <c r="M61" s="23" t="n">
        <v>304</v>
      </c>
      <c r="N61" s="23" t="n">
        <v>374</v>
      </c>
      <c r="O61" s="16"/>
      <c r="P61" s="70" t="s">
        <v>155</v>
      </c>
      <c r="Q61" s="71"/>
      <c r="R61" s="19" t="n">
        <v>39</v>
      </c>
      <c r="S61" s="19" t="n">
        <v>121</v>
      </c>
      <c r="T61" s="19" t="n">
        <v>63</v>
      </c>
      <c r="U61" s="59" t="n">
        <v>58</v>
      </c>
    </row>
    <row r="62" customFormat="false" ht="10.5" hidden="false" customHeight="true" outlineLevel="0" collapsed="false">
      <c r="A62" s="38"/>
      <c r="B62" s="25"/>
      <c r="C62" s="26"/>
      <c r="D62" s="98"/>
      <c r="E62" s="98"/>
      <c r="F62" s="98"/>
      <c r="G62" s="98"/>
      <c r="H62" s="38"/>
      <c r="I62" s="66" t="s">
        <v>156</v>
      </c>
      <c r="J62" s="67"/>
      <c r="K62" s="27" t="n">
        <v>513</v>
      </c>
      <c r="L62" s="27" t="n">
        <v>881</v>
      </c>
      <c r="M62" s="27" t="n">
        <v>425</v>
      </c>
      <c r="N62" s="27" t="n">
        <v>456</v>
      </c>
      <c r="O62" s="24"/>
      <c r="P62" s="72" t="s">
        <v>157</v>
      </c>
      <c r="Q62" s="73"/>
      <c r="R62" s="27" t="n">
        <v>110</v>
      </c>
      <c r="S62" s="27" t="n">
        <v>235</v>
      </c>
      <c r="T62" s="27" t="n">
        <v>125</v>
      </c>
      <c r="U62" s="56" t="n">
        <v>110</v>
      </c>
    </row>
    <row r="63" customFormat="false" ht="10.5" hidden="false" customHeight="true" outlineLevel="0" collapsed="false">
      <c r="A63" s="31"/>
      <c r="B63" s="17"/>
      <c r="C63" s="18"/>
      <c r="D63" s="151"/>
      <c r="E63" s="151"/>
      <c r="F63" s="151"/>
      <c r="G63" s="152"/>
      <c r="H63" s="32"/>
      <c r="I63" s="68" t="s">
        <v>158</v>
      </c>
      <c r="J63" s="69"/>
      <c r="K63" s="23" t="n">
        <v>1107</v>
      </c>
      <c r="L63" s="23" t="n">
        <v>1879</v>
      </c>
      <c r="M63" s="23" t="n">
        <v>902</v>
      </c>
      <c r="N63" s="23" t="n">
        <v>977</v>
      </c>
      <c r="O63" s="31"/>
      <c r="P63" s="75" t="s">
        <v>159</v>
      </c>
      <c r="Q63" s="18"/>
      <c r="R63" s="76" t="n">
        <v>479</v>
      </c>
      <c r="S63" s="19" t="n">
        <v>1177</v>
      </c>
      <c r="T63" s="76" t="n">
        <v>570</v>
      </c>
      <c r="U63" s="77" t="n">
        <v>607</v>
      </c>
    </row>
    <row r="64" customFormat="false" ht="10.5" hidden="false" customHeight="true" outlineLevel="0" collapsed="false">
      <c r="A64" s="38"/>
      <c r="B64" s="5"/>
      <c r="C64" s="50"/>
      <c r="D64" s="103"/>
      <c r="E64" s="103"/>
      <c r="F64" s="103"/>
      <c r="G64" s="106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2</v>
      </c>
      <c r="S64" s="79" t="n">
        <v>164</v>
      </c>
      <c r="T64" s="79" t="n">
        <v>90</v>
      </c>
      <c r="U64" s="67" t="n">
        <v>74</v>
      </c>
    </row>
    <row r="65" customFormat="false" ht="10.5" hidden="false" customHeight="true" outlineLevel="0" collapsed="false">
      <c r="A65" s="31"/>
      <c r="B65" s="17"/>
      <c r="C65" s="18"/>
      <c r="D65" s="151"/>
      <c r="E65" s="151"/>
      <c r="F65" s="151"/>
      <c r="G65" s="154"/>
      <c r="H65" s="60"/>
      <c r="I65" s="68" t="s">
        <v>162</v>
      </c>
      <c r="J65" s="69"/>
      <c r="K65" s="23" t="n">
        <v>708</v>
      </c>
      <c r="L65" s="23" t="n">
        <v>1137</v>
      </c>
      <c r="M65" s="23" t="n">
        <v>568</v>
      </c>
      <c r="N65" s="23" t="n">
        <v>569</v>
      </c>
      <c r="O65" s="31"/>
      <c r="P65" s="75" t="s">
        <v>163</v>
      </c>
      <c r="Q65" s="18"/>
      <c r="R65" s="76" t="n">
        <v>61</v>
      </c>
      <c r="S65" s="76" t="n">
        <v>166</v>
      </c>
      <c r="T65" s="76" t="n">
        <v>90</v>
      </c>
      <c r="U65" s="77" t="n">
        <v>76</v>
      </c>
    </row>
    <row r="66" customFormat="false" ht="10.5" hidden="false" customHeight="true" outlineLevel="0" collapsed="false">
      <c r="A66" s="32"/>
      <c r="B66" s="20"/>
      <c r="C66" s="21"/>
      <c r="D66" s="155"/>
      <c r="E66" s="155"/>
      <c r="F66" s="155"/>
      <c r="G66" s="156"/>
      <c r="H66" s="60"/>
      <c r="I66" s="68" t="s">
        <v>164</v>
      </c>
      <c r="J66" s="69"/>
      <c r="K66" s="23" t="n">
        <v>331</v>
      </c>
      <c r="L66" s="23" t="n">
        <v>599</v>
      </c>
      <c r="M66" s="23" t="n">
        <v>305</v>
      </c>
      <c r="N66" s="27" t="n">
        <v>294</v>
      </c>
      <c r="O66" s="38"/>
      <c r="P66" s="51" t="s">
        <v>165</v>
      </c>
      <c r="Q66" s="50"/>
      <c r="R66" s="79" t="n">
        <v>104</v>
      </c>
      <c r="S66" s="79" t="n">
        <v>264</v>
      </c>
      <c r="T66" s="79" t="n">
        <v>131</v>
      </c>
      <c r="U66" s="67" t="n">
        <v>133</v>
      </c>
    </row>
    <row r="67" customFormat="false" ht="10.5" hidden="false" customHeight="true" outlineLevel="0" collapsed="false">
      <c r="A67" s="31"/>
      <c r="B67" s="17"/>
      <c r="C67" s="18"/>
      <c r="D67" s="151"/>
      <c r="E67" s="151"/>
      <c r="F67" s="151"/>
      <c r="G67" s="151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72</v>
      </c>
      <c r="S67" s="76" t="n">
        <v>194</v>
      </c>
      <c r="T67" s="76" t="n">
        <v>100</v>
      </c>
      <c r="U67" s="77" t="n">
        <v>94</v>
      </c>
    </row>
    <row r="68" customFormat="false" ht="10.5" hidden="false" customHeight="true" outlineLevel="0" collapsed="false">
      <c r="A68" s="38"/>
      <c r="B68" s="5"/>
      <c r="C68" s="50"/>
      <c r="D68" s="103"/>
      <c r="E68" s="103"/>
      <c r="F68" s="103"/>
      <c r="G68" s="103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28</v>
      </c>
      <c r="S68" s="79" t="n">
        <v>92</v>
      </c>
      <c r="T68" s="79" t="n">
        <v>47</v>
      </c>
      <c r="U68" s="67" t="n">
        <v>45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8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5471</v>
      </c>
      <c r="E5" s="13" t="n">
        <f aca="false">SUM(E7+E45+L5+L15+L27+S5+S39)</f>
        <v>234756</v>
      </c>
      <c r="F5" s="13" t="n">
        <f aca="false">SUM(F7+F45+M5+M15+M27+T5+T39)</f>
        <v>116567</v>
      </c>
      <c r="G5" s="13" t="n">
        <f aca="false">SUM(G7+G45+N5+N15+N27+U5+U39)</f>
        <v>118189</v>
      </c>
      <c r="H5" s="12" t="s">
        <v>8</v>
      </c>
      <c r="I5" s="12"/>
      <c r="J5" s="12"/>
      <c r="K5" s="14" t="n">
        <f aca="false">SUM(K8:K14)</f>
        <v>9611</v>
      </c>
      <c r="L5" s="14" t="n">
        <f aca="false">SUM(L8:L14)</f>
        <v>22030</v>
      </c>
      <c r="M5" s="14" t="n">
        <f aca="false">SUM(M8:M14)</f>
        <v>11098</v>
      </c>
      <c r="N5" s="14" t="n">
        <f aca="false">SUM(N8:N14)</f>
        <v>10932</v>
      </c>
      <c r="O5" s="12" t="s">
        <v>9</v>
      </c>
      <c r="P5" s="12"/>
      <c r="Q5" s="12"/>
      <c r="R5" s="15" t="n">
        <f aca="false">SUM(R8:R38)</f>
        <v>18946</v>
      </c>
      <c r="S5" s="15" t="n">
        <f aca="false">SUM(S8:S38)</f>
        <v>42899</v>
      </c>
      <c r="T5" s="15" t="n">
        <f aca="false">SUM(T8:T38)</f>
        <v>21268</v>
      </c>
      <c r="U5" s="15" t="n">
        <f aca="false">SUM(U8:U38)</f>
        <v>21631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1723</v>
      </c>
      <c r="E7" s="13" t="n">
        <f aca="false">SUM(E10:E44)</f>
        <v>46351</v>
      </c>
      <c r="F7" s="13" t="n">
        <f aca="false">SUM(F10:F44)</f>
        <v>22912</v>
      </c>
      <c r="G7" s="13" t="n">
        <f aca="false">SUM(G10:G44)</f>
        <v>23439</v>
      </c>
      <c r="H7" s="16"/>
      <c r="I7" s="17"/>
      <c r="J7" s="18"/>
      <c r="K7" s="85"/>
      <c r="L7" s="85"/>
      <c r="M7" s="85"/>
      <c r="N7" s="85"/>
      <c r="O7" s="20"/>
      <c r="P7" s="20"/>
      <c r="Q7" s="21"/>
      <c r="R7" s="87"/>
      <c r="S7" s="87"/>
      <c r="T7" s="87"/>
      <c r="U7" s="87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821</v>
      </c>
      <c r="L8" s="27" t="n">
        <v>4169</v>
      </c>
      <c r="M8" s="27" t="n">
        <v>2065</v>
      </c>
      <c r="N8" s="27" t="n">
        <v>2104</v>
      </c>
      <c r="O8" s="5"/>
      <c r="P8" s="28" t="s">
        <v>12</v>
      </c>
      <c r="Q8" s="29"/>
      <c r="R8" s="27" t="n">
        <v>298</v>
      </c>
      <c r="S8" s="27" t="n">
        <v>800</v>
      </c>
      <c r="T8" s="27" t="n">
        <v>363</v>
      </c>
      <c r="U8" s="27" t="n">
        <v>437</v>
      </c>
    </row>
    <row r="9" customFormat="false" ht="10.5" hidden="false" customHeight="true" outlineLevel="0" collapsed="false">
      <c r="A9" s="31"/>
      <c r="B9" s="17"/>
      <c r="C9" s="18"/>
      <c r="D9" s="85"/>
      <c r="E9" s="85"/>
      <c r="F9" s="85"/>
      <c r="G9" s="85"/>
      <c r="H9" s="32"/>
      <c r="I9" s="33" t="s">
        <v>13</v>
      </c>
      <c r="J9" s="34"/>
      <c r="K9" s="23" t="n">
        <v>4113</v>
      </c>
      <c r="L9" s="23" t="n">
        <v>9164</v>
      </c>
      <c r="M9" s="23" t="n">
        <v>4667</v>
      </c>
      <c r="N9" s="23" t="n">
        <v>4497</v>
      </c>
      <c r="O9" s="20"/>
      <c r="P9" s="35" t="s">
        <v>14</v>
      </c>
      <c r="Q9" s="36"/>
      <c r="R9" s="23" t="n">
        <v>206</v>
      </c>
      <c r="S9" s="23" t="n">
        <v>436</v>
      </c>
      <c r="T9" s="23" t="n">
        <v>179</v>
      </c>
      <c r="U9" s="23" t="n">
        <v>257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83</v>
      </c>
      <c r="E10" s="27" t="n">
        <v>3372</v>
      </c>
      <c r="F10" s="27" t="n">
        <v>1668</v>
      </c>
      <c r="G10" s="27" t="n">
        <v>1704</v>
      </c>
      <c r="H10" s="38"/>
      <c r="I10" s="25" t="s">
        <v>16</v>
      </c>
      <c r="J10" s="26"/>
      <c r="K10" s="27" t="n">
        <v>500</v>
      </c>
      <c r="L10" s="27" t="n">
        <v>1095</v>
      </c>
      <c r="M10" s="27" t="n">
        <v>541</v>
      </c>
      <c r="N10" s="27" t="n">
        <v>554</v>
      </c>
      <c r="O10" s="5"/>
      <c r="P10" s="28" t="s">
        <v>17</v>
      </c>
      <c r="Q10" s="29"/>
      <c r="R10" s="27" t="n">
        <v>93</v>
      </c>
      <c r="S10" s="27" t="n">
        <v>234</v>
      </c>
      <c r="T10" s="27" t="n">
        <v>115</v>
      </c>
      <c r="U10" s="27" t="n">
        <v>119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56</v>
      </c>
      <c r="E11" s="23" t="n">
        <v>533</v>
      </c>
      <c r="F11" s="23" t="n">
        <v>239</v>
      </c>
      <c r="G11" s="23" t="n">
        <v>294</v>
      </c>
      <c r="H11" s="20"/>
      <c r="I11" s="33" t="s">
        <v>19</v>
      </c>
      <c r="J11" s="34"/>
      <c r="K11" s="23" t="n">
        <v>415</v>
      </c>
      <c r="L11" s="23" t="n">
        <v>1019</v>
      </c>
      <c r="M11" s="23" t="n">
        <v>507</v>
      </c>
      <c r="N11" s="23" t="n">
        <v>512</v>
      </c>
      <c r="O11" s="20"/>
      <c r="P11" s="35" t="s">
        <v>20</v>
      </c>
      <c r="Q11" s="36"/>
      <c r="R11" s="23" t="n">
        <v>2500</v>
      </c>
      <c r="S11" s="23" t="n">
        <v>5655</v>
      </c>
      <c r="T11" s="23" t="n">
        <v>2840</v>
      </c>
      <c r="U11" s="23" t="n">
        <v>2815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75</v>
      </c>
      <c r="E12" s="27" t="n">
        <v>501</v>
      </c>
      <c r="F12" s="27" t="n">
        <v>244</v>
      </c>
      <c r="G12" s="27" t="n">
        <v>257</v>
      </c>
      <c r="H12" s="5"/>
      <c r="I12" s="25" t="s">
        <v>22</v>
      </c>
      <c r="J12" s="26"/>
      <c r="K12" s="27" t="n">
        <v>2011</v>
      </c>
      <c r="L12" s="27" t="n">
        <v>4774</v>
      </c>
      <c r="M12" s="27" t="n">
        <v>2434</v>
      </c>
      <c r="N12" s="27" t="n">
        <v>2340</v>
      </c>
      <c r="O12" s="5"/>
      <c r="P12" s="28" t="s">
        <v>23</v>
      </c>
      <c r="Q12" s="29"/>
      <c r="R12" s="27" t="n">
        <v>319</v>
      </c>
      <c r="S12" s="27" t="n">
        <v>832</v>
      </c>
      <c r="T12" s="27" t="n">
        <v>422</v>
      </c>
      <c r="U12" s="27" t="n">
        <v>410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5</v>
      </c>
      <c r="E13" s="23" t="n">
        <v>1044</v>
      </c>
      <c r="F13" s="23" t="n">
        <v>518</v>
      </c>
      <c r="G13" s="23" t="n">
        <v>526</v>
      </c>
      <c r="H13" s="20"/>
      <c r="I13" s="33" t="s">
        <v>25</v>
      </c>
      <c r="J13" s="34"/>
      <c r="K13" s="23" t="n">
        <v>661</v>
      </c>
      <c r="L13" s="23" t="n">
        <v>1584</v>
      </c>
      <c r="M13" s="23" t="n">
        <v>780</v>
      </c>
      <c r="N13" s="23" t="n">
        <v>804</v>
      </c>
      <c r="O13" s="43"/>
      <c r="P13" s="35" t="s">
        <v>26</v>
      </c>
      <c r="Q13" s="36"/>
      <c r="R13" s="23" t="n">
        <v>1343</v>
      </c>
      <c r="S13" s="23" t="n">
        <v>3023</v>
      </c>
      <c r="T13" s="23" t="n">
        <v>1509</v>
      </c>
      <c r="U13" s="23" t="n">
        <v>1514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4</v>
      </c>
      <c r="E14" s="27" t="n">
        <v>244</v>
      </c>
      <c r="F14" s="27" t="n">
        <v>121</v>
      </c>
      <c r="G14" s="27" t="n">
        <v>123</v>
      </c>
      <c r="H14" s="5"/>
      <c r="I14" s="25" t="s">
        <v>28</v>
      </c>
      <c r="J14" s="26"/>
      <c r="K14" s="27" t="n">
        <v>90</v>
      </c>
      <c r="L14" s="27" t="n">
        <v>225</v>
      </c>
      <c r="M14" s="27" t="n">
        <v>104</v>
      </c>
      <c r="N14" s="27" t="n">
        <v>121</v>
      </c>
      <c r="O14" s="44"/>
      <c r="P14" s="39" t="s">
        <v>29</v>
      </c>
      <c r="Q14" s="40"/>
      <c r="R14" s="27" t="n">
        <v>624</v>
      </c>
      <c r="S14" s="27" t="n">
        <v>1224</v>
      </c>
      <c r="T14" s="27" t="n">
        <v>602</v>
      </c>
      <c r="U14" s="27" t="n">
        <v>622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82</v>
      </c>
      <c r="E15" s="23" t="n">
        <v>2166</v>
      </c>
      <c r="F15" s="23" t="n">
        <v>1080</v>
      </c>
      <c r="G15" s="23" t="n">
        <v>1086</v>
      </c>
      <c r="H15" s="45" t="s">
        <v>31</v>
      </c>
      <c r="I15" s="45"/>
      <c r="J15" s="45"/>
      <c r="K15" s="14" t="n">
        <f aca="false">SUM(K18:K26)</f>
        <v>8067</v>
      </c>
      <c r="L15" s="14" t="n">
        <f aca="false">SUM(L18:L26)</f>
        <v>18799</v>
      </c>
      <c r="M15" s="14" t="n">
        <f aca="false">SUM(M18:M26)</f>
        <v>9413</v>
      </c>
      <c r="N15" s="14" t="n">
        <f aca="false">SUM(N18:N26)</f>
        <v>9386</v>
      </c>
      <c r="O15" s="20"/>
      <c r="P15" s="41" t="s">
        <v>32</v>
      </c>
      <c r="Q15" s="42"/>
      <c r="R15" s="23" t="n">
        <v>818</v>
      </c>
      <c r="S15" s="23" t="n">
        <v>1512</v>
      </c>
      <c r="T15" s="23" t="n">
        <v>745</v>
      </c>
      <c r="U15" s="23" t="n">
        <v>767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55</v>
      </c>
      <c r="E16" s="27" t="n">
        <v>1534</v>
      </c>
      <c r="F16" s="27" t="n">
        <v>752</v>
      </c>
      <c r="G16" s="27" t="n">
        <v>782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27" t="n">
        <v>2363</v>
      </c>
      <c r="S16" s="27" t="n">
        <v>5142</v>
      </c>
      <c r="T16" s="27" t="n">
        <v>2545</v>
      </c>
      <c r="U16" s="27" t="n">
        <v>2597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919</v>
      </c>
      <c r="E17" s="23" t="n">
        <v>2092</v>
      </c>
      <c r="F17" s="23" t="n">
        <v>1045</v>
      </c>
      <c r="G17" s="23" t="n">
        <v>1047</v>
      </c>
      <c r="H17" s="46"/>
      <c r="I17" s="47"/>
      <c r="J17" s="48"/>
      <c r="K17" s="92"/>
      <c r="L17" s="92"/>
      <c r="M17" s="92"/>
      <c r="N17" s="92"/>
      <c r="O17" s="20"/>
      <c r="P17" s="41" t="s">
        <v>36</v>
      </c>
      <c r="Q17" s="42"/>
      <c r="R17" s="23" t="n">
        <v>150</v>
      </c>
      <c r="S17" s="23" t="n">
        <v>348</v>
      </c>
      <c r="T17" s="23" t="n">
        <v>172</v>
      </c>
      <c r="U17" s="23" t="n">
        <v>176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26</v>
      </c>
      <c r="E18" s="27" t="n">
        <v>499</v>
      </c>
      <c r="F18" s="27" t="n">
        <v>250</v>
      </c>
      <c r="G18" s="27" t="n">
        <v>249</v>
      </c>
      <c r="H18" s="5"/>
      <c r="I18" s="28" t="s">
        <v>38</v>
      </c>
      <c r="J18" s="50"/>
      <c r="K18" s="27" t="n">
        <v>563</v>
      </c>
      <c r="L18" s="27" t="n">
        <v>1403</v>
      </c>
      <c r="M18" s="27" t="n">
        <v>725</v>
      </c>
      <c r="N18" s="27" t="n">
        <v>678</v>
      </c>
      <c r="O18" s="5"/>
      <c r="P18" s="39" t="s">
        <v>39</v>
      </c>
      <c r="Q18" s="40"/>
      <c r="R18" s="27" t="n">
        <v>1747</v>
      </c>
      <c r="S18" s="27" t="n">
        <v>3979</v>
      </c>
      <c r="T18" s="27" t="n">
        <v>1979</v>
      </c>
      <c r="U18" s="27" t="n">
        <v>2000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18</v>
      </c>
      <c r="E19" s="23" t="n">
        <v>1206</v>
      </c>
      <c r="F19" s="23" t="n">
        <v>586</v>
      </c>
      <c r="G19" s="23" t="n">
        <v>620</v>
      </c>
      <c r="H19" s="20"/>
      <c r="I19" s="35" t="s">
        <v>41</v>
      </c>
      <c r="J19" s="36"/>
      <c r="K19" s="23" t="n">
        <v>394</v>
      </c>
      <c r="L19" s="23" t="n">
        <v>941</v>
      </c>
      <c r="M19" s="23" t="n">
        <v>460</v>
      </c>
      <c r="N19" s="23" t="n">
        <v>481</v>
      </c>
      <c r="O19" s="20"/>
      <c r="P19" s="41" t="s">
        <v>42</v>
      </c>
      <c r="Q19" s="42"/>
      <c r="R19" s="23" t="n">
        <v>245</v>
      </c>
      <c r="S19" s="23" t="n">
        <v>682</v>
      </c>
      <c r="T19" s="23" t="n">
        <v>345</v>
      </c>
      <c r="U19" s="23" t="n">
        <v>337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59</v>
      </c>
      <c r="E20" s="27" t="n">
        <v>491</v>
      </c>
      <c r="F20" s="27" t="n">
        <v>232</v>
      </c>
      <c r="G20" s="27" t="n">
        <v>259</v>
      </c>
      <c r="H20" s="5"/>
      <c r="I20" s="28" t="s">
        <v>44</v>
      </c>
      <c r="J20" s="29"/>
      <c r="K20" s="27" t="n">
        <v>4634</v>
      </c>
      <c r="L20" s="27" t="n">
        <v>10514</v>
      </c>
      <c r="M20" s="27" t="n">
        <v>5207</v>
      </c>
      <c r="N20" s="27" t="n">
        <v>5307</v>
      </c>
      <c r="O20" s="5"/>
      <c r="P20" s="51" t="s">
        <v>45</v>
      </c>
      <c r="Q20" s="50"/>
      <c r="R20" s="23" t="n">
        <v>127</v>
      </c>
      <c r="S20" s="23" t="n">
        <v>332</v>
      </c>
      <c r="T20" s="23" t="n">
        <v>161</v>
      </c>
      <c r="U20" s="23" t="n">
        <v>171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96</v>
      </c>
      <c r="E21" s="19" t="n">
        <v>1053</v>
      </c>
      <c r="F21" s="19" t="n">
        <v>500</v>
      </c>
      <c r="G21" s="19" t="n">
        <v>553</v>
      </c>
      <c r="H21" s="20"/>
      <c r="I21" s="35" t="s">
        <v>47</v>
      </c>
      <c r="J21" s="36"/>
      <c r="K21" s="23" t="n">
        <v>1062</v>
      </c>
      <c r="L21" s="23" t="n">
        <v>2536</v>
      </c>
      <c r="M21" s="23" t="n">
        <v>1288</v>
      </c>
      <c r="N21" s="23" t="n">
        <v>1248</v>
      </c>
      <c r="O21" s="20"/>
      <c r="P21" s="54" t="s">
        <v>48</v>
      </c>
      <c r="Q21" s="55"/>
      <c r="R21" s="19" t="n">
        <v>125</v>
      </c>
      <c r="S21" s="19" t="n">
        <v>281</v>
      </c>
      <c r="T21" s="19" t="n">
        <v>146</v>
      </c>
      <c r="U21" s="19" t="n">
        <v>135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99</v>
      </c>
      <c r="E22" s="27" t="n">
        <v>847</v>
      </c>
      <c r="F22" s="27" t="n">
        <v>406</v>
      </c>
      <c r="G22" s="27" t="n">
        <v>441</v>
      </c>
      <c r="H22" s="5"/>
      <c r="I22" s="28" t="s">
        <v>50</v>
      </c>
      <c r="J22" s="29"/>
      <c r="K22" s="27" t="n">
        <v>244</v>
      </c>
      <c r="L22" s="27" t="n">
        <v>602</v>
      </c>
      <c r="M22" s="27" t="n">
        <v>302</v>
      </c>
      <c r="N22" s="27" t="n">
        <v>300</v>
      </c>
      <c r="O22" s="5"/>
      <c r="P22" s="39" t="s">
        <v>51</v>
      </c>
      <c r="Q22" s="40"/>
      <c r="R22" s="27" t="n">
        <v>266</v>
      </c>
      <c r="S22" s="27" t="n">
        <v>595</v>
      </c>
      <c r="T22" s="27" t="n">
        <v>288</v>
      </c>
      <c r="U22" s="27" t="n">
        <v>307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0</v>
      </c>
      <c r="E23" s="23" t="n">
        <v>614</v>
      </c>
      <c r="F23" s="23" t="n">
        <v>304</v>
      </c>
      <c r="G23" s="23" t="n">
        <v>310</v>
      </c>
      <c r="H23" s="20"/>
      <c r="I23" s="35" t="s">
        <v>53</v>
      </c>
      <c r="J23" s="36"/>
      <c r="K23" s="23" t="n">
        <v>543</v>
      </c>
      <c r="L23" s="23" t="n">
        <v>1242</v>
      </c>
      <c r="M23" s="23" t="n">
        <v>624</v>
      </c>
      <c r="N23" s="23" t="n">
        <v>618</v>
      </c>
      <c r="O23" s="20"/>
      <c r="P23" s="54" t="s">
        <v>54</v>
      </c>
      <c r="Q23" s="55"/>
      <c r="R23" s="19" t="n">
        <v>760</v>
      </c>
      <c r="S23" s="19" t="n">
        <v>1633</v>
      </c>
      <c r="T23" s="19" t="n">
        <v>803</v>
      </c>
      <c r="U23" s="19" t="n">
        <v>830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27</v>
      </c>
      <c r="E24" s="27" t="n">
        <v>441</v>
      </c>
      <c r="F24" s="27" t="n">
        <v>233</v>
      </c>
      <c r="G24" s="27" t="n">
        <v>208</v>
      </c>
      <c r="H24" s="38"/>
      <c r="I24" s="28" t="s">
        <v>56</v>
      </c>
      <c r="J24" s="29"/>
      <c r="K24" s="27" t="n">
        <v>627</v>
      </c>
      <c r="L24" s="27" t="n">
        <v>1561</v>
      </c>
      <c r="M24" s="27" t="n">
        <v>807</v>
      </c>
      <c r="N24" s="27" t="n">
        <v>754</v>
      </c>
      <c r="O24" s="5"/>
      <c r="P24" s="39" t="s">
        <v>57</v>
      </c>
      <c r="Q24" s="40"/>
      <c r="R24" s="27" t="n">
        <v>560</v>
      </c>
      <c r="S24" s="27" t="n">
        <v>1225</v>
      </c>
      <c r="T24" s="27" t="n">
        <v>602</v>
      </c>
      <c r="U24" s="27" t="n">
        <v>623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29</v>
      </c>
      <c r="E25" s="23" t="n">
        <v>2197</v>
      </c>
      <c r="F25" s="23" t="n">
        <v>1085</v>
      </c>
      <c r="G25" s="23" t="n">
        <v>1112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19" t="n">
        <v>376</v>
      </c>
      <c r="S25" s="19" t="n">
        <v>890</v>
      </c>
      <c r="T25" s="19" t="n">
        <v>434</v>
      </c>
      <c r="U25" s="19" t="n">
        <v>456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633</v>
      </c>
      <c r="E26" s="27" t="n">
        <v>1346</v>
      </c>
      <c r="F26" s="27" t="n">
        <v>644</v>
      </c>
      <c r="G26" s="27" t="n">
        <v>702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27" t="n">
        <v>346</v>
      </c>
      <c r="S26" s="27" t="n">
        <v>784</v>
      </c>
      <c r="T26" s="27" t="n">
        <v>400</v>
      </c>
      <c r="U26" s="27" t="n">
        <v>384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93</v>
      </c>
      <c r="E27" s="19" t="n">
        <v>1942</v>
      </c>
      <c r="F27" s="19" t="n">
        <v>1007</v>
      </c>
      <c r="G27" s="19" t="n">
        <v>935</v>
      </c>
      <c r="H27" s="45" t="s">
        <v>65</v>
      </c>
      <c r="I27" s="45"/>
      <c r="J27" s="45"/>
      <c r="K27" s="15" t="n">
        <f aca="false">SUM(K30:K54)+K55</f>
        <v>25743</v>
      </c>
      <c r="L27" s="15" t="n">
        <f aca="false">SUM(L30:L54)+L55</f>
        <v>54205</v>
      </c>
      <c r="M27" s="15" t="n">
        <f aca="false">SUM(M30:M54)+M55</f>
        <v>26757</v>
      </c>
      <c r="N27" s="15" t="n">
        <f aca="false">SUM(N30:N54)+N55</f>
        <v>27448</v>
      </c>
      <c r="O27" s="20"/>
      <c r="P27" s="54" t="s">
        <v>66</v>
      </c>
      <c r="Q27" s="55"/>
      <c r="R27" s="19" t="n">
        <v>355</v>
      </c>
      <c r="S27" s="19" t="n">
        <v>795</v>
      </c>
      <c r="T27" s="19" t="n">
        <v>394</v>
      </c>
      <c r="U27" s="19" t="n">
        <v>401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10</v>
      </c>
      <c r="E28" s="27" t="n">
        <v>1624</v>
      </c>
      <c r="F28" s="27" t="n">
        <v>794</v>
      </c>
      <c r="G28" s="27" t="n">
        <v>830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27" t="n">
        <v>591</v>
      </c>
      <c r="S28" s="27" t="n">
        <v>1386</v>
      </c>
      <c r="T28" s="27" t="n">
        <v>690</v>
      </c>
      <c r="U28" s="27" t="n">
        <v>696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3</v>
      </c>
      <c r="E29" s="23" t="n">
        <v>1771</v>
      </c>
      <c r="F29" s="23" t="n">
        <v>856</v>
      </c>
      <c r="G29" s="23" t="n">
        <v>915</v>
      </c>
      <c r="H29" s="57"/>
      <c r="I29" s="58"/>
      <c r="J29" s="48"/>
      <c r="K29" s="92"/>
      <c r="L29" s="92"/>
      <c r="M29" s="92"/>
      <c r="N29" s="92"/>
      <c r="O29" s="20"/>
      <c r="P29" s="54" t="s">
        <v>70</v>
      </c>
      <c r="Q29" s="55"/>
      <c r="R29" s="19" t="n">
        <v>824</v>
      </c>
      <c r="S29" s="19" t="n">
        <v>2231</v>
      </c>
      <c r="T29" s="19" t="n">
        <v>1072</v>
      </c>
      <c r="U29" s="19" t="n">
        <v>1159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54</v>
      </c>
      <c r="E30" s="27" t="n">
        <v>1491</v>
      </c>
      <c r="F30" s="27" t="n">
        <v>744</v>
      </c>
      <c r="G30" s="27" t="n">
        <v>747</v>
      </c>
      <c r="H30" s="5"/>
      <c r="I30" s="28" t="s">
        <v>72</v>
      </c>
      <c r="J30" s="29"/>
      <c r="K30" s="27" t="n">
        <v>301</v>
      </c>
      <c r="L30" s="27" t="n">
        <v>616</v>
      </c>
      <c r="M30" s="27" t="n">
        <v>294</v>
      </c>
      <c r="N30" s="27" t="n">
        <v>322</v>
      </c>
      <c r="O30" s="5"/>
      <c r="P30" s="39" t="s">
        <v>73</v>
      </c>
      <c r="Q30" s="40"/>
      <c r="R30" s="27" t="n">
        <v>561</v>
      </c>
      <c r="S30" s="27" t="n">
        <v>1286</v>
      </c>
      <c r="T30" s="27" t="n">
        <v>635</v>
      </c>
      <c r="U30" s="27" t="n">
        <v>651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85</v>
      </c>
      <c r="E31" s="23" t="n">
        <v>1459</v>
      </c>
      <c r="F31" s="23" t="n">
        <v>737</v>
      </c>
      <c r="G31" s="23" t="n">
        <v>722</v>
      </c>
      <c r="H31" s="20"/>
      <c r="I31" s="35" t="s">
        <v>75</v>
      </c>
      <c r="J31" s="36"/>
      <c r="K31" s="23" t="n">
        <v>560</v>
      </c>
      <c r="L31" s="23" t="n">
        <v>1163</v>
      </c>
      <c r="M31" s="23" t="n">
        <v>558</v>
      </c>
      <c r="N31" s="23" t="n">
        <v>605</v>
      </c>
      <c r="O31" s="20"/>
      <c r="P31" s="54" t="s">
        <v>76</v>
      </c>
      <c r="Q31" s="55"/>
      <c r="R31" s="19" t="n">
        <v>429</v>
      </c>
      <c r="S31" s="19" t="n">
        <v>1006</v>
      </c>
      <c r="T31" s="19" t="n">
        <v>496</v>
      </c>
      <c r="U31" s="19" t="n">
        <v>510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32</v>
      </c>
      <c r="E32" s="27" t="n">
        <v>1921</v>
      </c>
      <c r="F32" s="27" t="n">
        <v>956</v>
      </c>
      <c r="G32" s="27" t="n">
        <v>965</v>
      </c>
      <c r="H32" s="5"/>
      <c r="I32" s="28" t="s">
        <v>78</v>
      </c>
      <c r="J32" s="29"/>
      <c r="K32" s="27" t="n">
        <v>560</v>
      </c>
      <c r="L32" s="27" t="n">
        <v>1241</v>
      </c>
      <c r="M32" s="27" t="n">
        <v>614</v>
      </c>
      <c r="N32" s="27" t="n">
        <v>627</v>
      </c>
      <c r="O32" s="5"/>
      <c r="P32" s="39" t="s">
        <v>79</v>
      </c>
      <c r="Q32" s="40"/>
      <c r="R32" s="27" t="n">
        <v>145</v>
      </c>
      <c r="S32" s="27" t="n">
        <v>319</v>
      </c>
      <c r="T32" s="27" t="n">
        <v>160</v>
      </c>
      <c r="U32" s="27" t="n">
        <v>159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45</v>
      </c>
      <c r="E33" s="23" t="n">
        <v>1528</v>
      </c>
      <c r="F33" s="23" t="n">
        <v>764</v>
      </c>
      <c r="G33" s="23" t="n">
        <v>764</v>
      </c>
      <c r="H33" s="20"/>
      <c r="I33" s="35" t="s">
        <v>81</v>
      </c>
      <c r="J33" s="36"/>
      <c r="K33" s="23" t="n">
        <v>648</v>
      </c>
      <c r="L33" s="23" t="n">
        <v>1372</v>
      </c>
      <c r="M33" s="23" t="n">
        <v>695</v>
      </c>
      <c r="N33" s="23" t="n">
        <v>677</v>
      </c>
      <c r="O33" s="20"/>
      <c r="P33" s="54" t="s">
        <v>82</v>
      </c>
      <c r="Q33" s="55"/>
      <c r="R33" s="19" t="n">
        <v>497</v>
      </c>
      <c r="S33" s="19" t="n">
        <v>1115</v>
      </c>
      <c r="T33" s="19" t="n">
        <v>572</v>
      </c>
      <c r="U33" s="19" t="n">
        <v>543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51</v>
      </c>
      <c r="E34" s="27" t="n">
        <v>1741</v>
      </c>
      <c r="F34" s="27" t="n">
        <v>834</v>
      </c>
      <c r="G34" s="27" t="n">
        <v>907</v>
      </c>
      <c r="H34" s="5"/>
      <c r="I34" s="28" t="s">
        <v>84</v>
      </c>
      <c r="J34" s="29"/>
      <c r="K34" s="27" t="n">
        <v>404</v>
      </c>
      <c r="L34" s="27" t="n">
        <v>938</v>
      </c>
      <c r="M34" s="27" t="n">
        <v>491</v>
      </c>
      <c r="N34" s="27" t="n">
        <v>447</v>
      </c>
      <c r="O34" s="5"/>
      <c r="P34" s="39" t="s">
        <v>85</v>
      </c>
      <c r="Q34" s="40"/>
      <c r="R34" s="27" t="n">
        <v>663</v>
      </c>
      <c r="S34" s="27" t="n">
        <v>1464</v>
      </c>
      <c r="T34" s="27" t="n">
        <v>733</v>
      </c>
      <c r="U34" s="27" t="n">
        <v>731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87</v>
      </c>
      <c r="E35" s="23" t="n">
        <v>429</v>
      </c>
      <c r="F35" s="23" t="n">
        <v>214</v>
      </c>
      <c r="G35" s="23" t="n">
        <v>215</v>
      </c>
      <c r="H35" s="20"/>
      <c r="I35" s="35" t="s">
        <v>87</v>
      </c>
      <c r="J35" s="36"/>
      <c r="K35" s="23" t="n">
        <v>214</v>
      </c>
      <c r="L35" s="23" t="n">
        <v>486</v>
      </c>
      <c r="M35" s="23" t="n">
        <v>244</v>
      </c>
      <c r="N35" s="23" t="n">
        <v>242</v>
      </c>
      <c r="O35" s="20"/>
      <c r="P35" s="54" t="s">
        <v>88</v>
      </c>
      <c r="Q35" s="55"/>
      <c r="R35" s="19" t="n">
        <v>281</v>
      </c>
      <c r="S35" s="19" t="n">
        <v>641</v>
      </c>
      <c r="T35" s="19" t="n">
        <v>321</v>
      </c>
      <c r="U35" s="19" t="n">
        <v>320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400</v>
      </c>
      <c r="E36" s="27" t="n">
        <v>2907</v>
      </c>
      <c r="F36" s="27" t="n">
        <v>1458</v>
      </c>
      <c r="G36" s="27" t="n">
        <v>1449</v>
      </c>
      <c r="H36" s="5"/>
      <c r="I36" s="28" t="s">
        <v>90</v>
      </c>
      <c r="J36" s="29"/>
      <c r="K36" s="27" t="n">
        <v>1025</v>
      </c>
      <c r="L36" s="27" t="n">
        <v>2063</v>
      </c>
      <c r="M36" s="27" t="n">
        <v>1054</v>
      </c>
      <c r="N36" s="27" t="n">
        <v>1009</v>
      </c>
      <c r="O36" s="5"/>
      <c r="P36" s="39" t="s">
        <v>91</v>
      </c>
      <c r="Q36" s="40"/>
      <c r="R36" s="27" t="n">
        <v>105</v>
      </c>
      <c r="S36" s="27" t="n">
        <v>208</v>
      </c>
      <c r="T36" s="27" t="n">
        <v>111</v>
      </c>
      <c r="U36" s="27" t="n">
        <v>97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20</v>
      </c>
      <c r="E37" s="23" t="n">
        <v>1265</v>
      </c>
      <c r="F37" s="23" t="n">
        <v>622</v>
      </c>
      <c r="G37" s="23" t="n">
        <v>643</v>
      </c>
      <c r="H37" s="20"/>
      <c r="I37" s="35" t="s">
        <v>93</v>
      </c>
      <c r="J37" s="36"/>
      <c r="K37" s="23" t="n">
        <v>1159</v>
      </c>
      <c r="L37" s="23" t="n">
        <v>2510</v>
      </c>
      <c r="M37" s="23" t="n">
        <v>1247</v>
      </c>
      <c r="N37" s="23" t="n">
        <v>1263</v>
      </c>
      <c r="O37" s="20"/>
      <c r="P37" s="54" t="s">
        <v>94</v>
      </c>
      <c r="Q37" s="55"/>
      <c r="R37" s="19" t="n">
        <v>762</v>
      </c>
      <c r="S37" s="19" t="n">
        <v>1771</v>
      </c>
      <c r="T37" s="19" t="n">
        <v>899</v>
      </c>
      <c r="U37" s="19" t="n">
        <v>872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63</v>
      </c>
      <c r="E38" s="27" t="n">
        <v>1404</v>
      </c>
      <c r="F38" s="27" t="n">
        <v>681</v>
      </c>
      <c r="G38" s="27" t="n">
        <v>723</v>
      </c>
      <c r="H38" s="5"/>
      <c r="I38" s="28" t="s">
        <v>96</v>
      </c>
      <c r="J38" s="29"/>
      <c r="K38" s="27" t="n">
        <v>693</v>
      </c>
      <c r="L38" s="27" t="n">
        <v>1639</v>
      </c>
      <c r="M38" s="27" t="n">
        <v>825</v>
      </c>
      <c r="N38" s="27" t="n">
        <v>814</v>
      </c>
      <c r="O38" s="20"/>
      <c r="P38" s="41" t="s">
        <v>97</v>
      </c>
      <c r="Q38" s="42"/>
      <c r="R38" s="23" t="n">
        <v>467</v>
      </c>
      <c r="S38" s="23" t="n">
        <v>1070</v>
      </c>
      <c r="T38" s="23" t="n">
        <v>535</v>
      </c>
      <c r="U38" s="23" t="n">
        <v>535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46</v>
      </c>
      <c r="E39" s="23" t="n">
        <v>2224</v>
      </c>
      <c r="F39" s="23" t="n">
        <v>1117</v>
      </c>
      <c r="G39" s="23" t="n">
        <v>1107</v>
      </c>
      <c r="H39" s="20"/>
      <c r="I39" s="35" t="s">
        <v>99</v>
      </c>
      <c r="J39" s="36"/>
      <c r="K39" s="23" t="n">
        <v>121</v>
      </c>
      <c r="L39" s="23" t="n">
        <v>329</v>
      </c>
      <c r="M39" s="23" t="n">
        <v>171</v>
      </c>
      <c r="N39" s="23" t="n">
        <v>158</v>
      </c>
      <c r="O39" s="12" t="s">
        <v>100</v>
      </c>
      <c r="P39" s="12"/>
      <c r="Q39" s="12"/>
      <c r="R39" s="15" t="n">
        <f aca="false">SUM(R42:R68)</f>
        <v>15195</v>
      </c>
      <c r="S39" s="15" t="n">
        <f aca="false">SUM(S42:S68)</f>
        <v>37003</v>
      </c>
      <c r="T39" s="15" t="n">
        <f aca="false">SUM(T42:T68)</f>
        <v>18359</v>
      </c>
      <c r="U39" s="15" t="n">
        <f aca="false">SUM(U42:U68)</f>
        <v>18644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49</v>
      </c>
      <c r="E40" s="27" t="n">
        <v>2795</v>
      </c>
      <c r="F40" s="27" t="n">
        <v>1368</v>
      </c>
      <c r="G40" s="27" t="n">
        <v>1427</v>
      </c>
      <c r="H40" s="5"/>
      <c r="I40" s="28" t="s">
        <v>102</v>
      </c>
      <c r="J40" s="29"/>
      <c r="K40" s="27" t="n">
        <v>106</v>
      </c>
      <c r="L40" s="27" t="n">
        <v>260</v>
      </c>
      <c r="M40" s="27" t="n">
        <v>127</v>
      </c>
      <c r="N40" s="27" t="n">
        <v>133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96</v>
      </c>
      <c r="E41" s="23" t="n">
        <v>1341</v>
      </c>
      <c r="F41" s="23" t="n">
        <v>677</v>
      </c>
      <c r="G41" s="23" t="n">
        <v>664</v>
      </c>
      <c r="H41" s="20"/>
      <c r="I41" s="35" t="s">
        <v>104</v>
      </c>
      <c r="J41" s="36"/>
      <c r="K41" s="23" t="n">
        <v>543</v>
      </c>
      <c r="L41" s="23" t="n">
        <v>1164</v>
      </c>
      <c r="M41" s="23" t="n">
        <v>580</v>
      </c>
      <c r="N41" s="23" t="n">
        <v>584</v>
      </c>
      <c r="O41" s="17"/>
      <c r="P41" s="54"/>
      <c r="Q41" s="55"/>
      <c r="R41" s="85"/>
      <c r="S41" s="85"/>
      <c r="T41" s="85"/>
      <c r="U41" s="96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3</v>
      </c>
      <c r="E42" s="27" t="n">
        <v>329</v>
      </c>
      <c r="F42" s="27" t="n">
        <v>176</v>
      </c>
      <c r="G42" s="27" t="n">
        <v>153</v>
      </c>
      <c r="H42" s="5"/>
      <c r="I42" s="28" t="s">
        <v>106</v>
      </c>
      <c r="J42" s="29"/>
      <c r="K42" s="27" t="n">
        <v>962</v>
      </c>
      <c r="L42" s="27" t="n">
        <v>2071</v>
      </c>
      <c r="M42" s="27" t="n">
        <v>1010</v>
      </c>
      <c r="N42" s="27" t="n">
        <v>1061</v>
      </c>
      <c r="O42" s="5"/>
      <c r="P42" s="39" t="s">
        <v>107</v>
      </c>
      <c r="Q42" s="40"/>
      <c r="R42" s="27" t="n">
        <v>203</v>
      </c>
      <c r="S42" s="27" t="n">
        <v>539</v>
      </c>
      <c r="T42" s="27" t="n">
        <v>282</v>
      </c>
      <c r="U42" s="27" t="n">
        <v>257</v>
      </c>
    </row>
    <row r="43" customFormat="false" ht="10.5" hidden="false" customHeight="true" outlineLevel="0" collapsed="false">
      <c r="A43" s="32"/>
      <c r="B43" s="35"/>
      <c r="C43" s="36"/>
      <c r="D43" s="87"/>
      <c r="E43" s="87"/>
      <c r="F43" s="87"/>
      <c r="G43" s="86"/>
      <c r="H43" s="60"/>
      <c r="I43" s="35" t="s">
        <v>108</v>
      </c>
      <c r="J43" s="36"/>
      <c r="K43" s="23" t="n">
        <v>782</v>
      </c>
      <c r="L43" s="23" t="n">
        <v>1691</v>
      </c>
      <c r="M43" s="23" t="n">
        <v>822</v>
      </c>
      <c r="N43" s="23" t="n">
        <v>869</v>
      </c>
      <c r="O43" s="31"/>
      <c r="P43" s="54" t="s">
        <v>109</v>
      </c>
      <c r="Q43" s="55"/>
      <c r="R43" s="19" t="n">
        <v>148</v>
      </c>
      <c r="S43" s="19" t="n">
        <v>376</v>
      </c>
      <c r="T43" s="19" t="n">
        <v>183</v>
      </c>
      <c r="U43" s="59" t="n">
        <v>193</v>
      </c>
    </row>
    <row r="44" customFormat="false" ht="10.5" hidden="false" customHeight="true" outlineLevel="0" collapsed="false">
      <c r="A44" s="38"/>
      <c r="B44" s="28"/>
      <c r="C44" s="29"/>
      <c r="D44" s="98"/>
      <c r="E44" s="98"/>
      <c r="F44" s="98"/>
      <c r="G44" s="98"/>
      <c r="H44" s="24"/>
      <c r="I44" s="28" t="s">
        <v>110</v>
      </c>
      <c r="J44" s="29"/>
      <c r="K44" s="27" t="n">
        <v>255</v>
      </c>
      <c r="L44" s="27" t="n">
        <v>576</v>
      </c>
      <c r="M44" s="27" t="n">
        <v>283</v>
      </c>
      <c r="N44" s="27" t="n">
        <v>293</v>
      </c>
      <c r="O44" s="38"/>
      <c r="P44" s="39" t="s">
        <v>111</v>
      </c>
      <c r="Q44" s="40"/>
      <c r="R44" s="27" t="n">
        <v>67</v>
      </c>
      <c r="S44" s="27" t="n">
        <v>195</v>
      </c>
      <c r="T44" s="27" t="n">
        <v>93</v>
      </c>
      <c r="U44" s="56" t="n">
        <v>102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186</v>
      </c>
      <c r="E45" s="15" t="n">
        <f aca="false">SUM(E48:E58)</f>
        <v>13469</v>
      </c>
      <c r="F45" s="15" t="n">
        <f aca="false">SUM(F48:F58)</f>
        <v>6760</v>
      </c>
      <c r="G45" s="15" t="n">
        <f aca="false">SUM(G48:G58)</f>
        <v>6709</v>
      </c>
      <c r="H45" s="32"/>
      <c r="I45" s="35" t="s">
        <v>113</v>
      </c>
      <c r="J45" s="36"/>
      <c r="K45" s="23" t="n">
        <v>1196</v>
      </c>
      <c r="L45" s="23" t="n">
        <v>2271</v>
      </c>
      <c r="M45" s="23" t="n">
        <v>1104</v>
      </c>
      <c r="N45" s="23" t="n">
        <v>1167</v>
      </c>
      <c r="O45" s="31"/>
      <c r="P45" s="54" t="s">
        <v>114</v>
      </c>
      <c r="Q45" s="55"/>
      <c r="R45" s="19" t="n">
        <v>187</v>
      </c>
      <c r="S45" s="19" t="n">
        <v>409</v>
      </c>
      <c r="T45" s="19" t="n">
        <v>203</v>
      </c>
      <c r="U45" s="59" t="n">
        <v>206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11</v>
      </c>
      <c r="L46" s="27" t="n">
        <v>1047</v>
      </c>
      <c r="M46" s="27" t="n">
        <v>513</v>
      </c>
      <c r="N46" s="27" t="n">
        <v>534</v>
      </c>
      <c r="O46" s="38"/>
      <c r="P46" s="39" t="s">
        <v>116</v>
      </c>
      <c r="Q46" s="40"/>
      <c r="R46" s="27" t="n">
        <v>3012</v>
      </c>
      <c r="S46" s="27" t="n">
        <v>7096</v>
      </c>
      <c r="T46" s="27" t="n">
        <v>3481</v>
      </c>
      <c r="U46" s="56" t="n">
        <v>3615</v>
      </c>
    </row>
    <row r="47" customFormat="false" ht="10.5" hidden="false" customHeight="true" outlineLevel="0" collapsed="false">
      <c r="A47" s="31"/>
      <c r="B47" s="17"/>
      <c r="C47" s="18"/>
      <c r="D47" s="85"/>
      <c r="E47" s="85"/>
      <c r="F47" s="85"/>
      <c r="G47" s="85"/>
      <c r="H47" s="32"/>
      <c r="I47" s="35" t="s">
        <v>117</v>
      </c>
      <c r="J47" s="36"/>
      <c r="K47" s="23" t="n">
        <v>604</v>
      </c>
      <c r="L47" s="23" t="n">
        <v>1494</v>
      </c>
      <c r="M47" s="23" t="n">
        <v>752</v>
      </c>
      <c r="N47" s="23" t="n">
        <v>742</v>
      </c>
      <c r="O47" s="31"/>
      <c r="P47" s="54" t="s">
        <v>118</v>
      </c>
      <c r="Q47" s="55"/>
      <c r="R47" s="19" t="n">
        <v>1400</v>
      </c>
      <c r="S47" s="19" t="n">
        <v>3585</v>
      </c>
      <c r="T47" s="19" t="n">
        <v>1831</v>
      </c>
      <c r="U47" s="59" t="n">
        <v>1754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707</v>
      </c>
      <c r="L48" s="27" t="n">
        <v>1647</v>
      </c>
      <c r="M48" s="27" t="n">
        <v>807</v>
      </c>
      <c r="N48" s="27" t="n">
        <v>840</v>
      </c>
      <c r="O48" s="38"/>
      <c r="P48" s="39" t="s">
        <v>121</v>
      </c>
      <c r="Q48" s="40"/>
      <c r="R48" s="27" t="n">
        <v>1714</v>
      </c>
      <c r="S48" s="27" t="n">
        <v>3954</v>
      </c>
      <c r="T48" s="27" t="n">
        <v>1930</v>
      </c>
      <c r="U48" s="56" t="n">
        <v>2024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84</v>
      </c>
      <c r="E49" s="19" t="n">
        <v>1338</v>
      </c>
      <c r="F49" s="19" t="n">
        <v>675</v>
      </c>
      <c r="G49" s="19" t="n">
        <v>663</v>
      </c>
      <c r="H49" s="32"/>
      <c r="I49" s="35" t="s">
        <v>123</v>
      </c>
      <c r="J49" s="36"/>
      <c r="K49" s="23" t="n">
        <v>718</v>
      </c>
      <c r="L49" s="23" t="n">
        <v>1745</v>
      </c>
      <c r="M49" s="23" t="n">
        <v>859</v>
      </c>
      <c r="N49" s="23" t="n">
        <v>886</v>
      </c>
      <c r="O49" s="31"/>
      <c r="P49" s="54" t="s">
        <v>124</v>
      </c>
      <c r="Q49" s="55"/>
      <c r="R49" s="19" t="n">
        <v>380</v>
      </c>
      <c r="S49" s="19" t="n">
        <v>971</v>
      </c>
      <c r="T49" s="19" t="n">
        <v>493</v>
      </c>
      <c r="U49" s="59" t="n">
        <v>478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88</v>
      </c>
      <c r="E50" s="27" t="n">
        <v>578</v>
      </c>
      <c r="F50" s="27" t="n">
        <v>299</v>
      </c>
      <c r="G50" s="27" t="n">
        <v>279</v>
      </c>
      <c r="H50" s="38"/>
      <c r="I50" s="28" t="s">
        <v>126</v>
      </c>
      <c r="J50" s="29"/>
      <c r="K50" s="27" t="n">
        <v>307</v>
      </c>
      <c r="L50" s="27" t="n">
        <v>829</v>
      </c>
      <c r="M50" s="27" t="n">
        <v>412</v>
      </c>
      <c r="N50" s="27" t="n">
        <v>417</v>
      </c>
      <c r="O50" s="38"/>
      <c r="P50" s="39" t="s">
        <v>127</v>
      </c>
      <c r="Q50" s="40"/>
      <c r="R50" s="27" t="n">
        <v>318</v>
      </c>
      <c r="S50" s="27" t="n">
        <v>777</v>
      </c>
      <c r="T50" s="27" t="n">
        <v>422</v>
      </c>
      <c r="U50" s="56" t="n">
        <v>355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56</v>
      </c>
      <c r="E51" s="19" t="n">
        <v>561</v>
      </c>
      <c r="F51" s="19" t="n">
        <v>284</v>
      </c>
      <c r="G51" s="19" t="n">
        <v>277</v>
      </c>
      <c r="H51" s="32"/>
      <c r="I51" s="35" t="s">
        <v>129</v>
      </c>
      <c r="J51" s="36"/>
      <c r="K51" s="23" t="n">
        <v>3115</v>
      </c>
      <c r="L51" s="23" t="n">
        <v>7179</v>
      </c>
      <c r="M51" s="23" t="n">
        <v>3553</v>
      </c>
      <c r="N51" s="19" t="n">
        <v>3626</v>
      </c>
      <c r="O51" s="31"/>
      <c r="P51" s="54" t="s">
        <v>130</v>
      </c>
      <c r="Q51" s="55"/>
      <c r="R51" s="19" t="n">
        <v>235</v>
      </c>
      <c r="S51" s="19" t="n">
        <v>623</v>
      </c>
      <c r="T51" s="19" t="n">
        <v>322</v>
      </c>
      <c r="U51" s="59" t="n">
        <v>301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7</v>
      </c>
      <c r="E52" s="27" t="n">
        <v>447</v>
      </c>
      <c r="F52" s="27" t="n">
        <v>246</v>
      </c>
      <c r="G52" s="27" t="n">
        <v>201</v>
      </c>
      <c r="H52" s="38"/>
      <c r="I52" s="28" t="s">
        <v>132</v>
      </c>
      <c r="J52" s="29"/>
      <c r="K52" s="27" t="n">
        <v>1575</v>
      </c>
      <c r="L52" s="27" t="n">
        <v>3406</v>
      </c>
      <c r="M52" s="27" t="n">
        <v>1657</v>
      </c>
      <c r="N52" s="27" t="n">
        <v>1749</v>
      </c>
      <c r="O52" s="38"/>
      <c r="P52" s="39" t="s">
        <v>133</v>
      </c>
      <c r="Q52" s="40"/>
      <c r="R52" s="27" t="n">
        <v>73</v>
      </c>
      <c r="S52" s="27" t="n">
        <v>192</v>
      </c>
      <c r="T52" s="27" t="n">
        <v>92</v>
      </c>
      <c r="U52" s="56" t="n">
        <v>100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97</v>
      </c>
      <c r="E53" s="19" t="n">
        <v>1287</v>
      </c>
      <c r="F53" s="19" t="n">
        <v>654</v>
      </c>
      <c r="G53" s="19" t="n">
        <v>633</v>
      </c>
      <c r="H53" s="32"/>
      <c r="I53" s="35" t="s">
        <v>135</v>
      </c>
      <c r="J53" s="36"/>
      <c r="K53" s="23" t="n">
        <v>2937</v>
      </c>
      <c r="L53" s="23" t="n">
        <v>6537</v>
      </c>
      <c r="M53" s="23" t="n">
        <v>3250</v>
      </c>
      <c r="N53" s="23" t="n">
        <v>3287</v>
      </c>
      <c r="O53" s="31"/>
      <c r="P53" s="54" t="s">
        <v>136</v>
      </c>
      <c r="Q53" s="55"/>
      <c r="R53" s="19" t="n">
        <v>436</v>
      </c>
      <c r="S53" s="19" t="n">
        <v>1062</v>
      </c>
      <c r="T53" s="19" t="n">
        <v>511</v>
      </c>
      <c r="U53" s="59" t="n">
        <v>551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796</v>
      </c>
      <c r="E54" s="27" t="n">
        <v>4155</v>
      </c>
      <c r="F54" s="27" t="n">
        <v>2039</v>
      </c>
      <c r="G54" s="27" t="n">
        <v>2116</v>
      </c>
      <c r="H54" s="38"/>
      <c r="I54" s="28" t="s">
        <v>138</v>
      </c>
      <c r="J54" s="29"/>
      <c r="K54" s="27" t="n">
        <v>455</v>
      </c>
      <c r="L54" s="27" t="n">
        <v>1054</v>
      </c>
      <c r="M54" s="27" t="n">
        <v>520</v>
      </c>
      <c r="N54" s="27" t="n">
        <v>534</v>
      </c>
      <c r="O54" s="38"/>
      <c r="P54" s="39" t="s">
        <v>139</v>
      </c>
      <c r="Q54" s="40"/>
      <c r="R54" s="27" t="n">
        <v>4234</v>
      </c>
      <c r="S54" s="27" t="n">
        <v>10216</v>
      </c>
      <c r="T54" s="27" t="n">
        <v>5067</v>
      </c>
      <c r="U54" s="56" t="n">
        <v>5149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4</v>
      </c>
      <c r="E55" s="19" t="n">
        <v>28</v>
      </c>
      <c r="F55" s="19" t="n">
        <v>15</v>
      </c>
      <c r="G55" s="19" t="n">
        <v>13</v>
      </c>
      <c r="H55" s="12" t="s">
        <v>141</v>
      </c>
      <c r="I55" s="12"/>
      <c r="J55" s="12"/>
      <c r="K55" s="13" t="n">
        <f aca="false">SUM(K58:K66)</f>
        <v>5285</v>
      </c>
      <c r="L55" s="13" t="n">
        <f aca="false">SUM(L58:L66)</f>
        <v>8877</v>
      </c>
      <c r="M55" s="13" t="n">
        <f aca="false">SUM(M58:M66)</f>
        <v>4315</v>
      </c>
      <c r="N55" s="13" t="n">
        <f aca="false">SUM(N58:N66)</f>
        <v>4562</v>
      </c>
      <c r="O55" s="31"/>
      <c r="P55" s="54" t="s">
        <v>142</v>
      </c>
      <c r="Q55" s="55"/>
      <c r="R55" s="19" t="n">
        <v>1368</v>
      </c>
      <c r="S55" s="19" t="n">
        <v>3281</v>
      </c>
      <c r="T55" s="19" t="n">
        <v>1576</v>
      </c>
      <c r="U55" s="59" t="n">
        <v>1705</v>
      </c>
    </row>
    <row r="56" customFormat="false" ht="10.5" hidden="false" customHeight="true" outlineLevel="0" collapsed="false">
      <c r="A56" s="143"/>
      <c r="B56" s="25" t="s">
        <v>143</v>
      </c>
      <c r="C56" s="26"/>
      <c r="D56" s="27" t="n">
        <v>1000</v>
      </c>
      <c r="E56" s="27" t="n">
        <v>2191</v>
      </c>
      <c r="F56" s="27" t="n">
        <v>1105</v>
      </c>
      <c r="G56" s="27" t="n">
        <v>1086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13</v>
      </c>
      <c r="S56" s="27" t="n">
        <v>377</v>
      </c>
      <c r="T56" s="27" t="n">
        <v>195</v>
      </c>
      <c r="U56" s="56" t="n">
        <v>182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75</v>
      </c>
      <c r="E57" s="19" t="n">
        <v>1216</v>
      </c>
      <c r="F57" s="19" t="n">
        <v>623</v>
      </c>
      <c r="G57" s="19" t="n">
        <v>593</v>
      </c>
      <c r="H57" s="32"/>
      <c r="I57" s="20"/>
      <c r="J57" s="21"/>
      <c r="K57" s="87"/>
      <c r="L57" s="87"/>
      <c r="M57" s="87"/>
      <c r="N57" s="87"/>
      <c r="O57" s="31"/>
      <c r="P57" s="54" t="s">
        <v>146</v>
      </c>
      <c r="Q57" s="55"/>
      <c r="R57" s="19" t="n">
        <v>65</v>
      </c>
      <c r="S57" s="19" t="n">
        <v>173</v>
      </c>
      <c r="T57" s="19" t="n">
        <v>90</v>
      </c>
      <c r="U57" s="59" t="n">
        <v>83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39</v>
      </c>
      <c r="E58" s="27" t="n">
        <v>1668</v>
      </c>
      <c r="F58" s="27" t="n">
        <v>820</v>
      </c>
      <c r="G58" s="27" t="n">
        <v>848</v>
      </c>
      <c r="H58" s="38"/>
      <c r="I58" s="66" t="s">
        <v>148</v>
      </c>
      <c r="J58" s="67"/>
      <c r="K58" s="27" t="n">
        <v>1199</v>
      </c>
      <c r="L58" s="27" t="n">
        <v>2017</v>
      </c>
      <c r="M58" s="27" t="n">
        <v>995</v>
      </c>
      <c r="N58" s="27" t="n">
        <v>1022</v>
      </c>
      <c r="O58" s="38"/>
      <c r="P58" s="39" t="s">
        <v>149</v>
      </c>
      <c r="Q58" s="40"/>
      <c r="R58" s="27" t="n">
        <v>137</v>
      </c>
      <c r="S58" s="27" t="n">
        <v>353</v>
      </c>
      <c r="T58" s="27" t="n">
        <v>173</v>
      </c>
      <c r="U58" s="56" t="n">
        <v>180</v>
      </c>
    </row>
    <row r="59" customFormat="false" ht="10.5" hidden="false" customHeight="true" outlineLevel="0" collapsed="false">
      <c r="A59" s="31"/>
      <c r="B59" s="62"/>
      <c r="C59" s="63"/>
      <c r="D59" s="85"/>
      <c r="E59" s="85"/>
      <c r="F59" s="85"/>
      <c r="G59" s="85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92</v>
      </c>
      <c r="S59" s="19" t="n">
        <v>256</v>
      </c>
      <c r="T59" s="19" t="n">
        <v>120</v>
      </c>
      <c r="U59" s="59" t="n">
        <v>136</v>
      </c>
    </row>
    <row r="60" customFormat="false" ht="10.5" hidden="false" customHeight="true" outlineLevel="0" collapsed="false">
      <c r="A60" s="38"/>
      <c r="B60" s="25"/>
      <c r="C60" s="26"/>
      <c r="D60" s="98"/>
      <c r="E60" s="98"/>
      <c r="F60" s="98"/>
      <c r="G60" s="98"/>
      <c r="H60" s="38"/>
      <c r="I60" s="66" t="s">
        <v>152</v>
      </c>
      <c r="J60" s="67"/>
      <c r="K60" s="27" t="n">
        <v>1014</v>
      </c>
      <c r="L60" s="27" t="n">
        <v>1689</v>
      </c>
      <c r="M60" s="27" t="n">
        <v>817</v>
      </c>
      <c r="N60" s="27" t="n">
        <v>872</v>
      </c>
      <c r="O60" s="24"/>
      <c r="P60" s="72" t="s">
        <v>153</v>
      </c>
      <c r="Q60" s="73"/>
      <c r="R60" s="27" t="n">
        <v>59</v>
      </c>
      <c r="S60" s="27" t="n">
        <v>161</v>
      </c>
      <c r="T60" s="27" t="n">
        <v>82</v>
      </c>
      <c r="U60" s="56" t="n">
        <v>79</v>
      </c>
    </row>
    <row r="61" customFormat="false" ht="10.5" hidden="false" customHeight="true" outlineLevel="0" collapsed="false">
      <c r="A61" s="31"/>
      <c r="B61" s="62"/>
      <c r="C61" s="63"/>
      <c r="D61" s="85"/>
      <c r="E61" s="85"/>
      <c r="F61" s="85"/>
      <c r="G61" s="85"/>
      <c r="H61" s="32"/>
      <c r="I61" s="68" t="s">
        <v>154</v>
      </c>
      <c r="J61" s="69"/>
      <c r="K61" s="23" t="n">
        <v>413</v>
      </c>
      <c r="L61" s="23" t="n">
        <v>677</v>
      </c>
      <c r="M61" s="23" t="n">
        <v>307</v>
      </c>
      <c r="N61" s="23" t="n">
        <v>370</v>
      </c>
      <c r="O61" s="16"/>
      <c r="P61" s="70" t="s">
        <v>155</v>
      </c>
      <c r="Q61" s="71"/>
      <c r="R61" s="19" t="n">
        <v>39</v>
      </c>
      <c r="S61" s="19" t="n">
        <v>120</v>
      </c>
      <c r="T61" s="19" t="n">
        <v>63</v>
      </c>
      <c r="U61" s="59" t="n">
        <v>57</v>
      </c>
    </row>
    <row r="62" customFormat="false" ht="10.5" hidden="false" customHeight="true" outlineLevel="0" collapsed="false">
      <c r="A62" s="38"/>
      <c r="B62" s="25"/>
      <c r="C62" s="26"/>
      <c r="D62" s="98"/>
      <c r="E62" s="98"/>
      <c r="F62" s="98"/>
      <c r="G62" s="98"/>
      <c r="H62" s="38"/>
      <c r="I62" s="66" t="s">
        <v>156</v>
      </c>
      <c r="J62" s="67"/>
      <c r="K62" s="27" t="n">
        <v>511</v>
      </c>
      <c r="L62" s="27" t="n">
        <v>876</v>
      </c>
      <c r="M62" s="27" t="n">
        <v>421</v>
      </c>
      <c r="N62" s="27" t="n">
        <v>455</v>
      </c>
      <c r="O62" s="24"/>
      <c r="P62" s="72" t="s">
        <v>157</v>
      </c>
      <c r="Q62" s="73"/>
      <c r="R62" s="27" t="n">
        <v>109</v>
      </c>
      <c r="S62" s="27" t="n">
        <v>234</v>
      </c>
      <c r="T62" s="27" t="n">
        <v>124</v>
      </c>
      <c r="U62" s="56" t="n">
        <v>110</v>
      </c>
    </row>
    <row r="63" customFormat="false" ht="10.5" hidden="false" customHeight="true" outlineLevel="0" collapsed="false">
      <c r="A63" s="31"/>
      <c r="B63" s="17"/>
      <c r="C63" s="18"/>
      <c r="D63" s="151"/>
      <c r="E63" s="151"/>
      <c r="F63" s="151"/>
      <c r="G63" s="152"/>
      <c r="H63" s="32"/>
      <c r="I63" s="68" t="s">
        <v>158</v>
      </c>
      <c r="J63" s="69"/>
      <c r="K63" s="23" t="n">
        <v>1110</v>
      </c>
      <c r="L63" s="23" t="n">
        <v>1884</v>
      </c>
      <c r="M63" s="23" t="n">
        <v>903</v>
      </c>
      <c r="N63" s="23" t="n">
        <v>981</v>
      </c>
      <c r="O63" s="31"/>
      <c r="P63" s="75" t="s">
        <v>159</v>
      </c>
      <c r="Q63" s="18"/>
      <c r="R63" s="76" t="n">
        <v>480</v>
      </c>
      <c r="S63" s="19" t="n">
        <v>1176</v>
      </c>
      <c r="T63" s="76" t="n">
        <v>569</v>
      </c>
      <c r="U63" s="77" t="n">
        <v>607</v>
      </c>
    </row>
    <row r="64" customFormat="false" ht="10.5" hidden="false" customHeight="true" outlineLevel="0" collapsed="false">
      <c r="A64" s="38"/>
      <c r="B64" s="5"/>
      <c r="C64" s="50"/>
      <c r="D64" s="103"/>
      <c r="E64" s="103"/>
      <c r="F64" s="103"/>
      <c r="G64" s="106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2</v>
      </c>
      <c r="S64" s="79" t="n">
        <v>163</v>
      </c>
      <c r="T64" s="79" t="n">
        <v>90</v>
      </c>
      <c r="U64" s="67" t="n">
        <v>73</v>
      </c>
    </row>
    <row r="65" customFormat="false" ht="10.5" hidden="false" customHeight="true" outlineLevel="0" collapsed="false">
      <c r="A65" s="31"/>
      <c r="B65" s="17"/>
      <c r="C65" s="18"/>
      <c r="D65" s="151"/>
      <c r="E65" s="151"/>
      <c r="F65" s="151"/>
      <c r="G65" s="154"/>
      <c r="H65" s="60"/>
      <c r="I65" s="68" t="s">
        <v>162</v>
      </c>
      <c r="J65" s="69"/>
      <c r="K65" s="23" t="n">
        <v>711</v>
      </c>
      <c r="L65" s="23" t="n">
        <v>1143</v>
      </c>
      <c r="M65" s="23" t="n">
        <v>570</v>
      </c>
      <c r="N65" s="23" t="n">
        <v>573</v>
      </c>
      <c r="O65" s="31"/>
      <c r="P65" s="75" t="s">
        <v>163</v>
      </c>
      <c r="Q65" s="18"/>
      <c r="R65" s="76" t="n">
        <v>61</v>
      </c>
      <c r="S65" s="76" t="n">
        <v>166</v>
      </c>
      <c r="T65" s="76" t="n">
        <v>90</v>
      </c>
      <c r="U65" s="77" t="n">
        <v>76</v>
      </c>
    </row>
    <row r="66" customFormat="false" ht="10.5" hidden="false" customHeight="true" outlineLevel="0" collapsed="false">
      <c r="A66" s="32"/>
      <c r="B66" s="20"/>
      <c r="C66" s="21"/>
      <c r="D66" s="155"/>
      <c r="E66" s="155"/>
      <c r="F66" s="155"/>
      <c r="G66" s="156"/>
      <c r="H66" s="60"/>
      <c r="I66" s="68" t="s">
        <v>164</v>
      </c>
      <c r="J66" s="69"/>
      <c r="K66" s="23" t="n">
        <v>327</v>
      </c>
      <c r="L66" s="23" t="n">
        <v>591</v>
      </c>
      <c r="M66" s="23" t="n">
        <v>302</v>
      </c>
      <c r="N66" s="27" t="n">
        <v>289</v>
      </c>
      <c r="O66" s="38"/>
      <c r="P66" s="51" t="s">
        <v>165</v>
      </c>
      <c r="Q66" s="50"/>
      <c r="R66" s="79" t="n">
        <v>103</v>
      </c>
      <c r="S66" s="79" t="n">
        <v>262</v>
      </c>
      <c r="T66" s="79" t="n">
        <v>130</v>
      </c>
      <c r="U66" s="67" t="n">
        <v>132</v>
      </c>
    </row>
    <row r="67" customFormat="false" ht="10.5" hidden="false" customHeight="true" outlineLevel="0" collapsed="false">
      <c r="A67" s="31"/>
      <c r="B67" s="17"/>
      <c r="C67" s="18"/>
      <c r="D67" s="151"/>
      <c r="E67" s="151"/>
      <c r="F67" s="151"/>
      <c r="G67" s="151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72</v>
      </c>
      <c r="S67" s="76" t="n">
        <v>194</v>
      </c>
      <c r="T67" s="76" t="n">
        <v>100</v>
      </c>
      <c r="U67" s="77" t="n">
        <v>94</v>
      </c>
    </row>
    <row r="68" customFormat="false" ht="10.5" hidden="false" customHeight="true" outlineLevel="0" collapsed="false">
      <c r="A68" s="38"/>
      <c r="B68" s="5"/>
      <c r="C68" s="50"/>
      <c r="D68" s="103"/>
      <c r="E68" s="103"/>
      <c r="F68" s="103"/>
      <c r="G68" s="103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28</v>
      </c>
      <c r="S68" s="79" t="n">
        <v>92</v>
      </c>
      <c r="T68" s="79" t="n">
        <v>47</v>
      </c>
      <c r="U68" s="67" t="n">
        <v>45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9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82" t="n">
        <f aca="false">SUM(D7+D45+K5+K15+K27+R5+R39)</f>
        <v>105546</v>
      </c>
      <c r="E5" s="82" t="n">
        <f aca="false">SUM(E7+E45+L5+L15+L27+S5+S39)</f>
        <v>234680</v>
      </c>
      <c r="F5" s="82" t="n">
        <f aca="false">SUM(F7+F45+M5+M15+M27+T5+T39)</f>
        <v>116549</v>
      </c>
      <c r="G5" s="82" t="n">
        <f aca="false">SUM(G7+G45+N5+N15+N27+U5+U39)</f>
        <v>118131</v>
      </c>
      <c r="H5" s="12" t="s">
        <v>8</v>
      </c>
      <c r="I5" s="12"/>
      <c r="J5" s="12"/>
      <c r="K5" s="84" t="n">
        <f aca="false">SUM(K8:K14)</f>
        <v>9630</v>
      </c>
      <c r="L5" s="84" t="n">
        <f aca="false">SUM(L8:L14)</f>
        <v>22044</v>
      </c>
      <c r="M5" s="84" t="n">
        <f aca="false">SUM(M8:M14)</f>
        <v>11104</v>
      </c>
      <c r="N5" s="84" t="n">
        <f aca="false">SUM(N8:N14)</f>
        <v>10940</v>
      </c>
      <c r="O5" s="12" t="s">
        <v>9</v>
      </c>
      <c r="P5" s="12"/>
      <c r="Q5" s="12"/>
      <c r="R5" s="83" t="n">
        <f aca="false">SUM(R8:R38)</f>
        <v>18991</v>
      </c>
      <c r="S5" s="83" t="n">
        <f aca="false">SUM(S8:S38)</f>
        <v>42916</v>
      </c>
      <c r="T5" s="83" t="n">
        <f aca="false">SUM(T8:T38)</f>
        <v>21286</v>
      </c>
      <c r="U5" s="83" t="n">
        <f aca="false">SUM(U8:U38)</f>
        <v>21630</v>
      </c>
    </row>
    <row r="6" customFormat="false" ht="10.5" hidden="false" customHeight="true" outlineLevel="0" collapsed="false">
      <c r="A6" s="12"/>
      <c r="B6" s="12"/>
      <c r="C6" s="12"/>
      <c r="D6" s="82"/>
      <c r="E6" s="82"/>
      <c r="F6" s="82"/>
      <c r="G6" s="82"/>
      <c r="H6" s="12"/>
      <c r="I6" s="12"/>
      <c r="J6" s="12"/>
      <c r="K6" s="84"/>
      <c r="L6" s="84"/>
      <c r="M6" s="84"/>
      <c r="N6" s="84"/>
      <c r="O6" s="12"/>
      <c r="P6" s="12"/>
      <c r="Q6" s="12"/>
      <c r="R6" s="83"/>
      <c r="S6" s="83"/>
      <c r="T6" s="83"/>
      <c r="U6" s="83"/>
    </row>
    <row r="7" customFormat="false" ht="10.5" hidden="false" customHeight="true" outlineLevel="0" collapsed="false">
      <c r="A7" s="12" t="s">
        <v>10</v>
      </c>
      <c r="B7" s="12"/>
      <c r="C7" s="12"/>
      <c r="D7" s="82" t="n">
        <f aca="false">SUM(D10:D44)</f>
        <v>21718</v>
      </c>
      <c r="E7" s="82" t="n">
        <f aca="false">SUM(E10:E44)</f>
        <v>46296</v>
      </c>
      <c r="F7" s="82" t="n">
        <f aca="false">SUM(F10:F44)</f>
        <v>22895</v>
      </c>
      <c r="G7" s="82" t="n">
        <f aca="false">SUM(G10:G44)</f>
        <v>23401</v>
      </c>
      <c r="H7" s="16"/>
      <c r="I7" s="17"/>
      <c r="J7" s="18"/>
      <c r="K7" s="85"/>
      <c r="L7" s="85"/>
      <c r="M7" s="85"/>
      <c r="N7" s="85"/>
      <c r="O7" s="20"/>
      <c r="P7" s="20"/>
      <c r="Q7" s="21"/>
      <c r="R7" s="85"/>
      <c r="S7" s="86"/>
      <c r="T7" s="87"/>
      <c r="U7" s="87"/>
    </row>
    <row r="8" customFormat="false" ht="10.5" hidden="false" customHeight="true" outlineLevel="0" collapsed="false">
      <c r="A8" s="12"/>
      <c r="B8" s="12"/>
      <c r="C8" s="12"/>
      <c r="D8" s="82"/>
      <c r="E8" s="82"/>
      <c r="F8" s="82"/>
      <c r="G8" s="82"/>
      <c r="H8" s="24"/>
      <c r="I8" s="25" t="s">
        <v>11</v>
      </c>
      <c r="J8" s="26"/>
      <c r="K8" s="88" t="n">
        <v>1825</v>
      </c>
      <c r="L8" s="88" t="n">
        <v>4177</v>
      </c>
      <c r="M8" s="88" t="n">
        <v>2067</v>
      </c>
      <c r="N8" s="88" t="n">
        <v>2110</v>
      </c>
      <c r="O8" s="5"/>
      <c r="P8" s="28" t="s">
        <v>12</v>
      </c>
      <c r="Q8" s="29"/>
      <c r="R8" s="89" t="n">
        <v>296</v>
      </c>
      <c r="S8" s="89" t="n">
        <v>794</v>
      </c>
      <c r="T8" s="89" t="n">
        <v>360</v>
      </c>
      <c r="U8" s="89" t="n">
        <v>434</v>
      </c>
    </row>
    <row r="9" customFormat="false" ht="10.5" hidden="false" customHeight="true" outlineLevel="0" collapsed="false">
      <c r="A9" s="31"/>
      <c r="B9" s="17"/>
      <c r="C9" s="18"/>
      <c r="D9" s="85"/>
      <c r="E9" s="85"/>
      <c r="F9" s="85"/>
      <c r="G9" s="85"/>
      <c r="H9" s="32"/>
      <c r="I9" s="33" t="s">
        <v>13</v>
      </c>
      <c r="J9" s="34"/>
      <c r="K9" s="90" t="n">
        <v>4117</v>
      </c>
      <c r="L9" s="90" t="n">
        <v>9165</v>
      </c>
      <c r="M9" s="90" t="n">
        <v>4666</v>
      </c>
      <c r="N9" s="90" t="n">
        <v>4499</v>
      </c>
      <c r="O9" s="20"/>
      <c r="P9" s="35" t="s">
        <v>14</v>
      </c>
      <c r="Q9" s="36"/>
      <c r="R9" s="91" t="n">
        <v>207</v>
      </c>
      <c r="S9" s="91" t="n">
        <v>438</v>
      </c>
      <c r="T9" s="91" t="n">
        <v>180</v>
      </c>
      <c r="U9" s="91" t="n">
        <v>258</v>
      </c>
    </row>
    <row r="10" customFormat="false" ht="10.5" hidden="false" customHeight="true" outlineLevel="0" collapsed="false">
      <c r="A10" s="38"/>
      <c r="B10" s="39" t="s">
        <v>15</v>
      </c>
      <c r="C10" s="40"/>
      <c r="D10" s="88" t="n">
        <v>1589</v>
      </c>
      <c r="E10" s="88" t="n">
        <v>3371</v>
      </c>
      <c r="F10" s="88" t="n">
        <v>1667</v>
      </c>
      <c r="G10" s="88" t="n">
        <v>1704</v>
      </c>
      <c r="H10" s="38"/>
      <c r="I10" s="25" t="s">
        <v>16</v>
      </c>
      <c r="J10" s="26"/>
      <c r="K10" s="88" t="n">
        <v>501</v>
      </c>
      <c r="L10" s="88" t="n">
        <v>1094</v>
      </c>
      <c r="M10" s="88" t="n">
        <v>540</v>
      </c>
      <c r="N10" s="88" t="n">
        <v>554</v>
      </c>
      <c r="O10" s="5"/>
      <c r="P10" s="28" t="s">
        <v>17</v>
      </c>
      <c r="Q10" s="29"/>
      <c r="R10" s="89" t="n">
        <v>94</v>
      </c>
      <c r="S10" s="89" t="n">
        <v>235</v>
      </c>
      <c r="T10" s="89" t="n">
        <v>116</v>
      </c>
      <c r="U10" s="89" t="n">
        <v>119</v>
      </c>
    </row>
    <row r="11" customFormat="false" ht="10.5" hidden="false" customHeight="true" outlineLevel="0" collapsed="false">
      <c r="A11" s="32"/>
      <c r="B11" s="41" t="s">
        <v>18</v>
      </c>
      <c r="C11" s="42"/>
      <c r="D11" s="90" t="n">
        <v>256</v>
      </c>
      <c r="E11" s="90" t="n">
        <v>532</v>
      </c>
      <c r="F11" s="90" t="n">
        <v>238</v>
      </c>
      <c r="G11" s="90" t="n">
        <v>294</v>
      </c>
      <c r="H11" s="20"/>
      <c r="I11" s="33" t="s">
        <v>19</v>
      </c>
      <c r="J11" s="34"/>
      <c r="K11" s="90" t="n">
        <v>414</v>
      </c>
      <c r="L11" s="90" t="n">
        <v>1011</v>
      </c>
      <c r="M11" s="90" t="n">
        <v>505</v>
      </c>
      <c r="N11" s="90" t="n">
        <v>506</v>
      </c>
      <c r="O11" s="20"/>
      <c r="P11" s="35" t="s">
        <v>20</v>
      </c>
      <c r="Q11" s="36"/>
      <c r="R11" s="91" t="n">
        <v>2523</v>
      </c>
      <c r="S11" s="91" t="n">
        <v>5666</v>
      </c>
      <c r="T11" s="91" t="n">
        <v>2853</v>
      </c>
      <c r="U11" s="91" t="n">
        <v>2813</v>
      </c>
    </row>
    <row r="12" customFormat="false" ht="10.5" hidden="false" customHeight="true" outlineLevel="0" collapsed="false">
      <c r="A12" s="38"/>
      <c r="B12" s="39" t="s">
        <v>21</v>
      </c>
      <c r="C12" s="40"/>
      <c r="D12" s="88" t="n">
        <v>276</v>
      </c>
      <c r="E12" s="88" t="n">
        <v>502</v>
      </c>
      <c r="F12" s="88" t="n">
        <v>245</v>
      </c>
      <c r="G12" s="88" t="n">
        <v>257</v>
      </c>
      <c r="H12" s="5"/>
      <c r="I12" s="25" t="s">
        <v>22</v>
      </c>
      <c r="J12" s="26"/>
      <c r="K12" s="88" t="n">
        <v>2021</v>
      </c>
      <c r="L12" s="88" t="n">
        <v>4792</v>
      </c>
      <c r="M12" s="88" t="n">
        <v>2444</v>
      </c>
      <c r="N12" s="88" t="n">
        <v>2348</v>
      </c>
      <c r="O12" s="5"/>
      <c r="P12" s="28" t="s">
        <v>23</v>
      </c>
      <c r="Q12" s="29"/>
      <c r="R12" s="89" t="n">
        <v>319</v>
      </c>
      <c r="S12" s="89" t="n">
        <v>835</v>
      </c>
      <c r="T12" s="89" t="n">
        <v>424</v>
      </c>
      <c r="U12" s="89" t="n">
        <v>411</v>
      </c>
    </row>
    <row r="13" customFormat="false" ht="10.5" hidden="false" customHeight="true" outlineLevel="0" collapsed="false">
      <c r="A13" s="32"/>
      <c r="B13" s="35" t="s">
        <v>24</v>
      </c>
      <c r="C13" s="36"/>
      <c r="D13" s="90" t="n">
        <v>477</v>
      </c>
      <c r="E13" s="90" t="n">
        <v>1047</v>
      </c>
      <c r="F13" s="90" t="n">
        <v>518</v>
      </c>
      <c r="G13" s="90" t="n">
        <v>529</v>
      </c>
      <c r="H13" s="20"/>
      <c r="I13" s="33" t="s">
        <v>25</v>
      </c>
      <c r="J13" s="34"/>
      <c r="K13" s="90" t="n">
        <v>662</v>
      </c>
      <c r="L13" s="90" t="n">
        <v>1581</v>
      </c>
      <c r="M13" s="90" t="n">
        <v>778</v>
      </c>
      <c r="N13" s="90" t="n">
        <v>803</v>
      </c>
      <c r="O13" s="43"/>
      <c r="P13" s="35" t="s">
        <v>26</v>
      </c>
      <c r="Q13" s="36"/>
      <c r="R13" s="91" t="n">
        <v>1344</v>
      </c>
      <c r="S13" s="91" t="n">
        <v>3016</v>
      </c>
      <c r="T13" s="91" t="n">
        <v>1509</v>
      </c>
      <c r="U13" s="91" t="n">
        <v>1507</v>
      </c>
    </row>
    <row r="14" customFormat="false" ht="10.5" hidden="false" customHeight="true" outlineLevel="0" collapsed="false">
      <c r="A14" s="38"/>
      <c r="B14" s="28" t="s">
        <v>27</v>
      </c>
      <c r="C14" s="29"/>
      <c r="D14" s="88" t="n">
        <v>122</v>
      </c>
      <c r="E14" s="88" t="n">
        <v>239</v>
      </c>
      <c r="F14" s="88" t="n">
        <v>118</v>
      </c>
      <c r="G14" s="88" t="n">
        <v>121</v>
      </c>
      <c r="H14" s="5"/>
      <c r="I14" s="25" t="s">
        <v>28</v>
      </c>
      <c r="J14" s="26"/>
      <c r="K14" s="88" t="n">
        <v>90</v>
      </c>
      <c r="L14" s="88" t="n">
        <v>224</v>
      </c>
      <c r="M14" s="88" t="n">
        <v>104</v>
      </c>
      <c r="N14" s="88" t="n">
        <v>120</v>
      </c>
      <c r="O14" s="44"/>
      <c r="P14" s="39" t="s">
        <v>29</v>
      </c>
      <c r="Q14" s="40"/>
      <c r="R14" s="89" t="n">
        <v>628</v>
      </c>
      <c r="S14" s="89" t="n">
        <v>1227</v>
      </c>
      <c r="T14" s="89" t="n">
        <v>601</v>
      </c>
      <c r="U14" s="89" t="n">
        <v>626</v>
      </c>
    </row>
    <row r="15" customFormat="false" ht="10.5" hidden="false" customHeight="true" outlineLevel="0" collapsed="false">
      <c r="A15" s="32"/>
      <c r="B15" s="35" t="s">
        <v>30</v>
      </c>
      <c r="C15" s="36"/>
      <c r="D15" s="90" t="n">
        <v>1275</v>
      </c>
      <c r="E15" s="90" t="n">
        <v>2160</v>
      </c>
      <c r="F15" s="90" t="n">
        <v>1076</v>
      </c>
      <c r="G15" s="90" t="n">
        <v>1084</v>
      </c>
      <c r="H15" s="45" t="s">
        <v>31</v>
      </c>
      <c r="I15" s="45"/>
      <c r="J15" s="45"/>
      <c r="K15" s="84" t="n">
        <f aca="false">SUM(K18:K26)</f>
        <v>8069</v>
      </c>
      <c r="L15" s="84" t="n">
        <f aca="false">SUM(L18:L26)</f>
        <v>18809</v>
      </c>
      <c r="M15" s="84" t="n">
        <f aca="false">SUM(M18:M26)</f>
        <v>9407</v>
      </c>
      <c r="N15" s="84" t="n">
        <f aca="false">SUM(N18:N26)</f>
        <v>9402</v>
      </c>
      <c r="O15" s="20"/>
      <c r="P15" s="41" t="s">
        <v>32</v>
      </c>
      <c r="Q15" s="42"/>
      <c r="R15" s="91" t="n">
        <v>815</v>
      </c>
      <c r="S15" s="91" t="n">
        <v>1508</v>
      </c>
      <c r="T15" s="91" t="n">
        <v>743</v>
      </c>
      <c r="U15" s="91" t="n">
        <v>765</v>
      </c>
    </row>
    <row r="16" customFormat="false" ht="10.5" hidden="false" customHeight="true" outlineLevel="0" collapsed="false">
      <c r="A16" s="38"/>
      <c r="B16" s="28" t="s">
        <v>33</v>
      </c>
      <c r="C16" s="29"/>
      <c r="D16" s="88" t="n">
        <v>757</v>
      </c>
      <c r="E16" s="88" t="n">
        <v>1532</v>
      </c>
      <c r="F16" s="88" t="n">
        <v>754</v>
      </c>
      <c r="G16" s="88" t="n">
        <v>778</v>
      </c>
      <c r="H16" s="45"/>
      <c r="I16" s="45"/>
      <c r="J16" s="45"/>
      <c r="K16" s="84"/>
      <c r="L16" s="84"/>
      <c r="M16" s="84"/>
      <c r="N16" s="84"/>
      <c r="O16" s="5"/>
      <c r="P16" s="39" t="s">
        <v>34</v>
      </c>
      <c r="Q16" s="40"/>
      <c r="R16" s="89" t="n">
        <v>2382</v>
      </c>
      <c r="S16" s="89" t="n">
        <v>5160</v>
      </c>
      <c r="T16" s="89" t="n">
        <v>2550</v>
      </c>
      <c r="U16" s="89" t="n">
        <v>2610</v>
      </c>
    </row>
    <row r="17" customFormat="false" ht="10.5" hidden="false" customHeight="true" outlineLevel="0" collapsed="false">
      <c r="A17" s="32"/>
      <c r="B17" s="35" t="s">
        <v>35</v>
      </c>
      <c r="C17" s="36"/>
      <c r="D17" s="90" t="n">
        <v>920</v>
      </c>
      <c r="E17" s="90" t="n">
        <v>2095</v>
      </c>
      <c r="F17" s="90" t="n">
        <v>1048</v>
      </c>
      <c r="G17" s="90" t="n">
        <v>1047</v>
      </c>
      <c r="H17" s="46"/>
      <c r="I17" s="47"/>
      <c r="J17" s="48"/>
      <c r="K17" s="92"/>
      <c r="L17" s="92"/>
      <c r="M17" s="92"/>
      <c r="N17" s="92"/>
      <c r="O17" s="20"/>
      <c r="P17" s="41" t="s">
        <v>36</v>
      </c>
      <c r="Q17" s="42"/>
      <c r="R17" s="91" t="n">
        <v>149</v>
      </c>
      <c r="S17" s="91" t="n">
        <v>345</v>
      </c>
      <c r="T17" s="91" t="n">
        <v>171</v>
      </c>
      <c r="U17" s="91" t="n">
        <v>174</v>
      </c>
    </row>
    <row r="18" customFormat="false" ht="10.5" hidden="false" customHeight="true" outlineLevel="0" collapsed="false">
      <c r="A18" s="38"/>
      <c r="B18" s="28" t="s">
        <v>37</v>
      </c>
      <c r="C18" s="29"/>
      <c r="D18" s="88" t="n">
        <v>229</v>
      </c>
      <c r="E18" s="88" t="n">
        <v>502</v>
      </c>
      <c r="F18" s="88" t="n">
        <v>252</v>
      </c>
      <c r="G18" s="88" t="n">
        <v>250</v>
      </c>
      <c r="H18" s="5"/>
      <c r="I18" s="28" t="s">
        <v>38</v>
      </c>
      <c r="J18" s="50"/>
      <c r="K18" s="88" t="n">
        <v>564</v>
      </c>
      <c r="L18" s="88" t="n">
        <v>1405</v>
      </c>
      <c r="M18" s="88" t="n">
        <v>727</v>
      </c>
      <c r="N18" s="88" t="n">
        <v>678</v>
      </c>
      <c r="O18" s="5"/>
      <c r="P18" s="39" t="s">
        <v>39</v>
      </c>
      <c r="Q18" s="40"/>
      <c r="R18" s="89" t="n">
        <v>1743</v>
      </c>
      <c r="S18" s="89" t="n">
        <v>3976</v>
      </c>
      <c r="T18" s="89" t="n">
        <v>1977</v>
      </c>
      <c r="U18" s="89" t="n">
        <v>1999</v>
      </c>
    </row>
    <row r="19" customFormat="false" ht="10.5" hidden="false" customHeight="true" outlineLevel="0" collapsed="false">
      <c r="A19" s="32"/>
      <c r="B19" s="35" t="s">
        <v>40</v>
      </c>
      <c r="C19" s="36"/>
      <c r="D19" s="90" t="n">
        <v>623</v>
      </c>
      <c r="E19" s="90" t="n">
        <v>1209</v>
      </c>
      <c r="F19" s="90" t="n">
        <v>591</v>
      </c>
      <c r="G19" s="90" t="n">
        <v>618</v>
      </c>
      <c r="H19" s="20"/>
      <c r="I19" s="35" t="s">
        <v>41</v>
      </c>
      <c r="J19" s="36"/>
      <c r="K19" s="90" t="n">
        <v>393</v>
      </c>
      <c r="L19" s="90" t="n">
        <v>940</v>
      </c>
      <c r="M19" s="90" t="n">
        <v>458</v>
      </c>
      <c r="N19" s="90" t="n">
        <v>482</v>
      </c>
      <c r="O19" s="20"/>
      <c r="P19" s="41" t="s">
        <v>42</v>
      </c>
      <c r="Q19" s="42"/>
      <c r="R19" s="91" t="n">
        <v>245</v>
      </c>
      <c r="S19" s="91" t="n">
        <v>682</v>
      </c>
      <c r="T19" s="91" t="n">
        <v>345</v>
      </c>
      <c r="U19" s="91" t="n">
        <v>337</v>
      </c>
    </row>
    <row r="20" customFormat="false" ht="10.5" hidden="false" customHeight="true" outlineLevel="0" collapsed="false">
      <c r="A20" s="38"/>
      <c r="B20" s="28" t="s">
        <v>43</v>
      </c>
      <c r="C20" s="29"/>
      <c r="D20" s="88" t="n">
        <v>255</v>
      </c>
      <c r="E20" s="88" t="n">
        <v>480</v>
      </c>
      <c r="F20" s="88" t="n">
        <v>227</v>
      </c>
      <c r="G20" s="88" t="n">
        <v>253</v>
      </c>
      <c r="H20" s="5"/>
      <c r="I20" s="28" t="s">
        <v>44</v>
      </c>
      <c r="J20" s="29"/>
      <c r="K20" s="88" t="n">
        <v>4632</v>
      </c>
      <c r="L20" s="88" t="n">
        <v>10521</v>
      </c>
      <c r="M20" s="88" t="n">
        <v>5198</v>
      </c>
      <c r="N20" s="88" t="n">
        <v>5323</v>
      </c>
      <c r="O20" s="5"/>
      <c r="P20" s="51" t="s">
        <v>45</v>
      </c>
      <c r="Q20" s="50"/>
      <c r="R20" s="89" t="n">
        <v>125</v>
      </c>
      <c r="S20" s="89" t="n">
        <v>327</v>
      </c>
      <c r="T20" s="89" t="n">
        <v>157</v>
      </c>
      <c r="U20" s="89" t="n">
        <v>170</v>
      </c>
    </row>
    <row r="21" customFormat="false" ht="10.5" hidden="false" customHeight="true" outlineLevel="0" collapsed="false">
      <c r="A21" s="31"/>
      <c r="B21" s="52" t="s">
        <v>46</v>
      </c>
      <c r="C21" s="53"/>
      <c r="D21" s="93" t="n">
        <v>491</v>
      </c>
      <c r="E21" s="90" t="n">
        <v>1046</v>
      </c>
      <c r="F21" s="93" t="n">
        <v>497</v>
      </c>
      <c r="G21" s="93" t="n">
        <v>549</v>
      </c>
      <c r="H21" s="20"/>
      <c r="I21" s="35" t="s">
        <v>47</v>
      </c>
      <c r="J21" s="36"/>
      <c r="K21" s="90" t="n">
        <v>1063</v>
      </c>
      <c r="L21" s="90" t="n">
        <v>2538</v>
      </c>
      <c r="M21" s="90" t="n">
        <v>1291</v>
      </c>
      <c r="N21" s="90" t="n">
        <v>1247</v>
      </c>
      <c r="O21" s="20"/>
      <c r="P21" s="54" t="s">
        <v>48</v>
      </c>
      <c r="Q21" s="55"/>
      <c r="R21" s="91" t="n">
        <v>127</v>
      </c>
      <c r="S21" s="91" t="n">
        <v>283</v>
      </c>
      <c r="T21" s="91" t="n">
        <v>147</v>
      </c>
      <c r="U21" s="91" t="n">
        <v>136</v>
      </c>
    </row>
    <row r="22" customFormat="false" ht="10.5" hidden="false" customHeight="true" outlineLevel="0" collapsed="false">
      <c r="A22" s="38"/>
      <c r="B22" s="28" t="s">
        <v>49</v>
      </c>
      <c r="C22" s="29"/>
      <c r="D22" s="88" t="n">
        <v>399</v>
      </c>
      <c r="E22" s="88" t="n">
        <v>845</v>
      </c>
      <c r="F22" s="88" t="n">
        <v>404</v>
      </c>
      <c r="G22" s="88" t="n">
        <v>441</v>
      </c>
      <c r="H22" s="5"/>
      <c r="I22" s="28" t="s">
        <v>50</v>
      </c>
      <c r="J22" s="29"/>
      <c r="K22" s="88" t="n">
        <v>246</v>
      </c>
      <c r="L22" s="88" t="n">
        <v>604</v>
      </c>
      <c r="M22" s="88" t="n">
        <v>303</v>
      </c>
      <c r="N22" s="88" t="n">
        <v>301</v>
      </c>
      <c r="O22" s="5"/>
      <c r="P22" s="39" t="s">
        <v>51</v>
      </c>
      <c r="Q22" s="40"/>
      <c r="R22" s="89" t="n">
        <v>263</v>
      </c>
      <c r="S22" s="89" t="n">
        <v>595</v>
      </c>
      <c r="T22" s="89" t="n">
        <v>288</v>
      </c>
      <c r="U22" s="89" t="n">
        <v>307</v>
      </c>
    </row>
    <row r="23" customFormat="false" ht="10.5" hidden="false" customHeight="true" outlineLevel="0" collapsed="false">
      <c r="A23" s="32"/>
      <c r="B23" s="35" t="s">
        <v>52</v>
      </c>
      <c r="C23" s="36"/>
      <c r="D23" s="90" t="n">
        <v>273</v>
      </c>
      <c r="E23" s="90" t="n">
        <v>620</v>
      </c>
      <c r="F23" s="90" t="n">
        <v>308</v>
      </c>
      <c r="G23" s="90" t="n">
        <v>312</v>
      </c>
      <c r="H23" s="20"/>
      <c r="I23" s="35" t="s">
        <v>53</v>
      </c>
      <c r="J23" s="36"/>
      <c r="K23" s="90" t="n">
        <v>541</v>
      </c>
      <c r="L23" s="90" t="n">
        <v>1237</v>
      </c>
      <c r="M23" s="90" t="n">
        <v>621</v>
      </c>
      <c r="N23" s="90" t="n">
        <v>616</v>
      </c>
      <c r="O23" s="20"/>
      <c r="P23" s="54" t="s">
        <v>54</v>
      </c>
      <c r="Q23" s="55"/>
      <c r="R23" s="91" t="n">
        <v>762</v>
      </c>
      <c r="S23" s="91" t="n">
        <v>1639</v>
      </c>
      <c r="T23" s="91" t="n">
        <v>806</v>
      </c>
      <c r="U23" s="91" t="n">
        <v>833</v>
      </c>
    </row>
    <row r="24" customFormat="false" ht="10.5" hidden="false" customHeight="true" outlineLevel="0" collapsed="false">
      <c r="A24" s="38"/>
      <c r="B24" s="28" t="s">
        <v>55</v>
      </c>
      <c r="C24" s="29"/>
      <c r="D24" s="88" t="n">
        <v>225</v>
      </c>
      <c r="E24" s="88" t="n">
        <v>439</v>
      </c>
      <c r="F24" s="88" t="n">
        <v>230</v>
      </c>
      <c r="G24" s="88" t="n">
        <v>209</v>
      </c>
      <c r="H24" s="38"/>
      <c r="I24" s="28" t="s">
        <v>56</v>
      </c>
      <c r="J24" s="29"/>
      <c r="K24" s="88" t="n">
        <v>630</v>
      </c>
      <c r="L24" s="88" t="n">
        <v>1564</v>
      </c>
      <c r="M24" s="88" t="n">
        <v>809</v>
      </c>
      <c r="N24" s="88" t="n">
        <v>755</v>
      </c>
      <c r="O24" s="5"/>
      <c r="P24" s="39" t="s">
        <v>57</v>
      </c>
      <c r="Q24" s="40"/>
      <c r="R24" s="89" t="n">
        <v>565</v>
      </c>
      <c r="S24" s="89" t="n">
        <v>1231</v>
      </c>
      <c r="T24" s="89" t="n">
        <v>609</v>
      </c>
      <c r="U24" s="89" t="n">
        <v>622</v>
      </c>
    </row>
    <row r="25" customFormat="false" ht="10.5" hidden="false" customHeight="true" outlineLevel="0" collapsed="false">
      <c r="A25" s="32"/>
      <c r="B25" s="35" t="s">
        <v>58</v>
      </c>
      <c r="C25" s="36"/>
      <c r="D25" s="90" t="n">
        <v>1025</v>
      </c>
      <c r="E25" s="90" t="n">
        <v>2196</v>
      </c>
      <c r="F25" s="90" t="n">
        <v>1081</v>
      </c>
      <c r="G25" s="90" t="n">
        <v>1115</v>
      </c>
      <c r="H25" s="20"/>
      <c r="I25" s="35" t="s">
        <v>59</v>
      </c>
      <c r="J25" s="36"/>
      <c r="K25" s="94" t="n">
        <v>0</v>
      </c>
      <c r="L25" s="90" t="n">
        <v>0</v>
      </c>
      <c r="M25" s="90" t="n">
        <v>0</v>
      </c>
      <c r="N25" s="90" t="n">
        <v>0</v>
      </c>
      <c r="O25" s="20"/>
      <c r="P25" s="54" t="s">
        <v>60</v>
      </c>
      <c r="Q25" s="55"/>
      <c r="R25" s="91" t="n">
        <v>376</v>
      </c>
      <c r="S25" s="91" t="n">
        <v>891</v>
      </c>
      <c r="T25" s="91" t="n">
        <v>435</v>
      </c>
      <c r="U25" s="91" t="n">
        <v>456</v>
      </c>
    </row>
    <row r="26" customFormat="false" ht="10.5" hidden="false" customHeight="true" outlineLevel="0" collapsed="false">
      <c r="A26" s="38"/>
      <c r="B26" s="28" t="s">
        <v>61</v>
      </c>
      <c r="C26" s="29"/>
      <c r="D26" s="88" t="n">
        <v>633</v>
      </c>
      <c r="E26" s="88" t="n">
        <v>1347</v>
      </c>
      <c r="F26" s="88" t="n">
        <v>643</v>
      </c>
      <c r="G26" s="88" t="n">
        <v>704</v>
      </c>
      <c r="H26" s="5"/>
      <c r="I26" s="28" t="s">
        <v>62</v>
      </c>
      <c r="J26" s="29"/>
      <c r="K26" s="95" t="n">
        <v>0</v>
      </c>
      <c r="L26" s="88" t="n">
        <v>0</v>
      </c>
      <c r="M26" s="88" t="n">
        <v>0</v>
      </c>
      <c r="N26" s="88" t="n">
        <v>0</v>
      </c>
      <c r="O26" s="5"/>
      <c r="P26" s="39" t="s">
        <v>63</v>
      </c>
      <c r="Q26" s="40"/>
      <c r="R26" s="89" t="n">
        <v>345</v>
      </c>
      <c r="S26" s="89" t="n">
        <v>784</v>
      </c>
      <c r="T26" s="89" t="n">
        <v>400</v>
      </c>
      <c r="U26" s="89" t="n">
        <v>384</v>
      </c>
    </row>
    <row r="27" customFormat="false" ht="10.5" hidden="false" customHeight="true" outlineLevel="0" collapsed="false">
      <c r="A27" s="31"/>
      <c r="B27" s="52" t="s">
        <v>64</v>
      </c>
      <c r="C27" s="53"/>
      <c r="D27" s="93" t="n">
        <v>892</v>
      </c>
      <c r="E27" s="90" t="n">
        <v>1937</v>
      </c>
      <c r="F27" s="93" t="n">
        <v>1005</v>
      </c>
      <c r="G27" s="93" t="n">
        <v>932</v>
      </c>
      <c r="H27" s="45" t="s">
        <v>65</v>
      </c>
      <c r="I27" s="45"/>
      <c r="J27" s="45"/>
      <c r="K27" s="83" t="n">
        <f aca="false">SUM(K30:K54)+K55</f>
        <v>25743</v>
      </c>
      <c r="L27" s="83" t="n">
        <f aca="false">SUM(L30:L54)+L55</f>
        <v>54149</v>
      </c>
      <c r="M27" s="83" t="n">
        <f aca="false">SUM(M30:M54)+M55</f>
        <v>26726</v>
      </c>
      <c r="N27" s="83" t="n">
        <f aca="false">SUM(N30:N54)+N55</f>
        <v>27423</v>
      </c>
      <c r="O27" s="20"/>
      <c r="P27" s="54" t="s">
        <v>66</v>
      </c>
      <c r="Q27" s="55"/>
      <c r="R27" s="91" t="n">
        <v>355</v>
      </c>
      <c r="S27" s="91" t="n">
        <v>794</v>
      </c>
      <c r="T27" s="91" t="n">
        <v>393</v>
      </c>
      <c r="U27" s="91" t="n">
        <v>401</v>
      </c>
    </row>
    <row r="28" customFormat="false" ht="10.5" hidden="false" customHeight="true" outlineLevel="0" collapsed="false">
      <c r="A28" s="38"/>
      <c r="B28" s="28" t="s">
        <v>67</v>
      </c>
      <c r="C28" s="29"/>
      <c r="D28" s="88" t="n">
        <v>708</v>
      </c>
      <c r="E28" s="88" t="n">
        <v>1616</v>
      </c>
      <c r="F28" s="88" t="n">
        <v>789</v>
      </c>
      <c r="G28" s="88" t="n">
        <v>827</v>
      </c>
      <c r="H28" s="45"/>
      <c r="I28" s="45"/>
      <c r="J28" s="45"/>
      <c r="K28" s="83"/>
      <c r="L28" s="83"/>
      <c r="M28" s="83"/>
      <c r="N28" s="83"/>
      <c r="O28" s="5"/>
      <c r="P28" s="39" t="s">
        <v>68</v>
      </c>
      <c r="Q28" s="40"/>
      <c r="R28" s="89" t="n">
        <v>591</v>
      </c>
      <c r="S28" s="89" t="n">
        <v>1386</v>
      </c>
      <c r="T28" s="89" t="n">
        <v>690</v>
      </c>
      <c r="U28" s="89" t="n">
        <v>696</v>
      </c>
    </row>
    <row r="29" customFormat="false" ht="10.5" hidden="false" customHeight="true" outlineLevel="0" collapsed="false">
      <c r="A29" s="32"/>
      <c r="B29" s="35" t="s">
        <v>69</v>
      </c>
      <c r="C29" s="36"/>
      <c r="D29" s="90" t="n">
        <v>797</v>
      </c>
      <c r="E29" s="90" t="n">
        <v>1773</v>
      </c>
      <c r="F29" s="90" t="n">
        <v>859</v>
      </c>
      <c r="G29" s="90" t="n">
        <v>914</v>
      </c>
      <c r="H29" s="57"/>
      <c r="I29" s="58"/>
      <c r="J29" s="48"/>
      <c r="K29" s="92"/>
      <c r="L29" s="92"/>
      <c r="M29" s="92"/>
      <c r="N29" s="92"/>
      <c r="O29" s="20"/>
      <c r="P29" s="54" t="s">
        <v>70</v>
      </c>
      <c r="Q29" s="55"/>
      <c r="R29" s="91" t="n">
        <v>827</v>
      </c>
      <c r="S29" s="91" t="n">
        <v>2230</v>
      </c>
      <c r="T29" s="91" t="n">
        <v>1071</v>
      </c>
      <c r="U29" s="91" t="n">
        <v>1159</v>
      </c>
    </row>
    <row r="30" customFormat="false" ht="10.5" hidden="false" customHeight="true" outlineLevel="0" collapsed="false">
      <c r="A30" s="38"/>
      <c r="B30" s="28" t="s">
        <v>71</v>
      </c>
      <c r="C30" s="29"/>
      <c r="D30" s="88" t="n">
        <v>655</v>
      </c>
      <c r="E30" s="88" t="n">
        <v>1492</v>
      </c>
      <c r="F30" s="88" t="n">
        <v>746</v>
      </c>
      <c r="G30" s="88" t="n">
        <v>746</v>
      </c>
      <c r="H30" s="5"/>
      <c r="I30" s="28" t="s">
        <v>72</v>
      </c>
      <c r="J30" s="29"/>
      <c r="K30" s="88" t="n">
        <v>298</v>
      </c>
      <c r="L30" s="88" t="n">
        <v>612</v>
      </c>
      <c r="M30" s="88" t="n">
        <v>293</v>
      </c>
      <c r="N30" s="88" t="n">
        <v>319</v>
      </c>
      <c r="O30" s="5"/>
      <c r="P30" s="39" t="s">
        <v>73</v>
      </c>
      <c r="Q30" s="40"/>
      <c r="R30" s="89" t="n">
        <v>560</v>
      </c>
      <c r="S30" s="89" t="n">
        <v>1282</v>
      </c>
      <c r="T30" s="89" t="n">
        <v>634</v>
      </c>
      <c r="U30" s="89" t="n">
        <v>648</v>
      </c>
    </row>
    <row r="31" customFormat="false" ht="10.5" hidden="false" customHeight="true" outlineLevel="0" collapsed="false">
      <c r="A31" s="32"/>
      <c r="B31" s="35" t="s">
        <v>74</v>
      </c>
      <c r="C31" s="36"/>
      <c r="D31" s="90" t="n">
        <v>685</v>
      </c>
      <c r="E31" s="90" t="n">
        <v>1457</v>
      </c>
      <c r="F31" s="90" t="n">
        <v>736</v>
      </c>
      <c r="G31" s="90" t="n">
        <v>721</v>
      </c>
      <c r="H31" s="20"/>
      <c r="I31" s="35" t="s">
        <v>75</v>
      </c>
      <c r="J31" s="36"/>
      <c r="K31" s="90" t="n">
        <v>563</v>
      </c>
      <c r="L31" s="90" t="n">
        <v>1163</v>
      </c>
      <c r="M31" s="90" t="n">
        <v>560</v>
      </c>
      <c r="N31" s="90" t="n">
        <v>603</v>
      </c>
      <c r="O31" s="20"/>
      <c r="P31" s="54" t="s">
        <v>76</v>
      </c>
      <c r="Q31" s="55"/>
      <c r="R31" s="91" t="n">
        <v>430</v>
      </c>
      <c r="S31" s="91" t="n">
        <v>1007</v>
      </c>
      <c r="T31" s="91" t="n">
        <v>497</v>
      </c>
      <c r="U31" s="91" t="n">
        <v>510</v>
      </c>
    </row>
    <row r="32" customFormat="false" ht="10.5" hidden="false" customHeight="true" outlineLevel="0" collapsed="false">
      <c r="A32" s="38"/>
      <c r="B32" s="28" t="s">
        <v>77</v>
      </c>
      <c r="C32" s="29"/>
      <c r="D32" s="88" t="n">
        <v>833</v>
      </c>
      <c r="E32" s="88" t="n">
        <v>1926</v>
      </c>
      <c r="F32" s="88" t="n">
        <v>963</v>
      </c>
      <c r="G32" s="88" t="n">
        <v>963</v>
      </c>
      <c r="H32" s="5"/>
      <c r="I32" s="28" t="s">
        <v>78</v>
      </c>
      <c r="J32" s="29"/>
      <c r="K32" s="88" t="n">
        <v>555</v>
      </c>
      <c r="L32" s="88" t="n">
        <v>1235</v>
      </c>
      <c r="M32" s="88" t="n">
        <v>609</v>
      </c>
      <c r="N32" s="88" t="n">
        <v>626</v>
      </c>
      <c r="O32" s="5"/>
      <c r="P32" s="39" t="s">
        <v>79</v>
      </c>
      <c r="Q32" s="40"/>
      <c r="R32" s="89" t="n">
        <v>144</v>
      </c>
      <c r="S32" s="89" t="n">
        <v>316</v>
      </c>
      <c r="T32" s="89" t="n">
        <v>159</v>
      </c>
      <c r="U32" s="89" t="n">
        <v>157</v>
      </c>
    </row>
    <row r="33" customFormat="false" ht="10.5" hidden="false" customHeight="true" outlineLevel="0" collapsed="false">
      <c r="A33" s="32"/>
      <c r="B33" s="35" t="s">
        <v>80</v>
      </c>
      <c r="C33" s="36"/>
      <c r="D33" s="90" t="n">
        <v>642</v>
      </c>
      <c r="E33" s="90" t="n">
        <v>1519</v>
      </c>
      <c r="F33" s="90" t="n">
        <v>758</v>
      </c>
      <c r="G33" s="90" t="n">
        <v>761</v>
      </c>
      <c r="H33" s="20"/>
      <c r="I33" s="35" t="s">
        <v>81</v>
      </c>
      <c r="J33" s="36"/>
      <c r="K33" s="90" t="n">
        <v>649</v>
      </c>
      <c r="L33" s="90" t="n">
        <v>1373</v>
      </c>
      <c r="M33" s="90" t="n">
        <v>694</v>
      </c>
      <c r="N33" s="90" t="n">
        <v>679</v>
      </c>
      <c r="O33" s="20"/>
      <c r="P33" s="54" t="s">
        <v>82</v>
      </c>
      <c r="Q33" s="55"/>
      <c r="R33" s="91" t="n">
        <v>499</v>
      </c>
      <c r="S33" s="91" t="n">
        <v>1119</v>
      </c>
      <c r="T33" s="91" t="n">
        <v>574</v>
      </c>
      <c r="U33" s="91" t="n">
        <v>545</v>
      </c>
    </row>
    <row r="34" customFormat="false" ht="10.5" hidden="false" customHeight="true" outlineLevel="0" collapsed="false">
      <c r="A34" s="38"/>
      <c r="B34" s="28" t="s">
        <v>83</v>
      </c>
      <c r="C34" s="29"/>
      <c r="D34" s="88" t="n">
        <v>740</v>
      </c>
      <c r="E34" s="88" t="n">
        <v>1722</v>
      </c>
      <c r="F34" s="88" t="n">
        <v>825</v>
      </c>
      <c r="G34" s="88" t="n">
        <v>897</v>
      </c>
      <c r="H34" s="5"/>
      <c r="I34" s="28" t="s">
        <v>84</v>
      </c>
      <c r="J34" s="29"/>
      <c r="K34" s="88" t="n">
        <v>405</v>
      </c>
      <c r="L34" s="88" t="n">
        <v>942</v>
      </c>
      <c r="M34" s="88" t="n">
        <v>493</v>
      </c>
      <c r="N34" s="88" t="n">
        <v>449</v>
      </c>
      <c r="O34" s="5"/>
      <c r="P34" s="39" t="s">
        <v>85</v>
      </c>
      <c r="Q34" s="40"/>
      <c r="R34" s="89" t="n">
        <v>663</v>
      </c>
      <c r="S34" s="89" t="n">
        <v>1468</v>
      </c>
      <c r="T34" s="89" t="n">
        <v>736</v>
      </c>
      <c r="U34" s="89" t="n">
        <v>732</v>
      </c>
    </row>
    <row r="35" customFormat="false" ht="10.5" hidden="false" customHeight="true" outlineLevel="0" collapsed="false">
      <c r="A35" s="32"/>
      <c r="B35" s="35" t="s">
        <v>86</v>
      </c>
      <c r="C35" s="36"/>
      <c r="D35" s="90" t="n">
        <v>186</v>
      </c>
      <c r="E35" s="90" t="n">
        <v>427</v>
      </c>
      <c r="F35" s="90" t="n">
        <v>214</v>
      </c>
      <c r="G35" s="90" t="n">
        <v>213</v>
      </c>
      <c r="H35" s="20"/>
      <c r="I35" s="35" t="s">
        <v>87</v>
      </c>
      <c r="J35" s="36"/>
      <c r="K35" s="90" t="n">
        <v>215</v>
      </c>
      <c r="L35" s="90" t="n">
        <v>485</v>
      </c>
      <c r="M35" s="90" t="n">
        <v>241</v>
      </c>
      <c r="N35" s="90" t="n">
        <v>244</v>
      </c>
      <c r="O35" s="20"/>
      <c r="P35" s="54" t="s">
        <v>88</v>
      </c>
      <c r="Q35" s="55"/>
      <c r="R35" s="91" t="n">
        <v>281</v>
      </c>
      <c r="S35" s="91" t="n">
        <v>641</v>
      </c>
      <c r="T35" s="91" t="n">
        <v>322</v>
      </c>
      <c r="U35" s="91" t="n">
        <v>319</v>
      </c>
    </row>
    <row r="36" customFormat="false" ht="10.5" hidden="false" customHeight="true" outlineLevel="0" collapsed="false">
      <c r="A36" s="38"/>
      <c r="B36" s="28" t="s">
        <v>89</v>
      </c>
      <c r="C36" s="29"/>
      <c r="D36" s="88" t="n">
        <v>1406</v>
      </c>
      <c r="E36" s="88" t="n">
        <v>2908</v>
      </c>
      <c r="F36" s="88" t="n">
        <v>1459</v>
      </c>
      <c r="G36" s="88" t="n">
        <v>1449</v>
      </c>
      <c r="H36" s="5"/>
      <c r="I36" s="28" t="s">
        <v>90</v>
      </c>
      <c r="J36" s="29"/>
      <c r="K36" s="88" t="n">
        <v>1018</v>
      </c>
      <c r="L36" s="88" t="n">
        <v>2057</v>
      </c>
      <c r="M36" s="88" t="n">
        <v>1046</v>
      </c>
      <c r="N36" s="88" t="n">
        <v>1011</v>
      </c>
      <c r="O36" s="5"/>
      <c r="P36" s="39" t="s">
        <v>91</v>
      </c>
      <c r="Q36" s="40"/>
      <c r="R36" s="89" t="n">
        <v>105</v>
      </c>
      <c r="S36" s="89" t="n">
        <v>210</v>
      </c>
      <c r="T36" s="89" t="n">
        <v>112</v>
      </c>
      <c r="U36" s="89" t="n">
        <v>98</v>
      </c>
    </row>
    <row r="37" customFormat="false" ht="10.5" hidden="false" customHeight="true" outlineLevel="0" collapsed="false">
      <c r="A37" s="32"/>
      <c r="B37" s="35" t="s">
        <v>92</v>
      </c>
      <c r="C37" s="36"/>
      <c r="D37" s="90" t="n">
        <v>622</v>
      </c>
      <c r="E37" s="90" t="n">
        <v>1265</v>
      </c>
      <c r="F37" s="90" t="n">
        <v>621</v>
      </c>
      <c r="G37" s="90" t="n">
        <v>644</v>
      </c>
      <c r="H37" s="20"/>
      <c r="I37" s="35" t="s">
        <v>93</v>
      </c>
      <c r="J37" s="36"/>
      <c r="K37" s="90" t="n">
        <v>1160</v>
      </c>
      <c r="L37" s="90" t="n">
        <v>2508</v>
      </c>
      <c r="M37" s="90" t="n">
        <v>1248</v>
      </c>
      <c r="N37" s="90" t="n">
        <v>1260</v>
      </c>
      <c r="O37" s="20"/>
      <c r="P37" s="54" t="s">
        <v>94</v>
      </c>
      <c r="Q37" s="55"/>
      <c r="R37" s="91" t="n">
        <v>762</v>
      </c>
      <c r="S37" s="91" t="n">
        <v>1763</v>
      </c>
      <c r="T37" s="91" t="n">
        <v>893</v>
      </c>
      <c r="U37" s="91" t="n">
        <v>870</v>
      </c>
    </row>
    <row r="38" customFormat="false" ht="10.5" hidden="false" customHeight="true" outlineLevel="0" collapsed="false">
      <c r="A38" s="38"/>
      <c r="B38" s="28" t="s">
        <v>95</v>
      </c>
      <c r="C38" s="29"/>
      <c r="D38" s="88" t="n">
        <v>563</v>
      </c>
      <c r="E38" s="88" t="n">
        <v>1407</v>
      </c>
      <c r="F38" s="88" t="n">
        <v>681</v>
      </c>
      <c r="G38" s="88" t="n">
        <v>726</v>
      </c>
      <c r="H38" s="5"/>
      <c r="I38" s="28" t="s">
        <v>96</v>
      </c>
      <c r="J38" s="29"/>
      <c r="K38" s="88" t="n">
        <v>687</v>
      </c>
      <c r="L38" s="88" t="n">
        <v>1626</v>
      </c>
      <c r="M38" s="88" t="n">
        <v>819</v>
      </c>
      <c r="N38" s="88" t="n">
        <v>807</v>
      </c>
      <c r="O38" s="20"/>
      <c r="P38" s="41" t="s">
        <v>97</v>
      </c>
      <c r="Q38" s="42"/>
      <c r="R38" s="89" t="n">
        <v>466</v>
      </c>
      <c r="S38" s="89" t="n">
        <v>1068</v>
      </c>
      <c r="T38" s="89" t="n">
        <v>534</v>
      </c>
      <c r="U38" s="89" t="n">
        <v>534</v>
      </c>
    </row>
    <row r="39" customFormat="false" ht="10.5" hidden="false" customHeight="true" outlineLevel="0" collapsed="false">
      <c r="A39" s="32"/>
      <c r="B39" s="35" t="s">
        <v>98</v>
      </c>
      <c r="C39" s="36"/>
      <c r="D39" s="90" t="n">
        <v>1045</v>
      </c>
      <c r="E39" s="90" t="n">
        <v>2226</v>
      </c>
      <c r="F39" s="90" t="n">
        <v>1121</v>
      </c>
      <c r="G39" s="90" t="n">
        <v>1105</v>
      </c>
      <c r="H39" s="20"/>
      <c r="I39" s="35" t="s">
        <v>99</v>
      </c>
      <c r="J39" s="36"/>
      <c r="K39" s="90" t="n">
        <v>120</v>
      </c>
      <c r="L39" s="90" t="n">
        <v>326</v>
      </c>
      <c r="M39" s="90" t="n">
        <v>169</v>
      </c>
      <c r="N39" s="90" t="n">
        <v>157</v>
      </c>
      <c r="O39" s="12" t="s">
        <v>100</v>
      </c>
      <c r="P39" s="12"/>
      <c r="Q39" s="12"/>
      <c r="R39" s="83" t="n">
        <f aca="false">SUM(R42:R68)</f>
        <v>15199</v>
      </c>
      <c r="S39" s="83" t="n">
        <f aca="false">SUM(S42:S68)</f>
        <v>37011</v>
      </c>
      <c r="T39" s="83" t="n">
        <f aca="false">SUM(T42:T68)</f>
        <v>18380</v>
      </c>
      <c r="U39" s="83" t="n">
        <f aca="false">SUM(U42:U68)</f>
        <v>18631</v>
      </c>
    </row>
    <row r="40" customFormat="false" ht="10.5" hidden="false" customHeight="true" outlineLevel="0" collapsed="false">
      <c r="A40" s="38"/>
      <c r="B40" s="28" t="s">
        <v>101</v>
      </c>
      <c r="C40" s="29"/>
      <c r="D40" s="88" t="n">
        <v>1350</v>
      </c>
      <c r="E40" s="88" t="n">
        <v>2787</v>
      </c>
      <c r="F40" s="88" t="n">
        <v>1364</v>
      </c>
      <c r="G40" s="88" t="n">
        <v>1423</v>
      </c>
      <c r="H40" s="5"/>
      <c r="I40" s="28" t="s">
        <v>102</v>
      </c>
      <c r="J40" s="29"/>
      <c r="K40" s="88" t="n">
        <v>104</v>
      </c>
      <c r="L40" s="88" t="n">
        <v>258</v>
      </c>
      <c r="M40" s="88" t="n">
        <v>127</v>
      </c>
      <c r="N40" s="88" t="n">
        <v>131</v>
      </c>
      <c r="O40" s="12"/>
      <c r="P40" s="12"/>
      <c r="Q40" s="12"/>
      <c r="R40" s="83"/>
      <c r="S40" s="83"/>
      <c r="T40" s="83"/>
      <c r="U40" s="83"/>
    </row>
    <row r="41" customFormat="false" ht="10.5" hidden="false" customHeight="true" outlineLevel="0" collapsed="false">
      <c r="A41" s="32"/>
      <c r="B41" s="35" t="s">
        <v>103</v>
      </c>
      <c r="C41" s="36"/>
      <c r="D41" s="90" t="n">
        <v>598</v>
      </c>
      <c r="E41" s="90" t="n">
        <v>1345</v>
      </c>
      <c r="F41" s="90" t="n">
        <v>683</v>
      </c>
      <c r="G41" s="90" t="n">
        <v>662</v>
      </c>
      <c r="H41" s="20"/>
      <c r="I41" s="35" t="s">
        <v>104</v>
      </c>
      <c r="J41" s="36"/>
      <c r="K41" s="90" t="n">
        <v>547</v>
      </c>
      <c r="L41" s="90" t="n">
        <v>1165</v>
      </c>
      <c r="M41" s="90" t="n">
        <v>582</v>
      </c>
      <c r="N41" s="90" t="n">
        <v>583</v>
      </c>
      <c r="O41" s="17"/>
      <c r="P41" s="54"/>
      <c r="Q41" s="55"/>
      <c r="R41" s="85"/>
      <c r="S41" s="85"/>
      <c r="T41" s="85"/>
      <c r="U41" s="96"/>
    </row>
    <row r="42" customFormat="false" ht="10.5" hidden="false" customHeight="true" outlineLevel="0" collapsed="false">
      <c r="A42" s="38"/>
      <c r="B42" s="28" t="s">
        <v>105</v>
      </c>
      <c r="C42" s="29"/>
      <c r="D42" s="88" t="n">
        <v>171</v>
      </c>
      <c r="E42" s="88" t="n">
        <v>327</v>
      </c>
      <c r="F42" s="88" t="n">
        <v>174</v>
      </c>
      <c r="G42" s="88" t="n">
        <v>153</v>
      </c>
      <c r="H42" s="5"/>
      <c r="I42" s="28" t="s">
        <v>106</v>
      </c>
      <c r="J42" s="29"/>
      <c r="K42" s="88" t="n">
        <v>967</v>
      </c>
      <c r="L42" s="88" t="n">
        <v>2076</v>
      </c>
      <c r="M42" s="88" t="n">
        <v>1014</v>
      </c>
      <c r="N42" s="88" t="n">
        <v>1062</v>
      </c>
      <c r="O42" s="5"/>
      <c r="P42" s="39" t="s">
        <v>107</v>
      </c>
      <c r="Q42" s="40"/>
      <c r="R42" s="88" t="n">
        <v>204</v>
      </c>
      <c r="S42" s="88" t="n">
        <v>540</v>
      </c>
      <c r="T42" s="88" t="n">
        <v>283</v>
      </c>
      <c r="U42" s="88" t="n">
        <v>257</v>
      </c>
    </row>
    <row r="43" customFormat="false" ht="10.5" hidden="false" customHeight="true" outlineLevel="0" collapsed="false">
      <c r="A43" s="32"/>
      <c r="B43" s="35"/>
      <c r="C43" s="36"/>
      <c r="D43" s="87"/>
      <c r="E43" s="87"/>
      <c r="F43" s="87"/>
      <c r="G43" s="86"/>
      <c r="H43" s="60"/>
      <c r="I43" s="35" t="s">
        <v>108</v>
      </c>
      <c r="J43" s="36"/>
      <c r="K43" s="90" t="n">
        <v>783</v>
      </c>
      <c r="L43" s="90" t="n">
        <v>1690</v>
      </c>
      <c r="M43" s="90" t="n">
        <v>821</v>
      </c>
      <c r="N43" s="90" t="n">
        <v>869</v>
      </c>
      <c r="O43" s="31"/>
      <c r="P43" s="54" t="s">
        <v>109</v>
      </c>
      <c r="Q43" s="55"/>
      <c r="R43" s="93" t="n">
        <v>148</v>
      </c>
      <c r="S43" s="93" t="n">
        <v>376</v>
      </c>
      <c r="T43" s="93" t="n">
        <v>183</v>
      </c>
      <c r="U43" s="97" t="n">
        <v>193</v>
      </c>
    </row>
    <row r="44" customFormat="false" ht="10.5" hidden="false" customHeight="true" outlineLevel="0" collapsed="false">
      <c r="A44" s="38"/>
      <c r="B44" s="28"/>
      <c r="C44" s="29"/>
      <c r="D44" s="98"/>
      <c r="E44" s="98"/>
      <c r="F44" s="98"/>
      <c r="G44" s="98"/>
      <c r="H44" s="24"/>
      <c r="I44" s="28" t="s">
        <v>110</v>
      </c>
      <c r="J44" s="29"/>
      <c r="K44" s="88" t="n">
        <v>254</v>
      </c>
      <c r="L44" s="88" t="n">
        <v>573</v>
      </c>
      <c r="M44" s="88" t="n">
        <v>281</v>
      </c>
      <c r="N44" s="88" t="n">
        <v>292</v>
      </c>
      <c r="O44" s="38"/>
      <c r="P44" s="39" t="s">
        <v>111</v>
      </c>
      <c r="Q44" s="40"/>
      <c r="R44" s="88" t="n">
        <v>67</v>
      </c>
      <c r="S44" s="88" t="n">
        <v>194</v>
      </c>
      <c r="T44" s="88" t="n">
        <v>93</v>
      </c>
      <c r="U44" s="95" t="n">
        <v>101</v>
      </c>
    </row>
    <row r="45" customFormat="false" ht="10.5" hidden="false" customHeight="true" outlineLevel="0" collapsed="false">
      <c r="A45" s="61" t="s">
        <v>112</v>
      </c>
      <c r="B45" s="61"/>
      <c r="C45" s="61"/>
      <c r="D45" s="83" t="n">
        <f aca="false">SUM(D48:D58)</f>
        <v>6196</v>
      </c>
      <c r="E45" s="83" t="n">
        <f aca="false">SUM(E48:E58)</f>
        <v>13455</v>
      </c>
      <c r="F45" s="83" t="n">
        <f aca="false">SUM(F48:F58)</f>
        <v>6751</v>
      </c>
      <c r="G45" s="83" t="n">
        <f aca="false">SUM(G48:G58)</f>
        <v>6704</v>
      </c>
      <c r="H45" s="32"/>
      <c r="I45" s="35" t="s">
        <v>113</v>
      </c>
      <c r="J45" s="36"/>
      <c r="K45" s="90" t="n">
        <v>1191</v>
      </c>
      <c r="L45" s="90" t="n">
        <v>2263</v>
      </c>
      <c r="M45" s="90" t="n">
        <v>1095</v>
      </c>
      <c r="N45" s="90" t="n">
        <v>1168</v>
      </c>
      <c r="O45" s="31"/>
      <c r="P45" s="54" t="s">
        <v>114</v>
      </c>
      <c r="Q45" s="55"/>
      <c r="R45" s="93" t="n">
        <v>186</v>
      </c>
      <c r="S45" s="93" t="n">
        <v>408</v>
      </c>
      <c r="T45" s="93" t="n">
        <v>203</v>
      </c>
      <c r="U45" s="97" t="n">
        <v>205</v>
      </c>
    </row>
    <row r="46" customFormat="false" ht="10.5" hidden="false" customHeight="true" outlineLevel="0" collapsed="false">
      <c r="A46" s="61"/>
      <c r="B46" s="61"/>
      <c r="C46" s="61"/>
      <c r="D46" s="83"/>
      <c r="E46" s="83"/>
      <c r="F46" s="83"/>
      <c r="G46" s="83"/>
      <c r="H46" s="38"/>
      <c r="I46" s="28" t="s">
        <v>115</v>
      </c>
      <c r="J46" s="29"/>
      <c r="K46" s="88" t="n">
        <v>509</v>
      </c>
      <c r="L46" s="88" t="n">
        <v>1041</v>
      </c>
      <c r="M46" s="88" t="n">
        <v>510</v>
      </c>
      <c r="N46" s="88" t="n">
        <v>531</v>
      </c>
      <c r="O46" s="38"/>
      <c r="P46" s="39" t="s">
        <v>116</v>
      </c>
      <c r="Q46" s="40"/>
      <c r="R46" s="88" t="n">
        <v>3015</v>
      </c>
      <c r="S46" s="88" t="n">
        <v>7091</v>
      </c>
      <c r="T46" s="88" t="n">
        <v>3486</v>
      </c>
      <c r="U46" s="95" t="n">
        <v>3605</v>
      </c>
    </row>
    <row r="47" customFormat="false" ht="10.5" hidden="false" customHeight="true" outlineLevel="0" collapsed="false">
      <c r="A47" s="31"/>
      <c r="B47" s="17"/>
      <c r="C47" s="18"/>
      <c r="D47" s="85"/>
      <c r="E47" s="85"/>
      <c r="F47" s="85"/>
      <c r="G47" s="85"/>
      <c r="H47" s="32"/>
      <c r="I47" s="35" t="s">
        <v>117</v>
      </c>
      <c r="J47" s="36"/>
      <c r="K47" s="90" t="n">
        <v>604</v>
      </c>
      <c r="L47" s="90" t="n">
        <v>1489</v>
      </c>
      <c r="M47" s="90" t="n">
        <v>748</v>
      </c>
      <c r="N47" s="90" t="n">
        <v>741</v>
      </c>
      <c r="O47" s="31"/>
      <c r="P47" s="54" t="s">
        <v>118</v>
      </c>
      <c r="Q47" s="55"/>
      <c r="R47" s="93" t="n">
        <v>1406</v>
      </c>
      <c r="S47" s="93" t="n">
        <v>3602</v>
      </c>
      <c r="T47" s="93" t="n">
        <v>1839</v>
      </c>
      <c r="U47" s="97" t="n">
        <v>1763</v>
      </c>
    </row>
    <row r="48" customFormat="false" ht="10.5" hidden="false" customHeight="true" outlineLevel="0" collapsed="false">
      <c r="A48" s="38"/>
      <c r="B48" s="25" t="s">
        <v>119</v>
      </c>
      <c r="C48" s="26"/>
      <c r="D48" s="88" t="n">
        <v>0</v>
      </c>
      <c r="E48" s="88" t="n">
        <v>0</v>
      </c>
      <c r="F48" s="88" t="n">
        <v>0</v>
      </c>
      <c r="G48" s="88" t="n">
        <v>0</v>
      </c>
      <c r="H48" s="38"/>
      <c r="I48" s="28" t="s">
        <v>120</v>
      </c>
      <c r="J48" s="29"/>
      <c r="K48" s="88" t="n">
        <v>709</v>
      </c>
      <c r="L48" s="88" t="n">
        <v>1645</v>
      </c>
      <c r="M48" s="88" t="n">
        <v>807</v>
      </c>
      <c r="N48" s="88" t="n">
        <v>838</v>
      </c>
      <c r="O48" s="38"/>
      <c r="P48" s="39" t="s">
        <v>121</v>
      </c>
      <c r="Q48" s="40"/>
      <c r="R48" s="88" t="n">
        <v>1716</v>
      </c>
      <c r="S48" s="88" t="n">
        <v>3957</v>
      </c>
      <c r="T48" s="88" t="n">
        <v>1934</v>
      </c>
      <c r="U48" s="95" t="n">
        <v>2023</v>
      </c>
    </row>
    <row r="49" customFormat="false" ht="10.5" hidden="false" customHeight="true" outlineLevel="0" collapsed="false">
      <c r="A49" s="31"/>
      <c r="B49" s="62" t="s">
        <v>122</v>
      </c>
      <c r="C49" s="63"/>
      <c r="D49" s="93" t="n">
        <v>586</v>
      </c>
      <c r="E49" s="93" t="n">
        <v>1338</v>
      </c>
      <c r="F49" s="93" t="n">
        <v>678</v>
      </c>
      <c r="G49" s="93" t="n">
        <v>660</v>
      </c>
      <c r="H49" s="32"/>
      <c r="I49" s="35" t="s">
        <v>123</v>
      </c>
      <c r="J49" s="36"/>
      <c r="K49" s="90" t="n">
        <v>718</v>
      </c>
      <c r="L49" s="90" t="n">
        <v>1742</v>
      </c>
      <c r="M49" s="90" t="n">
        <v>855</v>
      </c>
      <c r="N49" s="90" t="n">
        <v>887</v>
      </c>
      <c r="O49" s="31"/>
      <c r="P49" s="54" t="s">
        <v>124</v>
      </c>
      <c r="Q49" s="55"/>
      <c r="R49" s="93" t="n">
        <v>380</v>
      </c>
      <c r="S49" s="93" t="n">
        <v>972</v>
      </c>
      <c r="T49" s="93" t="n">
        <v>493</v>
      </c>
      <c r="U49" s="97" t="n">
        <v>479</v>
      </c>
    </row>
    <row r="50" customFormat="false" ht="10.5" hidden="false" customHeight="true" outlineLevel="0" collapsed="false">
      <c r="A50" s="38"/>
      <c r="B50" s="25" t="s">
        <v>125</v>
      </c>
      <c r="C50" s="26"/>
      <c r="D50" s="88" t="n">
        <v>288</v>
      </c>
      <c r="E50" s="88" t="n">
        <v>579</v>
      </c>
      <c r="F50" s="88" t="n">
        <v>301</v>
      </c>
      <c r="G50" s="88" t="n">
        <v>278</v>
      </c>
      <c r="H50" s="38"/>
      <c r="I50" s="28" t="s">
        <v>126</v>
      </c>
      <c r="J50" s="29"/>
      <c r="K50" s="88" t="n">
        <v>308</v>
      </c>
      <c r="L50" s="88" t="n">
        <v>832</v>
      </c>
      <c r="M50" s="88" t="n">
        <v>413</v>
      </c>
      <c r="N50" s="88" t="n">
        <v>419</v>
      </c>
      <c r="O50" s="38"/>
      <c r="P50" s="39" t="s">
        <v>127</v>
      </c>
      <c r="Q50" s="40"/>
      <c r="R50" s="88" t="n">
        <v>319</v>
      </c>
      <c r="S50" s="88" t="n">
        <v>779</v>
      </c>
      <c r="T50" s="88" t="n">
        <v>424</v>
      </c>
      <c r="U50" s="95" t="n">
        <v>355</v>
      </c>
    </row>
    <row r="51" customFormat="false" ht="10.5" hidden="false" customHeight="true" outlineLevel="0" collapsed="false">
      <c r="A51" s="31"/>
      <c r="B51" s="62" t="s">
        <v>128</v>
      </c>
      <c r="C51" s="63"/>
      <c r="D51" s="93" t="n">
        <v>258</v>
      </c>
      <c r="E51" s="93" t="n">
        <v>556</v>
      </c>
      <c r="F51" s="93" t="n">
        <v>283</v>
      </c>
      <c r="G51" s="93" t="n">
        <v>273</v>
      </c>
      <c r="H51" s="32"/>
      <c r="I51" s="35" t="s">
        <v>129</v>
      </c>
      <c r="J51" s="36"/>
      <c r="K51" s="90" t="n">
        <v>3128</v>
      </c>
      <c r="L51" s="90" t="n">
        <v>7192</v>
      </c>
      <c r="M51" s="90" t="n">
        <v>3561</v>
      </c>
      <c r="N51" s="93" t="n">
        <v>3631</v>
      </c>
      <c r="O51" s="31"/>
      <c r="P51" s="54" t="s">
        <v>130</v>
      </c>
      <c r="Q51" s="55"/>
      <c r="R51" s="93" t="n">
        <v>236</v>
      </c>
      <c r="S51" s="93" t="n">
        <v>625</v>
      </c>
      <c r="T51" s="93" t="n">
        <v>323</v>
      </c>
      <c r="U51" s="97" t="n">
        <v>302</v>
      </c>
    </row>
    <row r="52" customFormat="false" ht="10.5" hidden="false" customHeight="true" outlineLevel="0" collapsed="false">
      <c r="A52" s="38"/>
      <c r="B52" s="25" t="s">
        <v>131</v>
      </c>
      <c r="C52" s="26"/>
      <c r="D52" s="88" t="n">
        <v>241</v>
      </c>
      <c r="E52" s="88" t="n">
        <v>446</v>
      </c>
      <c r="F52" s="88" t="n">
        <v>245</v>
      </c>
      <c r="G52" s="88" t="n">
        <v>201</v>
      </c>
      <c r="H52" s="38"/>
      <c r="I52" s="28" t="s">
        <v>132</v>
      </c>
      <c r="J52" s="29"/>
      <c r="K52" s="88" t="n">
        <v>1570</v>
      </c>
      <c r="L52" s="88" t="n">
        <v>3398</v>
      </c>
      <c r="M52" s="88" t="n">
        <v>1653</v>
      </c>
      <c r="N52" s="88" t="n">
        <v>1745</v>
      </c>
      <c r="O52" s="38"/>
      <c r="P52" s="39" t="s">
        <v>133</v>
      </c>
      <c r="Q52" s="40"/>
      <c r="R52" s="88" t="n">
        <v>74</v>
      </c>
      <c r="S52" s="88" t="n">
        <v>192</v>
      </c>
      <c r="T52" s="88" t="n">
        <v>91</v>
      </c>
      <c r="U52" s="95" t="n">
        <v>101</v>
      </c>
    </row>
    <row r="53" customFormat="false" ht="10.5" hidden="false" customHeight="true" outlineLevel="0" collapsed="false">
      <c r="A53" s="31"/>
      <c r="B53" s="62" t="s">
        <v>134</v>
      </c>
      <c r="C53" s="63"/>
      <c r="D53" s="93" t="n">
        <v>694</v>
      </c>
      <c r="E53" s="93" t="n">
        <v>1274</v>
      </c>
      <c r="F53" s="93" t="n">
        <v>644</v>
      </c>
      <c r="G53" s="93" t="n">
        <v>630</v>
      </c>
      <c r="H53" s="32"/>
      <c r="I53" s="35" t="s">
        <v>135</v>
      </c>
      <c r="J53" s="36"/>
      <c r="K53" s="90" t="n">
        <v>2937</v>
      </c>
      <c r="L53" s="90" t="n">
        <v>6541</v>
      </c>
      <c r="M53" s="90" t="n">
        <v>3251</v>
      </c>
      <c r="N53" s="90" t="n">
        <v>3290</v>
      </c>
      <c r="O53" s="31"/>
      <c r="P53" s="54" t="s">
        <v>136</v>
      </c>
      <c r="Q53" s="55"/>
      <c r="R53" s="93" t="n">
        <v>439</v>
      </c>
      <c r="S53" s="93" t="n">
        <v>1064</v>
      </c>
      <c r="T53" s="93" t="n">
        <v>513</v>
      </c>
      <c r="U53" s="97" t="n">
        <v>551</v>
      </c>
    </row>
    <row r="54" customFormat="false" ht="10.5" hidden="false" customHeight="true" outlineLevel="0" collapsed="false">
      <c r="A54" s="38"/>
      <c r="B54" s="25" t="s">
        <v>137</v>
      </c>
      <c r="C54" s="26"/>
      <c r="D54" s="88" t="n">
        <v>1794</v>
      </c>
      <c r="E54" s="88" t="n">
        <v>4160</v>
      </c>
      <c r="F54" s="88" t="n">
        <v>2040</v>
      </c>
      <c r="G54" s="88" t="n">
        <v>2120</v>
      </c>
      <c r="H54" s="38"/>
      <c r="I54" s="28" t="s">
        <v>138</v>
      </c>
      <c r="J54" s="29"/>
      <c r="K54" s="88" t="n">
        <v>454</v>
      </c>
      <c r="L54" s="88" t="n">
        <v>1047</v>
      </c>
      <c r="M54" s="88" t="n">
        <v>516</v>
      </c>
      <c r="N54" s="88" t="n">
        <v>531</v>
      </c>
      <c r="O54" s="38"/>
      <c r="P54" s="39" t="s">
        <v>139</v>
      </c>
      <c r="Q54" s="40"/>
      <c r="R54" s="88" t="n">
        <v>4218</v>
      </c>
      <c r="S54" s="88" t="n">
        <v>10203</v>
      </c>
      <c r="T54" s="88" t="n">
        <v>5067</v>
      </c>
      <c r="U54" s="95" t="n">
        <v>5136</v>
      </c>
    </row>
    <row r="55" customFormat="false" ht="10.5" hidden="false" customHeight="true" outlineLevel="0" collapsed="false">
      <c r="A55" s="64"/>
      <c r="B55" s="62" t="s">
        <v>140</v>
      </c>
      <c r="C55" s="63"/>
      <c r="D55" s="93" t="n">
        <v>15</v>
      </c>
      <c r="E55" s="93" t="n">
        <v>29</v>
      </c>
      <c r="F55" s="93" t="n">
        <v>16</v>
      </c>
      <c r="G55" s="93" t="n">
        <v>13</v>
      </c>
      <c r="H55" s="12" t="s">
        <v>141</v>
      </c>
      <c r="I55" s="12"/>
      <c r="J55" s="12"/>
      <c r="K55" s="82" t="n">
        <f aca="false">SUM(K58:K66)</f>
        <v>5290</v>
      </c>
      <c r="L55" s="82" t="n">
        <f aca="false">SUM(L58:L66)</f>
        <v>8870</v>
      </c>
      <c r="M55" s="82" t="n">
        <f aca="false">SUM(M58:M66)</f>
        <v>4320</v>
      </c>
      <c r="N55" s="82" t="n">
        <f aca="false">SUM(N58:N66)</f>
        <v>4550</v>
      </c>
      <c r="O55" s="31"/>
      <c r="P55" s="54" t="s">
        <v>142</v>
      </c>
      <c r="Q55" s="55"/>
      <c r="R55" s="93" t="n">
        <v>1372</v>
      </c>
      <c r="S55" s="93" t="n">
        <v>3292</v>
      </c>
      <c r="T55" s="93" t="n">
        <v>1580</v>
      </c>
      <c r="U55" s="97" t="n">
        <v>1712</v>
      </c>
    </row>
    <row r="56" customFormat="false" ht="10.5" hidden="false" customHeight="true" outlineLevel="0" collapsed="false">
      <c r="A56" s="65"/>
      <c r="B56" s="25" t="s">
        <v>143</v>
      </c>
      <c r="C56" s="26"/>
      <c r="D56" s="88" t="n">
        <v>1004</v>
      </c>
      <c r="E56" s="88" t="n">
        <v>2189</v>
      </c>
      <c r="F56" s="88" t="n">
        <v>1103</v>
      </c>
      <c r="G56" s="88" t="n">
        <v>1086</v>
      </c>
      <c r="H56" s="12"/>
      <c r="I56" s="12"/>
      <c r="J56" s="12"/>
      <c r="K56" s="82"/>
      <c r="L56" s="82"/>
      <c r="M56" s="82"/>
      <c r="N56" s="82"/>
      <c r="O56" s="38"/>
      <c r="P56" s="39" t="s">
        <v>144</v>
      </c>
      <c r="Q56" s="40"/>
      <c r="R56" s="88" t="n">
        <v>114</v>
      </c>
      <c r="S56" s="88" t="n">
        <v>378</v>
      </c>
      <c r="T56" s="88" t="n">
        <v>195</v>
      </c>
      <c r="U56" s="95" t="n">
        <v>183</v>
      </c>
    </row>
    <row r="57" customFormat="false" ht="10.5" hidden="false" customHeight="true" outlineLevel="0" collapsed="false">
      <c r="A57" s="31"/>
      <c r="B57" s="62" t="s">
        <v>145</v>
      </c>
      <c r="C57" s="63"/>
      <c r="D57" s="93" t="n">
        <v>579</v>
      </c>
      <c r="E57" s="93" t="n">
        <v>1218</v>
      </c>
      <c r="F57" s="93" t="n">
        <v>619</v>
      </c>
      <c r="G57" s="93" t="n">
        <v>599</v>
      </c>
      <c r="H57" s="32"/>
      <c r="I57" s="20"/>
      <c r="J57" s="21"/>
      <c r="K57" s="87"/>
      <c r="L57" s="87"/>
      <c r="M57" s="87"/>
      <c r="N57" s="87"/>
      <c r="O57" s="31"/>
      <c r="P57" s="54" t="s">
        <v>146</v>
      </c>
      <c r="Q57" s="55"/>
      <c r="R57" s="93" t="n">
        <v>65</v>
      </c>
      <c r="S57" s="93" t="n">
        <v>172</v>
      </c>
      <c r="T57" s="93" t="n">
        <v>90</v>
      </c>
      <c r="U57" s="97" t="n">
        <v>82</v>
      </c>
    </row>
    <row r="58" customFormat="false" ht="10.5" hidden="false" customHeight="true" outlineLevel="0" collapsed="false">
      <c r="A58" s="38"/>
      <c r="B58" s="25" t="s">
        <v>147</v>
      </c>
      <c r="C58" s="26"/>
      <c r="D58" s="88" t="n">
        <v>737</v>
      </c>
      <c r="E58" s="88" t="n">
        <v>1666</v>
      </c>
      <c r="F58" s="88" t="n">
        <v>822</v>
      </c>
      <c r="G58" s="88" t="n">
        <v>844</v>
      </c>
      <c r="H58" s="38"/>
      <c r="I58" s="66" t="s">
        <v>148</v>
      </c>
      <c r="J58" s="67"/>
      <c r="K58" s="88" t="n">
        <v>1197</v>
      </c>
      <c r="L58" s="88" t="n">
        <v>2013</v>
      </c>
      <c r="M58" s="88" t="n">
        <v>995</v>
      </c>
      <c r="N58" s="88" t="n">
        <v>1018</v>
      </c>
      <c r="O58" s="38"/>
      <c r="P58" s="39" t="s">
        <v>149</v>
      </c>
      <c r="Q58" s="40"/>
      <c r="R58" s="88" t="n">
        <v>137</v>
      </c>
      <c r="S58" s="88" t="n">
        <v>354</v>
      </c>
      <c r="T58" s="88" t="n">
        <v>173</v>
      </c>
      <c r="U58" s="95" t="n">
        <v>181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90" t="n">
        <v>0</v>
      </c>
      <c r="L59" s="90" t="n">
        <v>0</v>
      </c>
      <c r="M59" s="90" t="n">
        <v>0</v>
      </c>
      <c r="N59" s="90" t="n">
        <v>0</v>
      </c>
      <c r="O59" s="16"/>
      <c r="P59" s="70" t="s">
        <v>151</v>
      </c>
      <c r="Q59" s="71"/>
      <c r="R59" s="93" t="n">
        <v>92</v>
      </c>
      <c r="S59" s="93" t="n">
        <v>255</v>
      </c>
      <c r="T59" s="93" t="n">
        <v>120</v>
      </c>
      <c r="U59" s="97" t="n">
        <v>135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88" t="n">
        <v>1018</v>
      </c>
      <c r="L60" s="88" t="n">
        <v>1688</v>
      </c>
      <c r="M60" s="88" t="n">
        <v>818</v>
      </c>
      <c r="N60" s="88" t="n">
        <v>870</v>
      </c>
      <c r="O60" s="24"/>
      <c r="P60" s="72" t="s">
        <v>153</v>
      </c>
      <c r="Q60" s="73"/>
      <c r="R60" s="88" t="n">
        <v>59</v>
      </c>
      <c r="S60" s="88" t="n">
        <v>160</v>
      </c>
      <c r="T60" s="88" t="n">
        <v>81</v>
      </c>
      <c r="U60" s="95" t="n">
        <v>79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90" t="n">
        <v>413</v>
      </c>
      <c r="L61" s="90" t="n">
        <v>676</v>
      </c>
      <c r="M61" s="90" t="n">
        <v>308</v>
      </c>
      <c r="N61" s="90" t="n">
        <v>368</v>
      </c>
      <c r="O61" s="16"/>
      <c r="P61" s="70" t="s">
        <v>155</v>
      </c>
      <c r="Q61" s="71"/>
      <c r="R61" s="93" t="n">
        <v>39</v>
      </c>
      <c r="S61" s="93" t="n">
        <v>120</v>
      </c>
      <c r="T61" s="93" t="n">
        <v>63</v>
      </c>
      <c r="U61" s="97" t="n">
        <v>57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88" t="n">
        <v>509</v>
      </c>
      <c r="L62" s="88" t="n">
        <v>873</v>
      </c>
      <c r="M62" s="88" t="n">
        <v>419</v>
      </c>
      <c r="N62" s="88" t="n">
        <v>454</v>
      </c>
      <c r="O62" s="24"/>
      <c r="P62" s="72" t="s">
        <v>157</v>
      </c>
      <c r="Q62" s="73"/>
      <c r="R62" s="88" t="n">
        <v>109</v>
      </c>
      <c r="S62" s="88" t="n">
        <v>235</v>
      </c>
      <c r="T62" s="88" t="n">
        <v>124</v>
      </c>
      <c r="U62" s="95" t="n">
        <v>111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90" t="n">
        <v>1117</v>
      </c>
      <c r="L63" s="90" t="n">
        <v>1892</v>
      </c>
      <c r="M63" s="90" t="n">
        <v>908</v>
      </c>
      <c r="N63" s="90" t="n">
        <v>984</v>
      </c>
      <c r="O63" s="31"/>
      <c r="P63" s="75" t="s">
        <v>159</v>
      </c>
      <c r="Q63" s="18"/>
      <c r="R63" s="99" t="n">
        <v>479</v>
      </c>
      <c r="S63" s="93" t="n">
        <v>1168</v>
      </c>
      <c r="T63" s="99" t="n">
        <v>565</v>
      </c>
      <c r="U63" s="100" t="n">
        <v>603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88" t="n">
        <v>0</v>
      </c>
      <c r="L64" s="88" t="n">
        <v>0</v>
      </c>
      <c r="M64" s="88" t="n">
        <v>0</v>
      </c>
      <c r="N64" s="88" t="n">
        <v>0</v>
      </c>
      <c r="O64" s="38"/>
      <c r="P64" s="51" t="s">
        <v>161</v>
      </c>
      <c r="Q64" s="50"/>
      <c r="R64" s="101" t="n">
        <v>62</v>
      </c>
      <c r="S64" s="88" t="n">
        <v>162</v>
      </c>
      <c r="T64" s="101" t="n">
        <v>90</v>
      </c>
      <c r="U64" s="102" t="n">
        <v>72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90" t="n">
        <v>720</v>
      </c>
      <c r="L65" s="90" t="n">
        <v>1158</v>
      </c>
      <c r="M65" s="90" t="n">
        <v>578</v>
      </c>
      <c r="N65" s="90" t="n">
        <v>580</v>
      </c>
      <c r="O65" s="31"/>
      <c r="P65" s="75" t="s">
        <v>163</v>
      </c>
      <c r="Q65" s="18"/>
      <c r="R65" s="99" t="n">
        <v>60</v>
      </c>
      <c r="S65" s="93" t="n">
        <v>164</v>
      </c>
      <c r="T65" s="99" t="n">
        <v>89</v>
      </c>
      <c r="U65" s="100" t="n">
        <v>75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90" t="n">
        <v>316</v>
      </c>
      <c r="L66" s="88" t="n">
        <v>570</v>
      </c>
      <c r="M66" s="90" t="n">
        <v>294</v>
      </c>
      <c r="N66" s="88" t="n">
        <v>276</v>
      </c>
      <c r="O66" s="38"/>
      <c r="P66" s="51" t="s">
        <v>165</v>
      </c>
      <c r="Q66" s="50"/>
      <c r="R66" s="101" t="n">
        <v>104</v>
      </c>
      <c r="S66" s="88" t="n">
        <v>263</v>
      </c>
      <c r="T66" s="101" t="n">
        <v>131</v>
      </c>
      <c r="U66" s="102" t="n">
        <v>132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99" t="n">
        <v>72</v>
      </c>
      <c r="S67" s="93" t="n">
        <v>194</v>
      </c>
      <c r="T67" s="99" t="n">
        <v>100</v>
      </c>
      <c r="U67" s="100" t="n">
        <v>94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101" t="n">
        <v>27</v>
      </c>
      <c r="S68" s="88" t="n">
        <v>91</v>
      </c>
      <c r="T68" s="101" t="n">
        <v>47</v>
      </c>
      <c r="U68" s="102" t="n">
        <v>44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69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82" t="n">
        <f aca="false">SUM(D7+D45+K5+K15+K27+R5+R39)</f>
        <v>104704</v>
      </c>
      <c r="E5" s="83" t="n">
        <f aca="false">SUM(E7+E45+L5+L15+L27+S5+S39)</f>
        <v>235636</v>
      </c>
      <c r="F5" s="83" t="n">
        <f aca="false">SUM(F7+F45+M5+M15+M27+T5+T39)</f>
        <v>117118</v>
      </c>
      <c r="G5" s="83" t="n">
        <f aca="false">SUM(G7+G45+N5+N15+N27+U5+U39)</f>
        <v>118518</v>
      </c>
      <c r="H5" s="12" t="s">
        <v>8</v>
      </c>
      <c r="I5" s="12"/>
      <c r="J5" s="12"/>
      <c r="K5" s="84" t="n">
        <f aca="false">SUM(K8:K14)</f>
        <v>9523</v>
      </c>
      <c r="L5" s="84" t="n">
        <f aca="false">SUM(L8:L14)</f>
        <v>22010</v>
      </c>
      <c r="M5" s="84" t="n">
        <f aca="false">SUM(M8:M14)</f>
        <v>11093</v>
      </c>
      <c r="N5" s="84" t="n">
        <f aca="false">SUM(N8:N14)</f>
        <v>10917</v>
      </c>
      <c r="O5" s="12" t="s">
        <v>9</v>
      </c>
      <c r="P5" s="12"/>
      <c r="Q5" s="12"/>
      <c r="R5" s="83" t="n">
        <f aca="false">SUM(R8:R38)</f>
        <v>18771</v>
      </c>
      <c r="S5" s="83" t="n">
        <f aca="false">SUM(S8:S38)</f>
        <v>42988</v>
      </c>
      <c r="T5" s="83" t="n">
        <f aca="false">SUM(T8:T38)</f>
        <v>21351</v>
      </c>
      <c r="U5" s="83" t="n">
        <f aca="false">SUM(U8:U38)</f>
        <v>21637</v>
      </c>
    </row>
    <row r="6" customFormat="false" ht="10.5" hidden="false" customHeight="true" outlineLevel="0" collapsed="false">
      <c r="A6" s="12"/>
      <c r="B6" s="12"/>
      <c r="C6" s="12"/>
      <c r="D6" s="82"/>
      <c r="E6" s="82"/>
      <c r="F6" s="82"/>
      <c r="G6" s="82"/>
      <c r="H6" s="12"/>
      <c r="I6" s="12"/>
      <c r="J6" s="12"/>
      <c r="K6" s="84"/>
      <c r="L6" s="84"/>
      <c r="M6" s="84"/>
      <c r="N6" s="84"/>
      <c r="O6" s="12"/>
      <c r="P6" s="12"/>
      <c r="Q6" s="12"/>
      <c r="R6" s="83"/>
      <c r="S6" s="83"/>
      <c r="T6" s="83"/>
      <c r="U6" s="83"/>
    </row>
    <row r="7" customFormat="false" ht="10.5" hidden="false" customHeight="true" outlineLevel="0" collapsed="false">
      <c r="A7" s="12" t="s">
        <v>10</v>
      </c>
      <c r="B7" s="12"/>
      <c r="C7" s="12"/>
      <c r="D7" s="82" t="n">
        <f aca="false">SUM(D10:D44)</f>
        <v>21591</v>
      </c>
      <c r="E7" s="83" t="n">
        <f aca="false">SUM(E10:E44)</f>
        <v>46531</v>
      </c>
      <c r="F7" s="83" t="n">
        <f aca="false">SUM(F10:F44)</f>
        <v>23057</v>
      </c>
      <c r="G7" s="83" t="n">
        <f aca="false">SUM(G10:G44)</f>
        <v>23474</v>
      </c>
      <c r="H7" s="16"/>
      <c r="I7" s="17"/>
      <c r="J7" s="18"/>
      <c r="K7" s="85"/>
      <c r="L7" s="85"/>
      <c r="M7" s="85"/>
      <c r="N7" s="85"/>
      <c r="O7" s="20"/>
      <c r="P7" s="20"/>
      <c r="Q7" s="21"/>
      <c r="R7" s="85"/>
      <c r="S7" s="86"/>
      <c r="T7" s="87"/>
      <c r="U7" s="87"/>
    </row>
    <row r="8" customFormat="false" ht="10.5" hidden="false" customHeight="true" outlineLevel="0" collapsed="false">
      <c r="A8" s="12"/>
      <c r="B8" s="12"/>
      <c r="C8" s="12"/>
      <c r="D8" s="82"/>
      <c r="E8" s="82"/>
      <c r="F8" s="82"/>
      <c r="G8" s="82"/>
      <c r="H8" s="24"/>
      <c r="I8" s="25" t="s">
        <v>11</v>
      </c>
      <c r="J8" s="26"/>
      <c r="K8" s="88" t="n">
        <v>1812</v>
      </c>
      <c r="L8" s="88" t="n">
        <v>4176</v>
      </c>
      <c r="M8" s="88" t="n">
        <v>2062</v>
      </c>
      <c r="N8" s="88" t="n">
        <v>2114</v>
      </c>
      <c r="O8" s="5"/>
      <c r="P8" s="28" t="s">
        <v>12</v>
      </c>
      <c r="Q8" s="29"/>
      <c r="R8" s="89" t="n">
        <v>297</v>
      </c>
      <c r="S8" s="89" t="n">
        <v>805</v>
      </c>
      <c r="T8" s="89" t="n">
        <v>364</v>
      </c>
      <c r="U8" s="89" t="n">
        <v>441</v>
      </c>
    </row>
    <row r="9" customFormat="false" ht="10.5" hidden="false" customHeight="true" outlineLevel="0" collapsed="false">
      <c r="A9" s="31"/>
      <c r="B9" s="17"/>
      <c r="C9" s="18"/>
      <c r="D9" s="85"/>
      <c r="E9" s="85"/>
      <c r="F9" s="85"/>
      <c r="G9" s="85"/>
      <c r="H9" s="32"/>
      <c r="I9" s="33" t="s">
        <v>13</v>
      </c>
      <c r="J9" s="34"/>
      <c r="K9" s="90" t="n">
        <v>4064</v>
      </c>
      <c r="L9" s="90" t="n">
        <v>9129</v>
      </c>
      <c r="M9" s="90" t="n">
        <v>4653</v>
      </c>
      <c r="N9" s="90" t="n">
        <v>4476</v>
      </c>
      <c r="O9" s="20"/>
      <c r="P9" s="35" t="s">
        <v>14</v>
      </c>
      <c r="Q9" s="36"/>
      <c r="R9" s="91" t="n">
        <v>200</v>
      </c>
      <c r="S9" s="91" t="n">
        <v>427</v>
      </c>
      <c r="T9" s="91" t="n">
        <v>183</v>
      </c>
      <c r="U9" s="91" t="n">
        <v>244</v>
      </c>
    </row>
    <row r="10" customFormat="false" ht="10.5" hidden="false" customHeight="true" outlineLevel="0" collapsed="false">
      <c r="A10" s="38"/>
      <c r="B10" s="39" t="s">
        <v>15</v>
      </c>
      <c r="C10" s="40"/>
      <c r="D10" s="88" t="n">
        <v>1559</v>
      </c>
      <c r="E10" s="88" t="n">
        <v>3366</v>
      </c>
      <c r="F10" s="88" t="n">
        <v>1667</v>
      </c>
      <c r="G10" s="88" t="n">
        <v>1699</v>
      </c>
      <c r="H10" s="38"/>
      <c r="I10" s="25" t="s">
        <v>16</v>
      </c>
      <c r="J10" s="26"/>
      <c r="K10" s="88" t="n">
        <v>511</v>
      </c>
      <c r="L10" s="88" t="n">
        <v>1118</v>
      </c>
      <c r="M10" s="88" t="n">
        <v>545</v>
      </c>
      <c r="N10" s="88" t="n">
        <v>573</v>
      </c>
      <c r="O10" s="5"/>
      <c r="P10" s="28" t="s">
        <v>17</v>
      </c>
      <c r="Q10" s="29"/>
      <c r="R10" s="89" t="n">
        <v>93</v>
      </c>
      <c r="S10" s="89" t="n">
        <v>241</v>
      </c>
      <c r="T10" s="89" t="n">
        <v>116</v>
      </c>
      <c r="U10" s="89" t="n">
        <v>125</v>
      </c>
    </row>
    <row r="11" customFormat="false" ht="10.5" hidden="false" customHeight="true" outlineLevel="0" collapsed="false">
      <c r="A11" s="32"/>
      <c r="B11" s="41" t="s">
        <v>18</v>
      </c>
      <c r="C11" s="42"/>
      <c r="D11" s="90" t="n">
        <v>250</v>
      </c>
      <c r="E11" s="90" t="n">
        <v>539</v>
      </c>
      <c r="F11" s="90" t="n">
        <v>244</v>
      </c>
      <c r="G11" s="90" t="n">
        <v>295</v>
      </c>
      <c r="H11" s="20"/>
      <c r="I11" s="33" t="s">
        <v>19</v>
      </c>
      <c r="J11" s="34"/>
      <c r="K11" s="90" t="n">
        <v>417</v>
      </c>
      <c r="L11" s="90" t="n">
        <v>1032</v>
      </c>
      <c r="M11" s="90" t="n">
        <v>520</v>
      </c>
      <c r="N11" s="90" t="n">
        <v>512</v>
      </c>
      <c r="O11" s="20"/>
      <c r="P11" s="35" t="s">
        <v>20</v>
      </c>
      <c r="Q11" s="36"/>
      <c r="R11" s="91" t="n">
        <v>2469</v>
      </c>
      <c r="S11" s="91" t="n">
        <v>5663</v>
      </c>
      <c r="T11" s="91" t="n">
        <v>2856</v>
      </c>
      <c r="U11" s="91" t="n">
        <v>2807</v>
      </c>
    </row>
    <row r="12" customFormat="false" ht="10.5" hidden="false" customHeight="true" outlineLevel="0" collapsed="false">
      <c r="A12" s="38"/>
      <c r="B12" s="39" t="s">
        <v>21</v>
      </c>
      <c r="C12" s="40"/>
      <c r="D12" s="88" t="n">
        <v>284</v>
      </c>
      <c r="E12" s="88" t="n">
        <v>516</v>
      </c>
      <c r="F12" s="88" t="n">
        <v>253</v>
      </c>
      <c r="G12" s="88" t="n">
        <v>263</v>
      </c>
      <c r="H12" s="5"/>
      <c r="I12" s="25" t="s">
        <v>22</v>
      </c>
      <c r="J12" s="26"/>
      <c r="K12" s="88" t="n">
        <v>1977</v>
      </c>
      <c r="L12" s="88" t="n">
        <v>4735</v>
      </c>
      <c r="M12" s="88" t="n">
        <v>2420</v>
      </c>
      <c r="N12" s="88" t="n">
        <v>2315</v>
      </c>
      <c r="O12" s="5"/>
      <c r="P12" s="28" t="s">
        <v>23</v>
      </c>
      <c r="Q12" s="29"/>
      <c r="R12" s="89" t="n">
        <v>317</v>
      </c>
      <c r="S12" s="89" t="n">
        <v>836</v>
      </c>
      <c r="T12" s="89" t="n">
        <v>421</v>
      </c>
      <c r="U12" s="89" t="n">
        <v>415</v>
      </c>
    </row>
    <row r="13" customFormat="false" ht="10.5" hidden="false" customHeight="true" outlineLevel="0" collapsed="false">
      <c r="A13" s="32"/>
      <c r="B13" s="35" t="s">
        <v>24</v>
      </c>
      <c r="C13" s="36"/>
      <c r="D13" s="90" t="n">
        <v>472</v>
      </c>
      <c r="E13" s="90" t="n">
        <v>1052</v>
      </c>
      <c r="F13" s="90" t="n">
        <v>522</v>
      </c>
      <c r="G13" s="90" t="n">
        <v>530</v>
      </c>
      <c r="H13" s="20"/>
      <c r="I13" s="33" t="s">
        <v>25</v>
      </c>
      <c r="J13" s="34"/>
      <c r="K13" s="90" t="n">
        <v>652</v>
      </c>
      <c r="L13" s="90" t="n">
        <v>1595</v>
      </c>
      <c r="M13" s="90" t="n">
        <v>790</v>
      </c>
      <c r="N13" s="90" t="n">
        <v>805</v>
      </c>
      <c r="O13" s="43"/>
      <c r="P13" s="35" t="s">
        <v>26</v>
      </c>
      <c r="Q13" s="36"/>
      <c r="R13" s="91" t="n">
        <v>1324</v>
      </c>
      <c r="S13" s="91" t="n">
        <v>3036</v>
      </c>
      <c r="T13" s="91" t="n">
        <v>1518</v>
      </c>
      <c r="U13" s="91" t="n">
        <v>1518</v>
      </c>
    </row>
    <row r="14" customFormat="false" ht="10.5" hidden="false" customHeight="true" outlineLevel="0" collapsed="false">
      <c r="A14" s="38"/>
      <c r="B14" s="28" t="s">
        <v>27</v>
      </c>
      <c r="C14" s="29"/>
      <c r="D14" s="88" t="n">
        <v>125</v>
      </c>
      <c r="E14" s="88" t="n">
        <v>238</v>
      </c>
      <c r="F14" s="88" t="n">
        <v>118</v>
      </c>
      <c r="G14" s="88" t="n">
        <v>120</v>
      </c>
      <c r="H14" s="5"/>
      <c r="I14" s="25" t="s">
        <v>28</v>
      </c>
      <c r="J14" s="26"/>
      <c r="K14" s="88" t="n">
        <v>90</v>
      </c>
      <c r="L14" s="88" t="n">
        <v>225</v>
      </c>
      <c r="M14" s="88" t="n">
        <v>103</v>
      </c>
      <c r="N14" s="88" t="n">
        <v>122</v>
      </c>
      <c r="O14" s="44"/>
      <c r="P14" s="39" t="s">
        <v>29</v>
      </c>
      <c r="Q14" s="40"/>
      <c r="R14" s="89" t="n">
        <v>607</v>
      </c>
      <c r="S14" s="89" t="n">
        <v>1199</v>
      </c>
      <c r="T14" s="89" t="n">
        <v>585</v>
      </c>
      <c r="U14" s="89" t="n">
        <v>614</v>
      </c>
    </row>
    <row r="15" customFormat="false" ht="10.5" hidden="false" customHeight="true" outlineLevel="0" collapsed="false">
      <c r="A15" s="32"/>
      <c r="B15" s="35" t="s">
        <v>30</v>
      </c>
      <c r="C15" s="36"/>
      <c r="D15" s="90" t="n">
        <v>1289</v>
      </c>
      <c r="E15" s="90" t="n">
        <v>2187</v>
      </c>
      <c r="F15" s="90" t="n">
        <v>1103</v>
      </c>
      <c r="G15" s="90" t="n">
        <v>1084</v>
      </c>
      <c r="H15" s="45" t="s">
        <v>31</v>
      </c>
      <c r="I15" s="45"/>
      <c r="J15" s="45"/>
      <c r="K15" s="84" t="n">
        <f aca="false">SUM(K18:K26)</f>
        <v>8019</v>
      </c>
      <c r="L15" s="84" t="n">
        <f aca="false">SUM(L18:L26)</f>
        <v>18870</v>
      </c>
      <c r="M15" s="84" t="n">
        <f aca="false">SUM(M18:M26)</f>
        <v>9461</v>
      </c>
      <c r="N15" s="84" t="n">
        <f aca="false">SUM(N18:N26)</f>
        <v>9409</v>
      </c>
      <c r="O15" s="20"/>
      <c r="P15" s="41" t="s">
        <v>32</v>
      </c>
      <c r="Q15" s="42"/>
      <c r="R15" s="91" t="n">
        <v>789</v>
      </c>
      <c r="S15" s="91" t="n">
        <v>1495</v>
      </c>
      <c r="T15" s="91" t="n">
        <v>735</v>
      </c>
      <c r="U15" s="91" t="n">
        <v>760</v>
      </c>
    </row>
    <row r="16" customFormat="false" ht="10.5" hidden="false" customHeight="true" outlineLevel="0" collapsed="false">
      <c r="A16" s="38"/>
      <c r="B16" s="28" t="s">
        <v>33</v>
      </c>
      <c r="C16" s="29"/>
      <c r="D16" s="88" t="n">
        <v>766</v>
      </c>
      <c r="E16" s="88" t="n">
        <v>1573</v>
      </c>
      <c r="F16" s="88" t="n">
        <v>780</v>
      </c>
      <c r="G16" s="88" t="n">
        <v>793</v>
      </c>
      <c r="H16" s="45"/>
      <c r="I16" s="45"/>
      <c r="J16" s="45"/>
      <c r="K16" s="84"/>
      <c r="L16" s="84"/>
      <c r="M16" s="84"/>
      <c r="N16" s="84"/>
      <c r="O16" s="5"/>
      <c r="P16" s="39" t="s">
        <v>34</v>
      </c>
      <c r="Q16" s="40"/>
      <c r="R16" s="89" t="n">
        <v>2335</v>
      </c>
      <c r="S16" s="89" t="n">
        <v>5144</v>
      </c>
      <c r="T16" s="89" t="n">
        <v>2547</v>
      </c>
      <c r="U16" s="89" t="n">
        <v>2597</v>
      </c>
    </row>
    <row r="17" customFormat="false" ht="10.5" hidden="false" customHeight="true" outlineLevel="0" collapsed="false">
      <c r="A17" s="32"/>
      <c r="B17" s="35" t="s">
        <v>35</v>
      </c>
      <c r="C17" s="36"/>
      <c r="D17" s="90" t="n">
        <v>904</v>
      </c>
      <c r="E17" s="90" t="n">
        <v>2081</v>
      </c>
      <c r="F17" s="90" t="n">
        <v>1032</v>
      </c>
      <c r="G17" s="90" t="n">
        <v>1049</v>
      </c>
      <c r="H17" s="46"/>
      <c r="I17" s="47"/>
      <c r="J17" s="48"/>
      <c r="K17" s="92"/>
      <c r="L17" s="92"/>
      <c r="M17" s="92"/>
      <c r="N17" s="92"/>
      <c r="O17" s="20"/>
      <c r="P17" s="41" t="s">
        <v>36</v>
      </c>
      <c r="Q17" s="42"/>
      <c r="R17" s="91" t="n">
        <v>146</v>
      </c>
      <c r="S17" s="91" t="n">
        <v>343</v>
      </c>
      <c r="T17" s="91" t="n">
        <v>169</v>
      </c>
      <c r="U17" s="91" t="n">
        <v>174</v>
      </c>
    </row>
    <row r="18" customFormat="false" ht="10.5" hidden="false" customHeight="true" outlineLevel="0" collapsed="false">
      <c r="A18" s="38"/>
      <c r="B18" s="28" t="s">
        <v>37</v>
      </c>
      <c r="C18" s="29"/>
      <c r="D18" s="88" t="n">
        <v>229</v>
      </c>
      <c r="E18" s="88" t="n">
        <v>509</v>
      </c>
      <c r="F18" s="88" t="n">
        <v>256</v>
      </c>
      <c r="G18" s="88" t="n">
        <v>253</v>
      </c>
      <c r="H18" s="5"/>
      <c r="I18" s="28" t="s">
        <v>38</v>
      </c>
      <c r="J18" s="50"/>
      <c r="K18" s="88" t="n">
        <v>562</v>
      </c>
      <c r="L18" s="88" t="n">
        <v>1402</v>
      </c>
      <c r="M18" s="88" t="n">
        <v>726</v>
      </c>
      <c r="N18" s="88" t="n">
        <v>676</v>
      </c>
      <c r="O18" s="5"/>
      <c r="P18" s="39" t="s">
        <v>39</v>
      </c>
      <c r="Q18" s="40"/>
      <c r="R18" s="89" t="n">
        <v>1743</v>
      </c>
      <c r="S18" s="89" t="n">
        <v>4017</v>
      </c>
      <c r="T18" s="89" t="n">
        <v>2004</v>
      </c>
      <c r="U18" s="89" t="n">
        <v>2013</v>
      </c>
    </row>
    <row r="19" customFormat="false" ht="10.5" hidden="false" customHeight="true" outlineLevel="0" collapsed="false">
      <c r="A19" s="32"/>
      <c r="B19" s="35" t="s">
        <v>40</v>
      </c>
      <c r="C19" s="36"/>
      <c r="D19" s="90" t="n">
        <v>616</v>
      </c>
      <c r="E19" s="90" t="n">
        <v>1215</v>
      </c>
      <c r="F19" s="90" t="n">
        <v>591</v>
      </c>
      <c r="G19" s="90" t="n">
        <v>624</v>
      </c>
      <c r="H19" s="20"/>
      <c r="I19" s="35" t="s">
        <v>41</v>
      </c>
      <c r="J19" s="36"/>
      <c r="K19" s="90" t="n">
        <v>393</v>
      </c>
      <c r="L19" s="90" t="n">
        <v>955</v>
      </c>
      <c r="M19" s="90" t="n">
        <v>465</v>
      </c>
      <c r="N19" s="90" t="n">
        <v>490</v>
      </c>
      <c r="O19" s="20"/>
      <c r="P19" s="41" t="s">
        <v>42</v>
      </c>
      <c r="Q19" s="42"/>
      <c r="R19" s="91" t="n">
        <v>242</v>
      </c>
      <c r="S19" s="91" t="n">
        <v>684</v>
      </c>
      <c r="T19" s="91" t="n">
        <v>348</v>
      </c>
      <c r="U19" s="91" t="n">
        <v>336</v>
      </c>
    </row>
    <row r="20" customFormat="false" ht="10.5" hidden="false" customHeight="true" outlineLevel="0" collapsed="false">
      <c r="A20" s="38"/>
      <c r="B20" s="28" t="s">
        <v>43</v>
      </c>
      <c r="C20" s="29"/>
      <c r="D20" s="88" t="n">
        <v>255</v>
      </c>
      <c r="E20" s="88" t="n">
        <v>490</v>
      </c>
      <c r="F20" s="88" t="n">
        <v>233</v>
      </c>
      <c r="G20" s="88" t="n">
        <v>257</v>
      </c>
      <c r="H20" s="5"/>
      <c r="I20" s="28" t="s">
        <v>44</v>
      </c>
      <c r="J20" s="29"/>
      <c r="K20" s="88" t="n">
        <v>4602</v>
      </c>
      <c r="L20" s="88" t="n">
        <v>10543</v>
      </c>
      <c r="M20" s="88" t="n">
        <v>5233</v>
      </c>
      <c r="N20" s="88" t="n">
        <v>5310</v>
      </c>
      <c r="O20" s="5"/>
      <c r="P20" s="51" t="s">
        <v>45</v>
      </c>
      <c r="Q20" s="50"/>
      <c r="R20" s="89" t="n">
        <v>129</v>
      </c>
      <c r="S20" s="89" t="n">
        <v>340</v>
      </c>
      <c r="T20" s="89" t="n">
        <v>166</v>
      </c>
      <c r="U20" s="89" t="n">
        <v>174</v>
      </c>
    </row>
    <row r="21" customFormat="false" ht="10.5" hidden="false" customHeight="true" outlineLevel="0" collapsed="false">
      <c r="A21" s="31"/>
      <c r="B21" s="52" t="s">
        <v>46</v>
      </c>
      <c r="C21" s="53"/>
      <c r="D21" s="93" t="n">
        <v>489</v>
      </c>
      <c r="E21" s="93" t="n">
        <v>1064</v>
      </c>
      <c r="F21" s="93" t="n">
        <v>506</v>
      </c>
      <c r="G21" s="93" t="n">
        <v>558</v>
      </c>
      <c r="H21" s="20"/>
      <c r="I21" s="35" t="s">
        <v>47</v>
      </c>
      <c r="J21" s="36"/>
      <c r="K21" s="90" t="n">
        <v>1058</v>
      </c>
      <c r="L21" s="90" t="n">
        <v>2553</v>
      </c>
      <c r="M21" s="90" t="n">
        <v>1289</v>
      </c>
      <c r="N21" s="90" t="n">
        <v>1264</v>
      </c>
      <c r="O21" s="20"/>
      <c r="P21" s="54" t="s">
        <v>48</v>
      </c>
      <c r="Q21" s="55"/>
      <c r="R21" s="91" t="n">
        <v>120</v>
      </c>
      <c r="S21" s="91" t="n">
        <v>279</v>
      </c>
      <c r="T21" s="91" t="n">
        <v>146</v>
      </c>
      <c r="U21" s="91" t="n">
        <v>133</v>
      </c>
    </row>
    <row r="22" customFormat="false" ht="10.5" hidden="false" customHeight="true" outlineLevel="0" collapsed="false">
      <c r="A22" s="38"/>
      <c r="B22" s="28" t="s">
        <v>49</v>
      </c>
      <c r="C22" s="29"/>
      <c r="D22" s="88" t="n">
        <v>396</v>
      </c>
      <c r="E22" s="88" t="n">
        <v>846</v>
      </c>
      <c r="F22" s="88" t="n">
        <v>403</v>
      </c>
      <c r="G22" s="88" t="n">
        <v>443</v>
      </c>
      <c r="H22" s="5"/>
      <c r="I22" s="28" t="s">
        <v>50</v>
      </c>
      <c r="J22" s="29"/>
      <c r="K22" s="88" t="n">
        <v>245</v>
      </c>
      <c r="L22" s="88" t="n">
        <v>598</v>
      </c>
      <c r="M22" s="88" t="n">
        <v>304</v>
      </c>
      <c r="N22" s="88" t="n">
        <v>294</v>
      </c>
      <c r="O22" s="5"/>
      <c r="P22" s="39" t="s">
        <v>51</v>
      </c>
      <c r="Q22" s="40"/>
      <c r="R22" s="89" t="n">
        <v>256</v>
      </c>
      <c r="S22" s="89" t="n">
        <v>575</v>
      </c>
      <c r="T22" s="89" t="n">
        <v>280</v>
      </c>
      <c r="U22" s="89" t="n">
        <v>295</v>
      </c>
    </row>
    <row r="23" customFormat="false" ht="10.5" hidden="false" customHeight="true" outlineLevel="0" collapsed="false">
      <c r="A23" s="32"/>
      <c r="B23" s="35" t="s">
        <v>52</v>
      </c>
      <c r="C23" s="36"/>
      <c r="D23" s="90" t="n">
        <v>276</v>
      </c>
      <c r="E23" s="90" t="n">
        <v>625</v>
      </c>
      <c r="F23" s="90" t="n">
        <v>305</v>
      </c>
      <c r="G23" s="90" t="n">
        <v>320</v>
      </c>
      <c r="H23" s="20"/>
      <c r="I23" s="35" t="s">
        <v>53</v>
      </c>
      <c r="J23" s="36"/>
      <c r="K23" s="90" t="n">
        <v>537</v>
      </c>
      <c r="L23" s="90" t="n">
        <v>1252</v>
      </c>
      <c r="M23" s="90" t="n">
        <v>631</v>
      </c>
      <c r="N23" s="90" t="n">
        <v>621</v>
      </c>
      <c r="O23" s="20"/>
      <c r="P23" s="54" t="s">
        <v>54</v>
      </c>
      <c r="Q23" s="55"/>
      <c r="R23" s="91" t="n">
        <v>747</v>
      </c>
      <c r="S23" s="91" t="n">
        <v>1631</v>
      </c>
      <c r="T23" s="91" t="n">
        <v>802</v>
      </c>
      <c r="U23" s="91" t="n">
        <v>829</v>
      </c>
    </row>
    <row r="24" customFormat="false" ht="10.5" hidden="false" customHeight="true" outlineLevel="0" collapsed="false">
      <c r="A24" s="38"/>
      <c r="B24" s="28" t="s">
        <v>55</v>
      </c>
      <c r="C24" s="29"/>
      <c r="D24" s="88" t="n">
        <v>211</v>
      </c>
      <c r="E24" s="88" t="n">
        <v>421</v>
      </c>
      <c r="F24" s="88" t="n">
        <v>221</v>
      </c>
      <c r="G24" s="88" t="n">
        <v>200</v>
      </c>
      <c r="H24" s="38"/>
      <c r="I24" s="28" t="s">
        <v>56</v>
      </c>
      <c r="J24" s="29"/>
      <c r="K24" s="88" t="n">
        <v>622</v>
      </c>
      <c r="L24" s="88" t="n">
        <v>1567</v>
      </c>
      <c r="M24" s="88" t="n">
        <v>813</v>
      </c>
      <c r="N24" s="88" t="n">
        <v>754</v>
      </c>
      <c r="O24" s="5"/>
      <c r="P24" s="39" t="s">
        <v>57</v>
      </c>
      <c r="Q24" s="40"/>
      <c r="R24" s="89" t="n">
        <v>570</v>
      </c>
      <c r="S24" s="89" t="n">
        <v>1237</v>
      </c>
      <c r="T24" s="89" t="n">
        <v>610</v>
      </c>
      <c r="U24" s="89" t="n">
        <v>627</v>
      </c>
    </row>
    <row r="25" customFormat="false" ht="10.5" hidden="false" customHeight="true" outlineLevel="0" collapsed="false">
      <c r="A25" s="32"/>
      <c r="B25" s="35" t="s">
        <v>58</v>
      </c>
      <c r="C25" s="36"/>
      <c r="D25" s="90" t="n">
        <v>1014</v>
      </c>
      <c r="E25" s="90" t="n">
        <v>2185</v>
      </c>
      <c r="F25" s="90" t="n">
        <v>1083</v>
      </c>
      <c r="G25" s="90" t="n">
        <v>1102</v>
      </c>
      <c r="H25" s="20"/>
      <c r="I25" s="35" t="s">
        <v>59</v>
      </c>
      <c r="J25" s="36"/>
      <c r="K25" s="94" t="n">
        <v>0</v>
      </c>
      <c r="L25" s="90" t="n">
        <v>0</v>
      </c>
      <c r="M25" s="90" t="n">
        <v>0</v>
      </c>
      <c r="N25" s="90" t="n">
        <v>0</v>
      </c>
      <c r="O25" s="20"/>
      <c r="P25" s="54" t="s">
        <v>60</v>
      </c>
      <c r="Q25" s="55"/>
      <c r="R25" s="91" t="n">
        <v>377</v>
      </c>
      <c r="S25" s="91" t="n">
        <v>895</v>
      </c>
      <c r="T25" s="91" t="n">
        <v>437</v>
      </c>
      <c r="U25" s="91" t="n">
        <v>458</v>
      </c>
    </row>
    <row r="26" customFormat="false" ht="10.5" hidden="false" customHeight="true" outlineLevel="0" collapsed="false">
      <c r="A26" s="38"/>
      <c r="B26" s="28" t="s">
        <v>61</v>
      </c>
      <c r="C26" s="29"/>
      <c r="D26" s="88" t="n">
        <v>592</v>
      </c>
      <c r="E26" s="88" t="n">
        <v>1293</v>
      </c>
      <c r="F26" s="88" t="n">
        <v>614</v>
      </c>
      <c r="G26" s="88" t="n">
        <v>679</v>
      </c>
      <c r="H26" s="5"/>
      <c r="I26" s="28" t="s">
        <v>62</v>
      </c>
      <c r="J26" s="29"/>
      <c r="K26" s="95" t="n">
        <v>0</v>
      </c>
      <c r="L26" s="88" t="n">
        <v>0</v>
      </c>
      <c r="M26" s="88" t="n">
        <v>0</v>
      </c>
      <c r="N26" s="88" t="n">
        <v>0</v>
      </c>
      <c r="O26" s="5"/>
      <c r="P26" s="39" t="s">
        <v>63</v>
      </c>
      <c r="Q26" s="40"/>
      <c r="R26" s="89" t="n">
        <v>341</v>
      </c>
      <c r="S26" s="89" t="n">
        <v>782</v>
      </c>
      <c r="T26" s="89" t="n">
        <v>401</v>
      </c>
      <c r="U26" s="89" t="n">
        <v>381</v>
      </c>
    </row>
    <row r="27" customFormat="false" ht="10.5" hidden="false" customHeight="true" outlineLevel="0" collapsed="false">
      <c r="A27" s="31"/>
      <c r="B27" s="52" t="s">
        <v>64</v>
      </c>
      <c r="C27" s="53"/>
      <c r="D27" s="93" t="n">
        <v>891</v>
      </c>
      <c r="E27" s="93" t="n">
        <v>1952</v>
      </c>
      <c r="F27" s="93" t="n">
        <v>1009</v>
      </c>
      <c r="G27" s="93" t="n">
        <v>943</v>
      </c>
      <c r="H27" s="45" t="s">
        <v>65</v>
      </c>
      <c r="I27" s="45"/>
      <c r="J27" s="45"/>
      <c r="K27" s="83" t="n">
        <f aca="false">SUM(K30:K54)+K55</f>
        <v>25598</v>
      </c>
      <c r="L27" s="83" t="n">
        <f aca="false">SUM(L30:L54)+L55</f>
        <v>54570</v>
      </c>
      <c r="M27" s="83" t="n">
        <f aca="false">SUM(M30:M54)+M55</f>
        <v>26977</v>
      </c>
      <c r="N27" s="83" t="n">
        <f aca="false">SUM(N30:N54)+N55</f>
        <v>27593</v>
      </c>
      <c r="O27" s="20"/>
      <c r="P27" s="54" t="s">
        <v>66</v>
      </c>
      <c r="Q27" s="55"/>
      <c r="R27" s="91" t="n">
        <v>358</v>
      </c>
      <c r="S27" s="91" t="n">
        <v>809</v>
      </c>
      <c r="T27" s="91" t="n">
        <v>402</v>
      </c>
      <c r="U27" s="91" t="n">
        <v>407</v>
      </c>
    </row>
    <row r="28" customFormat="false" ht="10.5" hidden="false" customHeight="true" outlineLevel="0" collapsed="false">
      <c r="A28" s="38"/>
      <c r="B28" s="28" t="s">
        <v>67</v>
      </c>
      <c r="C28" s="29"/>
      <c r="D28" s="88" t="n">
        <v>697</v>
      </c>
      <c r="E28" s="88" t="n">
        <v>1619</v>
      </c>
      <c r="F28" s="88" t="n">
        <v>787</v>
      </c>
      <c r="G28" s="88" t="n">
        <v>832</v>
      </c>
      <c r="H28" s="45"/>
      <c r="I28" s="45"/>
      <c r="J28" s="45"/>
      <c r="K28" s="83"/>
      <c r="L28" s="83"/>
      <c r="M28" s="83"/>
      <c r="N28" s="83"/>
      <c r="O28" s="5"/>
      <c r="P28" s="39" t="s">
        <v>68</v>
      </c>
      <c r="Q28" s="40"/>
      <c r="R28" s="89" t="n">
        <v>584</v>
      </c>
      <c r="S28" s="89" t="n">
        <v>1378</v>
      </c>
      <c r="T28" s="89" t="n">
        <v>690</v>
      </c>
      <c r="U28" s="89" t="n">
        <v>688</v>
      </c>
    </row>
    <row r="29" customFormat="false" ht="10.5" hidden="false" customHeight="true" outlineLevel="0" collapsed="false">
      <c r="A29" s="32"/>
      <c r="B29" s="35" t="s">
        <v>69</v>
      </c>
      <c r="C29" s="36"/>
      <c r="D29" s="90" t="n">
        <v>797</v>
      </c>
      <c r="E29" s="90" t="n">
        <v>1801</v>
      </c>
      <c r="F29" s="90" t="n">
        <v>868</v>
      </c>
      <c r="G29" s="90" t="n">
        <v>933</v>
      </c>
      <c r="H29" s="57"/>
      <c r="I29" s="58"/>
      <c r="J29" s="48"/>
      <c r="K29" s="92"/>
      <c r="L29" s="92"/>
      <c r="M29" s="92"/>
      <c r="N29" s="92"/>
      <c r="O29" s="20"/>
      <c r="P29" s="54" t="s">
        <v>70</v>
      </c>
      <c r="Q29" s="55"/>
      <c r="R29" s="91" t="n">
        <v>824</v>
      </c>
      <c r="S29" s="91" t="n">
        <v>2231</v>
      </c>
      <c r="T29" s="91" t="n">
        <v>1074</v>
      </c>
      <c r="U29" s="91" t="n">
        <v>1157</v>
      </c>
    </row>
    <row r="30" customFormat="false" ht="10.5" hidden="false" customHeight="true" outlineLevel="0" collapsed="false">
      <c r="A30" s="38"/>
      <c r="B30" s="28" t="s">
        <v>71</v>
      </c>
      <c r="C30" s="29"/>
      <c r="D30" s="88" t="n">
        <v>654</v>
      </c>
      <c r="E30" s="88" t="n">
        <v>1499</v>
      </c>
      <c r="F30" s="88" t="n">
        <v>753</v>
      </c>
      <c r="G30" s="88" t="n">
        <v>746</v>
      </c>
      <c r="H30" s="5"/>
      <c r="I30" s="28" t="s">
        <v>72</v>
      </c>
      <c r="J30" s="29"/>
      <c r="K30" s="88" t="n">
        <v>298</v>
      </c>
      <c r="L30" s="88" t="n">
        <v>606</v>
      </c>
      <c r="M30" s="88" t="n">
        <v>295</v>
      </c>
      <c r="N30" s="88" t="n">
        <v>311</v>
      </c>
      <c r="O30" s="5"/>
      <c r="P30" s="39" t="s">
        <v>73</v>
      </c>
      <c r="Q30" s="40"/>
      <c r="R30" s="89" t="n">
        <v>558</v>
      </c>
      <c r="S30" s="89" t="n">
        <v>1299</v>
      </c>
      <c r="T30" s="89" t="n">
        <v>638</v>
      </c>
      <c r="U30" s="89" t="n">
        <v>661</v>
      </c>
    </row>
    <row r="31" customFormat="false" ht="10.5" hidden="false" customHeight="true" outlineLevel="0" collapsed="false">
      <c r="A31" s="32"/>
      <c r="B31" s="35" t="s">
        <v>74</v>
      </c>
      <c r="C31" s="36"/>
      <c r="D31" s="90" t="n">
        <v>658</v>
      </c>
      <c r="E31" s="90" t="n">
        <v>1417</v>
      </c>
      <c r="F31" s="90" t="n">
        <v>716</v>
      </c>
      <c r="G31" s="90" t="n">
        <v>701</v>
      </c>
      <c r="H31" s="20"/>
      <c r="I31" s="35" t="s">
        <v>75</v>
      </c>
      <c r="J31" s="36"/>
      <c r="K31" s="90" t="n">
        <v>560</v>
      </c>
      <c r="L31" s="90" t="n">
        <v>1167</v>
      </c>
      <c r="M31" s="90" t="n">
        <v>564</v>
      </c>
      <c r="N31" s="90" t="n">
        <v>603</v>
      </c>
      <c r="O31" s="20"/>
      <c r="P31" s="54" t="s">
        <v>76</v>
      </c>
      <c r="Q31" s="55"/>
      <c r="R31" s="91" t="n">
        <v>437</v>
      </c>
      <c r="S31" s="91" t="n">
        <v>1023</v>
      </c>
      <c r="T31" s="91" t="n">
        <v>504</v>
      </c>
      <c r="U31" s="91" t="n">
        <v>519</v>
      </c>
    </row>
    <row r="32" customFormat="false" ht="10.5" hidden="false" customHeight="true" outlineLevel="0" collapsed="false">
      <c r="A32" s="38"/>
      <c r="B32" s="28" t="s">
        <v>77</v>
      </c>
      <c r="C32" s="29"/>
      <c r="D32" s="88" t="n">
        <v>832</v>
      </c>
      <c r="E32" s="88" t="n">
        <v>1948</v>
      </c>
      <c r="F32" s="88" t="n">
        <v>973</v>
      </c>
      <c r="G32" s="88" t="n">
        <v>975</v>
      </c>
      <c r="H32" s="5"/>
      <c r="I32" s="28" t="s">
        <v>78</v>
      </c>
      <c r="J32" s="29"/>
      <c r="K32" s="88" t="n">
        <v>553</v>
      </c>
      <c r="L32" s="88" t="n">
        <v>1238</v>
      </c>
      <c r="M32" s="88" t="n">
        <v>612</v>
      </c>
      <c r="N32" s="88" t="n">
        <v>626</v>
      </c>
      <c r="O32" s="5"/>
      <c r="P32" s="39" t="s">
        <v>79</v>
      </c>
      <c r="Q32" s="40"/>
      <c r="R32" s="89" t="n">
        <v>138</v>
      </c>
      <c r="S32" s="89" t="n">
        <v>306</v>
      </c>
      <c r="T32" s="89" t="n">
        <v>153</v>
      </c>
      <c r="U32" s="89" t="n">
        <v>153</v>
      </c>
    </row>
    <row r="33" customFormat="false" ht="10.5" hidden="false" customHeight="true" outlineLevel="0" collapsed="false">
      <c r="A33" s="32"/>
      <c r="B33" s="35" t="s">
        <v>80</v>
      </c>
      <c r="C33" s="36"/>
      <c r="D33" s="90" t="n">
        <v>652</v>
      </c>
      <c r="E33" s="90" t="n">
        <v>1563</v>
      </c>
      <c r="F33" s="90" t="n">
        <v>787</v>
      </c>
      <c r="G33" s="90" t="n">
        <v>776</v>
      </c>
      <c r="H33" s="20"/>
      <c r="I33" s="35" t="s">
        <v>81</v>
      </c>
      <c r="J33" s="36"/>
      <c r="K33" s="90" t="n">
        <v>648</v>
      </c>
      <c r="L33" s="90" t="n">
        <v>1385</v>
      </c>
      <c r="M33" s="90" t="n">
        <v>702</v>
      </c>
      <c r="N33" s="90" t="n">
        <v>683</v>
      </c>
      <c r="O33" s="20"/>
      <c r="P33" s="54" t="s">
        <v>82</v>
      </c>
      <c r="Q33" s="55"/>
      <c r="R33" s="91" t="n">
        <v>496</v>
      </c>
      <c r="S33" s="91" t="n">
        <v>1124</v>
      </c>
      <c r="T33" s="91" t="n">
        <v>567</v>
      </c>
      <c r="U33" s="91" t="n">
        <v>557</v>
      </c>
    </row>
    <row r="34" customFormat="false" ht="10.5" hidden="false" customHeight="true" outlineLevel="0" collapsed="false">
      <c r="A34" s="38"/>
      <c r="B34" s="28" t="s">
        <v>83</v>
      </c>
      <c r="C34" s="29"/>
      <c r="D34" s="88" t="n">
        <v>757</v>
      </c>
      <c r="E34" s="88" t="n">
        <v>1769</v>
      </c>
      <c r="F34" s="88" t="n">
        <v>849</v>
      </c>
      <c r="G34" s="88" t="n">
        <v>920</v>
      </c>
      <c r="H34" s="5"/>
      <c r="I34" s="28" t="s">
        <v>84</v>
      </c>
      <c r="J34" s="29"/>
      <c r="K34" s="88" t="n">
        <v>410</v>
      </c>
      <c r="L34" s="88" t="n">
        <v>955</v>
      </c>
      <c r="M34" s="88" t="n">
        <v>500</v>
      </c>
      <c r="N34" s="88" t="n">
        <v>455</v>
      </c>
      <c r="O34" s="5"/>
      <c r="P34" s="39" t="s">
        <v>85</v>
      </c>
      <c r="Q34" s="40"/>
      <c r="R34" s="89" t="n">
        <v>664</v>
      </c>
      <c r="S34" s="89" t="n">
        <v>1471</v>
      </c>
      <c r="T34" s="89" t="n">
        <v>754</v>
      </c>
      <c r="U34" s="89" t="n">
        <v>717</v>
      </c>
    </row>
    <row r="35" customFormat="false" ht="10.5" hidden="false" customHeight="true" outlineLevel="0" collapsed="false">
      <c r="A35" s="32"/>
      <c r="B35" s="35" t="s">
        <v>86</v>
      </c>
      <c r="C35" s="36"/>
      <c r="D35" s="90" t="n">
        <v>199</v>
      </c>
      <c r="E35" s="90" t="n">
        <v>444</v>
      </c>
      <c r="F35" s="90" t="n">
        <v>228</v>
      </c>
      <c r="G35" s="90" t="n">
        <v>216</v>
      </c>
      <c r="H35" s="20"/>
      <c r="I35" s="35" t="s">
        <v>87</v>
      </c>
      <c r="J35" s="36"/>
      <c r="K35" s="90" t="n">
        <v>218</v>
      </c>
      <c r="L35" s="90" t="n">
        <v>501</v>
      </c>
      <c r="M35" s="90" t="n">
        <v>252</v>
      </c>
      <c r="N35" s="90" t="n">
        <v>249</v>
      </c>
      <c r="O35" s="20"/>
      <c r="P35" s="54" t="s">
        <v>88</v>
      </c>
      <c r="Q35" s="55"/>
      <c r="R35" s="91" t="n">
        <v>282</v>
      </c>
      <c r="S35" s="91" t="n">
        <v>650</v>
      </c>
      <c r="T35" s="91" t="n">
        <v>327</v>
      </c>
      <c r="U35" s="91" t="n">
        <v>323</v>
      </c>
    </row>
    <row r="36" customFormat="false" ht="10.5" hidden="false" customHeight="true" outlineLevel="0" collapsed="false">
      <c r="A36" s="38"/>
      <c r="B36" s="28" t="s">
        <v>89</v>
      </c>
      <c r="C36" s="29"/>
      <c r="D36" s="88" t="n">
        <v>1387</v>
      </c>
      <c r="E36" s="88" t="n">
        <v>2909</v>
      </c>
      <c r="F36" s="88" t="n">
        <v>1461</v>
      </c>
      <c r="G36" s="88" t="n">
        <v>1448</v>
      </c>
      <c r="H36" s="5"/>
      <c r="I36" s="28" t="s">
        <v>90</v>
      </c>
      <c r="J36" s="29"/>
      <c r="K36" s="88" t="n">
        <v>1017</v>
      </c>
      <c r="L36" s="88" t="n">
        <v>2068</v>
      </c>
      <c r="M36" s="88" t="n">
        <v>1051</v>
      </c>
      <c r="N36" s="88" t="n">
        <v>1017</v>
      </c>
      <c r="O36" s="5"/>
      <c r="P36" s="39" t="s">
        <v>91</v>
      </c>
      <c r="Q36" s="40"/>
      <c r="R36" s="89" t="n">
        <v>109</v>
      </c>
      <c r="S36" s="89" t="n">
        <v>206</v>
      </c>
      <c r="T36" s="89" t="n">
        <v>113</v>
      </c>
      <c r="U36" s="89" t="n">
        <v>93</v>
      </c>
    </row>
    <row r="37" customFormat="false" ht="10.5" hidden="false" customHeight="true" outlineLevel="0" collapsed="false">
      <c r="A37" s="32"/>
      <c r="B37" s="35" t="s">
        <v>92</v>
      </c>
      <c r="C37" s="36"/>
      <c r="D37" s="90" t="n">
        <v>598</v>
      </c>
      <c r="E37" s="90" t="n">
        <v>1253</v>
      </c>
      <c r="F37" s="90" t="n">
        <v>620</v>
      </c>
      <c r="G37" s="90" t="n">
        <v>633</v>
      </c>
      <c r="H37" s="20"/>
      <c r="I37" s="35" t="s">
        <v>93</v>
      </c>
      <c r="J37" s="36"/>
      <c r="K37" s="90" t="n">
        <v>1147</v>
      </c>
      <c r="L37" s="90" t="n">
        <v>2533</v>
      </c>
      <c r="M37" s="90" t="n">
        <v>1265</v>
      </c>
      <c r="N37" s="90" t="n">
        <v>1268</v>
      </c>
      <c r="O37" s="20"/>
      <c r="P37" s="54" t="s">
        <v>94</v>
      </c>
      <c r="Q37" s="55"/>
      <c r="R37" s="91" t="n">
        <v>758</v>
      </c>
      <c r="S37" s="91" t="n">
        <v>1785</v>
      </c>
      <c r="T37" s="91" t="n">
        <v>901</v>
      </c>
      <c r="U37" s="91" t="n">
        <v>884</v>
      </c>
    </row>
    <row r="38" customFormat="false" ht="10.5" hidden="false" customHeight="true" outlineLevel="0" collapsed="false">
      <c r="A38" s="38"/>
      <c r="B38" s="28" t="s">
        <v>95</v>
      </c>
      <c r="C38" s="29"/>
      <c r="D38" s="88" t="n">
        <v>562</v>
      </c>
      <c r="E38" s="88" t="n">
        <v>1387</v>
      </c>
      <c r="F38" s="88" t="n">
        <v>672</v>
      </c>
      <c r="G38" s="88" t="n">
        <v>715</v>
      </c>
      <c r="H38" s="5"/>
      <c r="I38" s="28" t="s">
        <v>96</v>
      </c>
      <c r="J38" s="29"/>
      <c r="K38" s="88" t="n">
        <v>701</v>
      </c>
      <c r="L38" s="88" t="n">
        <v>1679</v>
      </c>
      <c r="M38" s="88" t="n">
        <v>849</v>
      </c>
      <c r="N38" s="88" t="n">
        <v>830</v>
      </c>
      <c r="O38" s="20"/>
      <c r="P38" s="41" t="s">
        <v>97</v>
      </c>
      <c r="Q38" s="42"/>
      <c r="R38" s="89" t="n">
        <v>461</v>
      </c>
      <c r="S38" s="89" t="n">
        <v>1077</v>
      </c>
      <c r="T38" s="89" t="n">
        <v>540</v>
      </c>
      <c r="U38" s="89" t="n">
        <v>537</v>
      </c>
    </row>
    <row r="39" customFormat="false" ht="10.5" hidden="false" customHeight="true" outlineLevel="0" collapsed="false">
      <c r="A39" s="32"/>
      <c r="B39" s="35" t="s">
        <v>98</v>
      </c>
      <c r="C39" s="36"/>
      <c r="D39" s="90" t="n">
        <v>1072</v>
      </c>
      <c r="E39" s="90" t="n">
        <v>2276</v>
      </c>
      <c r="F39" s="90" t="n">
        <v>1157</v>
      </c>
      <c r="G39" s="90" t="n">
        <v>1119</v>
      </c>
      <c r="H39" s="20"/>
      <c r="I39" s="35" t="s">
        <v>99</v>
      </c>
      <c r="J39" s="36"/>
      <c r="K39" s="90" t="n">
        <v>118</v>
      </c>
      <c r="L39" s="90" t="n">
        <v>329</v>
      </c>
      <c r="M39" s="90" t="n">
        <v>168</v>
      </c>
      <c r="N39" s="90" t="n">
        <v>161</v>
      </c>
      <c r="O39" s="12" t="s">
        <v>100</v>
      </c>
      <c r="P39" s="12"/>
      <c r="Q39" s="12"/>
      <c r="R39" s="83" t="n">
        <f aca="false">SUM(R42:R68)</f>
        <v>15038</v>
      </c>
      <c r="S39" s="83" t="n">
        <f aca="false">SUM(S42:S68)</f>
        <v>37095</v>
      </c>
      <c r="T39" s="83" t="n">
        <f aca="false">SUM(T42:T68)</f>
        <v>18373</v>
      </c>
      <c r="U39" s="83" t="n">
        <f aca="false">SUM(U42:U68)</f>
        <v>18722</v>
      </c>
    </row>
    <row r="40" customFormat="false" ht="10.5" hidden="false" customHeight="true" outlineLevel="0" collapsed="false">
      <c r="A40" s="38"/>
      <c r="B40" s="28" t="s">
        <v>101</v>
      </c>
      <c r="C40" s="29"/>
      <c r="D40" s="88" t="n">
        <v>1343</v>
      </c>
      <c r="E40" s="88" t="n">
        <v>2814</v>
      </c>
      <c r="F40" s="88" t="n">
        <v>1382</v>
      </c>
      <c r="G40" s="88" t="n">
        <v>1432</v>
      </c>
      <c r="H40" s="5"/>
      <c r="I40" s="28" t="s">
        <v>102</v>
      </c>
      <c r="J40" s="29"/>
      <c r="K40" s="88" t="n">
        <v>96</v>
      </c>
      <c r="L40" s="88" t="n">
        <v>247</v>
      </c>
      <c r="M40" s="88" t="n">
        <v>123</v>
      </c>
      <c r="N40" s="88" t="n">
        <v>124</v>
      </c>
      <c r="O40" s="12"/>
      <c r="P40" s="12"/>
      <c r="Q40" s="12"/>
      <c r="R40" s="83"/>
      <c r="S40" s="83"/>
      <c r="T40" s="83"/>
      <c r="U40" s="83"/>
    </row>
    <row r="41" customFormat="false" ht="10.5" hidden="false" customHeight="true" outlineLevel="0" collapsed="false">
      <c r="A41" s="32"/>
      <c r="B41" s="35" t="s">
        <v>103</v>
      </c>
      <c r="C41" s="36"/>
      <c r="D41" s="90" t="n">
        <v>591</v>
      </c>
      <c r="E41" s="90" t="n">
        <v>1350</v>
      </c>
      <c r="F41" s="90" t="n">
        <v>689</v>
      </c>
      <c r="G41" s="90" t="n">
        <v>661</v>
      </c>
      <c r="H41" s="20"/>
      <c r="I41" s="35" t="s">
        <v>104</v>
      </c>
      <c r="J41" s="36"/>
      <c r="K41" s="90" t="n">
        <v>542</v>
      </c>
      <c r="L41" s="90" t="n">
        <v>1173</v>
      </c>
      <c r="M41" s="90" t="n">
        <v>588</v>
      </c>
      <c r="N41" s="90" t="n">
        <v>585</v>
      </c>
      <c r="O41" s="17"/>
      <c r="P41" s="54"/>
      <c r="Q41" s="55"/>
      <c r="R41" s="85"/>
      <c r="S41" s="85"/>
      <c r="T41" s="85"/>
      <c r="U41" s="96"/>
    </row>
    <row r="42" customFormat="false" ht="10.5" hidden="false" customHeight="true" outlineLevel="0" collapsed="false">
      <c r="A42" s="38"/>
      <c r="B42" s="28" t="s">
        <v>105</v>
      </c>
      <c r="C42" s="29"/>
      <c r="D42" s="88" t="n">
        <v>174</v>
      </c>
      <c r="E42" s="88" t="n">
        <v>330</v>
      </c>
      <c r="F42" s="88" t="n">
        <v>175</v>
      </c>
      <c r="G42" s="88" t="n">
        <v>155</v>
      </c>
      <c r="H42" s="5"/>
      <c r="I42" s="28" t="s">
        <v>106</v>
      </c>
      <c r="J42" s="29"/>
      <c r="K42" s="88" t="n">
        <v>964</v>
      </c>
      <c r="L42" s="88" t="n">
        <v>2096</v>
      </c>
      <c r="M42" s="88" t="n">
        <v>1022</v>
      </c>
      <c r="N42" s="88" t="n">
        <v>1074</v>
      </c>
      <c r="O42" s="5"/>
      <c r="P42" s="39" t="s">
        <v>107</v>
      </c>
      <c r="Q42" s="40"/>
      <c r="R42" s="88" t="n">
        <v>207</v>
      </c>
      <c r="S42" s="88" t="n">
        <v>555</v>
      </c>
      <c r="T42" s="88" t="n">
        <v>292</v>
      </c>
      <c r="U42" s="88" t="n">
        <v>263</v>
      </c>
    </row>
    <row r="43" customFormat="false" ht="10.5" hidden="false" customHeight="true" outlineLevel="0" collapsed="false">
      <c r="A43" s="32"/>
      <c r="B43" s="35"/>
      <c r="C43" s="36"/>
      <c r="D43" s="87"/>
      <c r="E43" s="87"/>
      <c r="F43" s="87"/>
      <c r="G43" s="86"/>
      <c r="H43" s="60"/>
      <c r="I43" s="35" t="s">
        <v>108</v>
      </c>
      <c r="J43" s="36"/>
      <c r="K43" s="90" t="n">
        <v>776</v>
      </c>
      <c r="L43" s="90" t="n">
        <v>1698</v>
      </c>
      <c r="M43" s="90" t="n">
        <v>826</v>
      </c>
      <c r="N43" s="90" t="n">
        <v>872</v>
      </c>
      <c r="O43" s="31"/>
      <c r="P43" s="54" t="s">
        <v>109</v>
      </c>
      <c r="Q43" s="55"/>
      <c r="R43" s="93" t="n">
        <v>148</v>
      </c>
      <c r="S43" s="93" t="n">
        <v>389</v>
      </c>
      <c r="T43" s="93" t="n">
        <v>190</v>
      </c>
      <c r="U43" s="97" t="n">
        <v>199</v>
      </c>
    </row>
    <row r="44" customFormat="false" ht="10.5" hidden="false" customHeight="true" outlineLevel="0" collapsed="false">
      <c r="A44" s="38"/>
      <c r="B44" s="28"/>
      <c r="C44" s="29"/>
      <c r="D44" s="98"/>
      <c r="E44" s="98"/>
      <c r="F44" s="98"/>
      <c r="G44" s="98"/>
      <c r="H44" s="24"/>
      <c r="I44" s="28" t="s">
        <v>110</v>
      </c>
      <c r="J44" s="29"/>
      <c r="K44" s="88" t="n">
        <v>258</v>
      </c>
      <c r="L44" s="88" t="n">
        <v>590</v>
      </c>
      <c r="M44" s="88" t="n">
        <v>286</v>
      </c>
      <c r="N44" s="88" t="n">
        <v>304</v>
      </c>
      <c r="O44" s="38"/>
      <c r="P44" s="39" t="s">
        <v>111</v>
      </c>
      <c r="Q44" s="40"/>
      <c r="R44" s="88" t="n">
        <v>73</v>
      </c>
      <c r="S44" s="88" t="n">
        <v>202</v>
      </c>
      <c r="T44" s="88" t="n">
        <v>102</v>
      </c>
      <c r="U44" s="95" t="n">
        <v>100</v>
      </c>
    </row>
    <row r="45" customFormat="false" ht="10.5" hidden="false" customHeight="true" outlineLevel="0" collapsed="false">
      <c r="A45" s="61" t="s">
        <v>112</v>
      </c>
      <c r="B45" s="61"/>
      <c r="C45" s="61"/>
      <c r="D45" s="83" t="n">
        <f aca="false">SUM(D48:D58)</f>
        <v>6164</v>
      </c>
      <c r="E45" s="83" t="n">
        <f aca="false">SUM(E48:E58)</f>
        <v>13572</v>
      </c>
      <c r="F45" s="83" t="n">
        <f aca="false">SUM(F48:F58)</f>
        <v>6806</v>
      </c>
      <c r="G45" s="83" t="n">
        <f aca="false">SUM(G48:G58)</f>
        <v>6766</v>
      </c>
      <c r="H45" s="32"/>
      <c r="I45" s="35" t="s">
        <v>113</v>
      </c>
      <c r="J45" s="36"/>
      <c r="K45" s="90" t="n">
        <v>1188</v>
      </c>
      <c r="L45" s="90" t="n">
        <v>2297</v>
      </c>
      <c r="M45" s="90" t="n">
        <v>1124</v>
      </c>
      <c r="N45" s="90" t="n">
        <v>1173</v>
      </c>
      <c r="O45" s="31"/>
      <c r="P45" s="54" t="s">
        <v>114</v>
      </c>
      <c r="Q45" s="55"/>
      <c r="R45" s="93" t="n">
        <v>188</v>
      </c>
      <c r="S45" s="93" t="n">
        <v>414</v>
      </c>
      <c r="T45" s="93" t="n">
        <v>207</v>
      </c>
      <c r="U45" s="97" t="n">
        <v>207</v>
      </c>
    </row>
    <row r="46" customFormat="false" ht="10.5" hidden="false" customHeight="true" outlineLevel="0" collapsed="false">
      <c r="A46" s="61"/>
      <c r="B46" s="61"/>
      <c r="C46" s="61"/>
      <c r="D46" s="83"/>
      <c r="E46" s="83"/>
      <c r="F46" s="83"/>
      <c r="G46" s="83"/>
      <c r="H46" s="38"/>
      <c r="I46" s="28" t="s">
        <v>115</v>
      </c>
      <c r="J46" s="29"/>
      <c r="K46" s="88" t="n">
        <v>506</v>
      </c>
      <c r="L46" s="88" t="n">
        <v>1064</v>
      </c>
      <c r="M46" s="88" t="n">
        <v>514</v>
      </c>
      <c r="N46" s="88" t="n">
        <v>550</v>
      </c>
      <c r="O46" s="38"/>
      <c r="P46" s="39" t="s">
        <v>116</v>
      </c>
      <c r="Q46" s="40"/>
      <c r="R46" s="88" t="n">
        <v>2975</v>
      </c>
      <c r="S46" s="88" t="n">
        <v>7110</v>
      </c>
      <c r="T46" s="88" t="n">
        <v>3489</v>
      </c>
      <c r="U46" s="95" t="n">
        <v>3621</v>
      </c>
    </row>
    <row r="47" customFormat="false" ht="10.5" hidden="false" customHeight="true" outlineLevel="0" collapsed="false">
      <c r="A47" s="31"/>
      <c r="B47" s="17"/>
      <c r="C47" s="18"/>
      <c r="D47" s="85"/>
      <c r="E47" s="85"/>
      <c r="F47" s="85"/>
      <c r="G47" s="85"/>
      <c r="H47" s="32"/>
      <c r="I47" s="35" t="s">
        <v>117</v>
      </c>
      <c r="J47" s="36"/>
      <c r="K47" s="90" t="n">
        <v>613</v>
      </c>
      <c r="L47" s="90" t="n">
        <v>1515</v>
      </c>
      <c r="M47" s="90" t="n">
        <v>760</v>
      </c>
      <c r="N47" s="90" t="n">
        <v>755</v>
      </c>
      <c r="O47" s="31"/>
      <c r="P47" s="54" t="s">
        <v>118</v>
      </c>
      <c r="Q47" s="55"/>
      <c r="R47" s="93" t="n">
        <v>1340</v>
      </c>
      <c r="S47" s="93" t="n">
        <v>3455</v>
      </c>
      <c r="T47" s="93" t="n">
        <v>1753</v>
      </c>
      <c r="U47" s="97" t="n">
        <v>1702</v>
      </c>
    </row>
    <row r="48" customFormat="false" ht="10.5" hidden="false" customHeight="true" outlineLevel="0" collapsed="false">
      <c r="A48" s="38"/>
      <c r="B48" s="25" t="s">
        <v>119</v>
      </c>
      <c r="C48" s="26"/>
      <c r="D48" s="88" t="n">
        <v>0</v>
      </c>
      <c r="E48" s="88" t="n">
        <v>0</v>
      </c>
      <c r="F48" s="88" t="n">
        <v>0</v>
      </c>
      <c r="G48" s="88" t="n">
        <v>0</v>
      </c>
      <c r="H48" s="38"/>
      <c r="I48" s="28" t="s">
        <v>120</v>
      </c>
      <c r="J48" s="29"/>
      <c r="K48" s="88" t="n">
        <v>683</v>
      </c>
      <c r="L48" s="88" t="n">
        <v>1615</v>
      </c>
      <c r="M48" s="88" t="n">
        <v>786</v>
      </c>
      <c r="N48" s="88" t="n">
        <v>829</v>
      </c>
      <c r="O48" s="38"/>
      <c r="P48" s="39" t="s">
        <v>121</v>
      </c>
      <c r="Q48" s="40"/>
      <c r="R48" s="88" t="n">
        <v>1722</v>
      </c>
      <c r="S48" s="88" t="n">
        <v>4011</v>
      </c>
      <c r="T48" s="88" t="n">
        <v>1954</v>
      </c>
      <c r="U48" s="95" t="n">
        <v>2057</v>
      </c>
    </row>
    <row r="49" customFormat="false" ht="10.5" hidden="false" customHeight="true" outlineLevel="0" collapsed="false">
      <c r="A49" s="31"/>
      <c r="B49" s="62" t="s">
        <v>122</v>
      </c>
      <c r="C49" s="63"/>
      <c r="D49" s="93" t="n">
        <v>569</v>
      </c>
      <c r="E49" s="93" t="n">
        <v>1330</v>
      </c>
      <c r="F49" s="93" t="n">
        <v>668</v>
      </c>
      <c r="G49" s="93" t="n">
        <v>662</v>
      </c>
      <c r="H49" s="32"/>
      <c r="I49" s="35" t="s">
        <v>123</v>
      </c>
      <c r="J49" s="36"/>
      <c r="K49" s="90" t="n">
        <v>698</v>
      </c>
      <c r="L49" s="90" t="n">
        <v>1711</v>
      </c>
      <c r="M49" s="90" t="n">
        <v>845</v>
      </c>
      <c r="N49" s="90" t="n">
        <v>866</v>
      </c>
      <c r="O49" s="31"/>
      <c r="P49" s="54" t="s">
        <v>124</v>
      </c>
      <c r="Q49" s="55"/>
      <c r="R49" s="93" t="n">
        <v>378</v>
      </c>
      <c r="S49" s="93" t="n">
        <v>982</v>
      </c>
      <c r="T49" s="93" t="n">
        <v>498</v>
      </c>
      <c r="U49" s="97" t="n">
        <v>484</v>
      </c>
    </row>
    <row r="50" customFormat="false" ht="10.5" hidden="false" customHeight="true" outlineLevel="0" collapsed="false">
      <c r="A50" s="38"/>
      <c r="B50" s="25" t="s">
        <v>125</v>
      </c>
      <c r="C50" s="26"/>
      <c r="D50" s="88" t="n">
        <v>270</v>
      </c>
      <c r="E50" s="88" t="n">
        <v>543</v>
      </c>
      <c r="F50" s="88" t="n">
        <v>282</v>
      </c>
      <c r="G50" s="88" t="n">
        <v>261</v>
      </c>
      <c r="H50" s="38"/>
      <c r="I50" s="28" t="s">
        <v>126</v>
      </c>
      <c r="J50" s="29"/>
      <c r="K50" s="88" t="n">
        <v>289</v>
      </c>
      <c r="L50" s="88" t="n">
        <v>780</v>
      </c>
      <c r="M50" s="88" t="n">
        <v>390</v>
      </c>
      <c r="N50" s="88" t="n">
        <v>390</v>
      </c>
      <c r="O50" s="38"/>
      <c r="P50" s="39" t="s">
        <v>127</v>
      </c>
      <c r="Q50" s="40"/>
      <c r="R50" s="88" t="n">
        <v>313</v>
      </c>
      <c r="S50" s="88" t="n">
        <v>776</v>
      </c>
      <c r="T50" s="88" t="n">
        <v>416</v>
      </c>
      <c r="U50" s="95" t="n">
        <v>360</v>
      </c>
    </row>
    <row r="51" customFormat="false" ht="10.5" hidden="false" customHeight="true" outlineLevel="0" collapsed="false">
      <c r="A51" s="31"/>
      <c r="B51" s="62" t="s">
        <v>128</v>
      </c>
      <c r="C51" s="63"/>
      <c r="D51" s="93" t="n">
        <v>275</v>
      </c>
      <c r="E51" s="93" t="n">
        <v>588</v>
      </c>
      <c r="F51" s="93" t="n">
        <v>296</v>
      </c>
      <c r="G51" s="93" t="n">
        <v>292</v>
      </c>
      <c r="H51" s="32"/>
      <c r="I51" s="35" t="s">
        <v>129</v>
      </c>
      <c r="J51" s="36"/>
      <c r="K51" s="90" t="n">
        <v>3106</v>
      </c>
      <c r="L51" s="90" t="n">
        <v>7274</v>
      </c>
      <c r="M51" s="90" t="n">
        <v>3621</v>
      </c>
      <c r="N51" s="93" t="n">
        <v>3653</v>
      </c>
      <c r="O51" s="31"/>
      <c r="P51" s="54" t="s">
        <v>130</v>
      </c>
      <c r="Q51" s="55"/>
      <c r="R51" s="93" t="n">
        <v>230</v>
      </c>
      <c r="S51" s="93" t="n">
        <v>621</v>
      </c>
      <c r="T51" s="93" t="n">
        <v>318</v>
      </c>
      <c r="U51" s="97" t="n">
        <v>303</v>
      </c>
    </row>
    <row r="52" customFormat="false" ht="10.5" hidden="false" customHeight="true" outlineLevel="0" collapsed="false">
      <c r="A52" s="38"/>
      <c r="B52" s="25" t="s">
        <v>131</v>
      </c>
      <c r="C52" s="26"/>
      <c r="D52" s="88" t="n">
        <v>230</v>
      </c>
      <c r="E52" s="88" t="n">
        <v>446</v>
      </c>
      <c r="F52" s="88" t="n">
        <v>244</v>
      </c>
      <c r="G52" s="88" t="n">
        <v>202</v>
      </c>
      <c r="H52" s="38"/>
      <c r="I52" s="28" t="s">
        <v>132</v>
      </c>
      <c r="J52" s="29"/>
      <c r="K52" s="88" t="n">
        <v>1561</v>
      </c>
      <c r="L52" s="88" t="n">
        <v>3433</v>
      </c>
      <c r="M52" s="88" t="n">
        <v>1684</v>
      </c>
      <c r="N52" s="88" t="n">
        <v>1749</v>
      </c>
      <c r="O52" s="38"/>
      <c r="P52" s="39" t="s">
        <v>133</v>
      </c>
      <c r="Q52" s="40"/>
      <c r="R52" s="88" t="n">
        <v>69</v>
      </c>
      <c r="S52" s="88" t="n">
        <v>194</v>
      </c>
      <c r="T52" s="88" t="n">
        <v>92</v>
      </c>
      <c r="U52" s="95" t="n">
        <v>102</v>
      </c>
    </row>
    <row r="53" customFormat="false" ht="10.5" hidden="false" customHeight="true" outlineLevel="0" collapsed="false">
      <c r="A53" s="31"/>
      <c r="B53" s="62" t="s">
        <v>134</v>
      </c>
      <c r="C53" s="63"/>
      <c r="D53" s="93" t="n">
        <v>692</v>
      </c>
      <c r="E53" s="93" t="n">
        <v>1323</v>
      </c>
      <c r="F53" s="93" t="n">
        <v>678</v>
      </c>
      <c r="G53" s="93" t="n">
        <v>645</v>
      </c>
      <c r="H53" s="32"/>
      <c r="I53" s="35" t="s">
        <v>135</v>
      </c>
      <c r="J53" s="36"/>
      <c r="K53" s="90" t="n">
        <v>2894</v>
      </c>
      <c r="L53" s="90" t="n">
        <v>6545</v>
      </c>
      <c r="M53" s="90" t="n">
        <v>3264</v>
      </c>
      <c r="N53" s="90" t="n">
        <v>3281</v>
      </c>
      <c r="O53" s="31"/>
      <c r="P53" s="54" t="s">
        <v>136</v>
      </c>
      <c r="Q53" s="55"/>
      <c r="R53" s="93" t="n">
        <v>434</v>
      </c>
      <c r="S53" s="93" t="n">
        <v>1056</v>
      </c>
      <c r="T53" s="93" t="n">
        <v>498</v>
      </c>
      <c r="U53" s="97" t="n">
        <v>558</v>
      </c>
    </row>
    <row r="54" customFormat="false" ht="10.5" hidden="false" customHeight="true" outlineLevel="0" collapsed="false">
      <c r="A54" s="38"/>
      <c r="B54" s="25" t="s">
        <v>137</v>
      </c>
      <c r="C54" s="26"/>
      <c r="D54" s="88" t="n">
        <v>1797</v>
      </c>
      <c r="E54" s="88" t="n">
        <v>4200</v>
      </c>
      <c r="F54" s="88" t="n">
        <v>2051</v>
      </c>
      <c r="G54" s="88" t="n">
        <v>2149</v>
      </c>
      <c r="H54" s="38"/>
      <c r="I54" s="28" t="s">
        <v>138</v>
      </c>
      <c r="J54" s="29"/>
      <c r="K54" s="88" t="n">
        <v>456</v>
      </c>
      <c r="L54" s="88" t="n">
        <v>1060</v>
      </c>
      <c r="M54" s="88" t="n">
        <v>525</v>
      </c>
      <c r="N54" s="88" t="n">
        <v>535</v>
      </c>
      <c r="O54" s="38"/>
      <c r="P54" s="39" t="s">
        <v>139</v>
      </c>
      <c r="Q54" s="40"/>
      <c r="R54" s="88" t="n">
        <v>4170</v>
      </c>
      <c r="S54" s="88" t="n">
        <v>10221</v>
      </c>
      <c r="T54" s="88" t="n">
        <v>5052</v>
      </c>
      <c r="U54" s="95" t="n">
        <v>5169</v>
      </c>
    </row>
    <row r="55" customFormat="false" ht="10.5" hidden="false" customHeight="true" outlineLevel="0" collapsed="false">
      <c r="A55" s="64"/>
      <c r="B55" s="62" t="s">
        <v>140</v>
      </c>
      <c r="C55" s="63"/>
      <c r="D55" s="93" t="n">
        <v>11</v>
      </c>
      <c r="E55" s="93" t="n">
        <v>26</v>
      </c>
      <c r="F55" s="93" t="n">
        <v>13</v>
      </c>
      <c r="G55" s="93" t="n">
        <v>13</v>
      </c>
      <c r="H55" s="12" t="s">
        <v>141</v>
      </c>
      <c r="I55" s="12"/>
      <c r="J55" s="12"/>
      <c r="K55" s="82" t="n">
        <f aca="false">SUM(K58:K66)</f>
        <v>5298</v>
      </c>
      <c r="L55" s="82" t="n">
        <f aca="false">SUM(L58:L66)</f>
        <v>9011</v>
      </c>
      <c r="M55" s="82" t="n">
        <f aca="false">SUM(M58:M66)</f>
        <v>4361</v>
      </c>
      <c r="N55" s="82" t="n">
        <f aca="false">SUM(N58:N66)</f>
        <v>4650</v>
      </c>
      <c r="O55" s="31"/>
      <c r="P55" s="54" t="s">
        <v>142</v>
      </c>
      <c r="Q55" s="55"/>
      <c r="R55" s="93" t="n">
        <v>1374</v>
      </c>
      <c r="S55" s="93" t="n">
        <v>3322</v>
      </c>
      <c r="T55" s="93" t="n">
        <v>1610</v>
      </c>
      <c r="U55" s="97" t="n">
        <v>1712</v>
      </c>
    </row>
    <row r="56" customFormat="false" ht="10.5" hidden="false" customHeight="true" outlineLevel="0" collapsed="false">
      <c r="A56" s="65"/>
      <c r="B56" s="25" t="s">
        <v>143</v>
      </c>
      <c r="C56" s="26"/>
      <c r="D56" s="88" t="n">
        <v>1003</v>
      </c>
      <c r="E56" s="88" t="n">
        <v>2203</v>
      </c>
      <c r="F56" s="88" t="n">
        <v>1103</v>
      </c>
      <c r="G56" s="88" t="n">
        <v>1100</v>
      </c>
      <c r="H56" s="12"/>
      <c r="I56" s="12"/>
      <c r="J56" s="12"/>
      <c r="K56" s="82"/>
      <c r="L56" s="82"/>
      <c r="M56" s="82"/>
      <c r="N56" s="82"/>
      <c r="O56" s="38"/>
      <c r="P56" s="39" t="s">
        <v>144</v>
      </c>
      <c r="Q56" s="40"/>
      <c r="R56" s="88" t="n">
        <v>115</v>
      </c>
      <c r="S56" s="88" t="n">
        <v>377</v>
      </c>
      <c r="T56" s="88" t="n">
        <v>196</v>
      </c>
      <c r="U56" s="95" t="n">
        <v>181</v>
      </c>
    </row>
    <row r="57" customFormat="false" ht="10.5" hidden="false" customHeight="true" outlineLevel="0" collapsed="false">
      <c r="A57" s="31"/>
      <c r="B57" s="62" t="s">
        <v>145</v>
      </c>
      <c r="C57" s="63"/>
      <c r="D57" s="93" t="n">
        <v>575</v>
      </c>
      <c r="E57" s="93" t="n">
        <v>1224</v>
      </c>
      <c r="F57" s="93" t="n">
        <v>631</v>
      </c>
      <c r="G57" s="93" t="n">
        <v>593</v>
      </c>
      <c r="H57" s="32"/>
      <c r="I57" s="20"/>
      <c r="J57" s="21"/>
      <c r="K57" s="87"/>
      <c r="L57" s="87"/>
      <c r="M57" s="87"/>
      <c r="N57" s="87"/>
      <c r="O57" s="31"/>
      <c r="P57" s="54" t="s">
        <v>146</v>
      </c>
      <c r="Q57" s="55"/>
      <c r="R57" s="93" t="n">
        <v>67</v>
      </c>
      <c r="S57" s="93" t="n">
        <v>175</v>
      </c>
      <c r="T57" s="93" t="n">
        <v>90</v>
      </c>
      <c r="U57" s="97" t="n">
        <v>85</v>
      </c>
    </row>
    <row r="58" customFormat="false" ht="10.5" hidden="false" customHeight="true" outlineLevel="0" collapsed="false">
      <c r="A58" s="38"/>
      <c r="B58" s="25" t="s">
        <v>147</v>
      </c>
      <c r="C58" s="26"/>
      <c r="D58" s="88" t="n">
        <v>742</v>
      </c>
      <c r="E58" s="88" t="n">
        <v>1689</v>
      </c>
      <c r="F58" s="88" t="n">
        <v>840</v>
      </c>
      <c r="G58" s="88" t="n">
        <v>849</v>
      </c>
      <c r="H58" s="38"/>
      <c r="I58" s="66" t="s">
        <v>148</v>
      </c>
      <c r="J58" s="67"/>
      <c r="K58" s="88" t="n">
        <v>1196</v>
      </c>
      <c r="L58" s="88" t="n">
        <v>2032</v>
      </c>
      <c r="M58" s="88" t="n">
        <v>989</v>
      </c>
      <c r="N58" s="88" t="n">
        <v>1043</v>
      </c>
      <c r="O58" s="38"/>
      <c r="P58" s="39" t="s">
        <v>149</v>
      </c>
      <c r="Q58" s="40"/>
      <c r="R58" s="88" t="n">
        <v>137</v>
      </c>
      <c r="S58" s="88" t="n">
        <v>364</v>
      </c>
      <c r="T58" s="88" t="n">
        <v>181</v>
      </c>
      <c r="U58" s="95" t="n">
        <v>183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90" t="n">
        <v>0</v>
      </c>
      <c r="L59" s="90" t="n">
        <v>0</v>
      </c>
      <c r="M59" s="90" t="n">
        <v>0</v>
      </c>
      <c r="N59" s="90" t="n">
        <v>0</v>
      </c>
      <c r="O59" s="16"/>
      <c r="P59" s="70" t="s">
        <v>151</v>
      </c>
      <c r="Q59" s="71"/>
      <c r="R59" s="93" t="n">
        <v>89</v>
      </c>
      <c r="S59" s="93" t="n">
        <v>257</v>
      </c>
      <c r="T59" s="93" t="n">
        <v>121</v>
      </c>
      <c r="U59" s="97" t="n">
        <v>136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88" t="n">
        <v>1005</v>
      </c>
      <c r="L60" s="88" t="n">
        <v>1696</v>
      </c>
      <c r="M60" s="88" t="n">
        <v>824</v>
      </c>
      <c r="N60" s="88" t="n">
        <v>872</v>
      </c>
      <c r="O60" s="24"/>
      <c r="P60" s="72" t="s">
        <v>153</v>
      </c>
      <c r="Q60" s="73"/>
      <c r="R60" s="88" t="n">
        <v>58</v>
      </c>
      <c r="S60" s="88" t="n">
        <v>159</v>
      </c>
      <c r="T60" s="88" t="n">
        <v>81</v>
      </c>
      <c r="U60" s="95" t="n">
        <v>78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90" t="n">
        <v>403</v>
      </c>
      <c r="L61" s="90" t="n">
        <v>668</v>
      </c>
      <c r="M61" s="90" t="n">
        <v>303</v>
      </c>
      <c r="N61" s="90" t="n">
        <v>365</v>
      </c>
      <c r="O61" s="16"/>
      <c r="P61" s="70" t="s">
        <v>155</v>
      </c>
      <c r="Q61" s="71"/>
      <c r="R61" s="93" t="n">
        <v>40</v>
      </c>
      <c r="S61" s="93" t="n">
        <v>123</v>
      </c>
      <c r="T61" s="93" t="n">
        <v>64</v>
      </c>
      <c r="U61" s="97" t="n">
        <v>59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88" t="n">
        <v>515</v>
      </c>
      <c r="L62" s="88" t="n">
        <v>891</v>
      </c>
      <c r="M62" s="88" t="n">
        <v>425</v>
      </c>
      <c r="N62" s="88" t="n">
        <v>466</v>
      </c>
      <c r="O62" s="24"/>
      <c r="P62" s="72" t="s">
        <v>157</v>
      </c>
      <c r="Q62" s="73"/>
      <c r="R62" s="88" t="n">
        <v>108</v>
      </c>
      <c r="S62" s="88" t="n">
        <v>237</v>
      </c>
      <c r="T62" s="88" t="n">
        <v>123</v>
      </c>
      <c r="U62" s="95" t="n">
        <v>114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90" t="n">
        <v>1135</v>
      </c>
      <c r="L63" s="90" t="n">
        <v>1943</v>
      </c>
      <c r="M63" s="90" t="n">
        <v>935</v>
      </c>
      <c r="N63" s="90" t="n">
        <v>1008</v>
      </c>
      <c r="O63" s="31"/>
      <c r="P63" s="75" t="s">
        <v>159</v>
      </c>
      <c r="Q63" s="18"/>
      <c r="R63" s="99" t="n">
        <v>481</v>
      </c>
      <c r="S63" s="93" t="n">
        <v>1196</v>
      </c>
      <c r="T63" s="99" t="n">
        <v>579</v>
      </c>
      <c r="U63" s="100" t="n">
        <v>617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88" t="n">
        <v>0</v>
      </c>
      <c r="L64" s="88" t="n">
        <v>0</v>
      </c>
      <c r="M64" s="88" t="n">
        <v>0</v>
      </c>
      <c r="N64" s="88" t="n">
        <v>0</v>
      </c>
      <c r="O64" s="38"/>
      <c r="P64" s="51" t="s">
        <v>161</v>
      </c>
      <c r="Q64" s="50"/>
      <c r="R64" s="101" t="n">
        <v>62</v>
      </c>
      <c r="S64" s="101" t="n">
        <v>168</v>
      </c>
      <c r="T64" s="101" t="n">
        <v>92</v>
      </c>
      <c r="U64" s="102" t="n">
        <v>76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90" t="n">
        <v>703</v>
      </c>
      <c r="L65" s="90" t="n">
        <v>1158</v>
      </c>
      <c r="M65" s="90" t="n">
        <v>566</v>
      </c>
      <c r="N65" s="90" t="n">
        <v>592</v>
      </c>
      <c r="O65" s="31"/>
      <c r="P65" s="75" t="s">
        <v>163</v>
      </c>
      <c r="Q65" s="18"/>
      <c r="R65" s="99" t="n">
        <v>59</v>
      </c>
      <c r="S65" s="99" t="n">
        <v>165</v>
      </c>
      <c r="T65" s="99" t="n">
        <v>90</v>
      </c>
      <c r="U65" s="100" t="n">
        <v>75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90" t="n">
        <v>341</v>
      </c>
      <c r="L66" s="90" t="n">
        <v>623</v>
      </c>
      <c r="M66" s="90" t="n">
        <v>319</v>
      </c>
      <c r="N66" s="88" t="n">
        <v>304</v>
      </c>
      <c r="O66" s="38"/>
      <c r="P66" s="51" t="s">
        <v>165</v>
      </c>
      <c r="Q66" s="50"/>
      <c r="R66" s="101" t="n">
        <v>101</v>
      </c>
      <c r="S66" s="101" t="n">
        <v>268</v>
      </c>
      <c r="T66" s="101" t="n">
        <v>132</v>
      </c>
      <c r="U66" s="102" t="n">
        <v>136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99" t="n">
        <v>71</v>
      </c>
      <c r="S67" s="99" t="n">
        <v>198</v>
      </c>
      <c r="T67" s="99" t="n">
        <v>103</v>
      </c>
      <c r="U67" s="100" t="n">
        <v>95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101" t="n">
        <v>29</v>
      </c>
      <c r="S68" s="101" t="n">
        <v>100</v>
      </c>
      <c r="T68" s="101" t="n">
        <v>50</v>
      </c>
      <c r="U68" s="102" t="n">
        <v>50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0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82" t="n">
        <f aca="false">SUM(D7+D45+K5+K15+K27+R5+R39)</f>
        <v>104762</v>
      </c>
      <c r="E5" s="82" t="n">
        <f aca="false">SUM(E7+E45+L5+L15+L27+S5+S39)</f>
        <v>235480</v>
      </c>
      <c r="F5" s="82" t="n">
        <f aca="false">SUM(F7+F45+M5+M15+M27+T5+T39)</f>
        <v>117062</v>
      </c>
      <c r="G5" s="82" t="n">
        <f aca="false">SUM(G7+G45+N5+N15+N27+U5+U39)</f>
        <v>118418</v>
      </c>
      <c r="H5" s="12" t="s">
        <v>8</v>
      </c>
      <c r="I5" s="12"/>
      <c r="J5" s="12"/>
      <c r="K5" s="84" t="n">
        <f aca="false">SUM(K8:K14)</f>
        <v>9514</v>
      </c>
      <c r="L5" s="84" t="n">
        <f aca="false">SUM(L8:L14)</f>
        <v>21985</v>
      </c>
      <c r="M5" s="84" t="n">
        <f aca="false">SUM(M8:M14)</f>
        <v>11080</v>
      </c>
      <c r="N5" s="84" t="n">
        <f aca="false">SUM(N8:N14)</f>
        <v>10905</v>
      </c>
      <c r="O5" s="12" t="s">
        <v>9</v>
      </c>
      <c r="P5" s="12"/>
      <c r="Q5" s="12"/>
      <c r="R5" s="83" t="n">
        <f aca="false">SUM(R8:R38)</f>
        <v>18787</v>
      </c>
      <c r="S5" s="83" t="n">
        <f aca="false">SUM(S8:S38)</f>
        <v>42974</v>
      </c>
      <c r="T5" s="83" t="n">
        <f aca="false">SUM(T8:T38)</f>
        <v>21366</v>
      </c>
      <c r="U5" s="83" t="n">
        <f aca="false">SUM(U8:U38)</f>
        <v>21608</v>
      </c>
    </row>
    <row r="6" customFormat="false" ht="10.5" hidden="false" customHeight="true" outlineLevel="0" collapsed="false">
      <c r="A6" s="12"/>
      <c r="B6" s="12"/>
      <c r="C6" s="12"/>
      <c r="D6" s="82"/>
      <c r="E6" s="82"/>
      <c r="F6" s="82"/>
      <c r="G6" s="82"/>
      <c r="H6" s="12"/>
      <c r="I6" s="12"/>
      <c r="J6" s="12"/>
      <c r="K6" s="84"/>
      <c r="L6" s="84"/>
      <c r="M6" s="84"/>
      <c r="N6" s="84"/>
      <c r="O6" s="12"/>
      <c r="P6" s="12"/>
      <c r="Q6" s="12"/>
      <c r="R6" s="83"/>
      <c r="S6" s="83"/>
      <c r="T6" s="83"/>
      <c r="U6" s="83"/>
    </row>
    <row r="7" customFormat="false" ht="10.5" hidden="false" customHeight="true" outlineLevel="0" collapsed="false">
      <c r="A7" s="12" t="s">
        <v>10</v>
      </c>
      <c r="B7" s="12"/>
      <c r="C7" s="12"/>
      <c r="D7" s="82" t="n">
        <f aca="false">SUM(D10:D44)</f>
        <v>21587</v>
      </c>
      <c r="E7" s="82" t="n">
        <f aca="false">SUM(E10:E44)</f>
        <v>46447</v>
      </c>
      <c r="F7" s="82" t="n">
        <f aca="false">SUM(F10:F44)</f>
        <v>23005</v>
      </c>
      <c r="G7" s="82" t="n">
        <f aca="false">SUM(G10:G44)</f>
        <v>23442</v>
      </c>
      <c r="H7" s="16"/>
      <c r="I7" s="17"/>
      <c r="J7" s="18"/>
      <c r="K7" s="85"/>
      <c r="L7" s="85"/>
      <c r="M7" s="85"/>
      <c r="N7" s="85"/>
      <c r="O7" s="20"/>
      <c r="P7" s="20"/>
      <c r="Q7" s="21"/>
      <c r="R7" s="87"/>
      <c r="S7" s="87"/>
      <c r="T7" s="87"/>
      <c r="U7" s="87"/>
    </row>
    <row r="8" customFormat="false" ht="10.5" hidden="false" customHeight="true" outlineLevel="0" collapsed="false">
      <c r="A8" s="12"/>
      <c r="B8" s="12"/>
      <c r="C8" s="12"/>
      <c r="D8" s="82"/>
      <c r="E8" s="82"/>
      <c r="F8" s="82"/>
      <c r="G8" s="82"/>
      <c r="H8" s="24"/>
      <c r="I8" s="25" t="s">
        <v>11</v>
      </c>
      <c r="J8" s="26"/>
      <c r="K8" s="88" t="n">
        <v>1807</v>
      </c>
      <c r="L8" s="88" t="n">
        <v>4174</v>
      </c>
      <c r="M8" s="88" t="n">
        <v>2059</v>
      </c>
      <c r="N8" s="88" t="n">
        <v>2115</v>
      </c>
      <c r="O8" s="5"/>
      <c r="P8" s="28" t="s">
        <v>12</v>
      </c>
      <c r="Q8" s="29"/>
      <c r="R8" s="88" t="n">
        <v>297</v>
      </c>
      <c r="S8" s="88" t="n">
        <v>810</v>
      </c>
      <c r="T8" s="88" t="n">
        <v>368</v>
      </c>
      <c r="U8" s="88" t="n">
        <v>442</v>
      </c>
    </row>
    <row r="9" customFormat="false" ht="10.5" hidden="false" customHeight="true" outlineLevel="0" collapsed="false">
      <c r="A9" s="31"/>
      <c r="B9" s="17"/>
      <c r="C9" s="18"/>
      <c r="D9" s="85"/>
      <c r="E9" s="85"/>
      <c r="F9" s="85"/>
      <c r="G9" s="85"/>
      <c r="H9" s="32"/>
      <c r="I9" s="33" t="s">
        <v>13</v>
      </c>
      <c r="J9" s="34"/>
      <c r="K9" s="90" t="n">
        <v>4062</v>
      </c>
      <c r="L9" s="90" t="n">
        <v>9121</v>
      </c>
      <c r="M9" s="90" t="n">
        <v>4655</v>
      </c>
      <c r="N9" s="90" t="n">
        <v>4466</v>
      </c>
      <c r="O9" s="20"/>
      <c r="P9" s="35" t="s">
        <v>14</v>
      </c>
      <c r="Q9" s="36"/>
      <c r="R9" s="90" t="n">
        <v>201</v>
      </c>
      <c r="S9" s="90" t="n">
        <v>426</v>
      </c>
      <c r="T9" s="90" t="n">
        <v>181</v>
      </c>
      <c r="U9" s="90" t="n">
        <v>245</v>
      </c>
    </row>
    <row r="10" customFormat="false" ht="10.5" hidden="false" customHeight="true" outlineLevel="0" collapsed="false">
      <c r="A10" s="38"/>
      <c r="B10" s="39" t="s">
        <v>15</v>
      </c>
      <c r="C10" s="40"/>
      <c r="D10" s="88" t="n">
        <v>1564</v>
      </c>
      <c r="E10" s="88" t="n">
        <v>3360</v>
      </c>
      <c r="F10" s="88" t="n">
        <v>1662</v>
      </c>
      <c r="G10" s="88" t="n">
        <v>1698</v>
      </c>
      <c r="H10" s="38"/>
      <c r="I10" s="25" t="s">
        <v>16</v>
      </c>
      <c r="J10" s="26"/>
      <c r="K10" s="88" t="n">
        <v>511</v>
      </c>
      <c r="L10" s="88" t="n">
        <v>1114</v>
      </c>
      <c r="M10" s="88" t="n">
        <v>546</v>
      </c>
      <c r="N10" s="88" t="n">
        <v>568</v>
      </c>
      <c r="O10" s="5"/>
      <c r="P10" s="28" t="s">
        <v>17</v>
      </c>
      <c r="Q10" s="29"/>
      <c r="R10" s="88" t="n">
        <v>93</v>
      </c>
      <c r="S10" s="88" t="n">
        <v>240</v>
      </c>
      <c r="T10" s="88" t="n">
        <v>115</v>
      </c>
      <c r="U10" s="88" t="n">
        <v>125</v>
      </c>
    </row>
    <row r="11" customFormat="false" ht="10.5" hidden="false" customHeight="true" outlineLevel="0" collapsed="false">
      <c r="A11" s="32"/>
      <c r="B11" s="41" t="s">
        <v>18</v>
      </c>
      <c r="C11" s="42"/>
      <c r="D11" s="90" t="n">
        <v>249</v>
      </c>
      <c r="E11" s="90" t="n">
        <v>538</v>
      </c>
      <c r="F11" s="90" t="n">
        <v>243</v>
      </c>
      <c r="G11" s="90" t="n">
        <v>295</v>
      </c>
      <c r="H11" s="20"/>
      <c r="I11" s="33" t="s">
        <v>19</v>
      </c>
      <c r="J11" s="34"/>
      <c r="K11" s="90" t="n">
        <v>418</v>
      </c>
      <c r="L11" s="90" t="n">
        <v>1035</v>
      </c>
      <c r="M11" s="90" t="n">
        <v>520</v>
      </c>
      <c r="N11" s="90" t="n">
        <v>515</v>
      </c>
      <c r="O11" s="20"/>
      <c r="P11" s="35" t="s">
        <v>20</v>
      </c>
      <c r="Q11" s="36"/>
      <c r="R11" s="90" t="n">
        <v>2475</v>
      </c>
      <c r="S11" s="90" t="n">
        <v>5665</v>
      </c>
      <c r="T11" s="90" t="n">
        <v>2861</v>
      </c>
      <c r="U11" s="90" t="n">
        <v>2804</v>
      </c>
    </row>
    <row r="12" customFormat="false" ht="10.5" hidden="false" customHeight="true" outlineLevel="0" collapsed="false">
      <c r="A12" s="38"/>
      <c r="B12" s="39" t="s">
        <v>21</v>
      </c>
      <c r="C12" s="40"/>
      <c r="D12" s="88" t="n">
        <v>279</v>
      </c>
      <c r="E12" s="88" t="n">
        <v>511</v>
      </c>
      <c r="F12" s="88" t="n">
        <v>251</v>
      </c>
      <c r="G12" s="88" t="n">
        <v>260</v>
      </c>
      <c r="H12" s="5"/>
      <c r="I12" s="25" t="s">
        <v>22</v>
      </c>
      <c r="J12" s="26"/>
      <c r="K12" s="88" t="n">
        <v>1971</v>
      </c>
      <c r="L12" s="88" t="n">
        <v>4722</v>
      </c>
      <c r="M12" s="88" t="n">
        <v>2410</v>
      </c>
      <c r="N12" s="88" t="n">
        <v>2312</v>
      </c>
      <c r="O12" s="5"/>
      <c r="P12" s="28" t="s">
        <v>23</v>
      </c>
      <c r="Q12" s="29"/>
      <c r="R12" s="88" t="n">
        <v>317</v>
      </c>
      <c r="S12" s="88" t="n">
        <v>838</v>
      </c>
      <c r="T12" s="88" t="n">
        <v>424</v>
      </c>
      <c r="U12" s="88" t="n">
        <v>414</v>
      </c>
    </row>
    <row r="13" customFormat="false" ht="10.5" hidden="false" customHeight="true" outlineLevel="0" collapsed="false">
      <c r="A13" s="32"/>
      <c r="B13" s="35" t="s">
        <v>24</v>
      </c>
      <c r="C13" s="36"/>
      <c r="D13" s="90" t="n">
        <v>473</v>
      </c>
      <c r="E13" s="90" t="n">
        <v>1054</v>
      </c>
      <c r="F13" s="90" t="n">
        <v>522</v>
      </c>
      <c r="G13" s="90" t="n">
        <v>532</v>
      </c>
      <c r="H13" s="20"/>
      <c r="I13" s="33" t="s">
        <v>25</v>
      </c>
      <c r="J13" s="34"/>
      <c r="K13" s="90" t="n">
        <v>654</v>
      </c>
      <c r="L13" s="90" t="n">
        <v>1593</v>
      </c>
      <c r="M13" s="90" t="n">
        <v>786</v>
      </c>
      <c r="N13" s="90" t="n">
        <v>807</v>
      </c>
      <c r="O13" s="43"/>
      <c r="P13" s="35" t="s">
        <v>26</v>
      </c>
      <c r="Q13" s="36"/>
      <c r="R13" s="90" t="n">
        <v>1327</v>
      </c>
      <c r="S13" s="90" t="n">
        <v>3026</v>
      </c>
      <c r="T13" s="90" t="n">
        <v>1518</v>
      </c>
      <c r="U13" s="90" t="n">
        <v>1508</v>
      </c>
    </row>
    <row r="14" customFormat="false" ht="10.5" hidden="false" customHeight="true" outlineLevel="0" collapsed="false">
      <c r="A14" s="38"/>
      <c r="B14" s="28" t="s">
        <v>27</v>
      </c>
      <c r="C14" s="29"/>
      <c r="D14" s="88" t="n">
        <v>125</v>
      </c>
      <c r="E14" s="88" t="n">
        <v>238</v>
      </c>
      <c r="F14" s="88" t="n">
        <v>118</v>
      </c>
      <c r="G14" s="88" t="n">
        <v>120</v>
      </c>
      <c r="H14" s="5"/>
      <c r="I14" s="25" t="s">
        <v>28</v>
      </c>
      <c r="J14" s="26"/>
      <c r="K14" s="88" t="n">
        <v>91</v>
      </c>
      <c r="L14" s="88" t="n">
        <v>226</v>
      </c>
      <c r="M14" s="88" t="n">
        <v>104</v>
      </c>
      <c r="N14" s="88" t="n">
        <v>122</v>
      </c>
      <c r="O14" s="44"/>
      <c r="P14" s="39" t="s">
        <v>29</v>
      </c>
      <c r="Q14" s="40"/>
      <c r="R14" s="88" t="n">
        <v>604</v>
      </c>
      <c r="S14" s="88" t="n">
        <v>1196</v>
      </c>
      <c r="T14" s="88" t="n">
        <v>584</v>
      </c>
      <c r="U14" s="88" t="n">
        <v>612</v>
      </c>
    </row>
    <row r="15" customFormat="false" ht="10.5" hidden="false" customHeight="true" outlineLevel="0" collapsed="false">
      <c r="A15" s="32"/>
      <c r="B15" s="35" t="s">
        <v>30</v>
      </c>
      <c r="C15" s="36"/>
      <c r="D15" s="90" t="n">
        <v>1289</v>
      </c>
      <c r="E15" s="90" t="n">
        <v>2176</v>
      </c>
      <c r="F15" s="90" t="n">
        <v>1101</v>
      </c>
      <c r="G15" s="90" t="n">
        <v>1075</v>
      </c>
      <c r="H15" s="45" t="s">
        <v>31</v>
      </c>
      <c r="I15" s="45"/>
      <c r="J15" s="45"/>
      <c r="K15" s="84" t="n">
        <f aca="false">SUM(K18:K26)</f>
        <v>8010</v>
      </c>
      <c r="L15" s="84" t="n">
        <f aca="false">SUM(L18:L26)</f>
        <v>18850</v>
      </c>
      <c r="M15" s="84" t="n">
        <f aca="false">SUM(M18:M26)</f>
        <v>9451</v>
      </c>
      <c r="N15" s="84" t="n">
        <f aca="false">SUM(N18:N26)</f>
        <v>9399</v>
      </c>
      <c r="O15" s="20"/>
      <c r="P15" s="41" t="s">
        <v>32</v>
      </c>
      <c r="Q15" s="42"/>
      <c r="R15" s="90" t="n">
        <v>793</v>
      </c>
      <c r="S15" s="90" t="n">
        <v>1502</v>
      </c>
      <c r="T15" s="90" t="n">
        <v>741</v>
      </c>
      <c r="U15" s="90" t="n">
        <v>761</v>
      </c>
    </row>
    <row r="16" customFormat="false" ht="10.5" hidden="false" customHeight="true" outlineLevel="0" collapsed="false">
      <c r="A16" s="38"/>
      <c r="B16" s="28" t="s">
        <v>33</v>
      </c>
      <c r="C16" s="29"/>
      <c r="D16" s="88" t="n">
        <v>768</v>
      </c>
      <c r="E16" s="88" t="n">
        <v>1577</v>
      </c>
      <c r="F16" s="88" t="n">
        <v>781</v>
      </c>
      <c r="G16" s="88" t="n">
        <v>796</v>
      </c>
      <c r="H16" s="45"/>
      <c r="I16" s="45"/>
      <c r="J16" s="45"/>
      <c r="K16" s="84"/>
      <c r="L16" s="84"/>
      <c r="M16" s="84"/>
      <c r="N16" s="84"/>
      <c r="O16" s="5"/>
      <c r="P16" s="39" t="s">
        <v>34</v>
      </c>
      <c r="Q16" s="40"/>
      <c r="R16" s="88" t="n">
        <v>2337</v>
      </c>
      <c r="S16" s="88" t="n">
        <v>5140</v>
      </c>
      <c r="T16" s="88" t="n">
        <v>2550</v>
      </c>
      <c r="U16" s="88" t="n">
        <v>2590</v>
      </c>
    </row>
    <row r="17" customFormat="false" ht="10.5" hidden="false" customHeight="true" outlineLevel="0" collapsed="false">
      <c r="A17" s="32"/>
      <c r="B17" s="35" t="s">
        <v>35</v>
      </c>
      <c r="C17" s="36"/>
      <c r="D17" s="90" t="n">
        <v>906</v>
      </c>
      <c r="E17" s="90" t="n">
        <v>2079</v>
      </c>
      <c r="F17" s="90" t="n">
        <v>1030</v>
      </c>
      <c r="G17" s="90" t="n">
        <v>1049</v>
      </c>
      <c r="H17" s="46"/>
      <c r="I17" s="47"/>
      <c r="J17" s="48"/>
      <c r="K17" s="92"/>
      <c r="L17" s="92"/>
      <c r="M17" s="92"/>
      <c r="N17" s="92"/>
      <c r="O17" s="20"/>
      <c r="P17" s="41" t="s">
        <v>36</v>
      </c>
      <c r="Q17" s="42"/>
      <c r="R17" s="90" t="n">
        <v>146</v>
      </c>
      <c r="S17" s="90" t="n">
        <v>343</v>
      </c>
      <c r="T17" s="90" t="n">
        <v>169</v>
      </c>
      <c r="U17" s="90" t="n">
        <v>174</v>
      </c>
    </row>
    <row r="18" customFormat="false" ht="10.5" hidden="false" customHeight="true" outlineLevel="0" collapsed="false">
      <c r="A18" s="38"/>
      <c r="B18" s="28" t="s">
        <v>37</v>
      </c>
      <c r="C18" s="29"/>
      <c r="D18" s="88" t="n">
        <v>229</v>
      </c>
      <c r="E18" s="88" t="n">
        <v>510</v>
      </c>
      <c r="F18" s="88" t="n">
        <v>256</v>
      </c>
      <c r="G18" s="88" t="n">
        <v>254</v>
      </c>
      <c r="H18" s="5"/>
      <c r="I18" s="28" t="s">
        <v>38</v>
      </c>
      <c r="J18" s="50"/>
      <c r="K18" s="88" t="n">
        <v>559</v>
      </c>
      <c r="L18" s="88" t="n">
        <v>1399</v>
      </c>
      <c r="M18" s="88" t="n">
        <v>723</v>
      </c>
      <c r="N18" s="88" t="n">
        <v>676</v>
      </c>
      <c r="O18" s="5"/>
      <c r="P18" s="39" t="s">
        <v>39</v>
      </c>
      <c r="Q18" s="40"/>
      <c r="R18" s="88" t="n">
        <v>1743</v>
      </c>
      <c r="S18" s="88" t="n">
        <v>4012</v>
      </c>
      <c r="T18" s="88" t="n">
        <v>2005</v>
      </c>
      <c r="U18" s="88" t="n">
        <v>2007</v>
      </c>
    </row>
    <row r="19" customFormat="false" ht="10.5" hidden="false" customHeight="true" outlineLevel="0" collapsed="false">
      <c r="A19" s="32"/>
      <c r="B19" s="35" t="s">
        <v>40</v>
      </c>
      <c r="C19" s="36"/>
      <c r="D19" s="90" t="n">
        <v>618</v>
      </c>
      <c r="E19" s="90" t="n">
        <v>1215</v>
      </c>
      <c r="F19" s="90" t="n">
        <v>590</v>
      </c>
      <c r="G19" s="90" t="n">
        <v>625</v>
      </c>
      <c r="H19" s="20"/>
      <c r="I19" s="35" t="s">
        <v>41</v>
      </c>
      <c r="J19" s="36"/>
      <c r="K19" s="90" t="n">
        <v>393</v>
      </c>
      <c r="L19" s="90" t="n">
        <v>954</v>
      </c>
      <c r="M19" s="90" t="n">
        <v>465</v>
      </c>
      <c r="N19" s="90" t="n">
        <v>489</v>
      </c>
      <c r="O19" s="20"/>
      <c r="P19" s="41" t="s">
        <v>42</v>
      </c>
      <c r="Q19" s="42"/>
      <c r="R19" s="90" t="n">
        <v>242</v>
      </c>
      <c r="S19" s="90" t="n">
        <v>686</v>
      </c>
      <c r="T19" s="90" t="n">
        <v>350</v>
      </c>
      <c r="U19" s="90" t="n">
        <v>336</v>
      </c>
    </row>
    <row r="20" customFormat="false" ht="10.5" hidden="false" customHeight="true" outlineLevel="0" collapsed="false">
      <c r="A20" s="38"/>
      <c r="B20" s="28" t="s">
        <v>43</v>
      </c>
      <c r="C20" s="29"/>
      <c r="D20" s="88" t="n">
        <v>252</v>
      </c>
      <c r="E20" s="88" t="n">
        <v>481</v>
      </c>
      <c r="F20" s="88" t="n">
        <v>226</v>
      </c>
      <c r="G20" s="88" t="n">
        <v>255</v>
      </c>
      <c r="H20" s="5"/>
      <c r="I20" s="28" t="s">
        <v>44</v>
      </c>
      <c r="J20" s="29"/>
      <c r="K20" s="88" t="n">
        <v>4602</v>
      </c>
      <c r="L20" s="88" t="n">
        <v>10539</v>
      </c>
      <c r="M20" s="88" t="n">
        <v>5235</v>
      </c>
      <c r="N20" s="88" t="n">
        <v>5304</v>
      </c>
      <c r="O20" s="5"/>
      <c r="P20" s="51" t="s">
        <v>45</v>
      </c>
      <c r="Q20" s="50"/>
      <c r="R20" s="90" t="n">
        <v>129</v>
      </c>
      <c r="S20" s="88" t="n">
        <v>340</v>
      </c>
      <c r="T20" s="90" t="n">
        <v>166</v>
      </c>
      <c r="U20" s="90" t="n">
        <v>174</v>
      </c>
    </row>
    <row r="21" customFormat="false" ht="10.5" hidden="false" customHeight="true" outlineLevel="0" collapsed="false">
      <c r="A21" s="31"/>
      <c r="B21" s="52" t="s">
        <v>46</v>
      </c>
      <c r="C21" s="53"/>
      <c r="D21" s="93" t="n">
        <v>487</v>
      </c>
      <c r="E21" s="90" t="n">
        <v>1052</v>
      </c>
      <c r="F21" s="93" t="n">
        <v>501</v>
      </c>
      <c r="G21" s="93" t="n">
        <v>551</v>
      </c>
      <c r="H21" s="20"/>
      <c r="I21" s="35" t="s">
        <v>47</v>
      </c>
      <c r="J21" s="36"/>
      <c r="K21" s="90" t="n">
        <v>1056</v>
      </c>
      <c r="L21" s="90" t="n">
        <v>2549</v>
      </c>
      <c r="M21" s="90" t="n">
        <v>1284</v>
      </c>
      <c r="N21" s="90" t="n">
        <v>1265</v>
      </c>
      <c r="O21" s="20"/>
      <c r="P21" s="54" t="s">
        <v>48</v>
      </c>
      <c r="Q21" s="55"/>
      <c r="R21" s="93" t="n">
        <v>123</v>
      </c>
      <c r="S21" s="90" t="n">
        <v>284</v>
      </c>
      <c r="T21" s="93" t="n">
        <v>149</v>
      </c>
      <c r="U21" s="93" t="n">
        <v>135</v>
      </c>
    </row>
    <row r="22" customFormat="false" ht="10.5" hidden="false" customHeight="true" outlineLevel="0" collapsed="false">
      <c r="A22" s="38"/>
      <c r="B22" s="28" t="s">
        <v>49</v>
      </c>
      <c r="C22" s="29"/>
      <c r="D22" s="88" t="n">
        <v>397</v>
      </c>
      <c r="E22" s="88" t="n">
        <v>851</v>
      </c>
      <c r="F22" s="88" t="n">
        <v>405</v>
      </c>
      <c r="G22" s="88" t="n">
        <v>446</v>
      </c>
      <c r="H22" s="5"/>
      <c r="I22" s="28" t="s">
        <v>50</v>
      </c>
      <c r="J22" s="29"/>
      <c r="K22" s="88" t="n">
        <v>245</v>
      </c>
      <c r="L22" s="88" t="n">
        <v>597</v>
      </c>
      <c r="M22" s="88" t="n">
        <v>303</v>
      </c>
      <c r="N22" s="88" t="n">
        <v>294</v>
      </c>
      <c r="O22" s="5"/>
      <c r="P22" s="39" t="s">
        <v>51</v>
      </c>
      <c r="Q22" s="40"/>
      <c r="R22" s="88" t="n">
        <v>258</v>
      </c>
      <c r="S22" s="88" t="n">
        <v>574</v>
      </c>
      <c r="T22" s="88" t="n">
        <v>278</v>
      </c>
      <c r="U22" s="88" t="n">
        <v>296</v>
      </c>
    </row>
    <row r="23" customFormat="false" ht="10.5" hidden="false" customHeight="true" outlineLevel="0" collapsed="false">
      <c r="A23" s="32"/>
      <c r="B23" s="35" t="s">
        <v>52</v>
      </c>
      <c r="C23" s="36"/>
      <c r="D23" s="90" t="n">
        <v>273</v>
      </c>
      <c r="E23" s="90" t="n">
        <v>623</v>
      </c>
      <c r="F23" s="90" t="n">
        <v>303</v>
      </c>
      <c r="G23" s="90" t="n">
        <v>320</v>
      </c>
      <c r="H23" s="20"/>
      <c r="I23" s="35" t="s">
        <v>53</v>
      </c>
      <c r="J23" s="36"/>
      <c r="K23" s="90" t="n">
        <v>534</v>
      </c>
      <c r="L23" s="90" t="n">
        <v>1248</v>
      </c>
      <c r="M23" s="90" t="n">
        <v>630</v>
      </c>
      <c r="N23" s="90" t="n">
        <v>618</v>
      </c>
      <c r="O23" s="20"/>
      <c r="P23" s="54" t="s">
        <v>54</v>
      </c>
      <c r="Q23" s="55"/>
      <c r="R23" s="93" t="n">
        <v>749</v>
      </c>
      <c r="S23" s="90" t="n">
        <v>1630</v>
      </c>
      <c r="T23" s="93" t="n">
        <v>806</v>
      </c>
      <c r="U23" s="93" t="n">
        <v>824</v>
      </c>
    </row>
    <row r="24" customFormat="false" ht="10.5" hidden="false" customHeight="true" outlineLevel="0" collapsed="false">
      <c r="A24" s="38"/>
      <c r="B24" s="28" t="s">
        <v>55</v>
      </c>
      <c r="C24" s="29"/>
      <c r="D24" s="88" t="n">
        <v>218</v>
      </c>
      <c r="E24" s="88" t="n">
        <v>429</v>
      </c>
      <c r="F24" s="88" t="n">
        <v>226</v>
      </c>
      <c r="G24" s="88" t="n">
        <v>203</v>
      </c>
      <c r="H24" s="38"/>
      <c r="I24" s="28" t="s">
        <v>56</v>
      </c>
      <c r="J24" s="29"/>
      <c r="K24" s="88" t="n">
        <v>621</v>
      </c>
      <c r="L24" s="88" t="n">
        <v>1564</v>
      </c>
      <c r="M24" s="88" t="n">
        <v>811</v>
      </c>
      <c r="N24" s="88" t="n">
        <v>753</v>
      </c>
      <c r="O24" s="5"/>
      <c r="P24" s="39" t="s">
        <v>57</v>
      </c>
      <c r="Q24" s="40"/>
      <c r="R24" s="88" t="n">
        <v>571</v>
      </c>
      <c r="S24" s="88" t="n">
        <v>1240</v>
      </c>
      <c r="T24" s="88" t="n">
        <v>608</v>
      </c>
      <c r="U24" s="88" t="n">
        <v>632</v>
      </c>
    </row>
    <row r="25" customFormat="false" ht="10.5" hidden="false" customHeight="true" outlineLevel="0" collapsed="false">
      <c r="A25" s="32"/>
      <c r="B25" s="35" t="s">
        <v>58</v>
      </c>
      <c r="C25" s="36"/>
      <c r="D25" s="90" t="n">
        <v>1013</v>
      </c>
      <c r="E25" s="90" t="n">
        <v>2182</v>
      </c>
      <c r="F25" s="90" t="n">
        <v>1077</v>
      </c>
      <c r="G25" s="90" t="n">
        <v>1105</v>
      </c>
      <c r="H25" s="20"/>
      <c r="I25" s="35" t="s">
        <v>59</v>
      </c>
      <c r="J25" s="36"/>
      <c r="K25" s="94" t="n">
        <v>0</v>
      </c>
      <c r="L25" s="90" t="n">
        <v>0</v>
      </c>
      <c r="M25" s="90" t="n">
        <v>0</v>
      </c>
      <c r="N25" s="90" t="n">
        <v>0</v>
      </c>
      <c r="O25" s="20"/>
      <c r="P25" s="54" t="s">
        <v>60</v>
      </c>
      <c r="Q25" s="55"/>
      <c r="R25" s="93" t="n">
        <v>375</v>
      </c>
      <c r="S25" s="90" t="n">
        <v>894</v>
      </c>
      <c r="T25" s="93" t="n">
        <v>437</v>
      </c>
      <c r="U25" s="93" t="n">
        <v>457</v>
      </c>
    </row>
    <row r="26" customFormat="false" ht="10.5" hidden="false" customHeight="true" outlineLevel="0" collapsed="false">
      <c r="A26" s="38"/>
      <c r="B26" s="28" t="s">
        <v>61</v>
      </c>
      <c r="C26" s="29"/>
      <c r="D26" s="88" t="n">
        <v>591</v>
      </c>
      <c r="E26" s="88" t="n">
        <v>1295</v>
      </c>
      <c r="F26" s="88" t="n">
        <v>613</v>
      </c>
      <c r="G26" s="88" t="n">
        <v>682</v>
      </c>
      <c r="H26" s="5"/>
      <c r="I26" s="28" t="s">
        <v>62</v>
      </c>
      <c r="J26" s="29"/>
      <c r="K26" s="95" t="n">
        <v>0</v>
      </c>
      <c r="L26" s="88" t="n">
        <v>0</v>
      </c>
      <c r="M26" s="88" t="n">
        <v>0</v>
      </c>
      <c r="N26" s="88" t="n">
        <v>0</v>
      </c>
      <c r="O26" s="5"/>
      <c r="P26" s="39" t="s">
        <v>63</v>
      </c>
      <c r="Q26" s="40"/>
      <c r="R26" s="88" t="n">
        <v>343</v>
      </c>
      <c r="S26" s="88" t="n">
        <v>782</v>
      </c>
      <c r="T26" s="88" t="n">
        <v>403</v>
      </c>
      <c r="U26" s="88" t="n">
        <v>379</v>
      </c>
    </row>
    <row r="27" customFormat="false" ht="10.5" hidden="false" customHeight="true" outlineLevel="0" collapsed="false">
      <c r="A27" s="31"/>
      <c r="B27" s="52" t="s">
        <v>64</v>
      </c>
      <c r="C27" s="53"/>
      <c r="D27" s="93" t="n">
        <v>894</v>
      </c>
      <c r="E27" s="90" t="n">
        <v>1953</v>
      </c>
      <c r="F27" s="93" t="n">
        <v>1010</v>
      </c>
      <c r="G27" s="93" t="n">
        <v>943</v>
      </c>
      <c r="H27" s="45" t="s">
        <v>65</v>
      </c>
      <c r="I27" s="45"/>
      <c r="J27" s="45"/>
      <c r="K27" s="83" t="n">
        <f aca="false">SUM(K30:K54)+K55</f>
        <v>25644</v>
      </c>
      <c r="L27" s="83" t="n">
        <f aca="false">SUM(L30:L54)+L55</f>
        <v>54578</v>
      </c>
      <c r="M27" s="83" t="n">
        <f aca="false">SUM(M30:M54)+M55</f>
        <v>26992</v>
      </c>
      <c r="N27" s="83" t="n">
        <f aca="false">SUM(N30:N54)+N55</f>
        <v>27586</v>
      </c>
      <c r="O27" s="20"/>
      <c r="P27" s="54" t="s">
        <v>66</v>
      </c>
      <c r="Q27" s="55"/>
      <c r="R27" s="93" t="n">
        <v>356</v>
      </c>
      <c r="S27" s="90" t="n">
        <v>802</v>
      </c>
      <c r="T27" s="93" t="n">
        <v>398</v>
      </c>
      <c r="U27" s="93" t="n">
        <v>404</v>
      </c>
    </row>
    <row r="28" customFormat="false" ht="10.5" hidden="false" customHeight="true" outlineLevel="0" collapsed="false">
      <c r="A28" s="38"/>
      <c r="B28" s="28" t="s">
        <v>67</v>
      </c>
      <c r="C28" s="29"/>
      <c r="D28" s="88" t="n">
        <v>698</v>
      </c>
      <c r="E28" s="88" t="n">
        <v>1622</v>
      </c>
      <c r="F28" s="88" t="n">
        <v>791</v>
      </c>
      <c r="G28" s="88" t="n">
        <v>831</v>
      </c>
      <c r="H28" s="45"/>
      <c r="I28" s="45"/>
      <c r="J28" s="45"/>
      <c r="K28" s="83"/>
      <c r="L28" s="83"/>
      <c r="M28" s="83"/>
      <c r="N28" s="83"/>
      <c r="O28" s="5"/>
      <c r="P28" s="39" t="s">
        <v>68</v>
      </c>
      <c r="Q28" s="40"/>
      <c r="R28" s="88" t="n">
        <v>583</v>
      </c>
      <c r="S28" s="88" t="n">
        <v>1373</v>
      </c>
      <c r="T28" s="88" t="n">
        <v>689</v>
      </c>
      <c r="U28" s="88" t="n">
        <v>684</v>
      </c>
    </row>
    <row r="29" customFormat="false" ht="10.5" hidden="false" customHeight="true" outlineLevel="0" collapsed="false">
      <c r="A29" s="32"/>
      <c r="B29" s="35" t="s">
        <v>69</v>
      </c>
      <c r="C29" s="36"/>
      <c r="D29" s="90" t="n">
        <v>795</v>
      </c>
      <c r="E29" s="90" t="n">
        <v>1794</v>
      </c>
      <c r="F29" s="90" t="n">
        <v>863</v>
      </c>
      <c r="G29" s="90" t="n">
        <v>931</v>
      </c>
      <c r="H29" s="57"/>
      <c r="I29" s="58"/>
      <c r="J29" s="48"/>
      <c r="K29" s="92"/>
      <c r="L29" s="92"/>
      <c r="M29" s="92"/>
      <c r="N29" s="92"/>
      <c r="O29" s="20"/>
      <c r="P29" s="54" t="s">
        <v>70</v>
      </c>
      <c r="Q29" s="55"/>
      <c r="R29" s="93" t="n">
        <v>825</v>
      </c>
      <c r="S29" s="90" t="n">
        <v>2235</v>
      </c>
      <c r="T29" s="93" t="n">
        <v>1075</v>
      </c>
      <c r="U29" s="93" t="n">
        <v>1160</v>
      </c>
    </row>
    <row r="30" customFormat="false" ht="10.5" hidden="false" customHeight="true" outlineLevel="0" collapsed="false">
      <c r="A30" s="38"/>
      <c r="B30" s="28" t="s">
        <v>71</v>
      </c>
      <c r="C30" s="29"/>
      <c r="D30" s="88" t="n">
        <v>655</v>
      </c>
      <c r="E30" s="88" t="n">
        <v>1497</v>
      </c>
      <c r="F30" s="88" t="n">
        <v>751</v>
      </c>
      <c r="G30" s="88" t="n">
        <v>746</v>
      </c>
      <c r="H30" s="5"/>
      <c r="I30" s="28" t="s">
        <v>72</v>
      </c>
      <c r="J30" s="29"/>
      <c r="K30" s="88" t="n">
        <v>297</v>
      </c>
      <c r="L30" s="88" t="n">
        <v>607</v>
      </c>
      <c r="M30" s="88" t="n">
        <v>295</v>
      </c>
      <c r="N30" s="88" t="n">
        <v>312</v>
      </c>
      <c r="O30" s="5"/>
      <c r="P30" s="39" t="s">
        <v>73</v>
      </c>
      <c r="Q30" s="40"/>
      <c r="R30" s="88" t="n">
        <v>559</v>
      </c>
      <c r="S30" s="88" t="n">
        <v>1306</v>
      </c>
      <c r="T30" s="88" t="n">
        <v>644</v>
      </c>
      <c r="U30" s="88" t="n">
        <v>662</v>
      </c>
    </row>
    <row r="31" customFormat="false" ht="10.5" hidden="false" customHeight="true" outlineLevel="0" collapsed="false">
      <c r="A31" s="32"/>
      <c r="B31" s="35" t="s">
        <v>74</v>
      </c>
      <c r="C31" s="36"/>
      <c r="D31" s="90" t="n">
        <v>660</v>
      </c>
      <c r="E31" s="90" t="n">
        <v>1425</v>
      </c>
      <c r="F31" s="90" t="n">
        <v>722</v>
      </c>
      <c r="G31" s="90" t="n">
        <v>703</v>
      </c>
      <c r="H31" s="20"/>
      <c r="I31" s="35" t="s">
        <v>75</v>
      </c>
      <c r="J31" s="36"/>
      <c r="K31" s="90" t="n">
        <v>567</v>
      </c>
      <c r="L31" s="90" t="n">
        <v>1180</v>
      </c>
      <c r="M31" s="90" t="n">
        <v>569</v>
      </c>
      <c r="N31" s="90" t="n">
        <v>611</v>
      </c>
      <c r="O31" s="20"/>
      <c r="P31" s="54" t="s">
        <v>76</v>
      </c>
      <c r="Q31" s="55"/>
      <c r="R31" s="93" t="n">
        <v>437</v>
      </c>
      <c r="S31" s="90" t="n">
        <v>1025</v>
      </c>
      <c r="T31" s="93" t="n">
        <v>505</v>
      </c>
      <c r="U31" s="93" t="n">
        <v>520</v>
      </c>
    </row>
    <row r="32" customFormat="false" ht="10.5" hidden="false" customHeight="true" outlineLevel="0" collapsed="false">
      <c r="A32" s="38"/>
      <c r="B32" s="28" t="s">
        <v>77</v>
      </c>
      <c r="C32" s="29"/>
      <c r="D32" s="88" t="n">
        <v>830</v>
      </c>
      <c r="E32" s="88" t="n">
        <v>1942</v>
      </c>
      <c r="F32" s="88" t="n">
        <v>970</v>
      </c>
      <c r="G32" s="88" t="n">
        <v>972</v>
      </c>
      <c r="H32" s="5"/>
      <c r="I32" s="28" t="s">
        <v>78</v>
      </c>
      <c r="J32" s="29"/>
      <c r="K32" s="88" t="n">
        <v>553</v>
      </c>
      <c r="L32" s="88" t="n">
        <v>1248</v>
      </c>
      <c r="M32" s="88" t="n">
        <v>615</v>
      </c>
      <c r="N32" s="88" t="n">
        <v>633</v>
      </c>
      <c r="O32" s="5"/>
      <c r="P32" s="39" t="s">
        <v>79</v>
      </c>
      <c r="Q32" s="40"/>
      <c r="R32" s="88" t="n">
        <v>141</v>
      </c>
      <c r="S32" s="88" t="n">
        <v>312</v>
      </c>
      <c r="T32" s="88" t="n">
        <v>157</v>
      </c>
      <c r="U32" s="88" t="n">
        <v>155</v>
      </c>
    </row>
    <row r="33" customFormat="false" ht="10.5" hidden="false" customHeight="true" outlineLevel="0" collapsed="false">
      <c r="A33" s="32"/>
      <c r="B33" s="35" t="s">
        <v>80</v>
      </c>
      <c r="C33" s="36"/>
      <c r="D33" s="90" t="n">
        <v>650</v>
      </c>
      <c r="E33" s="90" t="n">
        <v>1557</v>
      </c>
      <c r="F33" s="90" t="n">
        <v>784</v>
      </c>
      <c r="G33" s="90" t="n">
        <v>773</v>
      </c>
      <c r="H33" s="20"/>
      <c r="I33" s="35" t="s">
        <v>81</v>
      </c>
      <c r="J33" s="36"/>
      <c r="K33" s="90" t="n">
        <v>649</v>
      </c>
      <c r="L33" s="90" t="n">
        <v>1392</v>
      </c>
      <c r="M33" s="90" t="n">
        <v>707</v>
      </c>
      <c r="N33" s="90" t="n">
        <v>685</v>
      </c>
      <c r="O33" s="20"/>
      <c r="P33" s="54" t="s">
        <v>82</v>
      </c>
      <c r="Q33" s="55"/>
      <c r="R33" s="93" t="n">
        <v>493</v>
      </c>
      <c r="S33" s="90" t="n">
        <v>1119</v>
      </c>
      <c r="T33" s="93" t="n">
        <v>564</v>
      </c>
      <c r="U33" s="93" t="n">
        <v>555</v>
      </c>
    </row>
    <row r="34" customFormat="false" ht="10.5" hidden="false" customHeight="true" outlineLevel="0" collapsed="false">
      <c r="A34" s="38"/>
      <c r="B34" s="28" t="s">
        <v>83</v>
      </c>
      <c r="C34" s="29"/>
      <c r="D34" s="88" t="n">
        <v>752</v>
      </c>
      <c r="E34" s="88" t="n">
        <v>1757</v>
      </c>
      <c r="F34" s="88" t="n">
        <v>845</v>
      </c>
      <c r="G34" s="88" t="n">
        <v>912</v>
      </c>
      <c r="H34" s="5"/>
      <c r="I34" s="28" t="s">
        <v>84</v>
      </c>
      <c r="J34" s="29"/>
      <c r="K34" s="88" t="n">
        <v>410</v>
      </c>
      <c r="L34" s="88" t="n">
        <v>952</v>
      </c>
      <c r="M34" s="88" t="n">
        <v>499</v>
      </c>
      <c r="N34" s="88" t="n">
        <v>453</v>
      </c>
      <c r="O34" s="5"/>
      <c r="P34" s="39" t="s">
        <v>85</v>
      </c>
      <c r="Q34" s="40"/>
      <c r="R34" s="88" t="n">
        <v>658</v>
      </c>
      <c r="S34" s="88" t="n">
        <v>1457</v>
      </c>
      <c r="T34" s="88" t="n">
        <v>743</v>
      </c>
      <c r="U34" s="88" t="n">
        <v>714</v>
      </c>
    </row>
    <row r="35" customFormat="false" ht="10.5" hidden="false" customHeight="true" outlineLevel="0" collapsed="false">
      <c r="A35" s="32"/>
      <c r="B35" s="35" t="s">
        <v>86</v>
      </c>
      <c r="C35" s="36"/>
      <c r="D35" s="90" t="n">
        <v>197</v>
      </c>
      <c r="E35" s="90" t="n">
        <v>441</v>
      </c>
      <c r="F35" s="90" t="n">
        <v>225</v>
      </c>
      <c r="G35" s="90" t="n">
        <v>216</v>
      </c>
      <c r="H35" s="20"/>
      <c r="I35" s="35" t="s">
        <v>87</v>
      </c>
      <c r="J35" s="36"/>
      <c r="K35" s="90" t="n">
        <v>217</v>
      </c>
      <c r="L35" s="90" t="n">
        <v>499</v>
      </c>
      <c r="M35" s="90" t="n">
        <v>250</v>
      </c>
      <c r="N35" s="90" t="n">
        <v>249</v>
      </c>
      <c r="O35" s="20"/>
      <c r="P35" s="54" t="s">
        <v>88</v>
      </c>
      <c r="Q35" s="55"/>
      <c r="R35" s="93" t="n">
        <v>282</v>
      </c>
      <c r="S35" s="90" t="n">
        <v>651</v>
      </c>
      <c r="T35" s="93" t="n">
        <v>327</v>
      </c>
      <c r="U35" s="93" t="n">
        <v>324</v>
      </c>
    </row>
    <row r="36" customFormat="false" ht="10.5" hidden="false" customHeight="true" outlineLevel="0" collapsed="false">
      <c r="A36" s="38"/>
      <c r="B36" s="28" t="s">
        <v>89</v>
      </c>
      <c r="C36" s="29"/>
      <c r="D36" s="88" t="n">
        <v>1387</v>
      </c>
      <c r="E36" s="88" t="n">
        <v>2897</v>
      </c>
      <c r="F36" s="88" t="n">
        <v>1456</v>
      </c>
      <c r="G36" s="88" t="n">
        <v>1441</v>
      </c>
      <c r="H36" s="5"/>
      <c r="I36" s="28" t="s">
        <v>90</v>
      </c>
      <c r="J36" s="29"/>
      <c r="K36" s="88" t="n">
        <v>1019</v>
      </c>
      <c r="L36" s="88" t="n">
        <v>2070</v>
      </c>
      <c r="M36" s="88" t="n">
        <v>1055</v>
      </c>
      <c r="N36" s="88" t="n">
        <v>1015</v>
      </c>
      <c r="O36" s="5"/>
      <c r="P36" s="39" t="s">
        <v>91</v>
      </c>
      <c r="Q36" s="40"/>
      <c r="R36" s="88" t="n">
        <v>110</v>
      </c>
      <c r="S36" s="88" t="n">
        <v>210</v>
      </c>
      <c r="T36" s="88" t="n">
        <v>113</v>
      </c>
      <c r="U36" s="88" t="n">
        <v>97</v>
      </c>
    </row>
    <row r="37" customFormat="false" ht="10.5" hidden="false" customHeight="true" outlineLevel="0" collapsed="false">
      <c r="A37" s="32"/>
      <c r="B37" s="35" t="s">
        <v>92</v>
      </c>
      <c r="C37" s="36"/>
      <c r="D37" s="90" t="n">
        <v>597</v>
      </c>
      <c r="E37" s="90" t="n">
        <v>1250</v>
      </c>
      <c r="F37" s="90" t="n">
        <v>620</v>
      </c>
      <c r="G37" s="90" t="n">
        <v>630</v>
      </c>
      <c r="H37" s="20"/>
      <c r="I37" s="35" t="s">
        <v>93</v>
      </c>
      <c r="J37" s="36"/>
      <c r="K37" s="90" t="n">
        <v>1144</v>
      </c>
      <c r="L37" s="90" t="n">
        <v>2526</v>
      </c>
      <c r="M37" s="90" t="n">
        <v>1263</v>
      </c>
      <c r="N37" s="90" t="n">
        <v>1263</v>
      </c>
      <c r="O37" s="20"/>
      <c r="P37" s="54" t="s">
        <v>94</v>
      </c>
      <c r="Q37" s="55"/>
      <c r="R37" s="93" t="n">
        <v>759</v>
      </c>
      <c r="S37" s="90" t="n">
        <v>1781</v>
      </c>
      <c r="T37" s="93" t="n">
        <v>899</v>
      </c>
      <c r="U37" s="93" t="n">
        <v>882</v>
      </c>
    </row>
    <row r="38" customFormat="false" ht="10.5" hidden="false" customHeight="true" outlineLevel="0" collapsed="false">
      <c r="A38" s="38"/>
      <c r="B38" s="28" t="s">
        <v>95</v>
      </c>
      <c r="C38" s="29"/>
      <c r="D38" s="88" t="n">
        <v>563</v>
      </c>
      <c r="E38" s="88" t="n">
        <v>1390</v>
      </c>
      <c r="F38" s="88" t="n">
        <v>674</v>
      </c>
      <c r="G38" s="88" t="n">
        <v>716</v>
      </c>
      <c r="H38" s="5"/>
      <c r="I38" s="28" t="s">
        <v>96</v>
      </c>
      <c r="J38" s="29"/>
      <c r="K38" s="88" t="n">
        <v>701</v>
      </c>
      <c r="L38" s="88" t="n">
        <v>1679</v>
      </c>
      <c r="M38" s="88" t="n">
        <v>850</v>
      </c>
      <c r="N38" s="88" t="n">
        <v>829</v>
      </c>
      <c r="O38" s="20"/>
      <c r="P38" s="41" t="s">
        <v>97</v>
      </c>
      <c r="Q38" s="42"/>
      <c r="R38" s="90" t="n">
        <v>461</v>
      </c>
      <c r="S38" s="88" t="n">
        <v>1075</v>
      </c>
      <c r="T38" s="90" t="n">
        <v>539</v>
      </c>
      <c r="U38" s="90" t="n">
        <v>536</v>
      </c>
    </row>
    <row r="39" customFormat="false" ht="10.5" hidden="false" customHeight="true" outlineLevel="0" collapsed="false">
      <c r="A39" s="32"/>
      <c r="B39" s="35" t="s">
        <v>98</v>
      </c>
      <c r="C39" s="36"/>
      <c r="D39" s="90" t="n">
        <v>1066</v>
      </c>
      <c r="E39" s="90" t="n">
        <v>2263</v>
      </c>
      <c r="F39" s="90" t="n">
        <v>1148</v>
      </c>
      <c r="G39" s="90" t="n">
        <v>1115</v>
      </c>
      <c r="H39" s="20"/>
      <c r="I39" s="35" t="s">
        <v>99</v>
      </c>
      <c r="J39" s="36"/>
      <c r="K39" s="90" t="n">
        <v>118</v>
      </c>
      <c r="L39" s="90" t="n">
        <v>327</v>
      </c>
      <c r="M39" s="90" t="n">
        <v>168</v>
      </c>
      <c r="N39" s="90" t="n">
        <v>159</v>
      </c>
      <c r="O39" s="12" t="s">
        <v>100</v>
      </c>
      <c r="P39" s="12"/>
      <c r="Q39" s="12"/>
      <c r="R39" s="83" t="n">
        <f aca="false">SUM(R42:R68)</f>
        <v>15063</v>
      </c>
      <c r="S39" s="83" t="n">
        <f aca="false">SUM(S42:S68)</f>
        <v>37101</v>
      </c>
      <c r="T39" s="83" t="n">
        <f aca="false">SUM(T42:T68)</f>
        <v>18376</v>
      </c>
      <c r="U39" s="83" t="n">
        <f aca="false">SUM(U42:U68)</f>
        <v>18725</v>
      </c>
    </row>
    <row r="40" customFormat="false" ht="10.5" hidden="false" customHeight="true" outlineLevel="0" collapsed="false">
      <c r="A40" s="38"/>
      <c r="B40" s="28" t="s">
        <v>101</v>
      </c>
      <c r="C40" s="29"/>
      <c r="D40" s="88" t="n">
        <v>1347</v>
      </c>
      <c r="E40" s="88" t="n">
        <v>2813</v>
      </c>
      <c r="F40" s="88" t="n">
        <v>1380</v>
      </c>
      <c r="G40" s="88" t="n">
        <v>1433</v>
      </c>
      <c r="H40" s="5"/>
      <c r="I40" s="28" t="s">
        <v>102</v>
      </c>
      <c r="J40" s="29"/>
      <c r="K40" s="88" t="n">
        <v>98</v>
      </c>
      <c r="L40" s="88" t="n">
        <v>250</v>
      </c>
      <c r="M40" s="88" t="n">
        <v>124</v>
      </c>
      <c r="N40" s="88" t="n">
        <v>126</v>
      </c>
      <c r="O40" s="12"/>
      <c r="P40" s="12"/>
      <c r="Q40" s="12"/>
      <c r="R40" s="83"/>
      <c r="S40" s="83"/>
      <c r="T40" s="83"/>
      <c r="U40" s="83"/>
    </row>
    <row r="41" customFormat="false" ht="10.5" hidden="false" customHeight="true" outlineLevel="0" collapsed="false">
      <c r="A41" s="32"/>
      <c r="B41" s="35" t="s">
        <v>103</v>
      </c>
      <c r="C41" s="36"/>
      <c r="D41" s="90" t="n">
        <v>590</v>
      </c>
      <c r="E41" s="90" t="n">
        <v>1344</v>
      </c>
      <c r="F41" s="90" t="n">
        <v>686</v>
      </c>
      <c r="G41" s="90" t="n">
        <v>658</v>
      </c>
      <c r="H41" s="20"/>
      <c r="I41" s="35" t="s">
        <v>104</v>
      </c>
      <c r="J41" s="36"/>
      <c r="K41" s="90" t="n">
        <v>540</v>
      </c>
      <c r="L41" s="90" t="n">
        <v>1168</v>
      </c>
      <c r="M41" s="90" t="n">
        <v>584</v>
      </c>
      <c r="N41" s="90" t="n">
        <v>584</v>
      </c>
      <c r="O41" s="17"/>
      <c r="P41" s="54"/>
      <c r="Q41" s="55"/>
      <c r="R41" s="85"/>
      <c r="S41" s="85"/>
      <c r="T41" s="85"/>
      <c r="U41" s="96"/>
    </row>
    <row r="42" customFormat="false" ht="10.5" hidden="false" customHeight="true" outlineLevel="0" collapsed="false">
      <c r="A42" s="38"/>
      <c r="B42" s="28" t="s">
        <v>105</v>
      </c>
      <c r="C42" s="29"/>
      <c r="D42" s="88" t="n">
        <v>175</v>
      </c>
      <c r="E42" s="88" t="n">
        <v>331</v>
      </c>
      <c r="F42" s="88" t="n">
        <v>175</v>
      </c>
      <c r="G42" s="88" t="n">
        <v>156</v>
      </c>
      <c r="H42" s="5"/>
      <c r="I42" s="28" t="s">
        <v>106</v>
      </c>
      <c r="J42" s="29"/>
      <c r="K42" s="88" t="n">
        <v>968</v>
      </c>
      <c r="L42" s="88" t="n">
        <v>2099</v>
      </c>
      <c r="M42" s="88" t="n">
        <v>1023</v>
      </c>
      <c r="N42" s="88" t="n">
        <v>1076</v>
      </c>
      <c r="O42" s="5"/>
      <c r="P42" s="39" t="s">
        <v>107</v>
      </c>
      <c r="Q42" s="40"/>
      <c r="R42" s="88" t="n">
        <v>207</v>
      </c>
      <c r="S42" s="88" t="n">
        <v>555</v>
      </c>
      <c r="T42" s="88" t="n">
        <v>292</v>
      </c>
      <c r="U42" s="88" t="n">
        <v>263</v>
      </c>
    </row>
    <row r="43" customFormat="false" ht="10.5" hidden="false" customHeight="true" outlineLevel="0" collapsed="false">
      <c r="A43" s="32"/>
      <c r="B43" s="35"/>
      <c r="C43" s="36"/>
      <c r="D43" s="87"/>
      <c r="E43" s="87"/>
      <c r="F43" s="87"/>
      <c r="G43" s="86"/>
      <c r="H43" s="60"/>
      <c r="I43" s="35" t="s">
        <v>108</v>
      </c>
      <c r="J43" s="36"/>
      <c r="K43" s="90" t="n">
        <v>782</v>
      </c>
      <c r="L43" s="90" t="n">
        <v>1698</v>
      </c>
      <c r="M43" s="90" t="n">
        <v>826</v>
      </c>
      <c r="N43" s="90" t="n">
        <v>872</v>
      </c>
      <c r="O43" s="31"/>
      <c r="P43" s="54" t="s">
        <v>109</v>
      </c>
      <c r="Q43" s="55"/>
      <c r="R43" s="93" t="n">
        <v>148</v>
      </c>
      <c r="S43" s="93" t="n">
        <v>386</v>
      </c>
      <c r="T43" s="93" t="n">
        <v>189</v>
      </c>
      <c r="U43" s="97" t="n">
        <v>197</v>
      </c>
    </row>
    <row r="44" customFormat="false" ht="10.5" hidden="false" customHeight="true" outlineLevel="0" collapsed="false">
      <c r="A44" s="38"/>
      <c r="B44" s="28"/>
      <c r="C44" s="29"/>
      <c r="D44" s="98"/>
      <c r="E44" s="98"/>
      <c r="F44" s="98"/>
      <c r="G44" s="98"/>
      <c r="H44" s="24"/>
      <c r="I44" s="28" t="s">
        <v>110</v>
      </c>
      <c r="J44" s="29"/>
      <c r="K44" s="88" t="n">
        <v>258</v>
      </c>
      <c r="L44" s="88" t="n">
        <v>590</v>
      </c>
      <c r="M44" s="88" t="n">
        <v>287</v>
      </c>
      <c r="N44" s="88" t="n">
        <v>303</v>
      </c>
      <c r="O44" s="38"/>
      <c r="P44" s="39" t="s">
        <v>111</v>
      </c>
      <c r="Q44" s="40"/>
      <c r="R44" s="88" t="n">
        <v>73</v>
      </c>
      <c r="S44" s="88" t="n">
        <v>202</v>
      </c>
      <c r="T44" s="88" t="n">
        <v>102</v>
      </c>
      <c r="U44" s="95" t="n">
        <v>100</v>
      </c>
    </row>
    <row r="45" customFormat="false" ht="10.5" hidden="false" customHeight="true" outlineLevel="0" collapsed="false">
      <c r="A45" s="61" t="s">
        <v>112</v>
      </c>
      <c r="B45" s="61"/>
      <c r="C45" s="61"/>
      <c r="D45" s="83" t="n">
        <f aca="false">SUM(D48:D58)</f>
        <v>6157</v>
      </c>
      <c r="E45" s="83" t="n">
        <f aca="false">SUM(E48:E58)</f>
        <v>13545</v>
      </c>
      <c r="F45" s="83" t="n">
        <f aca="false">SUM(F48:F58)</f>
        <v>6792</v>
      </c>
      <c r="G45" s="83" t="n">
        <f aca="false">SUM(G48:G58)</f>
        <v>6753</v>
      </c>
      <c r="H45" s="32"/>
      <c r="I45" s="35" t="s">
        <v>113</v>
      </c>
      <c r="J45" s="36"/>
      <c r="K45" s="90" t="n">
        <v>1195</v>
      </c>
      <c r="L45" s="90" t="n">
        <v>2302</v>
      </c>
      <c r="M45" s="90" t="n">
        <v>1126</v>
      </c>
      <c r="N45" s="90" t="n">
        <v>1176</v>
      </c>
      <c r="O45" s="31"/>
      <c r="P45" s="54" t="s">
        <v>114</v>
      </c>
      <c r="Q45" s="55"/>
      <c r="R45" s="93" t="n">
        <v>188</v>
      </c>
      <c r="S45" s="93" t="n">
        <v>414</v>
      </c>
      <c r="T45" s="93" t="n">
        <v>206</v>
      </c>
      <c r="U45" s="97" t="n">
        <v>208</v>
      </c>
    </row>
    <row r="46" customFormat="false" ht="10.5" hidden="false" customHeight="true" outlineLevel="0" collapsed="false">
      <c r="A46" s="61"/>
      <c r="B46" s="61"/>
      <c r="C46" s="61"/>
      <c r="D46" s="83"/>
      <c r="E46" s="83"/>
      <c r="F46" s="83"/>
      <c r="G46" s="83"/>
      <c r="H46" s="38"/>
      <c r="I46" s="28" t="s">
        <v>115</v>
      </c>
      <c r="J46" s="29"/>
      <c r="K46" s="88" t="n">
        <v>508</v>
      </c>
      <c r="L46" s="88" t="n">
        <v>1062</v>
      </c>
      <c r="M46" s="88" t="n">
        <v>514</v>
      </c>
      <c r="N46" s="88" t="n">
        <v>548</v>
      </c>
      <c r="O46" s="38"/>
      <c r="P46" s="39" t="s">
        <v>116</v>
      </c>
      <c r="Q46" s="40"/>
      <c r="R46" s="88" t="n">
        <v>2979</v>
      </c>
      <c r="S46" s="88" t="n">
        <v>7114</v>
      </c>
      <c r="T46" s="88" t="n">
        <v>3486</v>
      </c>
      <c r="U46" s="95" t="n">
        <v>3628</v>
      </c>
    </row>
    <row r="47" customFormat="false" ht="10.5" hidden="false" customHeight="true" outlineLevel="0" collapsed="false">
      <c r="A47" s="31"/>
      <c r="B47" s="17"/>
      <c r="C47" s="18"/>
      <c r="D47" s="85"/>
      <c r="E47" s="85"/>
      <c r="F47" s="85"/>
      <c r="G47" s="85"/>
      <c r="H47" s="32"/>
      <c r="I47" s="35" t="s">
        <v>117</v>
      </c>
      <c r="J47" s="36"/>
      <c r="K47" s="90" t="n">
        <v>613</v>
      </c>
      <c r="L47" s="90" t="n">
        <v>1513</v>
      </c>
      <c r="M47" s="90" t="n">
        <v>760</v>
      </c>
      <c r="N47" s="90" t="n">
        <v>753</v>
      </c>
      <c r="O47" s="31"/>
      <c r="P47" s="54" t="s">
        <v>118</v>
      </c>
      <c r="Q47" s="55"/>
      <c r="R47" s="93" t="n">
        <v>1348</v>
      </c>
      <c r="S47" s="93" t="n">
        <v>3477</v>
      </c>
      <c r="T47" s="93" t="n">
        <v>1763</v>
      </c>
      <c r="U47" s="97" t="n">
        <v>1714</v>
      </c>
    </row>
    <row r="48" customFormat="false" ht="10.5" hidden="false" customHeight="true" outlineLevel="0" collapsed="false">
      <c r="A48" s="38"/>
      <c r="B48" s="25" t="s">
        <v>119</v>
      </c>
      <c r="C48" s="26"/>
      <c r="D48" s="88" t="n">
        <v>0</v>
      </c>
      <c r="E48" s="88" t="n">
        <v>0</v>
      </c>
      <c r="F48" s="88" t="n">
        <v>0</v>
      </c>
      <c r="G48" s="88" t="n">
        <v>0</v>
      </c>
      <c r="H48" s="38"/>
      <c r="I48" s="28" t="s">
        <v>120</v>
      </c>
      <c r="J48" s="29"/>
      <c r="K48" s="88" t="n">
        <v>695</v>
      </c>
      <c r="L48" s="88" t="n">
        <v>1636</v>
      </c>
      <c r="M48" s="88" t="n">
        <v>797</v>
      </c>
      <c r="N48" s="88" t="n">
        <v>839</v>
      </c>
      <c r="O48" s="38"/>
      <c r="P48" s="39" t="s">
        <v>121</v>
      </c>
      <c r="Q48" s="40"/>
      <c r="R48" s="88" t="n">
        <v>1718</v>
      </c>
      <c r="S48" s="88" t="n">
        <v>4005</v>
      </c>
      <c r="T48" s="88" t="n">
        <v>1954</v>
      </c>
      <c r="U48" s="95" t="n">
        <v>2051</v>
      </c>
    </row>
    <row r="49" customFormat="false" ht="10.5" hidden="false" customHeight="true" outlineLevel="0" collapsed="false">
      <c r="A49" s="31"/>
      <c r="B49" s="62" t="s">
        <v>122</v>
      </c>
      <c r="C49" s="63"/>
      <c r="D49" s="93" t="n">
        <v>575</v>
      </c>
      <c r="E49" s="93" t="n">
        <v>1334</v>
      </c>
      <c r="F49" s="93" t="n">
        <v>671</v>
      </c>
      <c r="G49" s="93" t="n">
        <v>663</v>
      </c>
      <c r="H49" s="32"/>
      <c r="I49" s="35" t="s">
        <v>123</v>
      </c>
      <c r="J49" s="36"/>
      <c r="K49" s="90" t="n">
        <v>705</v>
      </c>
      <c r="L49" s="90" t="n">
        <v>1721</v>
      </c>
      <c r="M49" s="90" t="n">
        <v>850</v>
      </c>
      <c r="N49" s="90" t="n">
        <v>871</v>
      </c>
      <c r="O49" s="31"/>
      <c r="P49" s="54" t="s">
        <v>124</v>
      </c>
      <c r="Q49" s="55"/>
      <c r="R49" s="93" t="n">
        <v>376</v>
      </c>
      <c r="S49" s="93" t="n">
        <v>977</v>
      </c>
      <c r="T49" s="93" t="n">
        <v>497</v>
      </c>
      <c r="U49" s="97" t="n">
        <v>480</v>
      </c>
    </row>
    <row r="50" customFormat="false" ht="10.5" hidden="false" customHeight="true" outlineLevel="0" collapsed="false">
      <c r="A50" s="38"/>
      <c r="B50" s="25" t="s">
        <v>125</v>
      </c>
      <c r="C50" s="26"/>
      <c r="D50" s="88" t="n">
        <v>272</v>
      </c>
      <c r="E50" s="88" t="n">
        <v>545</v>
      </c>
      <c r="F50" s="88" t="n">
        <v>284</v>
      </c>
      <c r="G50" s="88" t="n">
        <v>261</v>
      </c>
      <c r="H50" s="38"/>
      <c r="I50" s="28" t="s">
        <v>126</v>
      </c>
      <c r="J50" s="29"/>
      <c r="K50" s="88" t="n">
        <v>292</v>
      </c>
      <c r="L50" s="88" t="n">
        <v>787</v>
      </c>
      <c r="M50" s="88" t="n">
        <v>394</v>
      </c>
      <c r="N50" s="88" t="n">
        <v>393</v>
      </c>
      <c r="O50" s="38"/>
      <c r="P50" s="39" t="s">
        <v>127</v>
      </c>
      <c r="Q50" s="40"/>
      <c r="R50" s="88" t="n">
        <v>312</v>
      </c>
      <c r="S50" s="88" t="n">
        <v>775</v>
      </c>
      <c r="T50" s="88" t="n">
        <v>414</v>
      </c>
      <c r="U50" s="95" t="n">
        <v>361</v>
      </c>
    </row>
    <row r="51" customFormat="false" ht="10.5" hidden="false" customHeight="true" outlineLevel="0" collapsed="false">
      <c r="A51" s="31"/>
      <c r="B51" s="62" t="s">
        <v>128</v>
      </c>
      <c r="C51" s="63"/>
      <c r="D51" s="93" t="n">
        <v>275</v>
      </c>
      <c r="E51" s="93" t="n">
        <v>589</v>
      </c>
      <c r="F51" s="93" t="n">
        <v>297</v>
      </c>
      <c r="G51" s="93" t="n">
        <v>292</v>
      </c>
      <c r="H51" s="32"/>
      <c r="I51" s="35" t="s">
        <v>129</v>
      </c>
      <c r="J51" s="36"/>
      <c r="K51" s="90" t="n">
        <v>3104</v>
      </c>
      <c r="L51" s="90" t="n">
        <v>7256</v>
      </c>
      <c r="M51" s="90" t="n">
        <v>3611</v>
      </c>
      <c r="N51" s="93" t="n">
        <v>3645</v>
      </c>
      <c r="O51" s="31"/>
      <c r="P51" s="54" t="s">
        <v>130</v>
      </c>
      <c r="Q51" s="55"/>
      <c r="R51" s="93" t="n">
        <v>230</v>
      </c>
      <c r="S51" s="93" t="n">
        <v>619</v>
      </c>
      <c r="T51" s="93" t="n">
        <v>316</v>
      </c>
      <c r="U51" s="97" t="n">
        <v>303</v>
      </c>
    </row>
    <row r="52" customFormat="false" ht="10.5" hidden="false" customHeight="true" outlineLevel="0" collapsed="false">
      <c r="A52" s="38"/>
      <c r="B52" s="25" t="s">
        <v>131</v>
      </c>
      <c r="C52" s="26"/>
      <c r="D52" s="88" t="n">
        <v>226</v>
      </c>
      <c r="E52" s="88" t="n">
        <v>442</v>
      </c>
      <c r="F52" s="88" t="n">
        <v>242</v>
      </c>
      <c r="G52" s="88" t="n">
        <v>200</v>
      </c>
      <c r="H52" s="38"/>
      <c r="I52" s="28" t="s">
        <v>132</v>
      </c>
      <c r="J52" s="29"/>
      <c r="K52" s="88" t="n">
        <v>1563</v>
      </c>
      <c r="L52" s="88" t="n">
        <v>3441</v>
      </c>
      <c r="M52" s="88" t="n">
        <v>1686</v>
      </c>
      <c r="N52" s="88" t="n">
        <v>1755</v>
      </c>
      <c r="O52" s="38"/>
      <c r="P52" s="39" t="s">
        <v>133</v>
      </c>
      <c r="Q52" s="40"/>
      <c r="R52" s="88" t="n">
        <v>69</v>
      </c>
      <c r="S52" s="88" t="n">
        <v>194</v>
      </c>
      <c r="T52" s="88" t="n">
        <v>92</v>
      </c>
      <c r="U52" s="95" t="n">
        <v>102</v>
      </c>
    </row>
    <row r="53" customFormat="false" ht="10.5" hidden="false" customHeight="true" outlineLevel="0" collapsed="false">
      <c r="A53" s="31"/>
      <c r="B53" s="62" t="s">
        <v>134</v>
      </c>
      <c r="C53" s="63"/>
      <c r="D53" s="93" t="n">
        <v>684</v>
      </c>
      <c r="E53" s="93" t="n">
        <v>1307</v>
      </c>
      <c r="F53" s="93" t="n">
        <v>666</v>
      </c>
      <c r="G53" s="93" t="n">
        <v>641</v>
      </c>
      <c r="H53" s="32"/>
      <c r="I53" s="35" t="s">
        <v>135</v>
      </c>
      <c r="J53" s="36"/>
      <c r="K53" s="90" t="n">
        <v>2897</v>
      </c>
      <c r="L53" s="90" t="n">
        <v>6532</v>
      </c>
      <c r="M53" s="90" t="n">
        <v>3259</v>
      </c>
      <c r="N53" s="90" t="n">
        <v>3273</v>
      </c>
      <c r="O53" s="31"/>
      <c r="P53" s="54" t="s">
        <v>136</v>
      </c>
      <c r="Q53" s="55"/>
      <c r="R53" s="93" t="n">
        <v>434</v>
      </c>
      <c r="S53" s="93" t="n">
        <v>1057</v>
      </c>
      <c r="T53" s="93" t="n">
        <v>500</v>
      </c>
      <c r="U53" s="97" t="n">
        <v>557</v>
      </c>
    </row>
    <row r="54" customFormat="false" ht="10.5" hidden="false" customHeight="true" outlineLevel="0" collapsed="false">
      <c r="A54" s="38"/>
      <c r="B54" s="25" t="s">
        <v>137</v>
      </c>
      <c r="C54" s="26"/>
      <c r="D54" s="88" t="n">
        <v>1792</v>
      </c>
      <c r="E54" s="88" t="n">
        <v>4185</v>
      </c>
      <c r="F54" s="88" t="n">
        <v>2043</v>
      </c>
      <c r="G54" s="88" t="n">
        <v>2142</v>
      </c>
      <c r="H54" s="38"/>
      <c r="I54" s="28" t="s">
        <v>138</v>
      </c>
      <c r="J54" s="29"/>
      <c r="K54" s="88" t="n">
        <v>456</v>
      </c>
      <c r="L54" s="88" t="n">
        <v>1057</v>
      </c>
      <c r="M54" s="88" t="n">
        <v>524</v>
      </c>
      <c r="N54" s="88" t="n">
        <v>533</v>
      </c>
      <c r="O54" s="38"/>
      <c r="P54" s="39" t="s">
        <v>139</v>
      </c>
      <c r="Q54" s="40"/>
      <c r="R54" s="88" t="n">
        <v>4184</v>
      </c>
      <c r="S54" s="88" t="n">
        <v>10225</v>
      </c>
      <c r="T54" s="88" t="n">
        <v>5054</v>
      </c>
      <c r="U54" s="95" t="n">
        <v>5171</v>
      </c>
    </row>
    <row r="55" customFormat="false" ht="10.5" hidden="false" customHeight="true" outlineLevel="0" collapsed="false">
      <c r="A55" s="64"/>
      <c r="B55" s="62" t="s">
        <v>140</v>
      </c>
      <c r="C55" s="63"/>
      <c r="D55" s="93" t="n">
        <v>11</v>
      </c>
      <c r="E55" s="93" t="n">
        <v>26</v>
      </c>
      <c r="F55" s="93" t="n">
        <v>13</v>
      </c>
      <c r="G55" s="93" t="n">
        <v>13</v>
      </c>
      <c r="H55" s="12" t="s">
        <v>141</v>
      </c>
      <c r="I55" s="12"/>
      <c r="J55" s="12"/>
      <c r="K55" s="82" t="n">
        <f aca="false">SUM(K58:K66)</f>
        <v>5295</v>
      </c>
      <c r="L55" s="82" t="n">
        <f aca="false">SUM(L58:L66)</f>
        <v>8986</v>
      </c>
      <c r="M55" s="82" t="n">
        <f aca="false">SUM(M58:M66)</f>
        <v>4356</v>
      </c>
      <c r="N55" s="82" t="n">
        <f aca="false">SUM(N58:N66)</f>
        <v>4630</v>
      </c>
      <c r="O55" s="31"/>
      <c r="P55" s="54" t="s">
        <v>142</v>
      </c>
      <c r="Q55" s="55"/>
      <c r="R55" s="93" t="n">
        <v>1374</v>
      </c>
      <c r="S55" s="93" t="n">
        <v>3323</v>
      </c>
      <c r="T55" s="93" t="n">
        <v>1610</v>
      </c>
      <c r="U55" s="97" t="n">
        <v>1713</v>
      </c>
    </row>
    <row r="56" customFormat="false" ht="10.5" hidden="false" customHeight="true" outlineLevel="0" collapsed="false">
      <c r="A56" s="65"/>
      <c r="B56" s="25" t="s">
        <v>143</v>
      </c>
      <c r="C56" s="26"/>
      <c r="D56" s="88" t="n">
        <v>995</v>
      </c>
      <c r="E56" s="88" t="n">
        <v>2183</v>
      </c>
      <c r="F56" s="88" t="n">
        <v>1094</v>
      </c>
      <c r="G56" s="88" t="n">
        <v>1089</v>
      </c>
      <c r="H56" s="12"/>
      <c r="I56" s="12"/>
      <c r="J56" s="12"/>
      <c r="K56" s="82"/>
      <c r="L56" s="82"/>
      <c r="M56" s="82"/>
      <c r="N56" s="82"/>
      <c r="O56" s="38"/>
      <c r="P56" s="39" t="s">
        <v>144</v>
      </c>
      <c r="Q56" s="40"/>
      <c r="R56" s="88" t="n">
        <v>116</v>
      </c>
      <c r="S56" s="88" t="n">
        <v>380</v>
      </c>
      <c r="T56" s="88" t="n">
        <v>198</v>
      </c>
      <c r="U56" s="95" t="n">
        <v>182</v>
      </c>
    </row>
    <row r="57" customFormat="false" ht="10.5" hidden="false" customHeight="true" outlineLevel="0" collapsed="false">
      <c r="A57" s="31"/>
      <c r="B57" s="62" t="s">
        <v>145</v>
      </c>
      <c r="C57" s="63"/>
      <c r="D57" s="93" t="n">
        <v>580</v>
      </c>
      <c r="E57" s="93" t="n">
        <v>1236</v>
      </c>
      <c r="F57" s="93" t="n">
        <v>638</v>
      </c>
      <c r="G57" s="93" t="n">
        <v>598</v>
      </c>
      <c r="H57" s="32"/>
      <c r="I57" s="20"/>
      <c r="J57" s="21"/>
      <c r="K57" s="87"/>
      <c r="L57" s="87"/>
      <c r="M57" s="87"/>
      <c r="N57" s="87"/>
      <c r="O57" s="31"/>
      <c r="P57" s="54" t="s">
        <v>146</v>
      </c>
      <c r="Q57" s="55"/>
      <c r="R57" s="93" t="n">
        <v>67</v>
      </c>
      <c r="S57" s="93" t="n">
        <v>174</v>
      </c>
      <c r="T57" s="93" t="n">
        <v>90</v>
      </c>
      <c r="U57" s="97" t="n">
        <v>84</v>
      </c>
    </row>
    <row r="58" customFormat="false" ht="10.5" hidden="false" customHeight="true" outlineLevel="0" collapsed="false">
      <c r="A58" s="38"/>
      <c r="B58" s="25" t="s">
        <v>147</v>
      </c>
      <c r="C58" s="26"/>
      <c r="D58" s="88" t="n">
        <v>747</v>
      </c>
      <c r="E58" s="88" t="n">
        <v>1698</v>
      </c>
      <c r="F58" s="88" t="n">
        <v>844</v>
      </c>
      <c r="G58" s="88" t="n">
        <v>854</v>
      </c>
      <c r="H58" s="38"/>
      <c r="I58" s="66" t="s">
        <v>148</v>
      </c>
      <c r="J58" s="67"/>
      <c r="K58" s="88" t="n">
        <v>1195</v>
      </c>
      <c r="L58" s="88" t="n">
        <v>2033</v>
      </c>
      <c r="M58" s="88" t="n">
        <v>991</v>
      </c>
      <c r="N58" s="88" t="n">
        <v>1042</v>
      </c>
      <c r="O58" s="38"/>
      <c r="P58" s="39" t="s">
        <v>149</v>
      </c>
      <c r="Q58" s="40"/>
      <c r="R58" s="88" t="n">
        <v>137</v>
      </c>
      <c r="S58" s="88" t="n">
        <v>363</v>
      </c>
      <c r="T58" s="88" t="n">
        <v>180</v>
      </c>
      <c r="U58" s="95" t="n">
        <v>183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90" t="n">
        <v>0</v>
      </c>
      <c r="L59" s="90" t="n">
        <v>0</v>
      </c>
      <c r="M59" s="90" t="n">
        <v>0</v>
      </c>
      <c r="N59" s="90" t="n">
        <v>0</v>
      </c>
      <c r="O59" s="16"/>
      <c r="P59" s="70" t="s">
        <v>151</v>
      </c>
      <c r="Q59" s="71"/>
      <c r="R59" s="93" t="n">
        <v>92</v>
      </c>
      <c r="S59" s="93" t="n">
        <v>254</v>
      </c>
      <c r="T59" s="93" t="n">
        <v>121</v>
      </c>
      <c r="U59" s="97" t="n">
        <v>133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88" t="n">
        <v>1003</v>
      </c>
      <c r="L60" s="88" t="n">
        <v>1685</v>
      </c>
      <c r="M60" s="88" t="n">
        <v>819</v>
      </c>
      <c r="N60" s="88" t="n">
        <v>866</v>
      </c>
      <c r="O60" s="24"/>
      <c r="P60" s="72" t="s">
        <v>153</v>
      </c>
      <c r="Q60" s="73"/>
      <c r="R60" s="88" t="n">
        <v>57</v>
      </c>
      <c r="S60" s="88" t="n">
        <v>157</v>
      </c>
      <c r="T60" s="88" t="n">
        <v>80</v>
      </c>
      <c r="U60" s="95" t="n">
        <v>77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90" t="n">
        <v>403</v>
      </c>
      <c r="L61" s="90" t="n">
        <v>667</v>
      </c>
      <c r="M61" s="90" t="n">
        <v>304</v>
      </c>
      <c r="N61" s="90" t="n">
        <v>363</v>
      </c>
      <c r="O61" s="16"/>
      <c r="P61" s="70" t="s">
        <v>155</v>
      </c>
      <c r="Q61" s="71"/>
      <c r="R61" s="93" t="n">
        <v>40</v>
      </c>
      <c r="S61" s="93" t="n">
        <v>123</v>
      </c>
      <c r="T61" s="93" t="n">
        <v>64</v>
      </c>
      <c r="U61" s="97" t="n">
        <v>59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88" t="n">
        <v>515</v>
      </c>
      <c r="L62" s="88" t="n">
        <v>892</v>
      </c>
      <c r="M62" s="88" t="n">
        <v>427</v>
      </c>
      <c r="N62" s="88" t="n">
        <v>465</v>
      </c>
      <c r="O62" s="24"/>
      <c r="P62" s="72" t="s">
        <v>157</v>
      </c>
      <c r="Q62" s="73"/>
      <c r="R62" s="88" t="n">
        <v>110</v>
      </c>
      <c r="S62" s="88" t="n">
        <v>234</v>
      </c>
      <c r="T62" s="88" t="n">
        <v>124</v>
      </c>
      <c r="U62" s="95" t="n">
        <v>110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90" t="n">
        <v>1133</v>
      </c>
      <c r="L63" s="90" t="n">
        <v>1930</v>
      </c>
      <c r="M63" s="90" t="n">
        <v>928</v>
      </c>
      <c r="N63" s="90" t="n">
        <v>1002</v>
      </c>
      <c r="O63" s="31"/>
      <c r="P63" s="75" t="s">
        <v>159</v>
      </c>
      <c r="Q63" s="18"/>
      <c r="R63" s="99" t="n">
        <v>481</v>
      </c>
      <c r="S63" s="93" t="n">
        <v>1195</v>
      </c>
      <c r="T63" s="99" t="n">
        <v>578</v>
      </c>
      <c r="U63" s="100" t="n">
        <v>617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88" t="n">
        <v>0</v>
      </c>
      <c r="L64" s="88" t="n">
        <v>0</v>
      </c>
      <c r="M64" s="88" t="n">
        <v>0</v>
      </c>
      <c r="N64" s="88" t="n">
        <v>0</v>
      </c>
      <c r="O64" s="38"/>
      <c r="P64" s="51" t="s">
        <v>161</v>
      </c>
      <c r="Q64" s="50"/>
      <c r="R64" s="101" t="n">
        <v>62</v>
      </c>
      <c r="S64" s="88" t="n">
        <v>168</v>
      </c>
      <c r="T64" s="101" t="n">
        <v>92</v>
      </c>
      <c r="U64" s="102" t="n">
        <v>76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90" t="n">
        <v>708</v>
      </c>
      <c r="L65" s="90" t="n">
        <v>1164</v>
      </c>
      <c r="M65" s="90" t="n">
        <v>572</v>
      </c>
      <c r="N65" s="90" t="n">
        <v>592</v>
      </c>
      <c r="O65" s="31"/>
      <c r="P65" s="75" t="s">
        <v>163</v>
      </c>
      <c r="Q65" s="18"/>
      <c r="R65" s="99" t="n">
        <v>60</v>
      </c>
      <c r="S65" s="93" t="n">
        <v>166</v>
      </c>
      <c r="T65" s="99" t="n">
        <v>91</v>
      </c>
      <c r="U65" s="100" t="n">
        <v>75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90" t="n">
        <v>338</v>
      </c>
      <c r="L66" s="90" t="n">
        <v>615</v>
      </c>
      <c r="M66" s="90" t="n">
        <v>315</v>
      </c>
      <c r="N66" s="88" t="n">
        <v>300</v>
      </c>
      <c r="O66" s="38"/>
      <c r="P66" s="51" t="s">
        <v>165</v>
      </c>
      <c r="Q66" s="50"/>
      <c r="R66" s="101" t="n">
        <v>101</v>
      </c>
      <c r="S66" s="88" t="n">
        <v>267</v>
      </c>
      <c r="T66" s="101" t="n">
        <v>131</v>
      </c>
      <c r="U66" s="102" t="n">
        <v>136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99" t="n">
        <v>71</v>
      </c>
      <c r="S67" s="93" t="n">
        <v>197</v>
      </c>
      <c r="T67" s="99" t="n">
        <v>102</v>
      </c>
      <c r="U67" s="100" t="n">
        <v>95</v>
      </c>
    </row>
    <row r="68" customFormat="false" ht="10.5" hidden="false" customHeight="true" outlineLevel="0" collapsed="false">
      <c r="A68" s="38"/>
      <c r="B68" s="5"/>
      <c r="C68" s="50"/>
      <c r="D68" s="103"/>
      <c r="E68" s="103"/>
      <c r="F68" s="103"/>
      <c r="G68" s="103"/>
      <c r="H68" s="104"/>
      <c r="I68" s="105"/>
      <c r="J68" s="105"/>
      <c r="K68" s="105"/>
      <c r="L68" s="105"/>
      <c r="M68" s="105"/>
      <c r="N68" s="106"/>
      <c r="O68" s="38"/>
      <c r="P68" s="51" t="s">
        <v>168</v>
      </c>
      <c r="Q68" s="50"/>
      <c r="R68" s="101" t="n">
        <v>29</v>
      </c>
      <c r="S68" s="88" t="n">
        <v>100</v>
      </c>
      <c r="T68" s="101" t="n">
        <v>50</v>
      </c>
      <c r="U68" s="102" t="n">
        <v>50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1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5" t="n">
        <f aca="false">SUM(D7+D45+K5+K15+K27+R5+R39)</f>
        <v>105008</v>
      </c>
      <c r="E5" s="13" t="n">
        <f aca="false">SUM(E7+E45+L5+L15+L27+S5+S39)</f>
        <v>235372</v>
      </c>
      <c r="F5" s="13" t="n">
        <f aca="false">SUM(F7+F45+M5+M15+M27+T5+T39)</f>
        <v>116879</v>
      </c>
      <c r="G5" s="13" t="n">
        <f aca="false">SUM(G7+G45+N5+N15+N27+U5+U39)</f>
        <v>118493</v>
      </c>
      <c r="H5" s="107" t="s">
        <v>8</v>
      </c>
      <c r="I5" s="107"/>
      <c r="J5" s="107"/>
      <c r="K5" s="14" t="n">
        <f aca="false">SUM(K8:K14)</f>
        <v>9559</v>
      </c>
      <c r="L5" s="14" t="n">
        <f aca="false">SUM(L8:L14)</f>
        <v>22021</v>
      </c>
      <c r="M5" s="14" t="n">
        <f aca="false">SUM(M8:M14)</f>
        <v>11090</v>
      </c>
      <c r="N5" s="14" t="n">
        <f aca="false">SUM(N8:N14)</f>
        <v>10931</v>
      </c>
      <c r="O5" s="107" t="s">
        <v>9</v>
      </c>
      <c r="P5" s="107"/>
      <c r="Q5" s="107"/>
      <c r="R5" s="15" t="n">
        <f aca="false">SUM(R8:R38)</f>
        <v>18826</v>
      </c>
      <c r="S5" s="15" t="n">
        <f aca="false">SUM(S8:S38)</f>
        <v>42957</v>
      </c>
      <c r="T5" s="15" t="n">
        <f aca="false">SUM(T8:T38)</f>
        <v>21310</v>
      </c>
      <c r="U5" s="15" t="n">
        <f aca="false">SUM(U8:U38)</f>
        <v>21647</v>
      </c>
    </row>
    <row r="6" customFormat="false" ht="10.5" hidden="false" customHeight="true" outlineLevel="0" collapsed="false">
      <c r="A6" s="12"/>
      <c r="B6" s="12"/>
      <c r="C6" s="12"/>
      <c r="D6" s="15"/>
      <c r="E6" s="15"/>
      <c r="F6" s="15"/>
      <c r="G6" s="15"/>
      <c r="H6" s="107"/>
      <c r="I6" s="107"/>
      <c r="J6" s="107"/>
      <c r="K6" s="14"/>
      <c r="L6" s="14"/>
      <c r="M6" s="14"/>
      <c r="N6" s="14"/>
      <c r="O6" s="107"/>
      <c r="P6" s="107"/>
      <c r="Q6" s="107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5" t="n">
        <f aca="false">SUM(D10:D44)</f>
        <v>21642</v>
      </c>
      <c r="E7" s="13" t="n">
        <f aca="false">SUM(E10:E44)</f>
        <v>46432</v>
      </c>
      <c r="F7" s="13" t="n">
        <f aca="false">SUM(F10:F44)</f>
        <v>22975</v>
      </c>
      <c r="G7" s="13" t="n">
        <f aca="false">SUM(G10:G44)</f>
        <v>23457</v>
      </c>
      <c r="H7" s="108"/>
      <c r="I7" s="109"/>
      <c r="J7" s="110"/>
      <c r="K7" s="85"/>
      <c r="L7" s="85"/>
      <c r="M7" s="85"/>
      <c r="N7" s="85"/>
      <c r="O7" s="111"/>
      <c r="P7" s="111"/>
      <c r="Q7" s="112"/>
      <c r="R7" s="85"/>
      <c r="S7" s="86"/>
      <c r="T7" s="87"/>
      <c r="U7" s="87"/>
    </row>
    <row r="8" customFormat="false" ht="10.5" hidden="false" customHeight="true" outlineLevel="0" collapsed="false">
      <c r="A8" s="12"/>
      <c r="B8" s="12"/>
      <c r="C8" s="12"/>
      <c r="D8" s="15"/>
      <c r="E8" s="15"/>
      <c r="F8" s="15"/>
      <c r="G8" s="15"/>
      <c r="H8" s="113"/>
      <c r="I8" s="114" t="s">
        <v>11</v>
      </c>
      <c r="J8" s="115"/>
      <c r="K8" s="27" t="n">
        <v>1818</v>
      </c>
      <c r="L8" s="27" t="n">
        <v>4184</v>
      </c>
      <c r="M8" s="27" t="n">
        <v>2069</v>
      </c>
      <c r="N8" s="27" t="n">
        <v>2115</v>
      </c>
      <c r="O8" s="116"/>
      <c r="P8" s="117" t="s">
        <v>12</v>
      </c>
      <c r="Q8" s="118"/>
      <c r="R8" s="30" t="n">
        <v>297</v>
      </c>
      <c r="S8" s="30" t="n">
        <v>807</v>
      </c>
      <c r="T8" s="30" t="n">
        <v>368</v>
      </c>
      <c r="U8" s="30" t="n">
        <v>439</v>
      </c>
    </row>
    <row r="9" customFormat="false" ht="10.5" hidden="false" customHeight="true" outlineLevel="0" collapsed="false">
      <c r="A9" s="31"/>
      <c r="B9" s="17"/>
      <c r="C9" s="18"/>
      <c r="D9" s="85"/>
      <c r="E9" s="85"/>
      <c r="F9" s="85"/>
      <c r="G9" s="85"/>
      <c r="H9" s="119"/>
      <c r="I9" s="120" t="s">
        <v>13</v>
      </c>
      <c r="J9" s="121"/>
      <c r="K9" s="23" t="n">
        <v>4084</v>
      </c>
      <c r="L9" s="23" t="n">
        <v>9123</v>
      </c>
      <c r="M9" s="23" t="n">
        <v>4641</v>
      </c>
      <c r="N9" s="23" t="n">
        <v>4482</v>
      </c>
      <c r="O9" s="111"/>
      <c r="P9" s="122" t="s">
        <v>14</v>
      </c>
      <c r="Q9" s="123"/>
      <c r="R9" s="37" t="n">
        <v>200</v>
      </c>
      <c r="S9" s="37" t="n">
        <v>428</v>
      </c>
      <c r="T9" s="37" t="n">
        <v>182</v>
      </c>
      <c r="U9" s="37" t="n">
        <v>246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57</v>
      </c>
      <c r="E10" s="27" t="n">
        <v>3351</v>
      </c>
      <c r="F10" s="27" t="n">
        <v>1657</v>
      </c>
      <c r="G10" s="27" t="n">
        <v>1694</v>
      </c>
      <c r="H10" s="124"/>
      <c r="I10" s="114" t="s">
        <v>16</v>
      </c>
      <c r="J10" s="115"/>
      <c r="K10" s="27" t="n">
        <v>508</v>
      </c>
      <c r="L10" s="27" t="n">
        <v>1111</v>
      </c>
      <c r="M10" s="27" t="n">
        <v>547</v>
      </c>
      <c r="N10" s="27" t="n">
        <v>564</v>
      </c>
      <c r="O10" s="116"/>
      <c r="P10" s="117" t="s">
        <v>17</v>
      </c>
      <c r="Q10" s="118"/>
      <c r="R10" s="30" t="n">
        <v>93</v>
      </c>
      <c r="S10" s="30" t="n">
        <v>240</v>
      </c>
      <c r="T10" s="30" t="n">
        <v>115</v>
      </c>
      <c r="U10" s="30" t="n">
        <v>125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8</v>
      </c>
      <c r="E11" s="23" t="n">
        <v>525</v>
      </c>
      <c r="F11" s="23" t="n">
        <v>239</v>
      </c>
      <c r="G11" s="23" t="n">
        <v>286</v>
      </c>
      <c r="H11" s="111"/>
      <c r="I11" s="120" t="s">
        <v>19</v>
      </c>
      <c r="J11" s="121"/>
      <c r="K11" s="23" t="n">
        <v>419</v>
      </c>
      <c r="L11" s="23" t="n">
        <v>1036</v>
      </c>
      <c r="M11" s="23" t="n">
        <v>518</v>
      </c>
      <c r="N11" s="23" t="n">
        <v>518</v>
      </c>
      <c r="O11" s="111"/>
      <c r="P11" s="122" t="s">
        <v>20</v>
      </c>
      <c r="Q11" s="123"/>
      <c r="R11" s="37" t="n">
        <v>2482</v>
      </c>
      <c r="S11" s="37" t="n">
        <v>5676</v>
      </c>
      <c r="T11" s="37" t="n">
        <v>2858</v>
      </c>
      <c r="U11" s="37" t="n">
        <v>2818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77</v>
      </c>
      <c r="E12" s="27" t="n">
        <v>506</v>
      </c>
      <c r="F12" s="27" t="n">
        <v>247</v>
      </c>
      <c r="G12" s="27" t="n">
        <v>259</v>
      </c>
      <c r="H12" s="116"/>
      <c r="I12" s="114" t="s">
        <v>22</v>
      </c>
      <c r="J12" s="115"/>
      <c r="K12" s="27" t="n">
        <v>1986</v>
      </c>
      <c r="L12" s="27" t="n">
        <v>4749</v>
      </c>
      <c r="M12" s="27" t="n">
        <v>2424</v>
      </c>
      <c r="N12" s="27" t="n">
        <v>2325</v>
      </c>
      <c r="O12" s="116"/>
      <c r="P12" s="117" t="s">
        <v>23</v>
      </c>
      <c r="Q12" s="118"/>
      <c r="R12" s="30" t="n">
        <v>320</v>
      </c>
      <c r="S12" s="30" t="n">
        <v>840</v>
      </c>
      <c r="T12" s="30" t="n">
        <v>425</v>
      </c>
      <c r="U12" s="30" t="n">
        <v>415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4</v>
      </c>
      <c r="E13" s="23" t="n">
        <v>1053</v>
      </c>
      <c r="F13" s="23" t="n">
        <v>520</v>
      </c>
      <c r="G13" s="23" t="n">
        <v>533</v>
      </c>
      <c r="H13" s="111"/>
      <c r="I13" s="120" t="s">
        <v>25</v>
      </c>
      <c r="J13" s="121"/>
      <c r="K13" s="23" t="n">
        <v>654</v>
      </c>
      <c r="L13" s="23" t="n">
        <v>1592</v>
      </c>
      <c r="M13" s="23" t="n">
        <v>787</v>
      </c>
      <c r="N13" s="23" t="n">
        <v>805</v>
      </c>
      <c r="O13" s="125"/>
      <c r="P13" s="122" t="s">
        <v>26</v>
      </c>
      <c r="Q13" s="123"/>
      <c r="R13" s="37" t="n">
        <v>1333</v>
      </c>
      <c r="S13" s="37" t="n">
        <v>3032</v>
      </c>
      <c r="T13" s="37" t="n">
        <v>1518</v>
      </c>
      <c r="U13" s="37" t="n">
        <v>1514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4</v>
      </c>
      <c r="E14" s="27" t="n">
        <v>239</v>
      </c>
      <c r="F14" s="27" t="n">
        <v>117</v>
      </c>
      <c r="G14" s="27" t="n">
        <v>122</v>
      </c>
      <c r="H14" s="116"/>
      <c r="I14" s="114" t="s">
        <v>28</v>
      </c>
      <c r="J14" s="115"/>
      <c r="K14" s="27" t="n">
        <v>90</v>
      </c>
      <c r="L14" s="27" t="n">
        <v>226</v>
      </c>
      <c r="M14" s="27" t="n">
        <v>104</v>
      </c>
      <c r="N14" s="27" t="n">
        <v>122</v>
      </c>
      <c r="O14" s="126"/>
      <c r="P14" s="127" t="s">
        <v>29</v>
      </c>
      <c r="Q14" s="128"/>
      <c r="R14" s="30" t="n">
        <v>613</v>
      </c>
      <c r="S14" s="30" t="n">
        <v>1208</v>
      </c>
      <c r="T14" s="30" t="n">
        <v>587</v>
      </c>
      <c r="U14" s="30" t="n">
        <v>621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85</v>
      </c>
      <c r="E15" s="23" t="n">
        <v>2167</v>
      </c>
      <c r="F15" s="23" t="n">
        <v>1090</v>
      </c>
      <c r="G15" s="23" t="n">
        <v>1077</v>
      </c>
      <c r="H15" s="129" t="s">
        <v>31</v>
      </c>
      <c r="I15" s="129"/>
      <c r="J15" s="129"/>
      <c r="K15" s="14" t="n">
        <f aca="false">SUM(K18:K26)</f>
        <v>8018</v>
      </c>
      <c r="L15" s="14" t="n">
        <f aca="false">SUM(L18:L26)</f>
        <v>18854</v>
      </c>
      <c r="M15" s="14" t="n">
        <f aca="false">SUM(M18:M26)</f>
        <v>9440</v>
      </c>
      <c r="N15" s="14" t="n">
        <f aca="false">SUM(N18:N26)</f>
        <v>9414</v>
      </c>
      <c r="O15" s="111"/>
      <c r="P15" s="130" t="s">
        <v>32</v>
      </c>
      <c r="Q15" s="131"/>
      <c r="R15" s="37" t="n">
        <v>792</v>
      </c>
      <c r="S15" s="37" t="n">
        <v>1494</v>
      </c>
      <c r="T15" s="37" t="n">
        <v>732</v>
      </c>
      <c r="U15" s="37" t="n">
        <v>762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61</v>
      </c>
      <c r="E16" s="27" t="n">
        <v>1566</v>
      </c>
      <c r="F16" s="27" t="n">
        <v>777</v>
      </c>
      <c r="G16" s="27" t="n">
        <v>789</v>
      </c>
      <c r="H16" s="129"/>
      <c r="I16" s="129"/>
      <c r="J16" s="129"/>
      <c r="K16" s="14"/>
      <c r="L16" s="14"/>
      <c r="M16" s="14"/>
      <c r="N16" s="14"/>
      <c r="O16" s="116"/>
      <c r="P16" s="127" t="s">
        <v>34</v>
      </c>
      <c r="Q16" s="128"/>
      <c r="R16" s="30" t="n">
        <v>2350</v>
      </c>
      <c r="S16" s="30" t="n">
        <v>5148</v>
      </c>
      <c r="T16" s="30" t="n">
        <v>2552</v>
      </c>
      <c r="U16" s="30" t="n">
        <v>2596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912</v>
      </c>
      <c r="E17" s="23" t="n">
        <v>2083</v>
      </c>
      <c r="F17" s="23" t="n">
        <v>1034</v>
      </c>
      <c r="G17" s="23" t="n">
        <v>1049</v>
      </c>
      <c r="H17" s="132"/>
      <c r="I17" s="133"/>
      <c r="J17" s="134"/>
      <c r="K17" s="92"/>
      <c r="L17" s="92"/>
      <c r="M17" s="92"/>
      <c r="N17" s="92"/>
      <c r="O17" s="111"/>
      <c r="P17" s="130" t="s">
        <v>36</v>
      </c>
      <c r="Q17" s="131"/>
      <c r="R17" s="37" t="n">
        <v>146</v>
      </c>
      <c r="S17" s="37" t="n">
        <v>340</v>
      </c>
      <c r="T17" s="37" t="n">
        <v>168</v>
      </c>
      <c r="U17" s="37" t="n">
        <v>172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30</v>
      </c>
      <c r="E18" s="27" t="n">
        <v>507</v>
      </c>
      <c r="F18" s="27" t="n">
        <v>256</v>
      </c>
      <c r="G18" s="27" t="n">
        <v>251</v>
      </c>
      <c r="H18" s="116"/>
      <c r="I18" s="117" t="s">
        <v>38</v>
      </c>
      <c r="J18" s="135"/>
      <c r="K18" s="27" t="n">
        <v>559</v>
      </c>
      <c r="L18" s="27" t="n">
        <v>1410</v>
      </c>
      <c r="M18" s="27" t="n">
        <v>732</v>
      </c>
      <c r="N18" s="27" t="n">
        <v>678</v>
      </c>
      <c r="O18" s="116"/>
      <c r="P18" s="127" t="s">
        <v>39</v>
      </c>
      <c r="Q18" s="128"/>
      <c r="R18" s="30" t="n">
        <v>1742</v>
      </c>
      <c r="S18" s="30" t="n">
        <v>3994</v>
      </c>
      <c r="T18" s="30" t="n">
        <v>1995</v>
      </c>
      <c r="U18" s="30" t="n">
        <v>1999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19</v>
      </c>
      <c r="E19" s="23" t="n">
        <v>1215</v>
      </c>
      <c r="F19" s="23" t="n">
        <v>590</v>
      </c>
      <c r="G19" s="23" t="n">
        <v>625</v>
      </c>
      <c r="H19" s="111"/>
      <c r="I19" s="122" t="s">
        <v>41</v>
      </c>
      <c r="J19" s="123"/>
      <c r="K19" s="23" t="n">
        <v>389</v>
      </c>
      <c r="L19" s="23" t="n">
        <v>946</v>
      </c>
      <c r="M19" s="23" t="n">
        <v>462</v>
      </c>
      <c r="N19" s="23" t="n">
        <v>484</v>
      </c>
      <c r="O19" s="111"/>
      <c r="P19" s="130" t="s">
        <v>42</v>
      </c>
      <c r="Q19" s="131"/>
      <c r="R19" s="37" t="n">
        <v>242</v>
      </c>
      <c r="S19" s="37" t="n">
        <v>684</v>
      </c>
      <c r="T19" s="37" t="n">
        <v>349</v>
      </c>
      <c r="U19" s="37" t="n">
        <v>335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56</v>
      </c>
      <c r="E20" s="27" t="n">
        <v>485</v>
      </c>
      <c r="F20" s="27" t="n">
        <v>229</v>
      </c>
      <c r="G20" s="27" t="n">
        <v>256</v>
      </c>
      <c r="H20" s="116"/>
      <c r="I20" s="117" t="s">
        <v>44</v>
      </c>
      <c r="J20" s="118"/>
      <c r="K20" s="27" t="n">
        <v>4614</v>
      </c>
      <c r="L20" s="27" t="n">
        <v>10548</v>
      </c>
      <c r="M20" s="27" t="n">
        <v>5227</v>
      </c>
      <c r="N20" s="27" t="n">
        <v>5321</v>
      </c>
      <c r="O20" s="116"/>
      <c r="P20" s="136" t="s">
        <v>45</v>
      </c>
      <c r="Q20" s="135"/>
      <c r="R20" s="30" t="n">
        <v>126</v>
      </c>
      <c r="S20" s="30" t="n">
        <v>337</v>
      </c>
      <c r="T20" s="30" t="n">
        <v>164</v>
      </c>
      <c r="U20" s="30" t="n">
        <v>173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85</v>
      </c>
      <c r="E21" s="19" t="n">
        <v>1048</v>
      </c>
      <c r="F21" s="19" t="n">
        <v>499</v>
      </c>
      <c r="G21" s="19" t="n">
        <v>549</v>
      </c>
      <c r="H21" s="111"/>
      <c r="I21" s="122" t="s">
        <v>47</v>
      </c>
      <c r="J21" s="123"/>
      <c r="K21" s="23" t="n">
        <v>1053</v>
      </c>
      <c r="L21" s="23" t="n">
        <v>2531</v>
      </c>
      <c r="M21" s="23" t="n">
        <v>1276</v>
      </c>
      <c r="N21" s="23" t="n">
        <v>1255</v>
      </c>
      <c r="O21" s="111"/>
      <c r="P21" s="137" t="s">
        <v>48</v>
      </c>
      <c r="Q21" s="138"/>
      <c r="R21" s="37" t="n">
        <v>124</v>
      </c>
      <c r="S21" s="37" t="n">
        <v>285</v>
      </c>
      <c r="T21" s="37" t="n">
        <v>148</v>
      </c>
      <c r="U21" s="37" t="n">
        <v>137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400</v>
      </c>
      <c r="E22" s="27" t="n">
        <v>862</v>
      </c>
      <c r="F22" s="27" t="n">
        <v>412</v>
      </c>
      <c r="G22" s="27" t="n">
        <v>450</v>
      </c>
      <c r="H22" s="116"/>
      <c r="I22" s="117" t="s">
        <v>50</v>
      </c>
      <c r="J22" s="118"/>
      <c r="K22" s="27" t="n">
        <v>246</v>
      </c>
      <c r="L22" s="27" t="n">
        <v>601</v>
      </c>
      <c r="M22" s="27" t="n">
        <v>304</v>
      </c>
      <c r="N22" s="27" t="n">
        <v>297</v>
      </c>
      <c r="O22" s="116"/>
      <c r="P22" s="127" t="s">
        <v>51</v>
      </c>
      <c r="Q22" s="128"/>
      <c r="R22" s="30" t="n">
        <v>257</v>
      </c>
      <c r="S22" s="30" t="n">
        <v>571</v>
      </c>
      <c r="T22" s="30" t="n">
        <v>277</v>
      </c>
      <c r="U22" s="30" t="n">
        <v>294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0</v>
      </c>
      <c r="E23" s="23" t="n">
        <v>619</v>
      </c>
      <c r="F23" s="23" t="n">
        <v>301</v>
      </c>
      <c r="G23" s="23" t="n">
        <v>318</v>
      </c>
      <c r="H23" s="111"/>
      <c r="I23" s="122" t="s">
        <v>53</v>
      </c>
      <c r="J23" s="123"/>
      <c r="K23" s="23" t="n">
        <v>536</v>
      </c>
      <c r="L23" s="23" t="n">
        <v>1247</v>
      </c>
      <c r="M23" s="23" t="n">
        <v>629</v>
      </c>
      <c r="N23" s="23" t="n">
        <v>618</v>
      </c>
      <c r="O23" s="111"/>
      <c r="P23" s="137" t="s">
        <v>54</v>
      </c>
      <c r="Q23" s="138"/>
      <c r="R23" s="37" t="n">
        <v>741</v>
      </c>
      <c r="S23" s="37" t="n">
        <v>1623</v>
      </c>
      <c r="T23" s="37" t="n">
        <v>797</v>
      </c>
      <c r="U23" s="37" t="n">
        <v>826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19</v>
      </c>
      <c r="E24" s="27" t="n">
        <v>429</v>
      </c>
      <c r="F24" s="27" t="n">
        <v>225</v>
      </c>
      <c r="G24" s="27" t="n">
        <v>204</v>
      </c>
      <c r="H24" s="124"/>
      <c r="I24" s="117" t="s">
        <v>56</v>
      </c>
      <c r="J24" s="118"/>
      <c r="K24" s="27" t="n">
        <v>621</v>
      </c>
      <c r="L24" s="27" t="n">
        <v>1571</v>
      </c>
      <c r="M24" s="27" t="n">
        <v>810</v>
      </c>
      <c r="N24" s="27" t="n">
        <v>761</v>
      </c>
      <c r="O24" s="116"/>
      <c r="P24" s="127" t="s">
        <v>57</v>
      </c>
      <c r="Q24" s="128"/>
      <c r="R24" s="30" t="n">
        <v>575</v>
      </c>
      <c r="S24" s="30" t="n">
        <v>1243</v>
      </c>
      <c r="T24" s="30" t="n">
        <v>608</v>
      </c>
      <c r="U24" s="30" t="n">
        <v>635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22</v>
      </c>
      <c r="E25" s="23" t="n">
        <v>2187</v>
      </c>
      <c r="F25" s="23" t="n">
        <v>1079</v>
      </c>
      <c r="G25" s="23" t="n">
        <v>1108</v>
      </c>
      <c r="H25" s="111"/>
      <c r="I25" s="122" t="s">
        <v>59</v>
      </c>
      <c r="J25" s="123"/>
      <c r="K25" s="22" t="n">
        <v>0</v>
      </c>
      <c r="L25" s="23" t="n">
        <v>0</v>
      </c>
      <c r="M25" s="23" t="n">
        <v>0</v>
      </c>
      <c r="N25" s="23" t="n">
        <v>0</v>
      </c>
      <c r="O25" s="111"/>
      <c r="P25" s="137" t="s">
        <v>60</v>
      </c>
      <c r="Q25" s="138"/>
      <c r="R25" s="37" t="n">
        <v>377</v>
      </c>
      <c r="S25" s="37" t="n">
        <v>899</v>
      </c>
      <c r="T25" s="37" t="n">
        <v>438</v>
      </c>
      <c r="U25" s="37" t="n">
        <v>461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609</v>
      </c>
      <c r="E26" s="27" t="n">
        <v>1315</v>
      </c>
      <c r="F26" s="27" t="n">
        <v>623</v>
      </c>
      <c r="G26" s="27" t="n">
        <v>692</v>
      </c>
      <c r="H26" s="116"/>
      <c r="I26" s="117" t="s">
        <v>62</v>
      </c>
      <c r="J26" s="118"/>
      <c r="K26" s="56" t="n">
        <v>0</v>
      </c>
      <c r="L26" s="27" t="n">
        <v>0</v>
      </c>
      <c r="M26" s="27" t="n">
        <v>0</v>
      </c>
      <c r="N26" s="27" t="n">
        <v>0</v>
      </c>
      <c r="O26" s="116"/>
      <c r="P26" s="127" t="s">
        <v>63</v>
      </c>
      <c r="Q26" s="128"/>
      <c r="R26" s="30" t="n">
        <v>344</v>
      </c>
      <c r="S26" s="30" t="n">
        <v>778</v>
      </c>
      <c r="T26" s="30" t="n">
        <v>402</v>
      </c>
      <c r="U26" s="30" t="n">
        <v>376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97</v>
      </c>
      <c r="E27" s="19" t="n">
        <v>1964</v>
      </c>
      <c r="F27" s="19" t="n">
        <v>1012</v>
      </c>
      <c r="G27" s="19" t="n">
        <v>952</v>
      </c>
      <c r="H27" s="129" t="s">
        <v>65</v>
      </c>
      <c r="I27" s="129"/>
      <c r="J27" s="129"/>
      <c r="K27" s="15" t="n">
        <f aca="false">SUM(K30:K54)+K55</f>
        <v>25696</v>
      </c>
      <c r="L27" s="15" t="n">
        <f aca="false">SUM(L30:L54)+L55</f>
        <v>54519</v>
      </c>
      <c r="M27" s="15" t="n">
        <f aca="false">SUM(M30:M54)+M55</f>
        <v>26933</v>
      </c>
      <c r="N27" s="15" t="n">
        <f aca="false">SUM(N30:N54)+N55</f>
        <v>27586</v>
      </c>
      <c r="O27" s="111"/>
      <c r="P27" s="137" t="s">
        <v>66</v>
      </c>
      <c r="Q27" s="138"/>
      <c r="R27" s="37" t="n">
        <v>357</v>
      </c>
      <c r="S27" s="37" t="n">
        <v>800</v>
      </c>
      <c r="T27" s="37" t="n">
        <v>397</v>
      </c>
      <c r="U27" s="37" t="n">
        <v>403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05</v>
      </c>
      <c r="E28" s="27" t="n">
        <v>1627</v>
      </c>
      <c r="F28" s="27" t="n">
        <v>791</v>
      </c>
      <c r="G28" s="27" t="n">
        <v>836</v>
      </c>
      <c r="H28" s="129"/>
      <c r="I28" s="129"/>
      <c r="J28" s="129"/>
      <c r="K28" s="15"/>
      <c r="L28" s="15"/>
      <c r="M28" s="15"/>
      <c r="N28" s="15"/>
      <c r="O28" s="116"/>
      <c r="P28" s="127" t="s">
        <v>68</v>
      </c>
      <c r="Q28" s="128"/>
      <c r="R28" s="30" t="n">
        <v>586</v>
      </c>
      <c r="S28" s="30" t="n">
        <v>1378</v>
      </c>
      <c r="T28" s="30" t="n">
        <v>687</v>
      </c>
      <c r="U28" s="30" t="n">
        <v>691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6</v>
      </c>
      <c r="E29" s="23" t="n">
        <v>1790</v>
      </c>
      <c r="F29" s="23" t="n">
        <v>864</v>
      </c>
      <c r="G29" s="23" t="n">
        <v>926</v>
      </c>
      <c r="H29" s="139"/>
      <c r="I29" s="140"/>
      <c r="J29" s="134"/>
      <c r="K29" s="92"/>
      <c r="L29" s="92"/>
      <c r="M29" s="92"/>
      <c r="N29" s="92"/>
      <c r="O29" s="111"/>
      <c r="P29" s="137" t="s">
        <v>70</v>
      </c>
      <c r="Q29" s="138"/>
      <c r="R29" s="37" t="n">
        <v>827</v>
      </c>
      <c r="S29" s="37" t="n">
        <v>2237</v>
      </c>
      <c r="T29" s="37" t="n">
        <v>1077</v>
      </c>
      <c r="U29" s="37" t="n">
        <v>1160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54</v>
      </c>
      <c r="E30" s="27" t="n">
        <v>1496</v>
      </c>
      <c r="F30" s="27" t="n">
        <v>750</v>
      </c>
      <c r="G30" s="27" t="n">
        <v>746</v>
      </c>
      <c r="H30" s="116"/>
      <c r="I30" s="117" t="s">
        <v>72</v>
      </c>
      <c r="J30" s="118"/>
      <c r="K30" s="27" t="n">
        <v>295</v>
      </c>
      <c r="L30" s="27" t="n">
        <v>602</v>
      </c>
      <c r="M30" s="27" t="n">
        <v>294</v>
      </c>
      <c r="N30" s="27" t="n">
        <v>308</v>
      </c>
      <c r="O30" s="116"/>
      <c r="P30" s="127" t="s">
        <v>73</v>
      </c>
      <c r="Q30" s="128"/>
      <c r="R30" s="30" t="n">
        <v>566</v>
      </c>
      <c r="S30" s="30" t="n">
        <v>1305</v>
      </c>
      <c r="T30" s="30" t="n">
        <v>637</v>
      </c>
      <c r="U30" s="30" t="n">
        <v>668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71</v>
      </c>
      <c r="E31" s="23" t="n">
        <v>1435</v>
      </c>
      <c r="F31" s="23" t="n">
        <v>730</v>
      </c>
      <c r="G31" s="23" t="n">
        <v>705</v>
      </c>
      <c r="H31" s="111"/>
      <c r="I31" s="122" t="s">
        <v>75</v>
      </c>
      <c r="J31" s="123"/>
      <c r="K31" s="23" t="n">
        <v>564</v>
      </c>
      <c r="L31" s="23" t="n">
        <v>1172</v>
      </c>
      <c r="M31" s="23" t="n">
        <v>563</v>
      </c>
      <c r="N31" s="23" t="n">
        <v>609</v>
      </c>
      <c r="O31" s="111"/>
      <c r="P31" s="137" t="s">
        <v>76</v>
      </c>
      <c r="Q31" s="138"/>
      <c r="R31" s="37" t="n">
        <v>438</v>
      </c>
      <c r="S31" s="37" t="n">
        <v>1022</v>
      </c>
      <c r="T31" s="37" t="n">
        <v>504</v>
      </c>
      <c r="U31" s="37" t="n">
        <v>518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31</v>
      </c>
      <c r="E32" s="27" t="n">
        <v>1933</v>
      </c>
      <c r="F32" s="27" t="n">
        <v>966</v>
      </c>
      <c r="G32" s="27" t="n">
        <v>967</v>
      </c>
      <c r="H32" s="116"/>
      <c r="I32" s="117" t="s">
        <v>78</v>
      </c>
      <c r="J32" s="118"/>
      <c r="K32" s="27" t="n">
        <v>552</v>
      </c>
      <c r="L32" s="27" t="n">
        <v>1245</v>
      </c>
      <c r="M32" s="27" t="n">
        <v>614</v>
      </c>
      <c r="N32" s="27" t="n">
        <v>631</v>
      </c>
      <c r="O32" s="116"/>
      <c r="P32" s="127" t="s">
        <v>79</v>
      </c>
      <c r="Q32" s="128"/>
      <c r="R32" s="30" t="n">
        <v>141</v>
      </c>
      <c r="S32" s="30" t="n">
        <v>313</v>
      </c>
      <c r="T32" s="30" t="n">
        <v>157</v>
      </c>
      <c r="U32" s="30" t="n">
        <v>156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43</v>
      </c>
      <c r="E33" s="23" t="n">
        <v>1545</v>
      </c>
      <c r="F33" s="23" t="n">
        <v>774</v>
      </c>
      <c r="G33" s="23" t="n">
        <v>771</v>
      </c>
      <c r="H33" s="111"/>
      <c r="I33" s="122" t="s">
        <v>81</v>
      </c>
      <c r="J33" s="123"/>
      <c r="K33" s="23" t="n">
        <v>648</v>
      </c>
      <c r="L33" s="23" t="n">
        <v>1384</v>
      </c>
      <c r="M33" s="23" t="n">
        <v>701</v>
      </c>
      <c r="N33" s="23" t="n">
        <v>683</v>
      </c>
      <c r="O33" s="111"/>
      <c r="P33" s="137" t="s">
        <v>82</v>
      </c>
      <c r="Q33" s="138"/>
      <c r="R33" s="37" t="n">
        <v>492</v>
      </c>
      <c r="S33" s="37" t="n">
        <v>1110</v>
      </c>
      <c r="T33" s="37" t="n">
        <v>563</v>
      </c>
      <c r="U33" s="37" t="n">
        <v>547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52</v>
      </c>
      <c r="E34" s="27" t="n">
        <v>1749</v>
      </c>
      <c r="F34" s="27" t="n">
        <v>838</v>
      </c>
      <c r="G34" s="27" t="n">
        <v>911</v>
      </c>
      <c r="H34" s="116"/>
      <c r="I34" s="117" t="s">
        <v>84</v>
      </c>
      <c r="J34" s="118"/>
      <c r="K34" s="27" t="n">
        <v>411</v>
      </c>
      <c r="L34" s="27" t="n">
        <v>951</v>
      </c>
      <c r="M34" s="27" t="n">
        <v>500</v>
      </c>
      <c r="N34" s="27" t="n">
        <v>451</v>
      </c>
      <c r="O34" s="116"/>
      <c r="P34" s="127" t="s">
        <v>85</v>
      </c>
      <c r="Q34" s="128"/>
      <c r="R34" s="30" t="n">
        <v>655</v>
      </c>
      <c r="S34" s="30" t="n">
        <v>1444</v>
      </c>
      <c r="T34" s="30" t="n">
        <v>727</v>
      </c>
      <c r="U34" s="30" t="n">
        <v>717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5</v>
      </c>
      <c r="E35" s="23" t="n">
        <v>445</v>
      </c>
      <c r="F35" s="23" t="n">
        <v>223</v>
      </c>
      <c r="G35" s="23" t="n">
        <v>222</v>
      </c>
      <c r="H35" s="111"/>
      <c r="I35" s="122" t="s">
        <v>87</v>
      </c>
      <c r="J35" s="123"/>
      <c r="K35" s="23" t="n">
        <v>215</v>
      </c>
      <c r="L35" s="23" t="n">
        <v>492</v>
      </c>
      <c r="M35" s="23" t="n">
        <v>246</v>
      </c>
      <c r="N35" s="23" t="n">
        <v>246</v>
      </c>
      <c r="O35" s="111"/>
      <c r="P35" s="137" t="s">
        <v>88</v>
      </c>
      <c r="Q35" s="138"/>
      <c r="R35" s="37" t="n">
        <v>281</v>
      </c>
      <c r="S35" s="37" t="n">
        <v>649</v>
      </c>
      <c r="T35" s="37" t="n">
        <v>325</v>
      </c>
      <c r="U35" s="37" t="n">
        <v>324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99</v>
      </c>
      <c r="E36" s="27" t="n">
        <v>2909</v>
      </c>
      <c r="F36" s="27" t="n">
        <v>1462</v>
      </c>
      <c r="G36" s="27" t="n">
        <v>1447</v>
      </c>
      <c r="H36" s="116"/>
      <c r="I36" s="117" t="s">
        <v>90</v>
      </c>
      <c r="J36" s="118"/>
      <c r="K36" s="27" t="n">
        <v>1022</v>
      </c>
      <c r="L36" s="27" t="n">
        <v>2075</v>
      </c>
      <c r="M36" s="27" t="n">
        <v>1055</v>
      </c>
      <c r="N36" s="27" t="n">
        <v>1020</v>
      </c>
      <c r="O36" s="116"/>
      <c r="P36" s="127" t="s">
        <v>91</v>
      </c>
      <c r="Q36" s="128"/>
      <c r="R36" s="30" t="n">
        <v>105</v>
      </c>
      <c r="S36" s="30" t="n">
        <v>204</v>
      </c>
      <c r="T36" s="30" t="n">
        <v>108</v>
      </c>
      <c r="U36" s="30" t="n">
        <v>96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00</v>
      </c>
      <c r="E37" s="23" t="n">
        <v>1248</v>
      </c>
      <c r="F37" s="23" t="n">
        <v>618</v>
      </c>
      <c r="G37" s="23" t="n">
        <v>630</v>
      </c>
      <c r="H37" s="111"/>
      <c r="I37" s="122" t="s">
        <v>93</v>
      </c>
      <c r="J37" s="123"/>
      <c r="K37" s="23" t="n">
        <v>1146</v>
      </c>
      <c r="L37" s="23" t="n">
        <v>2520</v>
      </c>
      <c r="M37" s="23" t="n">
        <v>1255</v>
      </c>
      <c r="N37" s="23" t="n">
        <v>1265</v>
      </c>
      <c r="O37" s="111"/>
      <c r="P37" s="137" t="s">
        <v>94</v>
      </c>
      <c r="Q37" s="138"/>
      <c r="R37" s="37" t="n">
        <v>759</v>
      </c>
      <c r="S37" s="37" t="n">
        <v>1790</v>
      </c>
      <c r="T37" s="37" t="n">
        <v>905</v>
      </c>
      <c r="U37" s="37" t="n">
        <v>885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68</v>
      </c>
      <c r="E38" s="27" t="n">
        <v>1403</v>
      </c>
      <c r="F38" s="27" t="n">
        <v>678</v>
      </c>
      <c r="G38" s="27" t="n">
        <v>725</v>
      </c>
      <c r="H38" s="116"/>
      <c r="I38" s="117" t="s">
        <v>96</v>
      </c>
      <c r="J38" s="118"/>
      <c r="K38" s="27" t="n">
        <v>695</v>
      </c>
      <c r="L38" s="27" t="n">
        <v>1665</v>
      </c>
      <c r="M38" s="27" t="n">
        <v>841</v>
      </c>
      <c r="N38" s="27" t="n">
        <v>824</v>
      </c>
      <c r="O38" s="111"/>
      <c r="P38" s="130" t="s">
        <v>97</v>
      </c>
      <c r="Q38" s="131"/>
      <c r="R38" s="30" t="n">
        <v>465</v>
      </c>
      <c r="S38" s="30" t="n">
        <v>1078</v>
      </c>
      <c r="T38" s="30" t="n">
        <v>540</v>
      </c>
      <c r="U38" s="30" t="n">
        <v>538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65</v>
      </c>
      <c r="E39" s="23" t="n">
        <v>2247</v>
      </c>
      <c r="F39" s="23" t="n">
        <v>1137</v>
      </c>
      <c r="G39" s="23" t="n">
        <v>1110</v>
      </c>
      <c r="H39" s="111"/>
      <c r="I39" s="122" t="s">
        <v>99</v>
      </c>
      <c r="J39" s="123"/>
      <c r="K39" s="23" t="n">
        <v>118</v>
      </c>
      <c r="L39" s="23" t="n">
        <v>328</v>
      </c>
      <c r="M39" s="23" t="n">
        <v>168</v>
      </c>
      <c r="N39" s="23" t="n">
        <v>160</v>
      </c>
      <c r="O39" s="107" t="s">
        <v>100</v>
      </c>
      <c r="P39" s="107"/>
      <c r="Q39" s="107"/>
      <c r="R39" s="15" t="n">
        <f aca="false">SUM(R42:R68)</f>
        <v>15094</v>
      </c>
      <c r="S39" s="15" t="n">
        <f aca="false">SUM(S42:S68)</f>
        <v>37074</v>
      </c>
      <c r="T39" s="15" t="n">
        <f aca="false">SUM(T42:T68)</f>
        <v>18365</v>
      </c>
      <c r="U39" s="15" t="n">
        <f aca="false">SUM(U42:U68)</f>
        <v>18709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49</v>
      </c>
      <c r="E40" s="27" t="n">
        <v>2807</v>
      </c>
      <c r="F40" s="27" t="n">
        <v>1374</v>
      </c>
      <c r="G40" s="27" t="n">
        <v>1433</v>
      </c>
      <c r="H40" s="116"/>
      <c r="I40" s="117" t="s">
        <v>102</v>
      </c>
      <c r="J40" s="118"/>
      <c r="K40" s="27" t="n">
        <v>97</v>
      </c>
      <c r="L40" s="27" t="n">
        <v>246</v>
      </c>
      <c r="M40" s="27" t="n">
        <v>122</v>
      </c>
      <c r="N40" s="27" t="n">
        <v>124</v>
      </c>
      <c r="O40" s="107"/>
      <c r="P40" s="107"/>
      <c r="Q40" s="107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93</v>
      </c>
      <c r="E41" s="23" t="n">
        <v>1345</v>
      </c>
      <c r="F41" s="23" t="n">
        <v>687</v>
      </c>
      <c r="G41" s="23" t="n">
        <v>658</v>
      </c>
      <c r="H41" s="111"/>
      <c r="I41" s="122" t="s">
        <v>104</v>
      </c>
      <c r="J41" s="123"/>
      <c r="K41" s="23" t="n">
        <v>543</v>
      </c>
      <c r="L41" s="23" t="n">
        <v>1171</v>
      </c>
      <c r="M41" s="23" t="n">
        <v>584</v>
      </c>
      <c r="N41" s="23" t="n">
        <v>587</v>
      </c>
      <c r="O41" s="109"/>
      <c r="P41" s="137"/>
      <c r="Q41" s="138"/>
      <c r="R41" s="85"/>
      <c r="S41" s="85"/>
      <c r="T41" s="85"/>
      <c r="U41" s="96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6</v>
      </c>
      <c r="E42" s="27" t="n">
        <v>332</v>
      </c>
      <c r="F42" s="27" t="n">
        <v>176</v>
      </c>
      <c r="G42" s="27" t="n">
        <v>156</v>
      </c>
      <c r="H42" s="116"/>
      <c r="I42" s="117" t="s">
        <v>106</v>
      </c>
      <c r="J42" s="118"/>
      <c r="K42" s="27" t="n">
        <v>971</v>
      </c>
      <c r="L42" s="27" t="n">
        <v>2102</v>
      </c>
      <c r="M42" s="27" t="n">
        <v>1024</v>
      </c>
      <c r="N42" s="27" t="n">
        <v>1078</v>
      </c>
      <c r="O42" s="116"/>
      <c r="P42" s="127" t="s">
        <v>107</v>
      </c>
      <c r="Q42" s="128"/>
      <c r="R42" s="27" t="n">
        <v>205</v>
      </c>
      <c r="S42" s="27" t="n">
        <v>551</v>
      </c>
      <c r="T42" s="27" t="n">
        <v>289</v>
      </c>
      <c r="U42" s="27" t="n">
        <v>262</v>
      </c>
    </row>
    <row r="43" customFormat="false" ht="10.5" hidden="false" customHeight="true" outlineLevel="0" collapsed="false">
      <c r="A43" s="32"/>
      <c r="B43" s="35"/>
      <c r="C43" s="36"/>
      <c r="D43" s="87"/>
      <c r="E43" s="87"/>
      <c r="F43" s="87"/>
      <c r="G43" s="86"/>
      <c r="H43" s="141"/>
      <c r="I43" s="122" t="s">
        <v>108</v>
      </c>
      <c r="J43" s="123"/>
      <c r="K43" s="23" t="n">
        <v>786</v>
      </c>
      <c r="L43" s="23" t="n">
        <v>1701</v>
      </c>
      <c r="M43" s="23" t="n">
        <v>826</v>
      </c>
      <c r="N43" s="23" t="n">
        <v>875</v>
      </c>
      <c r="O43" s="142"/>
      <c r="P43" s="137" t="s">
        <v>109</v>
      </c>
      <c r="Q43" s="138"/>
      <c r="R43" s="19" t="n">
        <v>149</v>
      </c>
      <c r="S43" s="19" t="n">
        <v>385</v>
      </c>
      <c r="T43" s="19" t="n">
        <v>188</v>
      </c>
      <c r="U43" s="59" t="n">
        <v>197</v>
      </c>
    </row>
    <row r="44" customFormat="false" ht="10.5" hidden="false" customHeight="true" outlineLevel="0" collapsed="false">
      <c r="A44" s="38"/>
      <c r="B44" s="28"/>
      <c r="C44" s="29"/>
      <c r="D44" s="98"/>
      <c r="E44" s="98"/>
      <c r="F44" s="98"/>
      <c r="G44" s="98"/>
      <c r="H44" s="113"/>
      <c r="I44" s="117" t="s">
        <v>110</v>
      </c>
      <c r="J44" s="118"/>
      <c r="K44" s="27" t="n">
        <v>257</v>
      </c>
      <c r="L44" s="27" t="n">
        <v>590</v>
      </c>
      <c r="M44" s="27" t="n">
        <v>288</v>
      </c>
      <c r="N44" s="27" t="n">
        <v>302</v>
      </c>
      <c r="O44" s="124"/>
      <c r="P44" s="127" t="s">
        <v>111</v>
      </c>
      <c r="Q44" s="128"/>
      <c r="R44" s="27" t="n">
        <v>73</v>
      </c>
      <c r="S44" s="27" t="n">
        <v>203</v>
      </c>
      <c r="T44" s="27" t="n">
        <v>103</v>
      </c>
      <c r="U44" s="56" t="n">
        <v>100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173</v>
      </c>
      <c r="E45" s="15" t="n">
        <f aca="false">SUM(E48:E58)</f>
        <v>13515</v>
      </c>
      <c r="F45" s="15" t="n">
        <f aca="false">SUM(F48:F58)</f>
        <v>6766</v>
      </c>
      <c r="G45" s="15" t="n">
        <f aca="false">SUM(G48:G58)</f>
        <v>6749</v>
      </c>
      <c r="H45" s="119"/>
      <c r="I45" s="122" t="s">
        <v>113</v>
      </c>
      <c r="J45" s="123"/>
      <c r="K45" s="23" t="n">
        <v>1200</v>
      </c>
      <c r="L45" s="23" t="n">
        <v>2301</v>
      </c>
      <c r="M45" s="23" t="n">
        <v>1128</v>
      </c>
      <c r="N45" s="23" t="n">
        <v>1173</v>
      </c>
      <c r="O45" s="142"/>
      <c r="P45" s="137" t="s">
        <v>114</v>
      </c>
      <c r="Q45" s="138"/>
      <c r="R45" s="19" t="n">
        <v>189</v>
      </c>
      <c r="S45" s="19" t="n">
        <v>416</v>
      </c>
      <c r="T45" s="19" t="n">
        <v>207</v>
      </c>
      <c r="U45" s="59" t="n">
        <v>209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124"/>
      <c r="I46" s="117" t="s">
        <v>115</v>
      </c>
      <c r="J46" s="118"/>
      <c r="K46" s="27" t="n">
        <v>507</v>
      </c>
      <c r="L46" s="27" t="n">
        <v>1054</v>
      </c>
      <c r="M46" s="27" t="n">
        <v>509</v>
      </c>
      <c r="N46" s="27" t="n">
        <v>545</v>
      </c>
      <c r="O46" s="124"/>
      <c r="P46" s="127" t="s">
        <v>116</v>
      </c>
      <c r="Q46" s="128"/>
      <c r="R46" s="27" t="n">
        <v>2989</v>
      </c>
      <c r="S46" s="27" t="n">
        <v>7116</v>
      </c>
      <c r="T46" s="27" t="n">
        <v>3487</v>
      </c>
      <c r="U46" s="56" t="n">
        <v>3629</v>
      </c>
    </row>
    <row r="47" customFormat="false" ht="10.5" hidden="false" customHeight="true" outlineLevel="0" collapsed="false">
      <c r="A47" s="31"/>
      <c r="B47" s="17"/>
      <c r="C47" s="18"/>
      <c r="D47" s="85"/>
      <c r="E47" s="85"/>
      <c r="F47" s="85"/>
      <c r="G47" s="85"/>
      <c r="H47" s="119"/>
      <c r="I47" s="122" t="s">
        <v>117</v>
      </c>
      <c r="J47" s="123"/>
      <c r="K47" s="23" t="n">
        <v>604</v>
      </c>
      <c r="L47" s="23" t="n">
        <v>1502</v>
      </c>
      <c r="M47" s="23" t="n">
        <v>755</v>
      </c>
      <c r="N47" s="23" t="n">
        <v>747</v>
      </c>
      <c r="O47" s="142"/>
      <c r="P47" s="137" t="s">
        <v>118</v>
      </c>
      <c r="Q47" s="138"/>
      <c r="R47" s="19" t="n">
        <v>1355</v>
      </c>
      <c r="S47" s="19" t="n">
        <v>3482</v>
      </c>
      <c r="T47" s="19" t="n">
        <v>1768</v>
      </c>
      <c r="U47" s="59" t="n">
        <v>1714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124"/>
      <c r="I48" s="117" t="s">
        <v>120</v>
      </c>
      <c r="J48" s="118"/>
      <c r="K48" s="27" t="n">
        <v>702</v>
      </c>
      <c r="L48" s="27" t="n">
        <v>1641</v>
      </c>
      <c r="M48" s="27" t="n">
        <v>800</v>
      </c>
      <c r="N48" s="27" t="n">
        <v>841</v>
      </c>
      <c r="O48" s="124"/>
      <c r="P48" s="127" t="s">
        <v>121</v>
      </c>
      <c r="Q48" s="128"/>
      <c r="R48" s="27" t="n">
        <v>1717</v>
      </c>
      <c r="S48" s="27" t="n">
        <v>3994</v>
      </c>
      <c r="T48" s="27" t="n">
        <v>1949</v>
      </c>
      <c r="U48" s="56" t="n">
        <v>2045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79</v>
      </c>
      <c r="E49" s="19" t="n">
        <v>1328</v>
      </c>
      <c r="F49" s="19" t="n">
        <v>669</v>
      </c>
      <c r="G49" s="19" t="n">
        <v>659</v>
      </c>
      <c r="H49" s="119"/>
      <c r="I49" s="122" t="s">
        <v>123</v>
      </c>
      <c r="J49" s="123"/>
      <c r="K49" s="23" t="n">
        <v>709</v>
      </c>
      <c r="L49" s="23" t="n">
        <v>1730</v>
      </c>
      <c r="M49" s="23" t="n">
        <v>854</v>
      </c>
      <c r="N49" s="23" t="n">
        <v>876</v>
      </c>
      <c r="O49" s="142"/>
      <c r="P49" s="137" t="s">
        <v>124</v>
      </c>
      <c r="Q49" s="138"/>
      <c r="R49" s="19" t="n">
        <v>379</v>
      </c>
      <c r="S49" s="19" t="n">
        <v>983</v>
      </c>
      <c r="T49" s="19" t="n">
        <v>498</v>
      </c>
      <c r="U49" s="59" t="n">
        <v>485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74</v>
      </c>
      <c r="E50" s="27" t="n">
        <v>557</v>
      </c>
      <c r="F50" s="27" t="n">
        <v>286</v>
      </c>
      <c r="G50" s="27" t="n">
        <v>271</v>
      </c>
      <c r="H50" s="124"/>
      <c r="I50" s="117" t="s">
        <v>126</v>
      </c>
      <c r="J50" s="118"/>
      <c r="K50" s="27" t="n">
        <v>298</v>
      </c>
      <c r="L50" s="27" t="n">
        <v>794</v>
      </c>
      <c r="M50" s="27" t="n">
        <v>396</v>
      </c>
      <c r="N50" s="27" t="n">
        <v>398</v>
      </c>
      <c r="O50" s="124"/>
      <c r="P50" s="127" t="s">
        <v>127</v>
      </c>
      <c r="Q50" s="128"/>
      <c r="R50" s="27" t="n">
        <v>313</v>
      </c>
      <c r="S50" s="27" t="n">
        <v>779</v>
      </c>
      <c r="T50" s="27" t="n">
        <v>417</v>
      </c>
      <c r="U50" s="56" t="n">
        <v>362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72</v>
      </c>
      <c r="E51" s="19" t="n">
        <v>581</v>
      </c>
      <c r="F51" s="19" t="n">
        <v>294</v>
      </c>
      <c r="G51" s="19" t="n">
        <v>287</v>
      </c>
      <c r="H51" s="119"/>
      <c r="I51" s="122" t="s">
        <v>129</v>
      </c>
      <c r="J51" s="123"/>
      <c r="K51" s="23" t="n">
        <v>3111</v>
      </c>
      <c r="L51" s="23" t="n">
        <v>7231</v>
      </c>
      <c r="M51" s="23" t="n">
        <v>3592</v>
      </c>
      <c r="N51" s="19" t="n">
        <v>3639</v>
      </c>
      <c r="O51" s="142"/>
      <c r="P51" s="137" t="s">
        <v>130</v>
      </c>
      <c r="Q51" s="138"/>
      <c r="R51" s="19" t="n">
        <v>231</v>
      </c>
      <c r="S51" s="19" t="n">
        <v>621</v>
      </c>
      <c r="T51" s="19" t="n">
        <v>318</v>
      </c>
      <c r="U51" s="59" t="n">
        <v>303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0</v>
      </c>
      <c r="E52" s="27" t="n">
        <v>444</v>
      </c>
      <c r="F52" s="27" t="n">
        <v>245</v>
      </c>
      <c r="G52" s="27" t="n">
        <v>199</v>
      </c>
      <c r="H52" s="124"/>
      <c r="I52" s="117" t="s">
        <v>132</v>
      </c>
      <c r="J52" s="118"/>
      <c r="K52" s="27" t="n">
        <v>1564</v>
      </c>
      <c r="L52" s="27" t="n">
        <v>3427</v>
      </c>
      <c r="M52" s="27" t="n">
        <v>1674</v>
      </c>
      <c r="N52" s="27" t="n">
        <v>1753</v>
      </c>
      <c r="O52" s="124"/>
      <c r="P52" s="127" t="s">
        <v>133</v>
      </c>
      <c r="Q52" s="128"/>
      <c r="R52" s="27" t="n">
        <v>70</v>
      </c>
      <c r="S52" s="27" t="n">
        <v>194</v>
      </c>
      <c r="T52" s="27" t="n">
        <v>92</v>
      </c>
      <c r="U52" s="56" t="n">
        <v>102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82</v>
      </c>
      <c r="E53" s="19" t="n">
        <v>1288</v>
      </c>
      <c r="F53" s="19" t="n">
        <v>655</v>
      </c>
      <c r="G53" s="19" t="n">
        <v>633</v>
      </c>
      <c r="H53" s="119"/>
      <c r="I53" s="122" t="s">
        <v>135</v>
      </c>
      <c r="J53" s="123"/>
      <c r="K53" s="23" t="n">
        <v>2919</v>
      </c>
      <c r="L53" s="23" t="n">
        <v>6551</v>
      </c>
      <c r="M53" s="23" t="n">
        <v>3265</v>
      </c>
      <c r="N53" s="23" t="n">
        <v>3286</v>
      </c>
      <c r="O53" s="142"/>
      <c r="P53" s="137" t="s">
        <v>136</v>
      </c>
      <c r="Q53" s="138"/>
      <c r="R53" s="19" t="n">
        <v>434</v>
      </c>
      <c r="S53" s="19" t="n">
        <v>1057</v>
      </c>
      <c r="T53" s="19" t="n">
        <v>500</v>
      </c>
      <c r="U53" s="59" t="n">
        <v>557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809</v>
      </c>
      <c r="E54" s="27" t="n">
        <v>4200</v>
      </c>
      <c r="F54" s="27" t="n">
        <v>2043</v>
      </c>
      <c r="G54" s="27" t="n">
        <v>2157</v>
      </c>
      <c r="H54" s="124"/>
      <c r="I54" s="117" t="s">
        <v>138</v>
      </c>
      <c r="J54" s="118"/>
      <c r="K54" s="27" t="n">
        <v>455</v>
      </c>
      <c r="L54" s="27" t="n">
        <v>1055</v>
      </c>
      <c r="M54" s="27" t="n">
        <v>524</v>
      </c>
      <c r="N54" s="27" t="n">
        <v>531</v>
      </c>
      <c r="O54" s="124"/>
      <c r="P54" s="127" t="s">
        <v>139</v>
      </c>
      <c r="Q54" s="128"/>
      <c r="R54" s="27" t="n">
        <v>4186</v>
      </c>
      <c r="S54" s="27" t="n">
        <v>10208</v>
      </c>
      <c r="T54" s="27" t="n">
        <v>5050</v>
      </c>
      <c r="U54" s="56" t="n">
        <v>5158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1</v>
      </c>
      <c r="E55" s="19" t="n">
        <v>26</v>
      </c>
      <c r="F55" s="19" t="n">
        <v>13</v>
      </c>
      <c r="G55" s="19" t="n">
        <v>13</v>
      </c>
      <c r="H55" s="107" t="s">
        <v>141</v>
      </c>
      <c r="I55" s="107"/>
      <c r="J55" s="107"/>
      <c r="K55" s="13" t="n">
        <f aca="false">SUM(K58:K66)</f>
        <v>5307</v>
      </c>
      <c r="L55" s="13" t="n">
        <f aca="false">SUM(L58:L66)</f>
        <v>8989</v>
      </c>
      <c r="M55" s="13" t="n">
        <f aca="false">SUM(M58:M66)</f>
        <v>4355</v>
      </c>
      <c r="N55" s="13" t="n">
        <f aca="false">SUM(N58:N66)</f>
        <v>4634</v>
      </c>
      <c r="O55" s="142"/>
      <c r="P55" s="137" t="s">
        <v>142</v>
      </c>
      <c r="Q55" s="138"/>
      <c r="R55" s="19" t="n">
        <v>1377</v>
      </c>
      <c r="S55" s="19" t="n">
        <v>3311</v>
      </c>
      <c r="T55" s="19" t="n">
        <v>1600</v>
      </c>
      <c r="U55" s="59" t="n">
        <v>1711</v>
      </c>
    </row>
    <row r="56" customFormat="false" ht="10.5" hidden="false" customHeight="true" outlineLevel="0" collapsed="false">
      <c r="A56" s="143"/>
      <c r="B56" s="25" t="s">
        <v>143</v>
      </c>
      <c r="C56" s="26"/>
      <c r="D56" s="27" t="n">
        <v>1000</v>
      </c>
      <c r="E56" s="27" t="n">
        <v>2189</v>
      </c>
      <c r="F56" s="27" t="n">
        <v>1095</v>
      </c>
      <c r="G56" s="27" t="n">
        <v>1094</v>
      </c>
      <c r="H56" s="107"/>
      <c r="I56" s="107"/>
      <c r="J56" s="107"/>
      <c r="K56" s="13"/>
      <c r="L56" s="13"/>
      <c r="M56" s="13"/>
      <c r="N56" s="13"/>
      <c r="O56" s="124"/>
      <c r="P56" s="127" t="s">
        <v>144</v>
      </c>
      <c r="Q56" s="128"/>
      <c r="R56" s="27" t="n">
        <v>116</v>
      </c>
      <c r="S56" s="27" t="n">
        <v>378</v>
      </c>
      <c r="T56" s="27" t="n">
        <v>196</v>
      </c>
      <c r="U56" s="56" t="n">
        <v>182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75</v>
      </c>
      <c r="E57" s="19" t="n">
        <v>1219</v>
      </c>
      <c r="F57" s="19" t="n">
        <v>629</v>
      </c>
      <c r="G57" s="19" t="n">
        <v>590</v>
      </c>
      <c r="H57" s="119"/>
      <c r="I57" s="111"/>
      <c r="J57" s="112"/>
      <c r="K57" s="87"/>
      <c r="L57" s="87"/>
      <c r="M57" s="87"/>
      <c r="N57" s="87"/>
      <c r="O57" s="142"/>
      <c r="P57" s="137" t="s">
        <v>146</v>
      </c>
      <c r="Q57" s="138"/>
      <c r="R57" s="19" t="n">
        <v>66</v>
      </c>
      <c r="S57" s="19" t="n">
        <v>172</v>
      </c>
      <c r="T57" s="19" t="n">
        <v>90</v>
      </c>
      <c r="U57" s="59" t="n">
        <v>82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41</v>
      </c>
      <c r="E58" s="27" t="n">
        <v>1683</v>
      </c>
      <c r="F58" s="27" t="n">
        <v>837</v>
      </c>
      <c r="G58" s="27" t="n">
        <v>846</v>
      </c>
      <c r="H58" s="124"/>
      <c r="I58" s="144" t="s">
        <v>148</v>
      </c>
      <c r="J58" s="102"/>
      <c r="K58" s="27" t="n">
        <v>1203</v>
      </c>
      <c r="L58" s="27" t="n">
        <v>2045</v>
      </c>
      <c r="M58" s="27" t="n">
        <v>997</v>
      </c>
      <c r="N58" s="27" t="n">
        <v>1048</v>
      </c>
      <c r="O58" s="124"/>
      <c r="P58" s="127" t="s">
        <v>149</v>
      </c>
      <c r="Q58" s="128"/>
      <c r="R58" s="27" t="n">
        <v>138</v>
      </c>
      <c r="S58" s="27" t="n">
        <v>365</v>
      </c>
      <c r="T58" s="27" t="n">
        <v>181</v>
      </c>
      <c r="U58" s="56" t="n">
        <v>184</v>
      </c>
    </row>
    <row r="59" customFormat="false" ht="10.5" hidden="false" customHeight="true" outlineLevel="0" collapsed="false">
      <c r="A59" s="31"/>
      <c r="B59" s="62"/>
      <c r="C59" s="63"/>
      <c r="D59" s="85"/>
      <c r="E59" s="85"/>
      <c r="F59" s="85"/>
      <c r="G59" s="85"/>
      <c r="H59" s="119"/>
      <c r="I59" s="145" t="s">
        <v>150</v>
      </c>
      <c r="J59" s="146"/>
      <c r="K59" s="23" t="n">
        <v>0</v>
      </c>
      <c r="L59" s="23" t="n">
        <v>0</v>
      </c>
      <c r="M59" s="23" t="n">
        <v>0</v>
      </c>
      <c r="N59" s="23" t="n">
        <v>0</v>
      </c>
      <c r="O59" s="108"/>
      <c r="P59" s="147" t="s">
        <v>151</v>
      </c>
      <c r="Q59" s="148"/>
      <c r="R59" s="19" t="n">
        <v>94</v>
      </c>
      <c r="S59" s="19" t="n">
        <v>260</v>
      </c>
      <c r="T59" s="19" t="n">
        <v>122</v>
      </c>
      <c r="U59" s="59" t="n">
        <v>138</v>
      </c>
    </row>
    <row r="60" customFormat="false" ht="10.5" hidden="false" customHeight="true" outlineLevel="0" collapsed="false">
      <c r="A60" s="38"/>
      <c r="B60" s="25"/>
      <c r="C60" s="26"/>
      <c r="D60" s="98"/>
      <c r="E60" s="98"/>
      <c r="F60" s="98"/>
      <c r="G60" s="98"/>
      <c r="H60" s="124"/>
      <c r="I60" s="144" t="s">
        <v>152</v>
      </c>
      <c r="J60" s="102"/>
      <c r="K60" s="27" t="n">
        <v>1005</v>
      </c>
      <c r="L60" s="27" t="n">
        <v>1686</v>
      </c>
      <c r="M60" s="27" t="n">
        <v>817</v>
      </c>
      <c r="N60" s="27" t="n">
        <v>869</v>
      </c>
      <c r="O60" s="113"/>
      <c r="P60" s="149" t="s">
        <v>153</v>
      </c>
      <c r="Q60" s="150"/>
      <c r="R60" s="27" t="n">
        <v>57</v>
      </c>
      <c r="S60" s="27" t="n">
        <v>157</v>
      </c>
      <c r="T60" s="27" t="n">
        <v>80</v>
      </c>
      <c r="U60" s="56" t="n">
        <v>77</v>
      </c>
    </row>
    <row r="61" customFormat="false" ht="10.5" hidden="false" customHeight="true" outlineLevel="0" collapsed="false">
      <c r="A61" s="31"/>
      <c r="B61" s="62"/>
      <c r="C61" s="63"/>
      <c r="D61" s="85"/>
      <c r="E61" s="85"/>
      <c r="F61" s="85"/>
      <c r="G61" s="85"/>
      <c r="H61" s="119"/>
      <c r="I61" s="145" t="s">
        <v>154</v>
      </c>
      <c r="J61" s="146"/>
      <c r="K61" s="23" t="n">
        <v>404</v>
      </c>
      <c r="L61" s="23" t="n">
        <v>672</v>
      </c>
      <c r="M61" s="23" t="n">
        <v>305</v>
      </c>
      <c r="N61" s="23" t="n">
        <v>367</v>
      </c>
      <c r="O61" s="108"/>
      <c r="P61" s="147" t="s">
        <v>155</v>
      </c>
      <c r="Q61" s="148"/>
      <c r="R61" s="19" t="n">
        <v>40</v>
      </c>
      <c r="S61" s="19" t="n">
        <v>122</v>
      </c>
      <c r="T61" s="19" t="n">
        <v>64</v>
      </c>
      <c r="U61" s="59" t="n">
        <v>58</v>
      </c>
    </row>
    <row r="62" customFormat="false" ht="10.5" hidden="false" customHeight="true" outlineLevel="0" collapsed="false">
      <c r="A62" s="38"/>
      <c r="B62" s="25"/>
      <c r="C62" s="26"/>
      <c r="D62" s="98"/>
      <c r="E62" s="98"/>
      <c r="F62" s="98"/>
      <c r="G62" s="98"/>
      <c r="H62" s="124"/>
      <c r="I62" s="144" t="s">
        <v>156</v>
      </c>
      <c r="J62" s="102"/>
      <c r="K62" s="27" t="n">
        <v>519</v>
      </c>
      <c r="L62" s="27" t="n">
        <v>895</v>
      </c>
      <c r="M62" s="27" t="n">
        <v>429</v>
      </c>
      <c r="N62" s="27" t="n">
        <v>466</v>
      </c>
      <c r="O62" s="113"/>
      <c r="P62" s="149" t="s">
        <v>157</v>
      </c>
      <c r="Q62" s="150"/>
      <c r="R62" s="27" t="n">
        <v>109</v>
      </c>
      <c r="S62" s="27" t="n">
        <v>234</v>
      </c>
      <c r="T62" s="27" t="n">
        <v>125</v>
      </c>
      <c r="U62" s="56" t="n">
        <v>109</v>
      </c>
    </row>
    <row r="63" customFormat="false" ht="10.5" hidden="false" customHeight="true" outlineLevel="0" collapsed="false">
      <c r="A63" s="31"/>
      <c r="B63" s="17"/>
      <c r="C63" s="18"/>
      <c r="D63" s="151"/>
      <c r="E63" s="151"/>
      <c r="F63" s="151"/>
      <c r="G63" s="152"/>
      <c r="H63" s="119"/>
      <c r="I63" s="145" t="s">
        <v>158</v>
      </c>
      <c r="J63" s="146"/>
      <c r="K63" s="23" t="n">
        <v>1134</v>
      </c>
      <c r="L63" s="23" t="n">
        <v>1931</v>
      </c>
      <c r="M63" s="23" t="n">
        <v>930</v>
      </c>
      <c r="N63" s="23" t="n">
        <v>1001</v>
      </c>
      <c r="O63" s="142"/>
      <c r="P63" s="153" t="s">
        <v>159</v>
      </c>
      <c r="Q63" s="110"/>
      <c r="R63" s="76" t="n">
        <v>480</v>
      </c>
      <c r="S63" s="19" t="n">
        <v>1188</v>
      </c>
      <c r="T63" s="76" t="n">
        <v>573</v>
      </c>
      <c r="U63" s="77" t="n">
        <v>615</v>
      </c>
    </row>
    <row r="64" customFormat="false" ht="10.5" hidden="false" customHeight="true" outlineLevel="0" collapsed="false">
      <c r="A64" s="38"/>
      <c r="B64" s="5"/>
      <c r="C64" s="50"/>
      <c r="D64" s="103"/>
      <c r="E64" s="103"/>
      <c r="F64" s="103"/>
      <c r="G64" s="106"/>
      <c r="H64" s="124"/>
      <c r="I64" s="144" t="s">
        <v>160</v>
      </c>
      <c r="J64" s="102"/>
      <c r="K64" s="27" t="n">
        <v>0</v>
      </c>
      <c r="L64" s="27" t="n">
        <v>0</v>
      </c>
      <c r="M64" s="27" t="n">
        <v>0</v>
      </c>
      <c r="N64" s="27" t="n">
        <v>0</v>
      </c>
      <c r="O64" s="124"/>
      <c r="P64" s="136" t="s">
        <v>161</v>
      </c>
      <c r="Q64" s="135"/>
      <c r="R64" s="79" t="n">
        <v>63</v>
      </c>
      <c r="S64" s="79" t="n">
        <v>168</v>
      </c>
      <c r="T64" s="79" t="n">
        <v>93</v>
      </c>
      <c r="U64" s="67" t="n">
        <v>75</v>
      </c>
    </row>
    <row r="65" customFormat="false" ht="10.5" hidden="false" customHeight="true" outlineLevel="0" collapsed="false">
      <c r="A65" s="31"/>
      <c r="B65" s="17"/>
      <c r="C65" s="18"/>
      <c r="D65" s="151"/>
      <c r="E65" s="151"/>
      <c r="F65" s="151"/>
      <c r="G65" s="154"/>
      <c r="H65" s="141"/>
      <c r="I65" s="145" t="s">
        <v>162</v>
      </c>
      <c r="J65" s="146"/>
      <c r="K65" s="23" t="n">
        <v>704</v>
      </c>
      <c r="L65" s="23" t="n">
        <v>1148</v>
      </c>
      <c r="M65" s="23" t="n">
        <v>565</v>
      </c>
      <c r="N65" s="23" t="n">
        <v>583</v>
      </c>
      <c r="O65" s="142"/>
      <c r="P65" s="153" t="s">
        <v>163</v>
      </c>
      <c r="Q65" s="110"/>
      <c r="R65" s="76" t="n">
        <v>61</v>
      </c>
      <c r="S65" s="76" t="n">
        <v>168</v>
      </c>
      <c r="T65" s="76" t="n">
        <v>92</v>
      </c>
      <c r="U65" s="77" t="n">
        <v>76</v>
      </c>
    </row>
    <row r="66" customFormat="false" ht="10.5" hidden="false" customHeight="true" outlineLevel="0" collapsed="false">
      <c r="A66" s="32"/>
      <c r="B66" s="20"/>
      <c r="C66" s="21"/>
      <c r="D66" s="155"/>
      <c r="E66" s="155"/>
      <c r="F66" s="155"/>
      <c r="G66" s="156"/>
      <c r="H66" s="141"/>
      <c r="I66" s="145" t="s">
        <v>164</v>
      </c>
      <c r="J66" s="146"/>
      <c r="K66" s="23" t="n">
        <v>338</v>
      </c>
      <c r="L66" s="23" t="n">
        <v>612</v>
      </c>
      <c r="M66" s="23" t="n">
        <v>312</v>
      </c>
      <c r="N66" s="27" t="n">
        <v>300</v>
      </c>
      <c r="O66" s="124"/>
      <c r="P66" s="136" t="s">
        <v>165</v>
      </c>
      <c r="Q66" s="135"/>
      <c r="R66" s="79" t="n">
        <v>103</v>
      </c>
      <c r="S66" s="79" t="n">
        <v>266</v>
      </c>
      <c r="T66" s="79" t="n">
        <v>131</v>
      </c>
      <c r="U66" s="67" t="n">
        <v>135</v>
      </c>
    </row>
    <row r="67" customFormat="false" ht="10.5" hidden="false" customHeight="true" outlineLevel="0" collapsed="false">
      <c r="A67" s="31"/>
      <c r="B67" s="17"/>
      <c r="C67" s="18"/>
      <c r="D67" s="151"/>
      <c r="E67" s="151"/>
      <c r="F67" s="151"/>
      <c r="G67" s="151"/>
      <c r="H67" s="108"/>
      <c r="I67" s="157" t="s">
        <v>166</v>
      </c>
      <c r="J67" s="157"/>
      <c r="K67" s="157"/>
      <c r="L67" s="157"/>
      <c r="M67" s="157"/>
      <c r="N67" s="157"/>
      <c r="O67" s="142"/>
      <c r="P67" s="153" t="s">
        <v>167</v>
      </c>
      <c r="Q67" s="110"/>
      <c r="R67" s="76" t="n">
        <v>71</v>
      </c>
      <c r="S67" s="76" t="n">
        <v>196</v>
      </c>
      <c r="T67" s="76" t="n">
        <v>102</v>
      </c>
      <c r="U67" s="77" t="n">
        <v>94</v>
      </c>
    </row>
    <row r="68" customFormat="false" ht="10.5" hidden="false" customHeight="true" outlineLevel="0" collapsed="false">
      <c r="A68" s="38"/>
      <c r="B68" s="5"/>
      <c r="C68" s="50"/>
      <c r="D68" s="103"/>
      <c r="E68" s="103"/>
      <c r="F68" s="103"/>
      <c r="G68" s="103"/>
      <c r="H68" s="124"/>
      <c r="I68" s="116"/>
      <c r="J68" s="116"/>
      <c r="K68" s="116"/>
      <c r="L68" s="116"/>
      <c r="M68" s="116"/>
      <c r="N68" s="135"/>
      <c r="O68" s="124"/>
      <c r="P68" s="136" t="s">
        <v>168</v>
      </c>
      <c r="Q68" s="135"/>
      <c r="R68" s="79" t="n">
        <v>29</v>
      </c>
      <c r="S68" s="79" t="n">
        <v>100</v>
      </c>
      <c r="T68" s="79" t="n">
        <v>50</v>
      </c>
      <c r="U68" s="67" t="n">
        <v>50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1" min="11" style="158" width="8.87"/>
    <col collapsed="false" customWidth="true" hidden="false" outlineLevel="0" max="14" min="12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18" min="18" style="158" width="8.87"/>
    <col collapsed="false" customWidth="true" hidden="false" outlineLevel="0" max="21" min="19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2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159"/>
      <c r="L3" s="4"/>
      <c r="M3" s="4"/>
      <c r="N3" s="4"/>
      <c r="O3" s="4"/>
      <c r="P3" s="5"/>
      <c r="Q3" s="4"/>
      <c r="R3" s="160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5146</v>
      </c>
      <c r="E5" s="13" t="n">
        <f aca="false">SUM(E7+E45+L5+L15+L27+S5+S39)</f>
        <v>235373</v>
      </c>
      <c r="F5" s="13" t="n">
        <f aca="false">SUM(F7+F45+M5+M15+M27+T5+T39)</f>
        <v>116869</v>
      </c>
      <c r="G5" s="13" t="n">
        <f aca="false">SUM(G7+G45+N5+N15+N27+U5+U39)</f>
        <v>118504</v>
      </c>
      <c r="H5" s="12" t="s">
        <v>8</v>
      </c>
      <c r="I5" s="12"/>
      <c r="J5" s="12"/>
      <c r="K5" s="14" t="n">
        <f aca="false">SUM(K8:K14)</f>
        <v>9566</v>
      </c>
      <c r="L5" s="14" t="n">
        <f aca="false">SUM(L8:L14)</f>
        <v>22040</v>
      </c>
      <c r="M5" s="14" t="n">
        <f aca="false">SUM(M8:M14)</f>
        <v>11105</v>
      </c>
      <c r="N5" s="14" t="n">
        <f aca="false">SUM(N8:N14)</f>
        <v>10935</v>
      </c>
      <c r="O5" s="12" t="s">
        <v>9</v>
      </c>
      <c r="P5" s="12"/>
      <c r="Q5" s="12"/>
      <c r="R5" s="15" t="n">
        <f aca="false">SUM(R8:R38)</f>
        <v>18861</v>
      </c>
      <c r="S5" s="15" t="n">
        <f aca="false">SUM(S8:S38)</f>
        <v>42975</v>
      </c>
      <c r="T5" s="15" t="n">
        <f aca="false">SUM(T8:T38)</f>
        <v>21310</v>
      </c>
      <c r="U5" s="15" t="n">
        <f aca="false">SUM(U8:U38)</f>
        <v>21665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5" t="n">
        <f aca="false">SUM(D10:D44)</f>
        <v>21673</v>
      </c>
      <c r="E7" s="15" t="n">
        <f aca="false">SUM(E10:E44)</f>
        <v>46446</v>
      </c>
      <c r="F7" s="15" t="n">
        <f aca="false">SUM(F10:F44)</f>
        <v>22970</v>
      </c>
      <c r="G7" s="15" t="n">
        <f aca="false">SUM(G10:G44)</f>
        <v>23476</v>
      </c>
      <c r="H7" s="16"/>
      <c r="I7" s="17"/>
      <c r="J7" s="18"/>
      <c r="K7" s="85"/>
      <c r="L7" s="19"/>
      <c r="M7" s="19"/>
      <c r="N7" s="19"/>
      <c r="O7" s="20"/>
      <c r="P7" s="20"/>
      <c r="Q7" s="21"/>
      <c r="R7" s="85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5"/>
      <c r="E8" s="15"/>
      <c r="F8" s="15"/>
      <c r="G8" s="15"/>
      <c r="H8" s="24"/>
      <c r="I8" s="25" t="s">
        <v>11</v>
      </c>
      <c r="J8" s="26"/>
      <c r="K8" s="27" t="n">
        <v>1816</v>
      </c>
      <c r="L8" s="27" t="n">
        <v>4177</v>
      </c>
      <c r="M8" s="27" t="n">
        <v>2068</v>
      </c>
      <c r="N8" s="27" t="n">
        <v>2109</v>
      </c>
      <c r="O8" s="5"/>
      <c r="P8" s="28" t="s">
        <v>12</v>
      </c>
      <c r="Q8" s="29"/>
      <c r="R8" s="30" t="n">
        <v>297</v>
      </c>
      <c r="S8" s="30" t="n">
        <v>808</v>
      </c>
      <c r="T8" s="30" t="n">
        <v>370</v>
      </c>
      <c r="U8" s="30" t="n">
        <v>438</v>
      </c>
    </row>
    <row r="9" customFormat="false" ht="10.5" hidden="false" customHeight="true" outlineLevel="0" collapsed="false">
      <c r="A9" s="31"/>
      <c r="B9" s="17"/>
      <c r="C9" s="18"/>
      <c r="D9" s="85"/>
      <c r="E9" s="19"/>
      <c r="F9" s="19"/>
      <c r="G9" s="19"/>
      <c r="H9" s="32"/>
      <c r="I9" s="33" t="s">
        <v>13</v>
      </c>
      <c r="J9" s="34"/>
      <c r="K9" s="23" t="n">
        <v>4094</v>
      </c>
      <c r="L9" s="23" t="n">
        <v>9152</v>
      </c>
      <c r="M9" s="23" t="n">
        <v>4659</v>
      </c>
      <c r="N9" s="23" t="n">
        <v>4493</v>
      </c>
      <c r="O9" s="20"/>
      <c r="P9" s="35" t="s">
        <v>14</v>
      </c>
      <c r="Q9" s="36"/>
      <c r="R9" s="37" t="n">
        <v>201</v>
      </c>
      <c r="S9" s="37" t="n">
        <v>430</v>
      </c>
      <c r="T9" s="37" t="n">
        <v>182</v>
      </c>
      <c r="U9" s="37" t="n">
        <v>248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53</v>
      </c>
      <c r="E10" s="27" t="n">
        <v>3332</v>
      </c>
      <c r="F10" s="27" t="n">
        <v>1649</v>
      </c>
      <c r="G10" s="27" t="n">
        <v>1683</v>
      </c>
      <c r="H10" s="38"/>
      <c r="I10" s="25" t="s">
        <v>16</v>
      </c>
      <c r="J10" s="26"/>
      <c r="K10" s="27" t="n">
        <v>508</v>
      </c>
      <c r="L10" s="27" t="n">
        <v>1106</v>
      </c>
      <c r="M10" s="27" t="n">
        <v>546</v>
      </c>
      <c r="N10" s="27" t="n">
        <v>560</v>
      </c>
      <c r="O10" s="5"/>
      <c r="P10" s="28" t="s">
        <v>17</v>
      </c>
      <c r="Q10" s="29"/>
      <c r="R10" s="30" t="n">
        <v>94</v>
      </c>
      <c r="S10" s="30" t="n">
        <v>241</v>
      </c>
      <c r="T10" s="30" t="n">
        <v>116</v>
      </c>
      <c r="U10" s="30" t="n">
        <v>125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9</v>
      </c>
      <c r="E11" s="23" t="n">
        <v>527</v>
      </c>
      <c r="F11" s="23" t="n">
        <v>239</v>
      </c>
      <c r="G11" s="23" t="n">
        <v>288</v>
      </c>
      <c r="H11" s="20"/>
      <c r="I11" s="33" t="s">
        <v>19</v>
      </c>
      <c r="J11" s="34"/>
      <c r="K11" s="23" t="n">
        <v>419</v>
      </c>
      <c r="L11" s="23" t="n">
        <v>1035</v>
      </c>
      <c r="M11" s="23" t="n">
        <v>518</v>
      </c>
      <c r="N11" s="23" t="n">
        <v>517</v>
      </c>
      <c r="O11" s="20"/>
      <c r="P11" s="35" t="s">
        <v>20</v>
      </c>
      <c r="Q11" s="36"/>
      <c r="R11" s="37" t="n">
        <v>2489</v>
      </c>
      <c r="S11" s="37" t="n">
        <v>5669</v>
      </c>
      <c r="T11" s="37" t="n">
        <v>2852</v>
      </c>
      <c r="U11" s="37" t="n">
        <v>2817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76</v>
      </c>
      <c r="E12" s="27" t="n">
        <v>507</v>
      </c>
      <c r="F12" s="27" t="n">
        <v>247</v>
      </c>
      <c r="G12" s="27" t="n">
        <v>260</v>
      </c>
      <c r="H12" s="5"/>
      <c r="I12" s="25" t="s">
        <v>22</v>
      </c>
      <c r="J12" s="26"/>
      <c r="K12" s="27" t="n">
        <v>1987</v>
      </c>
      <c r="L12" s="27" t="n">
        <v>4753</v>
      </c>
      <c r="M12" s="27" t="n">
        <v>2424</v>
      </c>
      <c r="N12" s="27" t="n">
        <v>2329</v>
      </c>
      <c r="O12" s="5"/>
      <c r="P12" s="28" t="s">
        <v>23</v>
      </c>
      <c r="Q12" s="29"/>
      <c r="R12" s="30" t="n">
        <v>320</v>
      </c>
      <c r="S12" s="30" t="n">
        <v>839</v>
      </c>
      <c r="T12" s="30" t="n">
        <v>425</v>
      </c>
      <c r="U12" s="30" t="n">
        <v>414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1</v>
      </c>
      <c r="E13" s="23" t="n">
        <v>1042</v>
      </c>
      <c r="F13" s="23" t="n">
        <v>515</v>
      </c>
      <c r="G13" s="23" t="n">
        <v>527</v>
      </c>
      <c r="H13" s="20"/>
      <c r="I13" s="33" t="s">
        <v>25</v>
      </c>
      <c r="J13" s="34"/>
      <c r="K13" s="23" t="n">
        <v>652</v>
      </c>
      <c r="L13" s="23" t="n">
        <v>1591</v>
      </c>
      <c r="M13" s="23" t="n">
        <v>785</v>
      </c>
      <c r="N13" s="23" t="n">
        <v>806</v>
      </c>
      <c r="O13" s="43"/>
      <c r="P13" s="35" t="s">
        <v>26</v>
      </c>
      <c r="Q13" s="36"/>
      <c r="R13" s="37" t="n">
        <v>1340</v>
      </c>
      <c r="S13" s="37" t="n">
        <v>3043</v>
      </c>
      <c r="T13" s="37" t="n">
        <v>1522</v>
      </c>
      <c r="U13" s="37" t="n">
        <v>1521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4</v>
      </c>
      <c r="E14" s="27" t="n">
        <v>238</v>
      </c>
      <c r="F14" s="27" t="n">
        <v>116</v>
      </c>
      <c r="G14" s="27" t="n">
        <v>122</v>
      </c>
      <c r="H14" s="5"/>
      <c r="I14" s="25" t="s">
        <v>28</v>
      </c>
      <c r="J14" s="26"/>
      <c r="K14" s="27" t="n">
        <v>90</v>
      </c>
      <c r="L14" s="27" t="n">
        <v>226</v>
      </c>
      <c r="M14" s="27" t="n">
        <v>105</v>
      </c>
      <c r="N14" s="27" t="n">
        <v>121</v>
      </c>
      <c r="O14" s="44"/>
      <c r="P14" s="39" t="s">
        <v>29</v>
      </c>
      <c r="Q14" s="40"/>
      <c r="R14" s="30" t="n">
        <v>618</v>
      </c>
      <c r="S14" s="30" t="n">
        <v>1213</v>
      </c>
      <c r="T14" s="30" t="n">
        <v>587</v>
      </c>
      <c r="U14" s="30" t="n">
        <v>626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79</v>
      </c>
      <c r="E15" s="23" t="n">
        <v>2161</v>
      </c>
      <c r="F15" s="23" t="n">
        <v>1082</v>
      </c>
      <c r="G15" s="23" t="n">
        <v>1079</v>
      </c>
      <c r="H15" s="61" t="s">
        <v>31</v>
      </c>
      <c r="I15" s="61"/>
      <c r="J15" s="61"/>
      <c r="K15" s="14" t="n">
        <f aca="false">SUM(K18:K26)</f>
        <v>8035</v>
      </c>
      <c r="L15" s="14" t="n">
        <f aca="false">SUM(L18:L26)</f>
        <v>18853</v>
      </c>
      <c r="M15" s="14" t="n">
        <f aca="false">SUM(M18:M26)</f>
        <v>9441</v>
      </c>
      <c r="N15" s="14" t="n">
        <f aca="false">SUM(N18:N26)</f>
        <v>9412</v>
      </c>
      <c r="O15" s="20"/>
      <c r="P15" s="41" t="s">
        <v>32</v>
      </c>
      <c r="Q15" s="42"/>
      <c r="R15" s="37" t="n">
        <v>793</v>
      </c>
      <c r="S15" s="37" t="n">
        <v>1492</v>
      </c>
      <c r="T15" s="37" t="n">
        <v>731</v>
      </c>
      <c r="U15" s="37" t="n">
        <v>761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62</v>
      </c>
      <c r="E16" s="27" t="n">
        <v>1560</v>
      </c>
      <c r="F16" s="27" t="n">
        <v>768</v>
      </c>
      <c r="G16" s="27" t="n">
        <v>792</v>
      </c>
      <c r="H16" s="61"/>
      <c r="I16" s="61"/>
      <c r="J16" s="61"/>
      <c r="K16" s="14"/>
      <c r="L16" s="14"/>
      <c r="M16" s="14"/>
      <c r="N16" s="14"/>
      <c r="O16" s="5"/>
      <c r="P16" s="39" t="s">
        <v>34</v>
      </c>
      <c r="Q16" s="40"/>
      <c r="R16" s="30" t="n">
        <v>2352</v>
      </c>
      <c r="S16" s="30" t="n">
        <v>5147</v>
      </c>
      <c r="T16" s="30" t="n">
        <v>2553</v>
      </c>
      <c r="U16" s="30" t="n">
        <v>2594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921</v>
      </c>
      <c r="E17" s="23" t="n">
        <v>2091</v>
      </c>
      <c r="F17" s="23" t="n">
        <v>1036</v>
      </c>
      <c r="G17" s="23" t="n">
        <v>1055</v>
      </c>
      <c r="H17" s="46"/>
      <c r="I17" s="47"/>
      <c r="J17" s="48"/>
      <c r="K17" s="92"/>
      <c r="L17" s="49"/>
      <c r="M17" s="49"/>
      <c r="N17" s="49"/>
      <c r="O17" s="20"/>
      <c r="P17" s="41" t="s">
        <v>36</v>
      </c>
      <c r="Q17" s="42"/>
      <c r="R17" s="37" t="n">
        <v>147</v>
      </c>
      <c r="S17" s="37" t="n">
        <v>341</v>
      </c>
      <c r="T17" s="37" t="n">
        <v>169</v>
      </c>
      <c r="U17" s="37" t="n">
        <v>172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29</v>
      </c>
      <c r="E18" s="27" t="n">
        <v>507</v>
      </c>
      <c r="F18" s="27" t="n">
        <v>256</v>
      </c>
      <c r="G18" s="27" t="n">
        <v>251</v>
      </c>
      <c r="H18" s="5"/>
      <c r="I18" s="28" t="s">
        <v>38</v>
      </c>
      <c r="J18" s="50"/>
      <c r="K18" s="27" t="n">
        <v>561</v>
      </c>
      <c r="L18" s="27" t="n">
        <v>1410</v>
      </c>
      <c r="M18" s="27" t="n">
        <v>731</v>
      </c>
      <c r="N18" s="27" t="n">
        <v>679</v>
      </c>
      <c r="O18" s="5"/>
      <c r="P18" s="39" t="s">
        <v>39</v>
      </c>
      <c r="Q18" s="40"/>
      <c r="R18" s="30" t="n">
        <v>1744</v>
      </c>
      <c r="S18" s="30" t="n">
        <v>3997</v>
      </c>
      <c r="T18" s="30" t="n">
        <v>1992</v>
      </c>
      <c r="U18" s="30" t="n">
        <v>2005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19</v>
      </c>
      <c r="E19" s="23" t="n">
        <v>1214</v>
      </c>
      <c r="F19" s="23" t="n">
        <v>589</v>
      </c>
      <c r="G19" s="23" t="n">
        <v>625</v>
      </c>
      <c r="H19" s="20"/>
      <c r="I19" s="35" t="s">
        <v>41</v>
      </c>
      <c r="J19" s="36"/>
      <c r="K19" s="23" t="n">
        <v>394</v>
      </c>
      <c r="L19" s="23" t="n">
        <v>951</v>
      </c>
      <c r="M19" s="23" t="n">
        <v>464</v>
      </c>
      <c r="N19" s="23" t="n">
        <v>487</v>
      </c>
      <c r="O19" s="20"/>
      <c r="P19" s="41" t="s">
        <v>42</v>
      </c>
      <c r="Q19" s="42"/>
      <c r="R19" s="37" t="n">
        <v>245</v>
      </c>
      <c r="S19" s="37" t="n">
        <v>688</v>
      </c>
      <c r="T19" s="37" t="n">
        <v>352</v>
      </c>
      <c r="U19" s="37" t="n">
        <v>336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59</v>
      </c>
      <c r="E20" s="27" t="n">
        <v>490</v>
      </c>
      <c r="F20" s="27" t="n">
        <v>231</v>
      </c>
      <c r="G20" s="27" t="n">
        <v>259</v>
      </c>
      <c r="H20" s="5"/>
      <c r="I20" s="28" t="s">
        <v>44</v>
      </c>
      <c r="J20" s="29"/>
      <c r="K20" s="27" t="n">
        <v>4618</v>
      </c>
      <c r="L20" s="27" t="n">
        <v>10547</v>
      </c>
      <c r="M20" s="27" t="n">
        <v>5234</v>
      </c>
      <c r="N20" s="27" t="n">
        <v>5313</v>
      </c>
      <c r="O20" s="5"/>
      <c r="P20" s="51" t="s">
        <v>45</v>
      </c>
      <c r="Q20" s="50"/>
      <c r="R20" s="30" t="n">
        <v>128</v>
      </c>
      <c r="S20" s="30" t="n">
        <v>335</v>
      </c>
      <c r="T20" s="30" t="n">
        <v>164</v>
      </c>
      <c r="U20" s="30" t="n">
        <v>171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86</v>
      </c>
      <c r="E21" s="23" t="n">
        <v>1044</v>
      </c>
      <c r="F21" s="19" t="n">
        <v>498</v>
      </c>
      <c r="G21" s="19" t="n">
        <v>546</v>
      </c>
      <c r="H21" s="20"/>
      <c r="I21" s="35" t="s">
        <v>47</v>
      </c>
      <c r="J21" s="36"/>
      <c r="K21" s="23" t="n">
        <v>1058</v>
      </c>
      <c r="L21" s="23" t="n">
        <v>2530</v>
      </c>
      <c r="M21" s="23" t="n">
        <v>1280</v>
      </c>
      <c r="N21" s="23" t="n">
        <v>1250</v>
      </c>
      <c r="O21" s="20"/>
      <c r="P21" s="54" t="s">
        <v>48</v>
      </c>
      <c r="Q21" s="55"/>
      <c r="R21" s="37" t="n">
        <v>124</v>
      </c>
      <c r="S21" s="37" t="n">
        <v>284</v>
      </c>
      <c r="T21" s="37" t="n">
        <v>147</v>
      </c>
      <c r="U21" s="37" t="n">
        <v>137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96</v>
      </c>
      <c r="E22" s="27" t="n">
        <v>852</v>
      </c>
      <c r="F22" s="27" t="n">
        <v>406</v>
      </c>
      <c r="G22" s="27" t="n">
        <v>446</v>
      </c>
      <c r="H22" s="5"/>
      <c r="I22" s="28" t="s">
        <v>50</v>
      </c>
      <c r="J22" s="29"/>
      <c r="K22" s="27" t="n">
        <v>244</v>
      </c>
      <c r="L22" s="27" t="n">
        <v>600</v>
      </c>
      <c r="M22" s="27" t="n">
        <v>301</v>
      </c>
      <c r="N22" s="27" t="n">
        <v>299</v>
      </c>
      <c r="O22" s="5"/>
      <c r="P22" s="39" t="s">
        <v>51</v>
      </c>
      <c r="Q22" s="40"/>
      <c r="R22" s="30" t="n">
        <v>256</v>
      </c>
      <c r="S22" s="30" t="n">
        <v>572</v>
      </c>
      <c r="T22" s="30" t="n">
        <v>278</v>
      </c>
      <c r="U22" s="30" t="n">
        <v>294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2</v>
      </c>
      <c r="E23" s="23" t="n">
        <v>623</v>
      </c>
      <c r="F23" s="23" t="n">
        <v>303</v>
      </c>
      <c r="G23" s="23" t="n">
        <v>320</v>
      </c>
      <c r="H23" s="20"/>
      <c r="I23" s="35" t="s">
        <v>53</v>
      </c>
      <c r="J23" s="36"/>
      <c r="K23" s="23" t="n">
        <v>534</v>
      </c>
      <c r="L23" s="23" t="n">
        <v>1240</v>
      </c>
      <c r="M23" s="23" t="n">
        <v>622</v>
      </c>
      <c r="N23" s="23" t="n">
        <v>618</v>
      </c>
      <c r="O23" s="20"/>
      <c r="P23" s="54" t="s">
        <v>54</v>
      </c>
      <c r="Q23" s="55"/>
      <c r="R23" s="37" t="n">
        <v>744</v>
      </c>
      <c r="S23" s="37" t="n">
        <v>1630</v>
      </c>
      <c r="T23" s="37" t="n">
        <v>799</v>
      </c>
      <c r="U23" s="37" t="n">
        <v>831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18</v>
      </c>
      <c r="E24" s="27" t="n">
        <v>427</v>
      </c>
      <c r="F24" s="27" t="n">
        <v>224</v>
      </c>
      <c r="G24" s="27" t="n">
        <v>203</v>
      </c>
      <c r="H24" s="38"/>
      <c r="I24" s="28" t="s">
        <v>56</v>
      </c>
      <c r="J24" s="29"/>
      <c r="K24" s="27" t="n">
        <v>626</v>
      </c>
      <c r="L24" s="27" t="n">
        <v>1575</v>
      </c>
      <c r="M24" s="27" t="n">
        <v>809</v>
      </c>
      <c r="N24" s="27" t="n">
        <v>766</v>
      </c>
      <c r="O24" s="5"/>
      <c r="P24" s="39" t="s">
        <v>57</v>
      </c>
      <c r="Q24" s="40"/>
      <c r="R24" s="30" t="n">
        <v>576</v>
      </c>
      <c r="S24" s="30" t="n">
        <v>1245</v>
      </c>
      <c r="T24" s="30" t="n">
        <v>607</v>
      </c>
      <c r="U24" s="30" t="n">
        <v>638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27</v>
      </c>
      <c r="E25" s="23" t="n">
        <v>2190</v>
      </c>
      <c r="F25" s="23" t="n">
        <v>1080</v>
      </c>
      <c r="G25" s="23" t="n">
        <v>1110</v>
      </c>
      <c r="H25" s="20"/>
      <c r="I25" s="35" t="s">
        <v>59</v>
      </c>
      <c r="J25" s="36"/>
      <c r="K25" s="23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37" t="n">
        <v>376</v>
      </c>
      <c r="S25" s="37" t="n">
        <v>897</v>
      </c>
      <c r="T25" s="37" t="n">
        <v>438</v>
      </c>
      <c r="U25" s="37" t="n">
        <v>459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629</v>
      </c>
      <c r="E26" s="27" t="n">
        <v>1341</v>
      </c>
      <c r="F26" s="27" t="n">
        <v>640</v>
      </c>
      <c r="G26" s="27" t="n">
        <v>701</v>
      </c>
      <c r="H26" s="5"/>
      <c r="I26" s="28" t="s">
        <v>62</v>
      </c>
      <c r="J26" s="29"/>
      <c r="K26" s="27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30" t="n">
        <v>344</v>
      </c>
      <c r="S26" s="30" t="n">
        <v>780</v>
      </c>
      <c r="T26" s="30" t="n">
        <v>401</v>
      </c>
      <c r="U26" s="30" t="n">
        <v>379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95</v>
      </c>
      <c r="E27" s="23" t="n">
        <v>1959</v>
      </c>
      <c r="F27" s="19" t="n">
        <v>1009</v>
      </c>
      <c r="G27" s="19" t="n">
        <v>950</v>
      </c>
      <c r="H27" s="61" t="s">
        <v>65</v>
      </c>
      <c r="I27" s="61"/>
      <c r="J27" s="61"/>
      <c r="K27" s="15" t="n">
        <f aca="false">SUM(K30:K54)+K55</f>
        <v>25713</v>
      </c>
      <c r="L27" s="15" t="n">
        <f aca="false">SUM(L30:L54)+L55</f>
        <v>54473</v>
      </c>
      <c r="M27" s="15" t="n">
        <f aca="false">SUM(M30:M54)+M55</f>
        <v>26901</v>
      </c>
      <c r="N27" s="15" t="n">
        <f aca="false">SUM(N30:N54)+N55</f>
        <v>27572</v>
      </c>
      <c r="O27" s="20"/>
      <c r="P27" s="54" t="s">
        <v>66</v>
      </c>
      <c r="Q27" s="55"/>
      <c r="R27" s="37" t="n">
        <v>357</v>
      </c>
      <c r="S27" s="37" t="n">
        <v>799</v>
      </c>
      <c r="T27" s="37" t="n">
        <v>398</v>
      </c>
      <c r="U27" s="37" t="n">
        <v>401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10</v>
      </c>
      <c r="E28" s="27" t="n">
        <v>1630</v>
      </c>
      <c r="F28" s="27" t="n">
        <v>796</v>
      </c>
      <c r="G28" s="27" t="n">
        <v>834</v>
      </c>
      <c r="H28" s="61"/>
      <c r="I28" s="61"/>
      <c r="J28" s="61"/>
      <c r="K28" s="15"/>
      <c r="L28" s="15"/>
      <c r="M28" s="15"/>
      <c r="N28" s="15"/>
      <c r="O28" s="5"/>
      <c r="P28" s="39" t="s">
        <v>68</v>
      </c>
      <c r="Q28" s="40"/>
      <c r="R28" s="30" t="n">
        <v>590</v>
      </c>
      <c r="S28" s="30" t="n">
        <v>1384</v>
      </c>
      <c r="T28" s="30" t="n">
        <v>690</v>
      </c>
      <c r="U28" s="30" t="n">
        <v>694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4</v>
      </c>
      <c r="E29" s="23" t="n">
        <v>1788</v>
      </c>
      <c r="F29" s="23" t="n">
        <v>861</v>
      </c>
      <c r="G29" s="23" t="n">
        <v>927</v>
      </c>
      <c r="H29" s="57"/>
      <c r="I29" s="58"/>
      <c r="J29" s="48"/>
      <c r="K29" s="92"/>
      <c r="L29" s="49"/>
      <c r="M29" s="49"/>
      <c r="N29" s="49"/>
      <c r="O29" s="20"/>
      <c r="P29" s="54" t="s">
        <v>70</v>
      </c>
      <c r="Q29" s="55"/>
      <c r="R29" s="37" t="n">
        <v>829</v>
      </c>
      <c r="S29" s="37" t="n">
        <v>2245</v>
      </c>
      <c r="T29" s="37" t="n">
        <v>1082</v>
      </c>
      <c r="U29" s="37" t="n">
        <v>1163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55</v>
      </c>
      <c r="E30" s="27" t="n">
        <v>1496</v>
      </c>
      <c r="F30" s="27" t="n">
        <v>751</v>
      </c>
      <c r="G30" s="27" t="n">
        <v>745</v>
      </c>
      <c r="H30" s="5"/>
      <c r="I30" s="28" t="s">
        <v>72</v>
      </c>
      <c r="J30" s="29"/>
      <c r="K30" s="27" t="n">
        <v>298</v>
      </c>
      <c r="L30" s="27" t="n">
        <v>605</v>
      </c>
      <c r="M30" s="27" t="n">
        <v>296</v>
      </c>
      <c r="N30" s="27" t="n">
        <v>309</v>
      </c>
      <c r="O30" s="5"/>
      <c r="P30" s="39" t="s">
        <v>73</v>
      </c>
      <c r="Q30" s="40"/>
      <c r="R30" s="30" t="n">
        <v>562</v>
      </c>
      <c r="S30" s="30" t="n">
        <v>1292</v>
      </c>
      <c r="T30" s="30" t="n">
        <v>631</v>
      </c>
      <c r="U30" s="30" t="n">
        <v>661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74</v>
      </c>
      <c r="E31" s="23" t="n">
        <v>1446</v>
      </c>
      <c r="F31" s="23" t="n">
        <v>736</v>
      </c>
      <c r="G31" s="23" t="n">
        <v>710</v>
      </c>
      <c r="H31" s="20"/>
      <c r="I31" s="35" t="s">
        <v>75</v>
      </c>
      <c r="J31" s="36"/>
      <c r="K31" s="23" t="n">
        <v>564</v>
      </c>
      <c r="L31" s="23" t="n">
        <v>1171</v>
      </c>
      <c r="M31" s="23" t="n">
        <v>561</v>
      </c>
      <c r="N31" s="23" t="n">
        <v>610</v>
      </c>
      <c r="O31" s="20"/>
      <c r="P31" s="54" t="s">
        <v>76</v>
      </c>
      <c r="Q31" s="55"/>
      <c r="R31" s="37" t="n">
        <v>435</v>
      </c>
      <c r="S31" s="37" t="n">
        <v>1017</v>
      </c>
      <c r="T31" s="37" t="n">
        <v>502</v>
      </c>
      <c r="U31" s="37" t="n">
        <v>515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27</v>
      </c>
      <c r="E32" s="27" t="n">
        <v>1921</v>
      </c>
      <c r="F32" s="27" t="n">
        <v>959</v>
      </c>
      <c r="G32" s="27" t="n">
        <v>962</v>
      </c>
      <c r="H32" s="5"/>
      <c r="I32" s="28" t="s">
        <v>78</v>
      </c>
      <c r="J32" s="29"/>
      <c r="K32" s="27" t="n">
        <v>553</v>
      </c>
      <c r="L32" s="27" t="n">
        <v>1241</v>
      </c>
      <c r="M32" s="27" t="n">
        <v>612</v>
      </c>
      <c r="N32" s="27" t="n">
        <v>629</v>
      </c>
      <c r="O32" s="5"/>
      <c r="P32" s="39" t="s">
        <v>79</v>
      </c>
      <c r="Q32" s="40"/>
      <c r="R32" s="30" t="n">
        <v>142</v>
      </c>
      <c r="S32" s="30" t="n">
        <v>314</v>
      </c>
      <c r="T32" s="30" t="n">
        <v>157</v>
      </c>
      <c r="U32" s="30" t="n">
        <v>157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43</v>
      </c>
      <c r="E33" s="23" t="n">
        <v>1546</v>
      </c>
      <c r="F33" s="23" t="n">
        <v>776</v>
      </c>
      <c r="G33" s="23" t="n">
        <v>770</v>
      </c>
      <c r="H33" s="20"/>
      <c r="I33" s="35" t="s">
        <v>81</v>
      </c>
      <c r="J33" s="36"/>
      <c r="K33" s="23" t="n">
        <v>647</v>
      </c>
      <c r="L33" s="23" t="n">
        <v>1376</v>
      </c>
      <c r="M33" s="23" t="n">
        <v>696</v>
      </c>
      <c r="N33" s="23" t="n">
        <v>680</v>
      </c>
      <c r="O33" s="20"/>
      <c r="P33" s="54" t="s">
        <v>82</v>
      </c>
      <c r="Q33" s="55"/>
      <c r="R33" s="37" t="n">
        <v>492</v>
      </c>
      <c r="S33" s="37" t="n">
        <v>1109</v>
      </c>
      <c r="T33" s="37" t="n">
        <v>563</v>
      </c>
      <c r="U33" s="37" t="n">
        <v>546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49</v>
      </c>
      <c r="E34" s="27" t="n">
        <v>1748</v>
      </c>
      <c r="F34" s="27" t="n">
        <v>840</v>
      </c>
      <c r="G34" s="27" t="n">
        <v>908</v>
      </c>
      <c r="H34" s="5"/>
      <c r="I34" s="28" t="s">
        <v>84</v>
      </c>
      <c r="J34" s="29"/>
      <c r="K34" s="27" t="n">
        <v>411</v>
      </c>
      <c r="L34" s="27" t="n">
        <v>951</v>
      </c>
      <c r="M34" s="27" t="n">
        <v>500</v>
      </c>
      <c r="N34" s="27" t="n">
        <v>451</v>
      </c>
      <c r="O34" s="5"/>
      <c r="P34" s="39" t="s">
        <v>85</v>
      </c>
      <c r="Q34" s="40"/>
      <c r="R34" s="30" t="n">
        <v>659</v>
      </c>
      <c r="S34" s="30" t="n">
        <v>1454</v>
      </c>
      <c r="T34" s="30" t="n">
        <v>733</v>
      </c>
      <c r="U34" s="30" t="n">
        <v>721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4</v>
      </c>
      <c r="E35" s="23" t="n">
        <v>442</v>
      </c>
      <c r="F35" s="23" t="n">
        <v>221</v>
      </c>
      <c r="G35" s="23" t="n">
        <v>221</v>
      </c>
      <c r="H35" s="20"/>
      <c r="I35" s="35" t="s">
        <v>87</v>
      </c>
      <c r="J35" s="36"/>
      <c r="K35" s="23" t="n">
        <v>216</v>
      </c>
      <c r="L35" s="23" t="n">
        <v>495</v>
      </c>
      <c r="M35" s="23" t="n">
        <v>247</v>
      </c>
      <c r="N35" s="23" t="n">
        <v>248</v>
      </c>
      <c r="O35" s="20"/>
      <c r="P35" s="54" t="s">
        <v>88</v>
      </c>
      <c r="Q35" s="55"/>
      <c r="R35" s="37" t="n">
        <v>281</v>
      </c>
      <c r="S35" s="37" t="n">
        <v>648</v>
      </c>
      <c r="T35" s="37" t="n">
        <v>325</v>
      </c>
      <c r="U35" s="37" t="n">
        <v>323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408</v>
      </c>
      <c r="E36" s="27" t="n">
        <v>2928</v>
      </c>
      <c r="F36" s="27" t="n">
        <v>1470</v>
      </c>
      <c r="G36" s="27" t="n">
        <v>1458</v>
      </c>
      <c r="H36" s="5"/>
      <c r="I36" s="28" t="s">
        <v>90</v>
      </c>
      <c r="J36" s="29"/>
      <c r="K36" s="27" t="n">
        <v>1032</v>
      </c>
      <c r="L36" s="27" t="n">
        <v>2081</v>
      </c>
      <c r="M36" s="27" t="n">
        <v>1057</v>
      </c>
      <c r="N36" s="27" t="n">
        <v>1024</v>
      </c>
      <c r="O36" s="5"/>
      <c r="P36" s="39" t="s">
        <v>91</v>
      </c>
      <c r="Q36" s="40"/>
      <c r="R36" s="30" t="n">
        <v>105</v>
      </c>
      <c r="S36" s="30" t="n">
        <v>207</v>
      </c>
      <c r="T36" s="30" t="n">
        <v>109</v>
      </c>
      <c r="U36" s="30" t="n">
        <v>98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07</v>
      </c>
      <c r="E37" s="23" t="n">
        <v>1255</v>
      </c>
      <c r="F37" s="23" t="n">
        <v>622</v>
      </c>
      <c r="G37" s="23" t="n">
        <v>633</v>
      </c>
      <c r="H37" s="20"/>
      <c r="I37" s="35" t="s">
        <v>93</v>
      </c>
      <c r="J37" s="36"/>
      <c r="K37" s="23" t="n">
        <v>1150</v>
      </c>
      <c r="L37" s="23" t="n">
        <v>2520</v>
      </c>
      <c r="M37" s="23" t="n">
        <v>1256</v>
      </c>
      <c r="N37" s="23" t="n">
        <v>1264</v>
      </c>
      <c r="O37" s="20"/>
      <c r="P37" s="54" t="s">
        <v>94</v>
      </c>
      <c r="Q37" s="55"/>
      <c r="R37" s="37" t="n">
        <v>757</v>
      </c>
      <c r="S37" s="37" t="n">
        <v>1783</v>
      </c>
      <c r="T37" s="37" t="n">
        <v>899</v>
      </c>
      <c r="U37" s="37" t="n">
        <v>884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64</v>
      </c>
      <c r="E38" s="27" t="n">
        <v>1407</v>
      </c>
      <c r="F38" s="27" t="n">
        <v>681</v>
      </c>
      <c r="G38" s="27" t="n">
        <v>726</v>
      </c>
      <c r="H38" s="5"/>
      <c r="I38" s="28" t="s">
        <v>96</v>
      </c>
      <c r="J38" s="29"/>
      <c r="K38" s="27" t="n">
        <v>693</v>
      </c>
      <c r="L38" s="27" t="n">
        <v>1661</v>
      </c>
      <c r="M38" s="27" t="n">
        <v>835</v>
      </c>
      <c r="N38" s="27" t="n">
        <v>826</v>
      </c>
      <c r="O38" s="20"/>
      <c r="P38" s="41" t="s">
        <v>97</v>
      </c>
      <c r="Q38" s="42"/>
      <c r="R38" s="30" t="n">
        <v>464</v>
      </c>
      <c r="S38" s="30" t="n">
        <v>1072</v>
      </c>
      <c r="T38" s="30" t="n">
        <v>536</v>
      </c>
      <c r="U38" s="30" t="n">
        <v>536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70</v>
      </c>
      <c r="E39" s="23" t="n">
        <v>2260</v>
      </c>
      <c r="F39" s="23" t="n">
        <v>1138</v>
      </c>
      <c r="G39" s="23" t="n">
        <v>1122</v>
      </c>
      <c r="H39" s="20"/>
      <c r="I39" s="35" t="s">
        <v>99</v>
      </c>
      <c r="J39" s="36"/>
      <c r="K39" s="23" t="n">
        <v>118</v>
      </c>
      <c r="L39" s="23" t="n">
        <v>327</v>
      </c>
      <c r="M39" s="23" t="n">
        <v>169</v>
      </c>
      <c r="N39" s="23" t="n">
        <v>158</v>
      </c>
      <c r="O39" s="12" t="s">
        <v>100</v>
      </c>
      <c r="P39" s="12"/>
      <c r="Q39" s="12"/>
      <c r="R39" s="15" t="n">
        <f aca="false">SUM(R42:R68)</f>
        <v>15122</v>
      </c>
      <c r="S39" s="15" t="n">
        <f aca="false">SUM(S42:S68)</f>
        <v>37091</v>
      </c>
      <c r="T39" s="15" t="n">
        <f aca="false">SUM(T42:T68)</f>
        <v>18387</v>
      </c>
      <c r="U39" s="15" t="n">
        <f aca="false">SUM(U42:U68)</f>
        <v>18704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43</v>
      </c>
      <c r="E40" s="27" t="n">
        <v>2794</v>
      </c>
      <c r="F40" s="27" t="n">
        <v>1368</v>
      </c>
      <c r="G40" s="27" t="n">
        <v>1426</v>
      </c>
      <c r="H40" s="5"/>
      <c r="I40" s="28" t="s">
        <v>102</v>
      </c>
      <c r="J40" s="29"/>
      <c r="K40" s="27" t="n">
        <v>99</v>
      </c>
      <c r="L40" s="27" t="n">
        <v>247</v>
      </c>
      <c r="M40" s="27" t="n">
        <v>123</v>
      </c>
      <c r="N40" s="27" t="n">
        <v>124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92</v>
      </c>
      <c r="E41" s="23" t="n">
        <v>1345</v>
      </c>
      <c r="F41" s="23" t="n">
        <v>686</v>
      </c>
      <c r="G41" s="23" t="n">
        <v>659</v>
      </c>
      <c r="H41" s="20"/>
      <c r="I41" s="35" t="s">
        <v>104</v>
      </c>
      <c r="J41" s="36"/>
      <c r="K41" s="23" t="n">
        <v>542</v>
      </c>
      <c r="L41" s="23" t="n">
        <v>1172</v>
      </c>
      <c r="M41" s="23" t="n">
        <v>582</v>
      </c>
      <c r="N41" s="23" t="n">
        <v>590</v>
      </c>
      <c r="O41" s="17"/>
      <c r="P41" s="54"/>
      <c r="Q41" s="55"/>
      <c r="R41" s="85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8</v>
      </c>
      <c r="E42" s="27" t="n">
        <v>335</v>
      </c>
      <c r="F42" s="27" t="n">
        <v>177</v>
      </c>
      <c r="G42" s="27" t="n">
        <v>158</v>
      </c>
      <c r="H42" s="5"/>
      <c r="I42" s="28" t="s">
        <v>106</v>
      </c>
      <c r="J42" s="29"/>
      <c r="K42" s="27" t="n">
        <v>971</v>
      </c>
      <c r="L42" s="27" t="n">
        <v>2102</v>
      </c>
      <c r="M42" s="27" t="n">
        <v>1023</v>
      </c>
      <c r="N42" s="27" t="n">
        <v>1079</v>
      </c>
      <c r="O42" s="5"/>
      <c r="P42" s="39" t="s">
        <v>107</v>
      </c>
      <c r="Q42" s="40"/>
      <c r="R42" s="27" t="n">
        <v>204</v>
      </c>
      <c r="S42" s="27" t="n">
        <v>551</v>
      </c>
      <c r="T42" s="27" t="n">
        <v>288</v>
      </c>
      <c r="U42" s="27" t="n">
        <v>263</v>
      </c>
    </row>
    <row r="43" customFormat="false" ht="10.5" hidden="false" customHeight="true" outlineLevel="0" collapsed="false">
      <c r="A43" s="32"/>
      <c r="B43" s="35"/>
      <c r="C43" s="36"/>
      <c r="D43" s="87"/>
      <c r="E43" s="23"/>
      <c r="F43" s="23"/>
      <c r="G43" s="22"/>
      <c r="H43" s="60"/>
      <c r="I43" s="35" t="s">
        <v>108</v>
      </c>
      <c r="J43" s="36"/>
      <c r="K43" s="23" t="n">
        <v>786</v>
      </c>
      <c r="L43" s="23" t="n">
        <v>1706</v>
      </c>
      <c r="M43" s="23" t="n">
        <v>828</v>
      </c>
      <c r="N43" s="23" t="n">
        <v>878</v>
      </c>
      <c r="O43" s="31"/>
      <c r="P43" s="54" t="s">
        <v>109</v>
      </c>
      <c r="Q43" s="55"/>
      <c r="R43" s="19" t="n">
        <v>148</v>
      </c>
      <c r="S43" s="19" t="n">
        <v>382</v>
      </c>
      <c r="T43" s="19" t="n">
        <v>187</v>
      </c>
      <c r="U43" s="59" t="n">
        <v>195</v>
      </c>
    </row>
    <row r="44" customFormat="false" ht="10.5" hidden="false" customHeight="true" outlineLevel="0" collapsed="false">
      <c r="A44" s="38"/>
      <c r="B44" s="28"/>
      <c r="C44" s="29"/>
      <c r="D44" s="98"/>
      <c r="E44" s="27"/>
      <c r="F44" s="27"/>
      <c r="G44" s="27"/>
      <c r="H44" s="24"/>
      <c r="I44" s="28" t="s">
        <v>110</v>
      </c>
      <c r="J44" s="29"/>
      <c r="K44" s="27" t="n">
        <v>258</v>
      </c>
      <c r="L44" s="27" t="n">
        <v>589</v>
      </c>
      <c r="M44" s="27" t="n">
        <v>287</v>
      </c>
      <c r="N44" s="27" t="n">
        <v>302</v>
      </c>
      <c r="O44" s="38"/>
      <c r="P44" s="39" t="s">
        <v>111</v>
      </c>
      <c r="Q44" s="40"/>
      <c r="R44" s="27" t="n">
        <v>73</v>
      </c>
      <c r="S44" s="27" t="n">
        <v>203</v>
      </c>
      <c r="T44" s="27" t="n">
        <v>103</v>
      </c>
      <c r="U44" s="56" t="n">
        <v>100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176</v>
      </c>
      <c r="E45" s="15" t="n">
        <f aca="false">SUM(E48:E58)</f>
        <v>13495</v>
      </c>
      <c r="F45" s="15" t="n">
        <f aca="false">SUM(F48:F58)</f>
        <v>6755</v>
      </c>
      <c r="G45" s="15" t="n">
        <f aca="false">SUM(G48:G58)</f>
        <v>6740</v>
      </c>
      <c r="H45" s="32"/>
      <c r="I45" s="35" t="s">
        <v>113</v>
      </c>
      <c r="J45" s="36"/>
      <c r="K45" s="23" t="n">
        <v>1201</v>
      </c>
      <c r="L45" s="23" t="n">
        <v>2293</v>
      </c>
      <c r="M45" s="23" t="n">
        <v>1123</v>
      </c>
      <c r="N45" s="23" t="n">
        <v>1170</v>
      </c>
      <c r="O45" s="31"/>
      <c r="P45" s="54" t="s">
        <v>114</v>
      </c>
      <c r="Q45" s="55"/>
      <c r="R45" s="19" t="n">
        <v>187</v>
      </c>
      <c r="S45" s="19" t="n">
        <v>414</v>
      </c>
      <c r="T45" s="19" t="n">
        <v>207</v>
      </c>
      <c r="U45" s="59" t="n">
        <v>207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9</v>
      </c>
      <c r="L46" s="27" t="n">
        <v>1055</v>
      </c>
      <c r="M46" s="27" t="n">
        <v>511</v>
      </c>
      <c r="N46" s="27" t="n">
        <v>544</v>
      </c>
      <c r="O46" s="38"/>
      <c r="P46" s="39" t="s">
        <v>116</v>
      </c>
      <c r="Q46" s="40"/>
      <c r="R46" s="27" t="n">
        <v>2993</v>
      </c>
      <c r="S46" s="27" t="n">
        <v>7105</v>
      </c>
      <c r="T46" s="27" t="n">
        <v>3482</v>
      </c>
      <c r="U46" s="56" t="n">
        <v>3623</v>
      </c>
    </row>
    <row r="47" customFormat="false" ht="10.5" hidden="false" customHeight="true" outlineLevel="0" collapsed="false">
      <c r="A47" s="31"/>
      <c r="B47" s="17"/>
      <c r="C47" s="18"/>
      <c r="D47" s="85"/>
      <c r="E47" s="19"/>
      <c r="F47" s="19"/>
      <c r="G47" s="19"/>
      <c r="H47" s="32"/>
      <c r="I47" s="35" t="s">
        <v>117</v>
      </c>
      <c r="J47" s="36"/>
      <c r="K47" s="23" t="n">
        <v>603</v>
      </c>
      <c r="L47" s="23" t="n">
        <v>1498</v>
      </c>
      <c r="M47" s="23" t="n">
        <v>753</v>
      </c>
      <c r="N47" s="23" t="n">
        <v>745</v>
      </c>
      <c r="O47" s="31"/>
      <c r="P47" s="54" t="s">
        <v>118</v>
      </c>
      <c r="Q47" s="55"/>
      <c r="R47" s="19" t="n">
        <v>1363</v>
      </c>
      <c r="S47" s="19" t="n">
        <v>3499</v>
      </c>
      <c r="T47" s="19" t="n">
        <v>1781</v>
      </c>
      <c r="U47" s="59" t="n">
        <v>1718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702</v>
      </c>
      <c r="L48" s="27" t="n">
        <v>1641</v>
      </c>
      <c r="M48" s="27" t="n">
        <v>799</v>
      </c>
      <c r="N48" s="27" t="n">
        <v>842</v>
      </c>
      <c r="O48" s="38"/>
      <c r="P48" s="39" t="s">
        <v>121</v>
      </c>
      <c r="Q48" s="40"/>
      <c r="R48" s="27" t="n">
        <v>1713</v>
      </c>
      <c r="S48" s="27" t="n">
        <v>3979</v>
      </c>
      <c r="T48" s="27" t="n">
        <v>1943</v>
      </c>
      <c r="U48" s="56" t="n">
        <v>2036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80</v>
      </c>
      <c r="E49" s="19" t="n">
        <v>1335</v>
      </c>
      <c r="F49" s="19" t="n">
        <v>672</v>
      </c>
      <c r="G49" s="19" t="n">
        <v>663</v>
      </c>
      <c r="H49" s="32"/>
      <c r="I49" s="35" t="s">
        <v>123</v>
      </c>
      <c r="J49" s="36"/>
      <c r="K49" s="23" t="n">
        <v>712</v>
      </c>
      <c r="L49" s="23" t="n">
        <v>1730</v>
      </c>
      <c r="M49" s="23" t="n">
        <v>854</v>
      </c>
      <c r="N49" s="23" t="n">
        <v>876</v>
      </c>
      <c r="O49" s="31"/>
      <c r="P49" s="54" t="s">
        <v>124</v>
      </c>
      <c r="Q49" s="55"/>
      <c r="R49" s="19" t="n">
        <v>381</v>
      </c>
      <c r="S49" s="19" t="n">
        <v>981</v>
      </c>
      <c r="T49" s="19" t="n">
        <v>497</v>
      </c>
      <c r="U49" s="59" t="n">
        <v>484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84</v>
      </c>
      <c r="E50" s="27" t="n">
        <v>568</v>
      </c>
      <c r="F50" s="27" t="n">
        <v>292</v>
      </c>
      <c r="G50" s="27" t="n">
        <v>276</v>
      </c>
      <c r="H50" s="38"/>
      <c r="I50" s="28" t="s">
        <v>126</v>
      </c>
      <c r="J50" s="29"/>
      <c r="K50" s="27" t="n">
        <v>300</v>
      </c>
      <c r="L50" s="27" t="n">
        <v>801</v>
      </c>
      <c r="M50" s="27" t="n">
        <v>398</v>
      </c>
      <c r="N50" s="27" t="n">
        <v>403</v>
      </c>
      <c r="O50" s="38"/>
      <c r="P50" s="39" t="s">
        <v>127</v>
      </c>
      <c r="Q50" s="40"/>
      <c r="R50" s="27" t="n">
        <v>314</v>
      </c>
      <c r="S50" s="27" t="n">
        <v>777</v>
      </c>
      <c r="T50" s="27" t="n">
        <v>417</v>
      </c>
      <c r="U50" s="56" t="n">
        <v>360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66</v>
      </c>
      <c r="E51" s="19" t="n">
        <v>572</v>
      </c>
      <c r="F51" s="19" t="n">
        <v>288</v>
      </c>
      <c r="G51" s="19" t="n">
        <v>284</v>
      </c>
      <c r="H51" s="32"/>
      <c r="I51" s="35" t="s">
        <v>129</v>
      </c>
      <c r="J51" s="36"/>
      <c r="K51" s="23" t="n">
        <v>3097</v>
      </c>
      <c r="L51" s="23" t="n">
        <v>7202</v>
      </c>
      <c r="M51" s="23" t="n">
        <v>3576</v>
      </c>
      <c r="N51" s="19" t="n">
        <v>3626</v>
      </c>
      <c r="O51" s="31"/>
      <c r="P51" s="54" t="s">
        <v>130</v>
      </c>
      <c r="Q51" s="55"/>
      <c r="R51" s="19" t="n">
        <v>233</v>
      </c>
      <c r="S51" s="19" t="n">
        <v>620</v>
      </c>
      <c r="T51" s="19" t="n">
        <v>318</v>
      </c>
      <c r="U51" s="59" t="n">
        <v>302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5</v>
      </c>
      <c r="E52" s="27" t="n">
        <v>448</v>
      </c>
      <c r="F52" s="27" t="n">
        <v>247</v>
      </c>
      <c r="G52" s="27" t="n">
        <v>201</v>
      </c>
      <c r="H52" s="38"/>
      <c r="I52" s="28" t="s">
        <v>132</v>
      </c>
      <c r="J52" s="29"/>
      <c r="K52" s="27" t="n">
        <v>1566</v>
      </c>
      <c r="L52" s="27" t="n">
        <v>3421</v>
      </c>
      <c r="M52" s="27" t="n">
        <v>1670</v>
      </c>
      <c r="N52" s="27" t="n">
        <v>1751</v>
      </c>
      <c r="O52" s="38"/>
      <c r="P52" s="39" t="s">
        <v>133</v>
      </c>
      <c r="Q52" s="40"/>
      <c r="R52" s="27" t="n">
        <v>70</v>
      </c>
      <c r="S52" s="27" t="n">
        <v>194</v>
      </c>
      <c r="T52" s="27" t="n">
        <v>92</v>
      </c>
      <c r="U52" s="56" t="n">
        <v>102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87</v>
      </c>
      <c r="E53" s="19" t="n">
        <v>1291</v>
      </c>
      <c r="F53" s="19" t="n">
        <v>656</v>
      </c>
      <c r="G53" s="19" t="n">
        <v>635</v>
      </c>
      <c r="H53" s="32"/>
      <c r="I53" s="35" t="s">
        <v>135</v>
      </c>
      <c r="J53" s="36"/>
      <c r="K53" s="23" t="n">
        <v>2930</v>
      </c>
      <c r="L53" s="23" t="n">
        <v>6560</v>
      </c>
      <c r="M53" s="23" t="n">
        <v>3269</v>
      </c>
      <c r="N53" s="23" t="n">
        <v>3291</v>
      </c>
      <c r="O53" s="31"/>
      <c r="P53" s="54" t="s">
        <v>136</v>
      </c>
      <c r="Q53" s="55"/>
      <c r="R53" s="19" t="n">
        <v>437</v>
      </c>
      <c r="S53" s="19" t="n">
        <v>1064</v>
      </c>
      <c r="T53" s="19" t="n">
        <v>505</v>
      </c>
      <c r="U53" s="59" t="n">
        <v>559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808</v>
      </c>
      <c r="E54" s="27" t="n">
        <v>4188</v>
      </c>
      <c r="F54" s="27" t="n">
        <v>2038</v>
      </c>
      <c r="G54" s="27" t="n">
        <v>2150</v>
      </c>
      <c r="H54" s="38"/>
      <c r="I54" s="28" t="s">
        <v>138</v>
      </c>
      <c r="J54" s="29"/>
      <c r="K54" s="27" t="n">
        <v>456</v>
      </c>
      <c r="L54" s="27" t="n">
        <v>1058</v>
      </c>
      <c r="M54" s="27" t="n">
        <v>526</v>
      </c>
      <c r="N54" s="27" t="n">
        <v>532</v>
      </c>
      <c r="O54" s="38"/>
      <c r="P54" s="39" t="s">
        <v>139</v>
      </c>
      <c r="Q54" s="40"/>
      <c r="R54" s="27" t="n">
        <v>4199</v>
      </c>
      <c r="S54" s="27" t="n">
        <v>10233</v>
      </c>
      <c r="T54" s="27" t="n">
        <v>5064</v>
      </c>
      <c r="U54" s="56" t="n">
        <v>5169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1</v>
      </c>
      <c r="E55" s="19" t="n">
        <v>26</v>
      </c>
      <c r="F55" s="19" t="n">
        <v>13</v>
      </c>
      <c r="G55" s="19" t="n">
        <v>13</v>
      </c>
      <c r="H55" s="12" t="s">
        <v>141</v>
      </c>
      <c r="I55" s="12"/>
      <c r="J55" s="12"/>
      <c r="K55" s="13" t="n">
        <f aca="false">SUM(K58:K66)</f>
        <v>5299</v>
      </c>
      <c r="L55" s="13" t="n">
        <f aca="false">SUM(L58:L66)</f>
        <v>8970</v>
      </c>
      <c r="M55" s="13" t="n">
        <f aca="false">SUM(M58:M66)</f>
        <v>4350</v>
      </c>
      <c r="N55" s="13" t="n">
        <f aca="false">SUM(N58:N66)</f>
        <v>4620</v>
      </c>
      <c r="O55" s="31"/>
      <c r="P55" s="54" t="s">
        <v>142</v>
      </c>
      <c r="Q55" s="55"/>
      <c r="R55" s="19" t="n">
        <v>1381</v>
      </c>
      <c r="S55" s="19" t="n">
        <v>3313</v>
      </c>
      <c r="T55" s="19" t="n">
        <v>1600</v>
      </c>
      <c r="U55" s="59" t="n">
        <v>1713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98</v>
      </c>
      <c r="E56" s="27" t="n">
        <v>2182</v>
      </c>
      <c r="F56" s="27" t="n">
        <v>1091</v>
      </c>
      <c r="G56" s="27" t="n">
        <v>1091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16</v>
      </c>
      <c r="S56" s="27" t="n">
        <v>380</v>
      </c>
      <c r="T56" s="27" t="n">
        <v>195</v>
      </c>
      <c r="U56" s="56" t="n">
        <v>185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72</v>
      </c>
      <c r="E57" s="19" t="n">
        <v>1215</v>
      </c>
      <c r="F57" s="19" t="n">
        <v>628</v>
      </c>
      <c r="G57" s="19" t="n">
        <v>587</v>
      </c>
      <c r="H57" s="32"/>
      <c r="I57" s="20"/>
      <c r="J57" s="21"/>
      <c r="K57" s="87"/>
      <c r="L57" s="23"/>
      <c r="M57" s="23"/>
      <c r="N57" s="23"/>
      <c r="O57" s="31"/>
      <c r="P57" s="54" t="s">
        <v>146</v>
      </c>
      <c r="Q57" s="55"/>
      <c r="R57" s="19" t="n">
        <v>66</v>
      </c>
      <c r="S57" s="19" t="n">
        <v>172</v>
      </c>
      <c r="T57" s="19" t="n">
        <v>90</v>
      </c>
      <c r="U57" s="59" t="n">
        <v>82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35</v>
      </c>
      <c r="E58" s="27" t="n">
        <v>1670</v>
      </c>
      <c r="F58" s="27" t="n">
        <v>830</v>
      </c>
      <c r="G58" s="27" t="n">
        <v>840</v>
      </c>
      <c r="H58" s="38"/>
      <c r="I58" s="66" t="s">
        <v>148</v>
      </c>
      <c r="J58" s="67"/>
      <c r="K58" s="27" t="n">
        <v>1203</v>
      </c>
      <c r="L58" s="27" t="n">
        <v>2042</v>
      </c>
      <c r="M58" s="27" t="n">
        <v>996</v>
      </c>
      <c r="N58" s="27" t="n">
        <v>1046</v>
      </c>
      <c r="O58" s="38"/>
      <c r="P58" s="39" t="s">
        <v>149</v>
      </c>
      <c r="Q58" s="40"/>
      <c r="R58" s="27" t="n">
        <v>138</v>
      </c>
      <c r="S58" s="27" t="n">
        <v>365</v>
      </c>
      <c r="T58" s="27" t="n">
        <v>181</v>
      </c>
      <c r="U58" s="56" t="n">
        <v>184</v>
      </c>
    </row>
    <row r="59" customFormat="false" ht="10.5" hidden="false" customHeight="true" outlineLevel="0" collapsed="false">
      <c r="A59" s="31"/>
      <c r="B59" s="62"/>
      <c r="C59" s="63"/>
      <c r="D59" s="85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94</v>
      </c>
      <c r="S59" s="19" t="n">
        <v>259</v>
      </c>
      <c r="T59" s="19" t="n">
        <v>122</v>
      </c>
      <c r="U59" s="59" t="n">
        <v>137</v>
      </c>
    </row>
    <row r="60" customFormat="false" ht="10.5" hidden="false" customHeight="true" outlineLevel="0" collapsed="false">
      <c r="A60" s="38"/>
      <c r="B60" s="25"/>
      <c r="C60" s="26"/>
      <c r="D60" s="98"/>
      <c r="E60" s="27"/>
      <c r="F60" s="27"/>
      <c r="G60" s="27"/>
      <c r="H60" s="38"/>
      <c r="I60" s="66" t="s">
        <v>152</v>
      </c>
      <c r="J60" s="67"/>
      <c r="K60" s="27" t="n">
        <v>1003</v>
      </c>
      <c r="L60" s="27" t="n">
        <v>1687</v>
      </c>
      <c r="M60" s="27" t="n">
        <v>815</v>
      </c>
      <c r="N60" s="27" t="n">
        <v>872</v>
      </c>
      <c r="O60" s="24"/>
      <c r="P60" s="72" t="s">
        <v>153</v>
      </c>
      <c r="Q60" s="73"/>
      <c r="R60" s="27" t="n">
        <v>57</v>
      </c>
      <c r="S60" s="27" t="n">
        <v>158</v>
      </c>
      <c r="T60" s="27" t="n">
        <v>81</v>
      </c>
      <c r="U60" s="56" t="n">
        <v>77</v>
      </c>
    </row>
    <row r="61" customFormat="false" ht="10.5" hidden="false" customHeight="true" outlineLevel="0" collapsed="false">
      <c r="A61" s="31"/>
      <c r="B61" s="62"/>
      <c r="C61" s="63"/>
      <c r="D61" s="85"/>
      <c r="E61" s="19"/>
      <c r="F61" s="19"/>
      <c r="G61" s="19"/>
      <c r="H61" s="32"/>
      <c r="I61" s="68" t="s">
        <v>154</v>
      </c>
      <c r="J61" s="69"/>
      <c r="K61" s="23" t="n">
        <v>406</v>
      </c>
      <c r="L61" s="23" t="n">
        <v>677</v>
      </c>
      <c r="M61" s="23" t="n">
        <v>307</v>
      </c>
      <c r="N61" s="23" t="n">
        <v>370</v>
      </c>
      <c r="O61" s="16"/>
      <c r="P61" s="70" t="s">
        <v>155</v>
      </c>
      <c r="Q61" s="71"/>
      <c r="R61" s="19" t="n">
        <v>40</v>
      </c>
      <c r="S61" s="19" t="n">
        <v>122</v>
      </c>
      <c r="T61" s="19" t="n">
        <v>64</v>
      </c>
      <c r="U61" s="59" t="n">
        <v>58</v>
      </c>
    </row>
    <row r="62" customFormat="false" ht="10.5" hidden="false" customHeight="true" outlineLevel="0" collapsed="false">
      <c r="A62" s="38"/>
      <c r="B62" s="25"/>
      <c r="C62" s="26"/>
      <c r="D62" s="98"/>
      <c r="E62" s="27"/>
      <c r="F62" s="27"/>
      <c r="G62" s="27"/>
      <c r="H62" s="38"/>
      <c r="I62" s="66" t="s">
        <v>156</v>
      </c>
      <c r="J62" s="67"/>
      <c r="K62" s="27" t="n">
        <v>520</v>
      </c>
      <c r="L62" s="27" t="n">
        <v>896</v>
      </c>
      <c r="M62" s="27" t="n">
        <v>430</v>
      </c>
      <c r="N62" s="27" t="n">
        <v>466</v>
      </c>
      <c r="O62" s="24"/>
      <c r="P62" s="72" t="s">
        <v>157</v>
      </c>
      <c r="Q62" s="73"/>
      <c r="R62" s="27" t="n">
        <v>108</v>
      </c>
      <c r="S62" s="27" t="n">
        <v>233</v>
      </c>
      <c r="T62" s="27" t="n">
        <v>125</v>
      </c>
      <c r="U62" s="56" t="n">
        <v>108</v>
      </c>
    </row>
    <row r="63" customFormat="false" ht="10.5" hidden="false" customHeight="true" outlineLevel="0" collapsed="false">
      <c r="A63" s="31"/>
      <c r="B63" s="17"/>
      <c r="C63" s="18"/>
      <c r="D63" s="151"/>
      <c r="E63" s="74"/>
      <c r="F63" s="74"/>
      <c r="G63" s="17"/>
      <c r="H63" s="32"/>
      <c r="I63" s="68" t="s">
        <v>158</v>
      </c>
      <c r="J63" s="69"/>
      <c r="K63" s="23" t="n">
        <v>1124</v>
      </c>
      <c r="L63" s="23" t="n">
        <v>1920</v>
      </c>
      <c r="M63" s="23" t="n">
        <v>924</v>
      </c>
      <c r="N63" s="23" t="n">
        <v>996</v>
      </c>
      <c r="O63" s="31"/>
      <c r="P63" s="75" t="s">
        <v>159</v>
      </c>
      <c r="Q63" s="18"/>
      <c r="R63" s="76" t="n">
        <v>481</v>
      </c>
      <c r="S63" s="19" t="n">
        <v>1190</v>
      </c>
      <c r="T63" s="76" t="n">
        <v>576</v>
      </c>
      <c r="U63" s="77" t="n">
        <v>614</v>
      </c>
    </row>
    <row r="64" customFormat="false" ht="10.5" hidden="false" customHeight="true" outlineLevel="0" collapsed="false">
      <c r="A64" s="38"/>
      <c r="B64" s="5"/>
      <c r="C64" s="50"/>
      <c r="D64" s="103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3</v>
      </c>
      <c r="S64" s="27" t="n">
        <v>168</v>
      </c>
      <c r="T64" s="79" t="n">
        <v>93</v>
      </c>
      <c r="U64" s="67" t="n">
        <v>75</v>
      </c>
    </row>
    <row r="65" customFormat="false" ht="10.5" hidden="false" customHeight="true" outlineLevel="0" collapsed="false">
      <c r="A65" s="31"/>
      <c r="B65" s="17"/>
      <c r="C65" s="18"/>
      <c r="D65" s="151"/>
      <c r="E65" s="74"/>
      <c r="F65" s="74"/>
      <c r="G65" s="18"/>
      <c r="H65" s="60"/>
      <c r="I65" s="68" t="s">
        <v>162</v>
      </c>
      <c r="J65" s="69"/>
      <c r="K65" s="23" t="n">
        <v>706</v>
      </c>
      <c r="L65" s="23" t="n">
        <v>1139</v>
      </c>
      <c r="M65" s="23" t="n">
        <v>567</v>
      </c>
      <c r="N65" s="23" t="n">
        <v>572</v>
      </c>
      <c r="O65" s="31"/>
      <c r="P65" s="75" t="s">
        <v>163</v>
      </c>
      <c r="Q65" s="18"/>
      <c r="R65" s="76" t="n">
        <v>60</v>
      </c>
      <c r="S65" s="19" t="n">
        <v>167</v>
      </c>
      <c r="T65" s="76" t="n">
        <v>92</v>
      </c>
      <c r="U65" s="77" t="n">
        <v>75</v>
      </c>
    </row>
    <row r="66" customFormat="false" ht="10.5" hidden="false" customHeight="true" outlineLevel="0" collapsed="false">
      <c r="A66" s="32"/>
      <c r="B66" s="20"/>
      <c r="C66" s="21"/>
      <c r="D66" s="155"/>
      <c r="E66" s="80"/>
      <c r="F66" s="80"/>
      <c r="G66" s="20"/>
      <c r="H66" s="60"/>
      <c r="I66" s="68" t="s">
        <v>164</v>
      </c>
      <c r="J66" s="69"/>
      <c r="K66" s="27" t="n">
        <v>337</v>
      </c>
      <c r="L66" s="27" t="n">
        <v>609</v>
      </c>
      <c r="M66" s="23" t="n">
        <v>311</v>
      </c>
      <c r="N66" s="27" t="n">
        <v>298</v>
      </c>
      <c r="O66" s="38"/>
      <c r="P66" s="51" t="s">
        <v>165</v>
      </c>
      <c r="Q66" s="50"/>
      <c r="R66" s="79" t="n">
        <v>103</v>
      </c>
      <c r="S66" s="27" t="n">
        <v>266</v>
      </c>
      <c r="T66" s="79" t="n">
        <v>132</v>
      </c>
      <c r="U66" s="67" t="n">
        <v>134</v>
      </c>
    </row>
    <row r="67" customFormat="false" ht="10.5" hidden="false" customHeight="true" outlineLevel="0" collapsed="false">
      <c r="A67" s="31"/>
      <c r="B67" s="17"/>
      <c r="C67" s="18"/>
      <c r="D67" s="151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71</v>
      </c>
      <c r="S67" s="19" t="n">
        <v>196</v>
      </c>
      <c r="T67" s="76" t="n">
        <v>102</v>
      </c>
      <c r="U67" s="77" t="n">
        <v>94</v>
      </c>
    </row>
    <row r="68" customFormat="false" ht="10.5" hidden="false" customHeight="true" outlineLevel="0" collapsed="false">
      <c r="A68" s="38"/>
      <c r="B68" s="5"/>
      <c r="C68" s="50"/>
      <c r="D68" s="103"/>
      <c r="E68" s="78"/>
      <c r="F68" s="78"/>
      <c r="G68" s="78"/>
      <c r="H68" s="38"/>
      <c r="I68" s="5"/>
      <c r="J68" s="5"/>
      <c r="K68" s="105"/>
      <c r="L68" s="5"/>
      <c r="M68" s="5"/>
      <c r="N68" s="50"/>
      <c r="O68" s="38"/>
      <c r="P68" s="51" t="s">
        <v>168</v>
      </c>
      <c r="Q68" s="50"/>
      <c r="R68" s="79" t="n">
        <v>29</v>
      </c>
      <c r="S68" s="27" t="n">
        <v>100</v>
      </c>
      <c r="T68" s="79" t="n">
        <v>50</v>
      </c>
      <c r="U68" s="67" t="n">
        <v>50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3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5200</v>
      </c>
      <c r="E5" s="13" t="n">
        <f aca="false">SUM(E7+E45+L5+L15+L27+S5+S39)</f>
        <v>235244</v>
      </c>
      <c r="F5" s="13" t="n">
        <f aca="false">SUM(F7+F45+M5+M15+M27+T5+T39)</f>
        <v>116790</v>
      </c>
      <c r="G5" s="13" t="n">
        <f aca="false">SUM(G7+G45+N5+N15+N27+U5+U39)</f>
        <v>118454</v>
      </c>
      <c r="H5" s="12" t="s">
        <v>8</v>
      </c>
      <c r="I5" s="12"/>
      <c r="J5" s="12"/>
      <c r="K5" s="14" t="n">
        <f aca="false">SUM(K8:K14)</f>
        <v>9556</v>
      </c>
      <c r="L5" s="14" t="n">
        <f aca="false">SUM(L8:L14)</f>
        <v>22026</v>
      </c>
      <c r="M5" s="14" t="n">
        <f aca="false">SUM(M8:M14)</f>
        <v>11088</v>
      </c>
      <c r="N5" s="14" t="n">
        <f aca="false">SUM(N8:N14)</f>
        <v>10938</v>
      </c>
      <c r="O5" s="12" t="s">
        <v>9</v>
      </c>
      <c r="P5" s="12"/>
      <c r="Q5" s="12"/>
      <c r="R5" s="15" t="n">
        <f aca="false">SUM(R8:R38)</f>
        <v>18892</v>
      </c>
      <c r="S5" s="15" t="n">
        <f aca="false">SUM(S8:S38)</f>
        <v>42990</v>
      </c>
      <c r="T5" s="15" t="n">
        <f aca="false">SUM(T8:T38)</f>
        <v>21322</v>
      </c>
      <c r="U5" s="15" t="n">
        <f aca="false">SUM(U8:U38)</f>
        <v>21668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5" t="n">
        <f aca="false">SUM(D10:D44)</f>
        <v>21686</v>
      </c>
      <c r="E7" s="15" t="n">
        <f aca="false">SUM(E10:E44)</f>
        <v>46430</v>
      </c>
      <c r="F7" s="15" t="n">
        <f aca="false">SUM(F10:F44)</f>
        <v>22963</v>
      </c>
      <c r="G7" s="15" t="n">
        <f aca="false">SUM(G10:G44)</f>
        <v>23467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5"/>
      <c r="E8" s="15"/>
      <c r="F8" s="15"/>
      <c r="G8" s="15"/>
      <c r="H8" s="24"/>
      <c r="I8" s="25" t="s">
        <v>11</v>
      </c>
      <c r="J8" s="26"/>
      <c r="K8" s="27" t="n">
        <v>1812</v>
      </c>
      <c r="L8" s="27" t="n">
        <v>4167</v>
      </c>
      <c r="M8" s="27" t="n">
        <v>2063</v>
      </c>
      <c r="N8" s="27" t="n">
        <v>2104</v>
      </c>
      <c r="O8" s="5"/>
      <c r="P8" s="28" t="s">
        <v>12</v>
      </c>
      <c r="Q8" s="29"/>
      <c r="R8" s="30" t="n">
        <v>297</v>
      </c>
      <c r="S8" s="30" t="n">
        <v>809</v>
      </c>
      <c r="T8" s="30" t="n">
        <v>370</v>
      </c>
      <c r="U8" s="30" t="n">
        <v>439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4093</v>
      </c>
      <c r="L9" s="23" t="n">
        <v>9157</v>
      </c>
      <c r="M9" s="23" t="n">
        <v>4656</v>
      </c>
      <c r="N9" s="23" t="n">
        <v>4501</v>
      </c>
      <c r="O9" s="20"/>
      <c r="P9" s="35" t="s">
        <v>14</v>
      </c>
      <c r="Q9" s="36"/>
      <c r="R9" s="37" t="n">
        <v>200</v>
      </c>
      <c r="S9" s="37" t="n">
        <v>426</v>
      </c>
      <c r="T9" s="37" t="n">
        <v>178</v>
      </c>
      <c r="U9" s="37" t="n">
        <v>248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53</v>
      </c>
      <c r="E10" s="27" t="n">
        <v>3329</v>
      </c>
      <c r="F10" s="27" t="n">
        <v>1651</v>
      </c>
      <c r="G10" s="27" t="n">
        <v>1678</v>
      </c>
      <c r="H10" s="38"/>
      <c r="I10" s="25" t="s">
        <v>16</v>
      </c>
      <c r="J10" s="26"/>
      <c r="K10" s="27" t="n">
        <v>503</v>
      </c>
      <c r="L10" s="27" t="n">
        <v>1102</v>
      </c>
      <c r="M10" s="27" t="n">
        <v>543</v>
      </c>
      <c r="N10" s="27" t="n">
        <v>559</v>
      </c>
      <c r="O10" s="5"/>
      <c r="P10" s="28" t="s">
        <v>17</v>
      </c>
      <c r="Q10" s="29"/>
      <c r="R10" s="30" t="n">
        <v>93</v>
      </c>
      <c r="S10" s="30" t="n">
        <v>240</v>
      </c>
      <c r="T10" s="30" t="n">
        <v>115</v>
      </c>
      <c r="U10" s="30" t="n">
        <v>125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50</v>
      </c>
      <c r="E11" s="23" t="n">
        <v>529</v>
      </c>
      <c r="F11" s="23" t="n">
        <v>241</v>
      </c>
      <c r="G11" s="23" t="n">
        <v>288</v>
      </c>
      <c r="H11" s="20"/>
      <c r="I11" s="33" t="s">
        <v>19</v>
      </c>
      <c r="J11" s="34"/>
      <c r="K11" s="23" t="n">
        <v>417</v>
      </c>
      <c r="L11" s="23" t="n">
        <v>1026</v>
      </c>
      <c r="M11" s="23" t="n">
        <v>512</v>
      </c>
      <c r="N11" s="23" t="n">
        <v>514</v>
      </c>
      <c r="O11" s="20"/>
      <c r="P11" s="35" t="s">
        <v>20</v>
      </c>
      <c r="Q11" s="36"/>
      <c r="R11" s="37" t="n">
        <v>2512</v>
      </c>
      <c r="S11" s="37" t="n">
        <v>5678</v>
      </c>
      <c r="T11" s="37" t="n">
        <v>2862</v>
      </c>
      <c r="U11" s="37" t="n">
        <v>2816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74</v>
      </c>
      <c r="E12" s="27" t="n">
        <v>505</v>
      </c>
      <c r="F12" s="27" t="n">
        <v>246</v>
      </c>
      <c r="G12" s="27" t="n">
        <v>259</v>
      </c>
      <c r="H12" s="5"/>
      <c r="I12" s="25" t="s">
        <v>22</v>
      </c>
      <c r="J12" s="26"/>
      <c r="K12" s="27" t="n">
        <v>1987</v>
      </c>
      <c r="L12" s="27" t="n">
        <v>4755</v>
      </c>
      <c r="M12" s="27" t="n">
        <v>2424</v>
      </c>
      <c r="N12" s="27" t="n">
        <v>2331</v>
      </c>
      <c r="O12" s="5"/>
      <c r="P12" s="28" t="s">
        <v>23</v>
      </c>
      <c r="Q12" s="29"/>
      <c r="R12" s="30" t="n">
        <v>320</v>
      </c>
      <c r="S12" s="30" t="n">
        <v>841</v>
      </c>
      <c r="T12" s="30" t="n">
        <v>427</v>
      </c>
      <c r="U12" s="30" t="n">
        <v>414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68</v>
      </c>
      <c r="E13" s="23" t="n">
        <v>1038</v>
      </c>
      <c r="F13" s="23" t="n">
        <v>512</v>
      </c>
      <c r="G13" s="23" t="n">
        <v>526</v>
      </c>
      <c r="H13" s="20"/>
      <c r="I13" s="33" t="s">
        <v>25</v>
      </c>
      <c r="J13" s="34"/>
      <c r="K13" s="23" t="n">
        <v>654</v>
      </c>
      <c r="L13" s="23" t="n">
        <v>1592</v>
      </c>
      <c r="M13" s="23" t="n">
        <v>785</v>
      </c>
      <c r="N13" s="23" t="n">
        <v>807</v>
      </c>
      <c r="O13" s="43"/>
      <c r="P13" s="35" t="s">
        <v>26</v>
      </c>
      <c r="Q13" s="36"/>
      <c r="R13" s="37" t="n">
        <v>1338</v>
      </c>
      <c r="S13" s="37" t="n">
        <v>3035</v>
      </c>
      <c r="T13" s="37" t="n">
        <v>1519</v>
      </c>
      <c r="U13" s="37" t="n">
        <v>1516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4</v>
      </c>
      <c r="E14" s="27" t="n">
        <v>241</v>
      </c>
      <c r="F14" s="27" t="n">
        <v>118</v>
      </c>
      <c r="G14" s="27" t="n">
        <v>123</v>
      </c>
      <c r="H14" s="5"/>
      <c r="I14" s="25" t="s">
        <v>28</v>
      </c>
      <c r="J14" s="26"/>
      <c r="K14" s="27" t="n">
        <v>90</v>
      </c>
      <c r="L14" s="27" t="n">
        <v>227</v>
      </c>
      <c r="M14" s="27" t="n">
        <v>105</v>
      </c>
      <c r="N14" s="27" t="n">
        <v>122</v>
      </c>
      <c r="O14" s="44"/>
      <c r="P14" s="39" t="s">
        <v>29</v>
      </c>
      <c r="Q14" s="40"/>
      <c r="R14" s="30" t="n">
        <v>620</v>
      </c>
      <c r="S14" s="30" t="n">
        <v>1214</v>
      </c>
      <c r="T14" s="30" t="n">
        <v>588</v>
      </c>
      <c r="U14" s="30" t="n">
        <v>626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81</v>
      </c>
      <c r="E15" s="23" t="n">
        <v>2159</v>
      </c>
      <c r="F15" s="23" t="n">
        <v>1080</v>
      </c>
      <c r="G15" s="23" t="n">
        <v>1079</v>
      </c>
      <c r="H15" s="61" t="s">
        <v>31</v>
      </c>
      <c r="I15" s="61"/>
      <c r="J15" s="61"/>
      <c r="K15" s="14" t="n">
        <f aca="false">SUM(K18:K26)</f>
        <v>8048</v>
      </c>
      <c r="L15" s="14" t="n">
        <f aca="false">SUM(L18:L26)</f>
        <v>18854</v>
      </c>
      <c r="M15" s="14" t="n">
        <f aca="false">SUM(M18:M26)</f>
        <v>9438</v>
      </c>
      <c r="N15" s="14" t="n">
        <f aca="false">SUM(N18:N26)</f>
        <v>9416</v>
      </c>
      <c r="O15" s="20"/>
      <c r="P15" s="41" t="s">
        <v>32</v>
      </c>
      <c r="Q15" s="42"/>
      <c r="R15" s="37" t="n">
        <v>803</v>
      </c>
      <c r="S15" s="37" t="n">
        <v>1499</v>
      </c>
      <c r="T15" s="37" t="n">
        <v>738</v>
      </c>
      <c r="U15" s="37" t="n">
        <v>761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71</v>
      </c>
      <c r="E16" s="27" t="n">
        <v>1571</v>
      </c>
      <c r="F16" s="27" t="n">
        <v>778</v>
      </c>
      <c r="G16" s="27" t="n">
        <v>793</v>
      </c>
      <c r="H16" s="61"/>
      <c r="I16" s="61"/>
      <c r="J16" s="61"/>
      <c r="K16" s="14"/>
      <c r="L16" s="14"/>
      <c r="M16" s="14"/>
      <c r="N16" s="14"/>
      <c r="O16" s="5"/>
      <c r="P16" s="39" t="s">
        <v>34</v>
      </c>
      <c r="Q16" s="40"/>
      <c r="R16" s="30" t="n">
        <v>2350</v>
      </c>
      <c r="S16" s="30" t="n">
        <v>5143</v>
      </c>
      <c r="T16" s="30" t="n">
        <v>2550</v>
      </c>
      <c r="U16" s="30" t="n">
        <v>2593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921</v>
      </c>
      <c r="E17" s="23" t="n">
        <v>2090</v>
      </c>
      <c r="F17" s="23" t="n">
        <v>1036</v>
      </c>
      <c r="G17" s="23" t="n">
        <v>1054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37" t="n">
        <v>148</v>
      </c>
      <c r="S17" s="37" t="n">
        <v>343</v>
      </c>
      <c r="T17" s="37" t="n">
        <v>170</v>
      </c>
      <c r="U17" s="37" t="n">
        <v>173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27</v>
      </c>
      <c r="E18" s="27" t="n">
        <v>506</v>
      </c>
      <c r="F18" s="27" t="n">
        <v>254</v>
      </c>
      <c r="G18" s="27" t="n">
        <v>252</v>
      </c>
      <c r="H18" s="5"/>
      <c r="I18" s="28" t="s">
        <v>38</v>
      </c>
      <c r="J18" s="50"/>
      <c r="K18" s="27" t="n">
        <v>563</v>
      </c>
      <c r="L18" s="27" t="n">
        <v>1411</v>
      </c>
      <c r="M18" s="27" t="n">
        <v>732</v>
      </c>
      <c r="N18" s="27" t="n">
        <v>679</v>
      </c>
      <c r="O18" s="5"/>
      <c r="P18" s="39" t="s">
        <v>39</v>
      </c>
      <c r="Q18" s="40"/>
      <c r="R18" s="30" t="n">
        <v>1747</v>
      </c>
      <c r="S18" s="30" t="n">
        <v>3999</v>
      </c>
      <c r="T18" s="30" t="n">
        <v>1990</v>
      </c>
      <c r="U18" s="30" t="n">
        <v>2009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14</v>
      </c>
      <c r="E19" s="23" t="n">
        <v>1207</v>
      </c>
      <c r="F19" s="23" t="n">
        <v>584</v>
      </c>
      <c r="G19" s="23" t="n">
        <v>623</v>
      </c>
      <c r="H19" s="20"/>
      <c r="I19" s="35" t="s">
        <v>41</v>
      </c>
      <c r="J19" s="36"/>
      <c r="K19" s="23" t="n">
        <v>394</v>
      </c>
      <c r="L19" s="23" t="n">
        <v>949</v>
      </c>
      <c r="M19" s="23" t="n">
        <v>463</v>
      </c>
      <c r="N19" s="23" t="n">
        <v>486</v>
      </c>
      <c r="O19" s="20"/>
      <c r="P19" s="41" t="s">
        <v>42</v>
      </c>
      <c r="Q19" s="42"/>
      <c r="R19" s="37" t="n">
        <v>246</v>
      </c>
      <c r="S19" s="37" t="n">
        <v>689</v>
      </c>
      <c r="T19" s="37" t="n">
        <v>352</v>
      </c>
      <c r="U19" s="37" t="n">
        <v>337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61</v>
      </c>
      <c r="E20" s="27" t="n">
        <v>497</v>
      </c>
      <c r="F20" s="27" t="n">
        <v>234</v>
      </c>
      <c r="G20" s="27" t="n">
        <v>263</v>
      </c>
      <c r="H20" s="5"/>
      <c r="I20" s="28" t="s">
        <v>44</v>
      </c>
      <c r="J20" s="29"/>
      <c r="K20" s="27" t="n">
        <v>4623</v>
      </c>
      <c r="L20" s="27" t="n">
        <v>10554</v>
      </c>
      <c r="M20" s="27" t="n">
        <v>5231</v>
      </c>
      <c r="N20" s="27" t="n">
        <v>5323</v>
      </c>
      <c r="O20" s="5"/>
      <c r="P20" s="51" t="s">
        <v>45</v>
      </c>
      <c r="Q20" s="50"/>
      <c r="R20" s="30" t="n">
        <v>127</v>
      </c>
      <c r="S20" s="30" t="n">
        <v>331</v>
      </c>
      <c r="T20" s="30" t="n">
        <v>162</v>
      </c>
      <c r="U20" s="30" t="n">
        <v>169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90</v>
      </c>
      <c r="E21" s="23" t="n">
        <v>1050</v>
      </c>
      <c r="F21" s="19" t="n">
        <v>498</v>
      </c>
      <c r="G21" s="19" t="n">
        <v>552</v>
      </c>
      <c r="H21" s="20"/>
      <c r="I21" s="35" t="s">
        <v>47</v>
      </c>
      <c r="J21" s="36"/>
      <c r="K21" s="23" t="n">
        <v>1056</v>
      </c>
      <c r="L21" s="23" t="n">
        <v>2525</v>
      </c>
      <c r="M21" s="23" t="n">
        <v>1279</v>
      </c>
      <c r="N21" s="23" t="n">
        <v>1246</v>
      </c>
      <c r="O21" s="20"/>
      <c r="P21" s="54" t="s">
        <v>48</v>
      </c>
      <c r="Q21" s="55"/>
      <c r="R21" s="37" t="n">
        <v>123</v>
      </c>
      <c r="S21" s="37" t="n">
        <v>283</v>
      </c>
      <c r="T21" s="37" t="n">
        <v>147</v>
      </c>
      <c r="U21" s="37" t="n">
        <v>136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97</v>
      </c>
      <c r="E22" s="27" t="n">
        <v>851</v>
      </c>
      <c r="F22" s="27" t="n">
        <v>406</v>
      </c>
      <c r="G22" s="27" t="n">
        <v>445</v>
      </c>
      <c r="H22" s="5"/>
      <c r="I22" s="28" t="s">
        <v>50</v>
      </c>
      <c r="J22" s="29"/>
      <c r="K22" s="27" t="n">
        <v>243</v>
      </c>
      <c r="L22" s="27" t="n">
        <v>599</v>
      </c>
      <c r="M22" s="27" t="n">
        <v>301</v>
      </c>
      <c r="N22" s="27" t="n">
        <v>298</v>
      </c>
      <c r="O22" s="5"/>
      <c r="P22" s="39" t="s">
        <v>51</v>
      </c>
      <c r="Q22" s="40"/>
      <c r="R22" s="30" t="n">
        <v>258</v>
      </c>
      <c r="S22" s="30" t="n">
        <v>575</v>
      </c>
      <c r="T22" s="30" t="n">
        <v>278</v>
      </c>
      <c r="U22" s="30" t="n">
        <v>297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4</v>
      </c>
      <c r="E23" s="23" t="n">
        <v>625</v>
      </c>
      <c r="F23" s="23" t="n">
        <v>304</v>
      </c>
      <c r="G23" s="23" t="n">
        <v>321</v>
      </c>
      <c r="H23" s="20"/>
      <c r="I23" s="35" t="s">
        <v>53</v>
      </c>
      <c r="J23" s="36"/>
      <c r="K23" s="23" t="n">
        <v>539</v>
      </c>
      <c r="L23" s="23" t="n">
        <v>1243</v>
      </c>
      <c r="M23" s="23" t="n">
        <v>623</v>
      </c>
      <c r="N23" s="23" t="n">
        <v>620</v>
      </c>
      <c r="O23" s="20"/>
      <c r="P23" s="54" t="s">
        <v>54</v>
      </c>
      <c r="Q23" s="55"/>
      <c r="R23" s="37" t="n">
        <v>747</v>
      </c>
      <c r="S23" s="37" t="n">
        <v>1632</v>
      </c>
      <c r="T23" s="37" t="n">
        <v>802</v>
      </c>
      <c r="U23" s="37" t="n">
        <v>830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22</v>
      </c>
      <c r="E24" s="27" t="n">
        <v>430</v>
      </c>
      <c r="F24" s="27" t="n">
        <v>227</v>
      </c>
      <c r="G24" s="27" t="n">
        <v>203</v>
      </c>
      <c r="H24" s="38"/>
      <c r="I24" s="28" t="s">
        <v>56</v>
      </c>
      <c r="J24" s="29"/>
      <c r="K24" s="27" t="n">
        <v>630</v>
      </c>
      <c r="L24" s="27" t="n">
        <v>1573</v>
      </c>
      <c r="M24" s="27" t="n">
        <v>809</v>
      </c>
      <c r="N24" s="27" t="n">
        <v>764</v>
      </c>
      <c r="O24" s="5"/>
      <c r="P24" s="39" t="s">
        <v>57</v>
      </c>
      <c r="Q24" s="40"/>
      <c r="R24" s="30" t="n">
        <v>572</v>
      </c>
      <c r="S24" s="30" t="n">
        <v>1241</v>
      </c>
      <c r="T24" s="30" t="n">
        <v>607</v>
      </c>
      <c r="U24" s="30" t="n">
        <v>634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23</v>
      </c>
      <c r="E25" s="23" t="n">
        <v>2183</v>
      </c>
      <c r="F25" s="23" t="n">
        <v>1076</v>
      </c>
      <c r="G25" s="23" t="n">
        <v>1107</v>
      </c>
      <c r="H25" s="20"/>
      <c r="I25" s="35" t="s">
        <v>59</v>
      </c>
      <c r="J25" s="36"/>
      <c r="K25" s="23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37" t="n">
        <v>377</v>
      </c>
      <c r="S25" s="37" t="n">
        <v>902</v>
      </c>
      <c r="T25" s="37" t="n">
        <v>440</v>
      </c>
      <c r="U25" s="37" t="n">
        <v>462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633</v>
      </c>
      <c r="E26" s="27" t="n">
        <v>1338</v>
      </c>
      <c r="F26" s="27" t="n">
        <v>638</v>
      </c>
      <c r="G26" s="27" t="n">
        <v>700</v>
      </c>
      <c r="H26" s="5"/>
      <c r="I26" s="28" t="s">
        <v>62</v>
      </c>
      <c r="J26" s="29"/>
      <c r="K26" s="27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30" t="n">
        <v>347</v>
      </c>
      <c r="S26" s="30" t="n">
        <v>784</v>
      </c>
      <c r="T26" s="30" t="n">
        <v>403</v>
      </c>
      <c r="U26" s="30" t="n">
        <v>381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88</v>
      </c>
      <c r="E27" s="23" t="n">
        <v>1947</v>
      </c>
      <c r="F27" s="19" t="n">
        <v>1004</v>
      </c>
      <c r="G27" s="19" t="n">
        <v>943</v>
      </c>
      <c r="H27" s="61" t="s">
        <v>65</v>
      </c>
      <c r="I27" s="61"/>
      <c r="J27" s="61"/>
      <c r="K27" s="15" t="n">
        <f aca="false">SUM(K30:K54)+K55</f>
        <v>25713</v>
      </c>
      <c r="L27" s="15" t="n">
        <f aca="false">SUM(L30:L54)+L55</f>
        <v>54392</v>
      </c>
      <c r="M27" s="15" t="n">
        <f aca="false">SUM(M30:M54)+M55</f>
        <v>26846</v>
      </c>
      <c r="N27" s="15" t="n">
        <f aca="false">SUM(N30:N54)+N55</f>
        <v>27546</v>
      </c>
      <c r="O27" s="20"/>
      <c r="P27" s="54" t="s">
        <v>66</v>
      </c>
      <c r="Q27" s="55"/>
      <c r="R27" s="37" t="n">
        <v>355</v>
      </c>
      <c r="S27" s="37" t="n">
        <v>797</v>
      </c>
      <c r="T27" s="37" t="n">
        <v>397</v>
      </c>
      <c r="U27" s="37" t="n">
        <v>400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08</v>
      </c>
      <c r="E28" s="27" t="n">
        <v>1628</v>
      </c>
      <c r="F28" s="27" t="n">
        <v>795</v>
      </c>
      <c r="G28" s="27" t="n">
        <v>833</v>
      </c>
      <c r="H28" s="61"/>
      <c r="I28" s="61"/>
      <c r="J28" s="61"/>
      <c r="K28" s="15"/>
      <c r="L28" s="15"/>
      <c r="M28" s="15"/>
      <c r="N28" s="15"/>
      <c r="O28" s="5"/>
      <c r="P28" s="39" t="s">
        <v>68</v>
      </c>
      <c r="Q28" s="40"/>
      <c r="R28" s="30" t="n">
        <v>592</v>
      </c>
      <c r="S28" s="30" t="n">
        <v>1394</v>
      </c>
      <c r="T28" s="30" t="n">
        <v>693</v>
      </c>
      <c r="U28" s="30" t="n">
        <v>701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5</v>
      </c>
      <c r="E29" s="23" t="n">
        <v>1782</v>
      </c>
      <c r="F29" s="23" t="n">
        <v>860</v>
      </c>
      <c r="G29" s="23" t="n">
        <v>922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37" t="n">
        <v>826</v>
      </c>
      <c r="S29" s="37" t="n">
        <v>2246</v>
      </c>
      <c r="T29" s="37" t="n">
        <v>1080</v>
      </c>
      <c r="U29" s="37" t="n">
        <v>1166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56</v>
      </c>
      <c r="E30" s="27" t="n">
        <v>1498</v>
      </c>
      <c r="F30" s="27" t="n">
        <v>750</v>
      </c>
      <c r="G30" s="27" t="n">
        <v>748</v>
      </c>
      <c r="H30" s="5"/>
      <c r="I30" s="28" t="s">
        <v>72</v>
      </c>
      <c r="J30" s="29"/>
      <c r="K30" s="27" t="n">
        <v>299</v>
      </c>
      <c r="L30" s="27" t="n">
        <v>606</v>
      </c>
      <c r="M30" s="27" t="n">
        <v>295</v>
      </c>
      <c r="N30" s="27" t="n">
        <v>311</v>
      </c>
      <c r="O30" s="5"/>
      <c r="P30" s="39" t="s">
        <v>73</v>
      </c>
      <c r="Q30" s="40"/>
      <c r="R30" s="30" t="n">
        <v>558</v>
      </c>
      <c r="S30" s="30" t="n">
        <v>1287</v>
      </c>
      <c r="T30" s="30" t="n">
        <v>629</v>
      </c>
      <c r="U30" s="30" t="n">
        <v>658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71</v>
      </c>
      <c r="E31" s="23" t="n">
        <v>1447</v>
      </c>
      <c r="F31" s="23" t="n">
        <v>735</v>
      </c>
      <c r="G31" s="23" t="n">
        <v>712</v>
      </c>
      <c r="H31" s="20"/>
      <c r="I31" s="35" t="s">
        <v>75</v>
      </c>
      <c r="J31" s="36"/>
      <c r="K31" s="23" t="n">
        <v>562</v>
      </c>
      <c r="L31" s="23" t="n">
        <v>1166</v>
      </c>
      <c r="M31" s="23" t="n">
        <v>558</v>
      </c>
      <c r="N31" s="23" t="n">
        <v>608</v>
      </c>
      <c r="O31" s="20"/>
      <c r="P31" s="54" t="s">
        <v>76</v>
      </c>
      <c r="Q31" s="55"/>
      <c r="R31" s="37" t="n">
        <v>432</v>
      </c>
      <c r="S31" s="37" t="n">
        <v>1015</v>
      </c>
      <c r="T31" s="37" t="n">
        <v>501</v>
      </c>
      <c r="U31" s="37" t="n">
        <v>514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25</v>
      </c>
      <c r="E32" s="27" t="n">
        <v>1915</v>
      </c>
      <c r="F32" s="27" t="n">
        <v>955</v>
      </c>
      <c r="G32" s="27" t="n">
        <v>960</v>
      </c>
      <c r="H32" s="5"/>
      <c r="I32" s="28" t="s">
        <v>78</v>
      </c>
      <c r="J32" s="29"/>
      <c r="K32" s="27" t="n">
        <v>556</v>
      </c>
      <c r="L32" s="27" t="n">
        <v>1244</v>
      </c>
      <c r="M32" s="27" t="n">
        <v>613</v>
      </c>
      <c r="N32" s="27" t="n">
        <v>631</v>
      </c>
      <c r="O32" s="5"/>
      <c r="P32" s="39" t="s">
        <v>79</v>
      </c>
      <c r="Q32" s="40"/>
      <c r="R32" s="30" t="n">
        <v>143</v>
      </c>
      <c r="S32" s="30" t="n">
        <v>315</v>
      </c>
      <c r="T32" s="30" t="n">
        <v>158</v>
      </c>
      <c r="U32" s="30" t="n">
        <v>157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45</v>
      </c>
      <c r="E33" s="23" t="n">
        <v>1540</v>
      </c>
      <c r="F33" s="23" t="n">
        <v>774</v>
      </c>
      <c r="G33" s="23" t="n">
        <v>766</v>
      </c>
      <c r="H33" s="20"/>
      <c r="I33" s="35" t="s">
        <v>81</v>
      </c>
      <c r="J33" s="36"/>
      <c r="K33" s="23" t="n">
        <v>648</v>
      </c>
      <c r="L33" s="23" t="n">
        <v>1372</v>
      </c>
      <c r="M33" s="23" t="n">
        <v>696</v>
      </c>
      <c r="N33" s="23" t="n">
        <v>676</v>
      </c>
      <c r="O33" s="20"/>
      <c r="P33" s="54" t="s">
        <v>82</v>
      </c>
      <c r="Q33" s="55"/>
      <c r="R33" s="37" t="n">
        <v>489</v>
      </c>
      <c r="S33" s="37" t="n">
        <v>1107</v>
      </c>
      <c r="T33" s="37" t="n">
        <v>562</v>
      </c>
      <c r="U33" s="37" t="n">
        <v>545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52</v>
      </c>
      <c r="E34" s="27" t="n">
        <v>1753</v>
      </c>
      <c r="F34" s="27" t="n">
        <v>841</v>
      </c>
      <c r="G34" s="27" t="n">
        <v>912</v>
      </c>
      <c r="H34" s="5"/>
      <c r="I34" s="28" t="s">
        <v>84</v>
      </c>
      <c r="J34" s="29"/>
      <c r="K34" s="27" t="n">
        <v>409</v>
      </c>
      <c r="L34" s="27" t="n">
        <v>948</v>
      </c>
      <c r="M34" s="27" t="n">
        <v>497</v>
      </c>
      <c r="N34" s="27" t="n">
        <v>451</v>
      </c>
      <c r="O34" s="5"/>
      <c r="P34" s="39" t="s">
        <v>85</v>
      </c>
      <c r="Q34" s="40"/>
      <c r="R34" s="30" t="n">
        <v>661</v>
      </c>
      <c r="S34" s="30" t="n">
        <v>1455</v>
      </c>
      <c r="T34" s="30" t="n">
        <v>733</v>
      </c>
      <c r="U34" s="30" t="n">
        <v>722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4</v>
      </c>
      <c r="E35" s="23" t="n">
        <v>441</v>
      </c>
      <c r="F35" s="23" t="n">
        <v>221</v>
      </c>
      <c r="G35" s="23" t="n">
        <v>220</v>
      </c>
      <c r="H35" s="20"/>
      <c r="I35" s="35" t="s">
        <v>87</v>
      </c>
      <c r="J35" s="36"/>
      <c r="K35" s="23" t="n">
        <v>215</v>
      </c>
      <c r="L35" s="23" t="n">
        <v>490</v>
      </c>
      <c r="M35" s="23" t="n">
        <v>246</v>
      </c>
      <c r="N35" s="23" t="n">
        <v>244</v>
      </c>
      <c r="O35" s="20"/>
      <c r="P35" s="54" t="s">
        <v>88</v>
      </c>
      <c r="Q35" s="55"/>
      <c r="R35" s="37" t="n">
        <v>281</v>
      </c>
      <c r="S35" s="37" t="n">
        <v>647</v>
      </c>
      <c r="T35" s="37" t="n">
        <v>325</v>
      </c>
      <c r="U35" s="37" t="n">
        <v>322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408</v>
      </c>
      <c r="E36" s="27" t="n">
        <v>2920</v>
      </c>
      <c r="F36" s="27" t="n">
        <v>1467</v>
      </c>
      <c r="G36" s="27" t="n">
        <v>1453</v>
      </c>
      <c r="H36" s="5"/>
      <c r="I36" s="28" t="s">
        <v>90</v>
      </c>
      <c r="J36" s="29"/>
      <c r="K36" s="27" t="n">
        <v>1023</v>
      </c>
      <c r="L36" s="27" t="n">
        <v>2076</v>
      </c>
      <c r="M36" s="27" t="n">
        <v>1051</v>
      </c>
      <c r="N36" s="27" t="n">
        <v>1025</v>
      </c>
      <c r="O36" s="5"/>
      <c r="P36" s="39" t="s">
        <v>91</v>
      </c>
      <c r="Q36" s="40"/>
      <c r="R36" s="30" t="n">
        <v>104</v>
      </c>
      <c r="S36" s="30" t="n">
        <v>208</v>
      </c>
      <c r="T36" s="30" t="n">
        <v>109</v>
      </c>
      <c r="U36" s="30" t="n">
        <v>99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07</v>
      </c>
      <c r="E37" s="23" t="n">
        <v>1247</v>
      </c>
      <c r="F37" s="23" t="n">
        <v>619</v>
      </c>
      <c r="G37" s="23" t="n">
        <v>628</v>
      </c>
      <c r="H37" s="20"/>
      <c r="I37" s="35" t="s">
        <v>93</v>
      </c>
      <c r="J37" s="36"/>
      <c r="K37" s="23" t="n">
        <v>1148</v>
      </c>
      <c r="L37" s="23" t="n">
        <v>2515</v>
      </c>
      <c r="M37" s="23" t="n">
        <v>1251</v>
      </c>
      <c r="N37" s="23" t="n">
        <v>1264</v>
      </c>
      <c r="O37" s="20"/>
      <c r="P37" s="54" t="s">
        <v>94</v>
      </c>
      <c r="Q37" s="55"/>
      <c r="R37" s="37" t="n">
        <v>761</v>
      </c>
      <c r="S37" s="37" t="n">
        <v>1783</v>
      </c>
      <c r="T37" s="37" t="n">
        <v>900</v>
      </c>
      <c r="U37" s="37" t="n">
        <v>883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66</v>
      </c>
      <c r="E38" s="27" t="n">
        <v>1409</v>
      </c>
      <c r="F38" s="27" t="n">
        <v>683</v>
      </c>
      <c r="G38" s="27" t="n">
        <v>726</v>
      </c>
      <c r="H38" s="5"/>
      <c r="I38" s="28" t="s">
        <v>96</v>
      </c>
      <c r="J38" s="29"/>
      <c r="K38" s="27" t="n">
        <v>692</v>
      </c>
      <c r="L38" s="27" t="n">
        <v>1662</v>
      </c>
      <c r="M38" s="27" t="n">
        <v>834</v>
      </c>
      <c r="N38" s="27" t="n">
        <v>828</v>
      </c>
      <c r="O38" s="20"/>
      <c r="P38" s="41" t="s">
        <v>97</v>
      </c>
      <c r="Q38" s="42"/>
      <c r="R38" s="30" t="n">
        <v>465</v>
      </c>
      <c r="S38" s="30" t="n">
        <v>1072</v>
      </c>
      <c r="T38" s="30" t="n">
        <v>537</v>
      </c>
      <c r="U38" s="30" t="n">
        <v>535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73</v>
      </c>
      <c r="E39" s="23" t="n">
        <v>2276</v>
      </c>
      <c r="F39" s="23" t="n">
        <v>1143</v>
      </c>
      <c r="G39" s="23" t="n">
        <v>1133</v>
      </c>
      <c r="H39" s="20"/>
      <c r="I39" s="35" t="s">
        <v>99</v>
      </c>
      <c r="J39" s="36"/>
      <c r="K39" s="23" t="n">
        <v>118</v>
      </c>
      <c r="L39" s="23" t="n">
        <v>324</v>
      </c>
      <c r="M39" s="23" t="n">
        <v>167</v>
      </c>
      <c r="N39" s="23" t="n">
        <v>157</v>
      </c>
      <c r="O39" s="12" t="s">
        <v>100</v>
      </c>
      <c r="P39" s="12"/>
      <c r="Q39" s="12"/>
      <c r="R39" s="15" t="n">
        <f aca="false">SUM(R42:R68)</f>
        <v>15130</v>
      </c>
      <c r="S39" s="15" t="n">
        <f aca="false">SUM(S42:S68)</f>
        <v>37061</v>
      </c>
      <c r="T39" s="15" t="n">
        <f aca="false">SUM(T42:T68)</f>
        <v>18373</v>
      </c>
      <c r="U39" s="15" t="n">
        <f aca="false">SUM(U42:U68)</f>
        <v>18688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44</v>
      </c>
      <c r="E40" s="27" t="n">
        <v>2793</v>
      </c>
      <c r="F40" s="27" t="n">
        <v>1370</v>
      </c>
      <c r="G40" s="27" t="n">
        <v>1423</v>
      </c>
      <c r="H40" s="5"/>
      <c r="I40" s="28" t="s">
        <v>102</v>
      </c>
      <c r="J40" s="29"/>
      <c r="K40" s="27" t="n">
        <v>99</v>
      </c>
      <c r="L40" s="27" t="n">
        <v>246</v>
      </c>
      <c r="M40" s="27" t="n">
        <v>123</v>
      </c>
      <c r="N40" s="27" t="n">
        <v>123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92</v>
      </c>
      <c r="E41" s="23" t="n">
        <v>1349</v>
      </c>
      <c r="F41" s="23" t="n">
        <v>686</v>
      </c>
      <c r="G41" s="23" t="n">
        <v>663</v>
      </c>
      <c r="H41" s="20"/>
      <c r="I41" s="35" t="s">
        <v>104</v>
      </c>
      <c r="J41" s="36"/>
      <c r="K41" s="23" t="n">
        <v>546</v>
      </c>
      <c r="L41" s="23" t="n">
        <v>1172</v>
      </c>
      <c r="M41" s="23" t="n">
        <v>586</v>
      </c>
      <c r="N41" s="23" t="n">
        <v>586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9</v>
      </c>
      <c r="E42" s="27" t="n">
        <v>336</v>
      </c>
      <c r="F42" s="27" t="n">
        <v>177</v>
      </c>
      <c r="G42" s="27" t="n">
        <v>159</v>
      </c>
      <c r="H42" s="5"/>
      <c r="I42" s="28" t="s">
        <v>106</v>
      </c>
      <c r="J42" s="29"/>
      <c r="K42" s="27" t="n">
        <v>967</v>
      </c>
      <c r="L42" s="27" t="n">
        <v>2093</v>
      </c>
      <c r="M42" s="27" t="n">
        <v>1018</v>
      </c>
      <c r="N42" s="27" t="n">
        <v>1075</v>
      </c>
      <c r="O42" s="5"/>
      <c r="P42" s="39" t="s">
        <v>107</v>
      </c>
      <c r="Q42" s="40"/>
      <c r="R42" s="27" t="n">
        <v>205</v>
      </c>
      <c r="S42" s="27" t="n">
        <v>552</v>
      </c>
      <c r="T42" s="27" t="n">
        <v>287</v>
      </c>
      <c r="U42" s="27" t="n">
        <v>265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86</v>
      </c>
      <c r="L43" s="23" t="n">
        <v>1703</v>
      </c>
      <c r="M43" s="23" t="n">
        <v>826</v>
      </c>
      <c r="N43" s="23" t="n">
        <v>877</v>
      </c>
      <c r="O43" s="31"/>
      <c r="P43" s="54" t="s">
        <v>109</v>
      </c>
      <c r="Q43" s="55"/>
      <c r="R43" s="19" t="n">
        <v>147</v>
      </c>
      <c r="S43" s="19" t="n">
        <v>378</v>
      </c>
      <c r="T43" s="19" t="n">
        <v>184</v>
      </c>
      <c r="U43" s="59" t="n">
        <v>194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8</v>
      </c>
      <c r="L44" s="27" t="n">
        <v>588</v>
      </c>
      <c r="M44" s="27" t="n">
        <v>286</v>
      </c>
      <c r="N44" s="27" t="n">
        <v>302</v>
      </c>
      <c r="O44" s="38"/>
      <c r="P44" s="39" t="s">
        <v>111</v>
      </c>
      <c r="Q44" s="40"/>
      <c r="R44" s="27" t="n">
        <v>70</v>
      </c>
      <c r="S44" s="27" t="n">
        <v>200</v>
      </c>
      <c r="T44" s="27" t="n">
        <v>100</v>
      </c>
      <c r="U44" s="56" t="n">
        <v>100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175</v>
      </c>
      <c r="E45" s="15" t="n">
        <f aca="false">SUM(E48:E58)</f>
        <v>13491</v>
      </c>
      <c r="F45" s="15" t="n">
        <f aca="false">SUM(F48:F58)</f>
        <v>6760</v>
      </c>
      <c r="G45" s="15" t="n">
        <f aca="false">SUM(G48:G58)</f>
        <v>6731</v>
      </c>
      <c r="H45" s="32"/>
      <c r="I45" s="35" t="s">
        <v>113</v>
      </c>
      <c r="J45" s="36"/>
      <c r="K45" s="23" t="n">
        <v>1207</v>
      </c>
      <c r="L45" s="23" t="n">
        <v>2293</v>
      </c>
      <c r="M45" s="23" t="n">
        <v>1123</v>
      </c>
      <c r="N45" s="23" t="n">
        <v>1170</v>
      </c>
      <c r="O45" s="31"/>
      <c r="P45" s="54" t="s">
        <v>114</v>
      </c>
      <c r="Q45" s="55"/>
      <c r="R45" s="19" t="n">
        <v>186</v>
      </c>
      <c r="S45" s="19" t="n">
        <v>411</v>
      </c>
      <c r="T45" s="19" t="n">
        <v>206</v>
      </c>
      <c r="U45" s="59" t="n">
        <v>205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3</v>
      </c>
      <c r="L46" s="27" t="n">
        <v>1043</v>
      </c>
      <c r="M46" s="27" t="n">
        <v>507</v>
      </c>
      <c r="N46" s="27" t="n">
        <v>536</v>
      </c>
      <c r="O46" s="38"/>
      <c r="P46" s="39" t="s">
        <v>116</v>
      </c>
      <c r="Q46" s="40"/>
      <c r="R46" s="27" t="n">
        <v>2995</v>
      </c>
      <c r="S46" s="27" t="n">
        <v>7103</v>
      </c>
      <c r="T46" s="27" t="n">
        <v>3486</v>
      </c>
      <c r="U46" s="56" t="n">
        <v>3617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06</v>
      </c>
      <c r="L47" s="23" t="n">
        <v>1496</v>
      </c>
      <c r="M47" s="23" t="n">
        <v>753</v>
      </c>
      <c r="N47" s="23" t="n">
        <v>743</v>
      </c>
      <c r="O47" s="31"/>
      <c r="P47" s="54" t="s">
        <v>118</v>
      </c>
      <c r="Q47" s="55"/>
      <c r="R47" s="19" t="n">
        <v>1368</v>
      </c>
      <c r="S47" s="19" t="n">
        <v>3508</v>
      </c>
      <c r="T47" s="19" t="n">
        <v>1785</v>
      </c>
      <c r="U47" s="59" t="n">
        <v>1723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702</v>
      </c>
      <c r="L48" s="27" t="n">
        <v>1638</v>
      </c>
      <c r="M48" s="27" t="n">
        <v>797</v>
      </c>
      <c r="N48" s="27" t="n">
        <v>841</v>
      </c>
      <c r="O48" s="38"/>
      <c r="P48" s="39" t="s">
        <v>121</v>
      </c>
      <c r="Q48" s="40"/>
      <c r="R48" s="27" t="n">
        <v>1716</v>
      </c>
      <c r="S48" s="27" t="n">
        <v>3977</v>
      </c>
      <c r="T48" s="27" t="n">
        <v>1943</v>
      </c>
      <c r="U48" s="56" t="n">
        <v>2034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83</v>
      </c>
      <c r="E49" s="19" t="n">
        <v>1341</v>
      </c>
      <c r="F49" s="19" t="n">
        <v>674</v>
      </c>
      <c r="G49" s="19" t="n">
        <v>667</v>
      </c>
      <c r="H49" s="32"/>
      <c r="I49" s="35" t="s">
        <v>123</v>
      </c>
      <c r="J49" s="36"/>
      <c r="K49" s="23" t="n">
        <v>714</v>
      </c>
      <c r="L49" s="23" t="n">
        <v>1729</v>
      </c>
      <c r="M49" s="23" t="n">
        <v>851</v>
      </c>
      <c r="N49" s="23" t="n">
        <v>878</v>
      </c>
      <c r="O49" s="31"/>
      <c r="P49" s="54" t="s">
        <v>124</v>
      </c>
      <c r="Q49" s="55"/>
      <c r="R49" s="19" t="n">
        <v>381</v>
      </c>
      <c r="S49" s="19" t="n">
        <v>979</v>
      </c>
      <c r="T49" s="19" t="n">
        <v>497</v>
      </c>
      <c r="U49" s="59" t="n">
        <v>482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86</v>
      </c>
      <c r="E50" s="27" t="n">
        <v>575</v>
      </c>
      <c r="F50" s="27" t="n">
        <v>294</v>
      </c>
      <c r="G50" s="27" t="n">
        <v>281</v>
      </c>
      <c r="H50" s="38"/>
      <c r="I50" s="28" t="s">
        <v>126</v>
      </c>
      <c r="J50" s="29"/>
      <c r="K50" s="27" t="n">
        <v>302</v>
      </c>
      <c r="L50" s="27" t="n">
        <v>806</v>
      </c>
      <c r="M50" s="27" t="n">
        <v>400</v>
      </c>
      <c r="N50" s="27" t="n">
        <v>406</v>
      </c>
      <c r="O50" s="38"/>
      <c r="P50" s="39" t="s">
        <v>127</v>
      </c>
      <c r="Q50" s="40"/>
      <c r="R50" s="27" t="n">
        <v>315</v>
      </c>
      <c r="S50" s="27" t="n">
        <v>775</v>
      </c>
      <c r="T50" s="27" t="n">
        <v>416</v>
      </c>
      <c r="U50" s="56" t="n">
        <v>359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64</v>
      </c>
      <c r="E51" s="19" t="n">
        <v>568</v>
      </c>
      <c r="F51" s="19" t="n">
        <v>286</v>
      </c>
      <c r="G51" s="19" t="n">
        <v>282</v>
      </c>
      <c r="H51" s="32"/>
      <c r="I51" s="35" t="s">
        <v>129</v>
      </c>
      <c r="J51" s="36"/>
      <c r="K51" s="23" t="n">
        <v>3103</v>
      </c>
      <c r="L51" s="23" t="n">
        <v>7198</v>
      </c>
      <c r="M51" s="23" t="n">
        <v>3566</v>
      </c>
      <c r="N51" s="19" t="n">
        <v>3632</v>
      </c>
      <c r="O51" s="31"/>
      <c r="P51" s="54" t="s">
        <v>130</v>
      </c>
      <c r="Q51" s="55"/>
      <c r="R51" s="19" t="n">
        <v>237</v>
      </c>
      <c r="S51" s="19" t="n">
        <v>631</v>
      </c>
      <c r="T51" s="19" t="n">
        <v>324</v>
      </c>
      <c r="U51" s="59" t="n">
        <v>307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6</v>
      </c>
      <c r="E52" s="27" t="n">
        <v>446</v>
      </c>
      <c r="F52" s="27" t="n">
        <v>247</v>
      </c>
      <c r="G52" s="27" t="n">
        <v>199</v>
      </c>
      <c r="H52" s="38"/>
      <c r="I52" s="28" t="s">
        <v>132</v>
      </c>
      <c r="J52" s="29"/>
      <c r="K52" s="27" t="n">
        <v>1577</v>
      </c>
      <c r="L52" s="27" t="n">
        <v>3432</v>
      </c>
      <c r="M52" s="27" t="n">
        <v>1676</v>
      </c>
      <c r="N52" s="27" t="n">
        <v>1756</v>
      </c>
      <c r="O52" s="38"/>
      <c r="P52" s="39" t="s">
        <v>133</v>
      </c>
      <c r="Q52" s="40"/>
      <c r="R52" s="27" t="n">
        <v>72</v>
      </c>
      <c r="S52" s="27" t="n">
        <v>195</v>
      </c>
      <c r="T52" s="27" t="n">
        <v>93</v>
      </c>
      <c r="U52" s="56" t="n">
        <v>102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95</v>
      </c>
      <c r="E53" s="19" t="n">
        <v>1299</v>
      </c>
      <c r="F53" s="19" t="n">
        <v>656</v>
      </c>
      <c r="G53" s="19" t="n">
        <v>643</v>
      </c>
      <c r="H53" s="32"/>
      <c r="I53" s="35" t="s">
        <v>135</v>
      </c>
      <c r="J53" s="36"/>
      <c r="K53" s="23" t="n">
        <v>2930</v>
      </c>
      <c r="L53" s="23" t="n">
        <v>6545</v>
      </c>
      <c r="M53" s="23" t="n">
        <v>3258</v>
      </c>
      <c r="N53" s="23" t="n">
        <v>3287</v>
      </c>
      <c r="O53" s="31"/>
      <c r="P53" s="54" t="s">
        <v>136</v>
      </c>
      <c r="Q53" s="55"/>
      <c r="R53" s="19" t="n">
        <v>436</v>
      </c>
      <c r="S53" s="19" t="n">
        <v>1061</v>
      </c>
      <c r="T53" s="19" t="n">
        <v>504</v>
      </c>
      <c r="U53" s="59" t="n">
        <v>557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800</v>
      </c>
      <c r="E54" s="27" t="n">
        <v>4169</v>
      </c>
      <c r="F54" s="27" t="n">
        <v>2035</v>
      </c>
      <c r="G54" s="27" t="n">
        <v>2134</v>
      </c>
      <c r="H54" s="38"/>
      <c r="I54" s="28" t="s">
        <v>138</v>
      </c>
      <c r="J54" s="29"/>
      <c r="K54" s="27" t="n">
        <v>455</v>
      </c>
      <c r="L54" s="27" t="n">
        <v>1056</v>
      </c>
      <c r="M54" s="27" t="n">
        <v>522</v>
      </c>
      <c r="N54" s="27" t="n">
        <v>534</v>
      </c>
      <c r="O54" s="38"/>
      <c r="P54" s="39" t="s">
        <v>139</v>
      </c>
      <c r="Q54" s="40"/>
      <c r="R54" s="27" t="n">
        <v>4201</v>
      </c>
      <c r="S54" s="27" t="n">
        <v>10218</v>
      </c>
      <c r="T54" s="27" t="n">
        <v>5057</v>
      </c>
      <c r="U54" s="56" t="n">
        <v>5161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1</v>
      </c>
      <c r="E55" s="19" t="n">
        <v>26</v>
      </c>
      <c r="F55" s="19" t="n">
        <v>13</v>
      </c>
      <c r="G55" s="19" t="n">
        <v>13</v>
      </c>
      <c r="H55" s="12" t="s">
        <v>141</v>
      </c>
      <c r="I55" s="12"/>
      <c r="J55" s="12"/>
      <c r="K55" s="13" t="n">
        <f aca="false">SUM(K58:K66)</f>
        <v>5288</v>
      </c>
      <c r="L55" s="13" t="n">
        <f aca="false">SUM(L58:L66)</f>
        <v>8951</v>
      </c>
      <c r="M55" s="13" t="n">
        <f aca="false">SUM(M58:M66)</f>
        <v>4346</v>
      </c>
      <c r="N55" s="13" t="n">
        <f aca="false">SUM(N58:N66)</f>
        <v>4605</v>
      </c>
      <c r="O55" s="31"/>
      <c r="P55" s="54" t="s">
        <v>142</v>
      </c>
      <c r="Q55" s="55"/>
      <c r="R55" s="19" t="n">
        <v>1378</v>
      </c>
      <c r="S55" s="19" t="n">
        <v>3311</v>
      </c>
      <c r="T55" s="19" t="n">
        <v>1596</v>
      </c>
      <c r="U55" s="59" t="n">
        <v>1715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95</v>
      </c>
      <c r="E56" s="27" t="n">
        <v>2185</v>
      </c>
      <c r="F56" s="27" t="n">
        <v>1098</v>
      </c>
      <c r="G56" s="27" t="n">
        <v>1087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16</v>
      </c>
      <c r="S56" s="27" t="n">
        <v>379</v>
      </c>
      <c r="T56" s="27" t="n">
        <v>195</v>
      </c>
      <c r="U56" s="56" t="n">
        <v>184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68</v>
      </c>
      <c r="E57" s="19" t="n">
        <v>1212</v>
      </c>
      <c r="F57" s="19" t="n">
        <v>627</v>
      </c>
      <c r="G57" s="19" t="n">
        <v>585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6</v>
      </c>
      <c r="S57" s="19" t="n">
        <v>172</v>
      </c>
      <c r="T57" s="19" t="n">
        <v>90</v>
      </c>
      <c r="U57" s="59" t="n">
        <v>82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37</v>
      </c>
      <c r="E58" s="27" t="n">
        <v>1670</v>
      </c>
      <c r="F58" s="27" t="n">
        <v>830</v>
      </c>
      <c r="G58" s="27" t="n">
        <v>840</v>
      </c>
      <c r="H58" s="38"/>
      <c r="I58" s="66" t="s">
        <v>148</v>
      </c>
      <c r="J58" s="67"/>
      <c r="K58" s="27" t="n">
        <v>1201</v>
      </c>
      <c r="L58" s="27" t="n">
        <v>2039</v>
      </c>
      <c r="M58" s="27" t="n">
        <v>997</v>
      </c>
      <c r="N58" s="27" t="n">
        <v>1042</v>
      </c>
      <c r="O58" s="38"/>
      <c r="P58" s="39" t="s">
        <v>149</v>
      </c>
      <c r="Q58" s="40"/>
      <c r="R58" s="27" t="n">
        <v>139</v>
      </c>
      <c r="S58" s="27" t="n">
        <v>363</v>
      </c>
      <c r="T58" s="27" t="n">
        <v>180</v>
      </c>
      <c r="U58" s="56" t="n">
        <v>183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93</v>
      </c>
      <c r="S59" s="19" t="n">
        <v>258</v>
      </c>
      <c r="T59" s="19" t="n">
        <v>122</v>
      </c>
      <c r="U59" s="59" t="n">
        <v>136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1001</v>
      </c>
      <c r="L60" s="27" t="n">
        <v>1684</v>
      </c>
      <c r="M60" s="27" t="n">
        <v>815</v>
      </c>
      <c r="N60" s="27" t="n">
        <v>869</v>
      </c>
      <c r="O60" s="24"/>
      <c r="P60" s="72" t="s">
        <v>153</v>
      </c>
      <c r="Q60" s="73"/>
      <c r="R60" s="27" t="n">
        <v>57</v>
      </c>
      <c r="S60" s="27" t="n">
        <v>158</v>
      </c>
      <c r="T60" s="27" t="n">
        <v>81</v>
      </c>
      <c r="U60" s="56" t="n">
        <v>77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407</v>
      </c>
      <c r="L61" s="23" t="n">
        <v>678</v>
      </c>
      <c r="M61" s="23" t="n">
        <v>307</v>
      </c>
      <c r="N61" s="23" t="n">
        <v>371</v>
      </c>
      <c r="O61" s="16"/>
      <c r="P61" s="70" t="s">
        <v>155</v>
      </c>
      <c r="Q61" s="71"/>
      <c r="R61" s="19" t="n">
        <v>40</v>
      </c>
      <c r="S61" s="19" t="n">
        <v>122</v>
      </c>
      <c r="T61" s="19" t="n">
        <v>64</v>
      </c>
      <c r="U61" s="59" t="n">
        <v>58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9</v>
      </c>
      <c r="L62" s="27" t="n">
        <v>894</v>
      </c>
      <c r="M62" s="27" t="n">
        <v>430</v>
      </c>
      <c r="N62" s="27" t="n">
        <v>464</v>
      </c>
      <c r="O62" s="24"/>
      <c r="P62" s="72" t="s">
        <v>157</v>
      </c>
      <c r="Q62" s="73"/>
      <c r="R62" s="27" t="n">
        <v>108</v>
      </c>
      <c r="S62" s="27" t="n">
        <v>234</v>
      </c>
      <c r="T62" s="27" t="n">
        <v>125</v>
      </c>
      <c r="U62" s="56" t="n">
        <v>109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19</v>
      </c>
      <c r="L63" s="23" t="n">
        <v>1913</v>
      </c>
      <c r="M63" s="23" t="n">
        <v>923</v>
      </c>
      <c r="N63" s="23" t="n">
        <v>990</v>
      </c>
      <c r="O63" s="31"/>
      <c r="P63" s="75" t="s">
        <v>159</v>
      </c>
      <c r="Q63" s="18"/>
      <c r="R63" s="76" t="n">
        <v>479</v>
      </c>
      <c r="S63" s="19" t="n">
        <v>1182</v>
      </c>
      <c r="T63" s="76" t="n">
        <v>571</v>
      </c>
      <c r="U63" s="77" t="n">
        <v>611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2</v>
      </c>
      <c r="S64" s="27" t="n">
        <v>165</v>
      </c>
      <c r="T64" s="79" t="n">
        <v>91</v>
      </c>
      <c r="U64" s="67" t="n">
        <v>74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703</v>
      </c>
      <c r="L65" s="23" t="n">
        <v>1134</v>
      </c>
      <c r="M65" s="23" t="n">
        <v>563</v>
      </c>
      <c r="N65" s="23" t="n">
        <v>571</v>
      </c>
      <c r="O65" s="31"/>
      <c r="P65" s="75" t="s">
        <v>163</v>
      </c>
      <c r="Q65" s="18"/>
      <c r="R65" s="76" t="n">
        <v>60</v>
      </c>
      <c r="S65" s="19" t="n">
        <v>167</v>
      </c>
      <c r="T65" s="76" t="n">
        <v>92</v>
      </c>
      <c r="U65" s="77" t="n">
        <v>75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7" t="n">
        <v>338</v>
      </c>
      <c r="L66" s="27" t="n">
        <v>609</v>
      </c>
      <c r="M66" s="23" t="n">
        <v>311</v>
      </c>
      <c r="N66" s="27" t="n">
        <v>298</v>
      </c>
      <c r="O66" s="38"/>
      <c r="P66" s="51" t="s">
        <v>165</v>
      </c>
      <c r="Q66" s="50"/>
      <c r="R66" s="79" t="n">
        <v>103</v>
      </c>
      <c r="S66" s="27" t="n">
        <v>266</v>
      </c>
      <c r="T66" s="79" t="n">
        <v>132</v>
      </c>
      <c r="U66" s="67" t="n">
        <v>134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71</v>
      </c>
      <c r="S67" s="19" t="n">
        <v>196</v>
      </c>
      <c r="T67" s="76" t="n">
        <v>102</v>
      </c>
      <c r="U67" s="77" t="n">
        <v>94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29</v>
      </c>
      <c r="S68" s="27" t="n">
        <v>100</v>
      </c>
      <c r="T68" s="79" t="n">
        <v>50</v>
      </c>
      <c r="U68" s="67" t="n">
        <v>50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4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v>105248</v>
      </c>
      <c r="E5" s="13" t="n">
        <f aca="false">SUM(E7+E45+L5+L15+L27+S5+S39)</f>
        <v>235197</v>
      </c>
      <c r="F5" s="13" t="n">
        <f aca="false">SUM(F7+F45+M5+M15+M27+T5+T39)</f>
        <v>116740</v>
      </c>
      <c r="G5" s="13" t="n">
        <f aca="false">SUM(G7+G45+N5+N15+N27+U5+U39)</f>
        <v>118457</v>
      </c>
      <c r="H5" s="12" t="s">
        <v>8</v>
      </c>
      <c r="I5" s="12"/>
      <c r="J5" s="12"/>
      <c r="K5" s="14" t="n">
        <f aca="false">SUM(K8:K14)</f>
        <v>9571</v>
      </c>
      <c r="L5" s="14" t="n">
        <f aca="false">SUM(L8:L14)</f>
        <v>22047</v>
      </c>
      <c r="M5" s="14" t="n">
        <f aca="false">SUM(M8:M14)</f>
        <v>11097</v>
      </c>
      <c r="N5" s="14" t="n">
        <f aca="false">SUM(N8:N14)</f>
        <v>10950</v>
      </c>
      <c r="O5" s="12" t="s">
        <v>9</v>
      </c>
      <c r="P5" s="12"/>
      <c r="Q5" s="12"/>
      <c r="R5" s="15" t="n">
        <f aca="false">SUM(R8:R38)</f>
        <v>18881</v>
      </c>
      <c r="S5" s="15" t="n">
        <f aca="false">SUM(S8:S38)</f>
        <v>42948</v>
      </c>
      <c r="T5" s="15" t="n">
        <f aca="false">SUM(T8:T38)</f>
        <v>21290</v>
      </c>
      <c r="U5" s="15" t="n">
        <f aca="false">SUM(U8:U38)</f>
        <v>21658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5" t="n">
        <f aca="false">SUM(D10:D44)</f>
        <v>21723</v>
      </c>
      <c r="E7" s="13" t="n">
        <f aca="false">SUM(E10:E44)</f>
        <v>46453</v>
      </c>
      <c r="F7" s="13" t="n">
        <f aca="false">SUM(F10:F44)</f>
        <v>22960</v>
      </c>
      <c r="G7" s="13" t="n">
        <f aca="false">SUM(G10:G44)</f>
        <v>23493</v>
      </c>
      <c r="H7" s="16"/>
      <c r="I7" s="17"/>
      <c r="J7" s="18"/>
      <c r="K7" s="85"/>
      <c r="L7" s="85"/>
      <c r="M7" s="85"/>
      <c r="N7" s="85"/>
      <c r="O7" s="20"/>
      <c r="P7" s="20"/>
      <c r="Q7" s="21"/>
      <c r="R7" s="85"/>
      <c r="S7" s="86"/>
      <c r="T7" s="87"/>
      <c r="U7" s="87"/>
    </row>
    <row r="8" customFormat="false" ht="10.5" hidden="false" customHeight="true" outlineLevel="0" collapsed="false">
      <c r="A8" s="12"/>
      <c r="B8" s="12"/>
      <c r="C8" s="12"/>
      <c r="D8" s="15"/>
      <c r="E8" s="15"/>
      <c r="F8" s="15"/>
      <c r="G8" s="15"/>
      <c r="H8" s="24"/>
      <c r="I8" s="25" t="s">
        <v>11</v>
      </c>
      <c r="J8" s="26"/>
      <c r="K8" s="27" t="n">
        <v>1812</v>
      </c>
      <c r="L8" s="27" t="n">
        <v>4173</v>
      </c>
      <c r="M8" s="27" t="n">
        <v>2066</v>
      </c>
      <c r="N8" s="27" t="n">
        <v>2107</v>
      </c>
      <c r="O8" s="5"/>
      <c r="P8" s="28" t="s">
        <v>12</v>
      </c>
      <c r="Q8" s="29"/>
      <c r="R8" s="30" t="n">
        <v>298</v>
      </c>
      <c r="S8" s="30" t="n">
        <v>810</v>
      </c>
      <c r="T8" s="30" t="n">
        <v>369</v>
      </c>
      <c r="U8" s="30" t="n">
        <v>441</v>
      </c>
    </row>
    <row r="9" customFormat="false" ht="10.5" hidden="false" customHeight="true" outlineLevel="0" collapsed="false">
      <c r="A9" s="31"/>
      <c r="B9" s="17"/>
      <c r="C9" s="18"/>
      <c r="D9" s="85"/>
      <c r="E9" s="85"/>
      <c r="F9" s="85"/>
      <c r="G9" s="85"/>
      <c r="H9" s="32"/>
      <c r="I9" s="33" t="s">
        <v>13</v>
      </c>
      <c r="J9" s="34"/>
      <c r="K9" s="23" t="n">
        <v>4097</v>
      </c>
      <c r="L9" s="23" t="n">
        <v>9163</v>
      </c>
      <c r="M9" s="23" t="n">
        <v>4663</v>
      </c>
      <c r="N9" s="23" t="n">
        <v>4500</v>
      </c>
      <c r="O9" s="20"/>
      <c r="P9" s="35" t="s">
        <v>14</v>
      </c>
      <c r="Q9" s="36"/>
      <c r="R9" s="37" t="n">
        <v>201</v>
      </c>
      <c r="S9" s="37" t="n">
        <v>427</v>
      </c>
      <c r="T9" s="37" t="n">
        <v>178</v>
      </c>
      <c r="U9" s="37" t="n">
        <v>249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56</v>
      </c>
      <c r="E10" s="27" t="n">
        <v>3328</v>
      </c>
      <c r="F10" s="27" t="n">
        <v>1651</v>
      </c>
      <c r="G10" s="27" t="n">
        <v>1677</v>
      </c>
      <c r="H10" s="38"/>
      <c r="I10" s="25" t="s">
        <v>16</v>
      </c>
      <c r="J10" s="26"/>
      <c r="K10" s="27" t="n">
        <v>500</v>
      </c>
      <c r="L10" s="27" t="n">
        <v>1099</v>
      </c>
      <c r="M10" s="27" t="n">
        <v>541</v>
      </c>
      <c r="N10" s="27" t="n">
        <v>558</v>
      </c>
      <c r="O10" s="5"/>
      <c r="P10" s="28" t="s">
        <v>17</v>
      </c>
      <c r="Q10" s="29"/>
      <c r="R10" s="30" t="n">
        <v>93</v>
      </c>
      <c r="S10" s="30" t="n">
        <v>239</v>
      </c>
      <c r="T10" s="30" t="n">
        <v>115</v>
      </c>
      <c r="U10" s="30" t="n">
        <v>124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52</v>
      </c>
      <c r="E11" s="23" t="n">
        <v>536</v>
      </c>
      <c r="F11" s="23" t="n">
        <v>242</v>
      </c>
      <c r="G11" s="23" t="n">
        <v>294</v>
      </c>
      <c r="H11" s="20"/>
      <c r="I11" s="33" t="s">
        <v>19</v>
      </c>
      <c r="J11" s="34"/>
      <c r="K11" s="23" t="n">
        <v>420</v>
      </c>
      <c r="L11" s="23" t="n">
        <v>1029</v>
      </c>
      <c r="M11" s="23" t="n">
        <v>512</v>
      </c>
      <c r="N11" s="23" t="n">
        <v>517</v>
      </c>
      <c r="O11" s="20"/>
      <c r="P11" s="35" t="s">
        <v>20</v>
      </c>
      <c r="Q11" s="36"/>
      <c r="R11" s="37" t="n">
        <v>2495</v>
      </c>
      <c r="S11" s="37" t="n">
        <v>5656</v>
      </c>
      <c r="T11" s="37" t="n">
        <v>2843</v>
      </c>
      <c r="U11" s="37" t="n">
        <v>2813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75</v>
      </c>
      <c r="E12" s="27" t="n">
        <v>507</v>
      </c>
      <c r="F12" s="27" t="n">
        <v>247</v>
      </c>
      <c r="G12" s="27" t="n">
        <v>260</v>
      </c>
      <c r="H12" s="5"/>
      <c r="I12" s="25" t="s">
        <v>22</v>
      </c>
      <c r="J12" s="26"/>
      <c r="K12" s="27" t="n">
        <v>1995</v>
      </c>
      <c r="L12" s="27" t="n">
        <v>4762</v>
      </c>
      <c r="M12" s="27" t="n">
        <v>2425</v>
      </c>
      <c r="N12" s="27" t="n">
        <v>2337</v>
      </c>
      <c r="O12" s="5"/>
      <c r="P12" s="28" t="s">
        <v>23</v>
      </c>
      <c r="Q12" s="29"/>
      <c r="R12" s="30" t="n">
        <v>320</v>
      </c>
      <c r="S12" s="30" t="n">
        <v>839</v>
      </c>
      <c r="T12" s="30" t="n">
        <v>426</v>
      </c>
      <c r="U12" s="30" t="n">
        <v>413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66</v>
      </c>
      <c r="E13" s="23" t="n">
        <v>1036</v>
      </c>
      <c r="F13" s="23" t="n">
        <v>510</v>
      </c>
      <c r="G13" s="23" t="n">
        <v>526</v>
      </c>
      <c r="H13" s="20"/>
      <c r="I13" s="33" t="s">
        <v>25</v>
      </c>
      <c r="J13" s="34"/>
      <c r="K13" s="23" t="n">
        <v>658</v>
      </c>
      <c r="L13" s="23" t="n">
        <v>1596</v>
      </c>
      <c r="M13" s="23" t="n">
        <v>786</v>
      </c>
      <c r="N13" s="23" t="n">
        <v>810</v>
      </c>
      <c r="O13" s="43"/>
      <c r="P13" s="35" t="s">
        <v>26</v>
      </c>
      <c r="Q13" s="36"/>
      <c r="R13" s="37" t="n">
        <v>1334</v>
      </c>
      <c r="S13" s="37" t="n">
        <v>3026</v>
      </c>
      <c r="T13" s="37" t="n">
        <v>1511</v>
      </c>
      <c r="U13" s="37" t="n">
        <v>1515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3</v>
      </c>
      <c r="E14" s="27" t="n">
        <v>243</v>
      </c>
      <c r="F14" s="27" t="n">
        <v>120</v>
      </c>
      <c r="G14" s="27" t="n">
        <v>123</v>
      </c>
      <c r="H14" s="5"/>
      <c r="I14" s="25" t="s">
        <v>28</v>
      </c>
      <c r="J14" s="26"/>
      <c r="K14" s="27" t="n">
        <v>89</v>
      </c>
      <c r="L14" s="27" t="n">
        <v>225</v>
      </c>
      <c r="M14" s="27" t="n">
        <v>104</v>
      </c>
      <c r="N14" s="27" t="n">
        <v>121</v>
      </c>
      <c r="O14" s="44"/>
      <c r="P14" s="39" t="s">
        <v>29</v>
      </c>
      <c r="Q14" s="40"/>
      <c r="R14" s="30" t="n">
        <v>621</v>
      </c>
      <c r="S14" s="30" t="n">
        <v>1216</v>
      </c>
      <c r="T14" s="30" t="n">
        <v>592</v>
      </c>
      <c r="U14" s="30" t="n">
        <v>624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92</v>
      </c>
      <c r="E15" s="23" t="n">
        <v>2170</v>
      </c>
      <c r="F15" s="23" t="n">
        <v>1083</v>
      </c>
      <c r="G15" s="23" t="n">
        <v>1087</v>
      </c>
      <c r="H15" s="45" t="s">
        <v>31</v>
      </c>
      <c r="I15" s="45"/>
      <c r="J15" s="45"/>
      <c r="K15" s="14" t="n">
        <f aca="false">SUM(K18:K26)</f>
        <v>8060</v>
      </c>
      <c r="L15" s="14" t="n">
        <f aca="false">SUM(L18:L26)</f>
        <v>18873</v>
      </c>
      <c r="M15" s="14" t="n">
        <f aca="false">SUM(M18:M26)</f>
        <v>9445</v>
      </c>
      <c r="N15" s="14" t="n">
        <f aca="false">SUM(N18:N26)</f>
        <v>9428</v>
      </c>
      <c r="O15" s="20"/>
      <c r="P15" s="41" t="s">
        <v>32</v>
      </c>
      <c r="Q15" s="42"/>
      <c r="R15" s="37" t="n">
        <v>802</v>
      </c>
      <c r="S15" s="37" t="n">
        <v>1496</v>
      </c>
      <c r="T15" s="37" t="n">
        <v>738</v>
      </c>
      <c r="U15" s="37" t="n">
        <v>758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72</v>
      </c>
      <c r="E16" s="27" t="n">
        <v>1569</v>
      </c>
      <c r="F16" s="27" t="n">
        <v>774</v>
      </c>
      <c r="G16" s="27" t="n">
        <v>795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30" t="n">
        <v>2349</v>
      </c>
      <c r="S16" s="30" t="n">
        <v>5142</v>
      </c>
      <c r="T16" s="30" t="n">
        <v>2551</v>
      </c>
      <c r="U16" s="30" t="n">
        <v>2591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916</v>
      </c>
      <c r="E17" s="23" t="n">
        <v>2082</v>
      </c>
      <c r="F17" s="23" t="n">
        <v>1032</v>
      </c>
      <c r="G17" s="23" t="n">
        <v>1050</v>
      </c>
      <c r="H17" s="46"/>
      <c r="I17" s="47"/>
      <c r="J17" s="48"/>
      <c r="K17" s="92"/>
      <c r="L17" s="92"/>
      <c r="M17" s="92"/>
      <c r="N17" s="92"/>
      <c r="O17" s="20"/>
      <c r="P17" s="41" t="s">
        <v>36</v>
      </c>
      <c r="Q17" s="42"/>
      <c r="R17" s="37" t="n">
        <v>149</v>
      </c>
      <c r="S17" s="37" t="n">
        <v>346</v>
      </c>
      <c r="T17" s="37" t="n">
        <v>170</v>
      </c>
      <c r="U17" s="37" t="n">
        <v>176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27</v>
      </c>
      <c r="E18" s="27" t="n">
        <v>506</v>
      </c>
      <c r="F18" s="27" t="n">
        <v>254</v>
      </c>
      <c r="G18" s="27" t="n">
        <v>252</v>
      </c>
      <c r="H18" s="5"/>
      <c r="I18" s="28" t="s">
        <v>38</v>
      </c>
      <c r="J18" s="50"/>
      <c r="K18" s="27" t="n">
        <v>564</v>
      </c>
      <c r="L18" s="27" t="n">
        <v>1412</v>
      </c>
      <c r="M18" s="27" t="n">
        <v>732</v>
      </c>
      <c r="N18" s="27" t="n">
        <v>680</v>
      </c>
      <c r="O18" s="5"/>
      <c r="P18" s="39" t="s">
        <v>39</v>
      </c>
      <c r="Q18" s="40"/>
      <c r="R18" s="30" t="n">
        <v>1751</v>
      </c>
      <c r="S18" s="30" t="n">
        <v>3999</v>
      </c>
      <c r="T18" s="30" t="n">
        <v>1988</v>
      </c>
      <c r="U18" s="30" t="n">
        <v>2011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17</v>
      </c>
      <c r="E19" s="23" t="n">
        <v>1211</v>
      </c>
      <c r="F19" s="23" t="n">
        <v>588</v>
      </c>
      <c r="G19" s="23" t="n">
        <v>623</v>
      </c>
      <c r="H19" s="20"/>
      <c r="I19" s="35" t="s">
        <v>41</v>
      </c>
      <c r="J19" s="36"/>
      <c r="K19" s="23" t="n">
        <v>394</v>
      </c>
      <c r="L19" s="23" t="n">
        <v>945</v>
      </c>
      <c r="M19" s="23" t="n">
        <v>461</v>
      </c>
      <c r="N19" s="23" t="n">
        <v>484</v>
      </c>
      <c r="O19" s="20"/>
      <c r="P19" s="41" t="s">
        <v>42</v>
      </c>
      <c r="Q19" s="42"/>
      <c r="R19" s="37" t="n">
        <v>248</v>
      </c>
      <c r="S19" s="37" t="n">
        <v>690</v>
      </c>
      <c r="T19" s="37" t="n">
        <v>352</v>
      </c>
      <c r="U19" s="37" t="n">
        <v>338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59</v>
      </c>
      <c r="E20" s="27" t="n">
        <v>494</v>
      </c>
      <c r="F20" s="27" t="n">
        <v>233</v>
      </c>
      <c r="G20" s="27" t="n">
        <v>261</v>
      </c>
      <c r="H20" s="5"/>
      <c r="I20" s="28" t="s">
        <v>44</v>
      </c>
      <c r="J20" s="29"/>
      <c r="K20" s="27" t="n">
        <v>4632</v>
      </c>
      <c r="L20" s="27" t="n">
        <v>10572</v>
      </c>
      <c r="M20" s="27" t="n">
        <v>5238</v>
      </c>
      <c r="N20" s="27" t="n">
        <v>5334</v>
      </c>
      <c r="O20" s="5"/>
      <c r="P20" s="51" t="s">
        <v>45</v>
      </c>
      <c r="Q20" s="50"/>
      <c r="R20" s="30" t="n">
        <v>127</v>
      </c>
      <c r="S20" s="30" t="n">
        <v>331</v>
      </c>
      <c r="T20" s="30" t="n">
        <v>162</v>
      </c>
      <c r="U20" s="30" t="n">
        <v>169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96</v>
      </c>
      <c r="E21" s="19" t="n">
        <v>1056</v>
      </c>
      <c r="F21" s="19" t="n">
        <v>499</v>
      </c>
      <c r="G21" s="19" t="n">
        <v>557</v>
      </c>
      <c r="H21" s="20"/>
      <c r="I21" s="35" t="s">
        <v>47</v>
      </c>
      <c r="J21" s="36"/>
      <c r="K21" s="23" t="n">
        <v>1055</v>
      </c>
      <c r="L21" s="23" t="n">
        <v>2525</v>
      </c>
      <c r="M21" s="23" t="n">
        <v>1280</v>
      </c>
      <c r="N21" s="23" t="n">
        <v>1245</v>
      </c>
      <c r="O21" s="20"/>
      <c r="P21" s="54" t="s">
        <v>48</v>
      </c>
      <c r="Q21" s="55"/>
      <c r="R21" s="37" t="n">
        <v>123</v>
      </c>
      <c r="S21" s="37" t="n">
        <v>283</v>
      </c>
      <c r="T21" s="37" t="n">
        <v>147</v>
      </c>
      <c r="U21" s="37" t="n">
        <v>136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98</v>
      </c>
      <c r="E22" s="27" t="n">
        <v>851</v>
      </c>
      <c r="F22" s="27" t="n">
        <v>406</v>
      </c>
      <c r="G22" s="27" t="n">
        <v>445</v>
      </c>
      <c r="H22" s="5"/>
      <c r="I22" s="28" t="s">
        <v>50</v>
      </c>
      <c r="J22" s="29"/>
      <c r="K22" s="27" t="n">
        <v>242</v>
      </c>
      <c r="L22" s="27" t="n">
        <v>598</v>
      </c>
      <c r="M22" s="27" t="n">
        <v>301</v>
      </c>
      <c r="N22" s="27" t="n">
        <v>297</v>
      </c>
      <c r="O22" s="5"/>
      <c r="P22" s="39" t="s">
        <v>51</v>
      </c>
      <c r="Q22" s="40"/>
      <c r="R22" s="30" t="n">
        <v>255</v>
      </c>
      <c r="S22" s="30" t="n">
        <v>568</v>
      </c>
      <c r="T22" s="30" t="n">
        <v>276</v>
      </c>
      <c r="U22" s="30" t="n">
        <v>292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2</v>
      </c>
      <c r="E23" s="23" t="n">
        <v>622</v>
      </c>
      <c r="F23" s="23" t="n">
        <v>304</v>
      </c>
      <c r="G23" s="23" t="n">
        <v>318</v>
      </c>
      <c r="H23" s="20"/>
      <c r="I23" s="35" t="s">
        <v>53</v>
      </c>
      <c r="J23" s="36"/>
      <c r="K23" s="23" t="n">
        <v>542</v>
      </c>
      <c r="L23" s="23" t="n">
        <v>1247</v>
      </c>
      <c r="M23" s="23" t="n">
        <v>624</v>
      </c>
      <c r="N23" s="23" t="n">
        <v>623</v>
      </c>
      <c r="O23" s="20"/>
      <c r="P23" s="54" t="s">
        <v>54</v>
      </c>
      <c r="Q23" s="55"/>
      <c r="R23" s="37" t="n">
        <v>752</v>
      </c>
      <c r="S23" s="37" t="n">
        <v>1630</v>
      </c>
      <c r="T23" s="37" t="n">
        <v>801</v>
      </c>
      <c r="U23" s="37" t="n">
        <v>829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30</v>
      </c>
      <c r="E24" s="27" t="n">
        <v>437</v>
      </c>
      <c r="F24" s="27" t="n">
        <v>233</v>
      </c>
      <c r="G24" s="27" t="n">
        <v>204</v>
      </c>
      <c r="H24" s="38"/>
      <c r="I24" s="28" t="s">
        <v>56</v>
      </c>
      <c r="J24" s="29"/>
      <c r="K24" s="27" t="n">
        <v>631</v>
      </c>
      <c r="L24" s="27" t="n">
        <v>1574</v>
      </c>
      <c r="M24" s="27" t="n">
        <v>809</v>
      </c>
      <c r="N24" s="27" t="n">
        <v>765</v>
      </c>
      <c r="O24" s="5"/>
      <c r="P24" s="39" t="s">
        <v>57</v>
      </c>
      <c r="Q24" s="40"/>
      <c r="R24" s="30" t="n">
        <v>568</v>
      </c>
      <c r="S24" s="30" t="n">
        <v>1237</v>
      </c>
      <c r="T24" s="30" t="n">
        <v>604</v>
      </c>
      <c r="U24" s="30" t="n">
        <v>633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26</v>
      </c>
      <c r="E25" s="23" t="n">
        <v>2187</v>
      </c>
      <c r="F25" s="23" t="n">
        <v>1080</v>
      </c>
      <c r="G25" s="23" t="n">
        <v>1107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37" t="n">
        <v>376</v>
      </c>
      <c r="S25" s="37" t="n">
        <v>902</v>
      </c>
      <c r="T25" s="37" t="n">
        <v>440</v>
      </c>
      <c r="U25" s="37" t="n">
        <v>462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640</v>
      </c>
      <c r="E26" s="27" t="n">
        <v>1344</v>
      </c>
      <c r="F26" s="27" t="n">
        <v>643</v>
      </c>
      <c r="G26" s="27" t="n">
        <v>701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30" t="n">
        <v>347</v>
      </c>
      <c r="S26" s="30" t="n">
        <v>786</v>
      </c>
      <c r="T26" s="30" t="n">
        <v>403</v>
      </c>
      <c r="U26" s="30" t="n">
        <v>383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86</v>
      </c>
      <c r="E27" s="19" t="n">
        <v>1944</v>
      </c>
      <c r="F27" s="19" t="n">
        <v>1004</v>
      </c>
      <c r="G27" s="19" t="n">
        <v>940</v>
      </c>
      <c r="H27" s="45" t="s">
        <v>65</v>
      </c>
      <c r="I27" s="45"/>
      <c r="J27" s="45"/>
      <c r="K27" s="15" t="n">
        <f aca="false">SUM(K30:K54)+K55</f>
        <v>25699</v>
      </c>
      <c r="L27" s="15" t="n">
        <f aca="false">SUM(L30:L54)+L55</f>
        <v>54325</v>
      </c>
      <c r="M27" s="15" t="n">
        <f aca="false">SUM(M30:M54)+M55</f>
        <v>26818</v>
      </c>
      <c r="N27" s="15" t="n">
        <f aca="false">SUM(N30:N54)+N55</f>
        <v>27507</v>
      </c>
      <c r="O27" s="20"/>
      <c r="P27" s="54" t="s">
        <v>66</v>
      </c>
      <c r="Q27" s="55"/>
      <c r="R27" s="37" t="n">
        <v>355</v>
      </c>
      <c r="S27" s="37" t="n">
        <v>795</v>
      </c>
      <c r="T27" s="37" t="n">
        <v>397</v>
      </c>
      <c r="U27" s="37" t="n">
        <v>398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08</v>
      </c>
      <c r="E28" s="27" t="n">
        <v>1627</v>
      </c>
      <c r="F28" s="27" t="n">
        <v>793</v>
      </c>
      <c r="G28" s="27" t="n">
        <v>834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30" t="n">
        <v>592</v>
      </c>
      <c r="S28" s="30" t="n">
        <v>1394</v>
      </c>
      <c r="T28" s="30" t="n">
        <v>692</v>
      </c>
      <c r="U28" s="30" t="n">
        <v>702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6</v>
      </c>
      <c r="E29" s="23" t="n">
        <v>1783</v>
      </c>
      <c r="F29" s="23" t="n">
        <v>860</v>
      </c>
      <c r="G29" s="23" t="n">
        <v>923</v>
      </c>
      <c r="H29" s="57"/>
      <c r="I29" s="58"/>
      <c r="J29" s="48"/>
      <c r="K29" s="92"/>
      <c r="L29" s="92"/>
      <c r="M29" s="92"/>
      <c r="N29" s="92"/>
      <c r="O29" s="20"/>
      <c r="P29" s="54" t="s">
        <v>70</v>
      </c>
      <c r="Q29" s="55"/>
      <c r="R29" s="37" t="n">
        <v>826</v>
      </c>
      <c r="S29" s="37" t="n">
        <v>2244</v>
      </c>
      <c r="T29" s="37" t="n">
        <v>1078</v>
      </c>
      <c r="U29" s="37" t="n">
        <v>1166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55</v>
      </c>
      <c r="E30" s="27" t="n">
        <v>1494</v>
      </c>
      <c r="F30" s="27" t="n">
        <v>747</v>
      </c>
      <c r="G30" s="27" t="n">
        <v>747</v>
      </c>
      <c r="H30" s="5"/>
      <c r="I30" s="28" t="s">
        <v>72</v>
      </c>
      <c r="J30" s="29"/>
      <c r="K30" s="27" t="n">
        <v>299</v>
      </c>
      <c r="L30" s="27" t="n">
        <v>607</v>
      </c>
      <c r="M30" s="27" t="n">
        <v>294</v>
      </c>
      <c r="N30" s="27" t="n">
        <v>313</v>
      </c>
      <c r="O30" s="5"/>
      <c r="P30" s="39" t="s">
        <v>73</v>
      </c>
      <c r="Q30" s="40"/>
      <c r="R30" s="30" t="n">
        <v>559</v>
      </c>
      <c r="S30" s="30" t="n">
        <v>1289</v>
      </c>
      <c r="T30" s="30" t="n">
        <v>631</v>
      </c>
      <c r="U30" s="30" t="n">
        <v>658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77</v>
      </c>
      <c r="E31" s="23" t="n">
        <v>1452</v>
      </c>
      <c r="F31" s="23" t="n">
        <v>735</v>
      </c>
      <c r="G31" s="23" t="n">
        <v>717</v>
      </c>
      <c r="H31" s="20"/>
      <c r="I31" s="35" t="s">
        <v>75</v>
      </c>
      <c r="J31" s="36"/>
      <c r="K31" s="23" t="n">
        <v>562</v>
      </c>
      <c r="L31" s="23" t="n">
        <v>1159</v>
      </c>
      <c r="M31" s="23" t="n">
        <v>554</v>
      </c>
      <c r="N31" s="23" t="n">
        <v>605</v>
      </c>
      <c r="O31" s="20"/>
      <c r="P31" s="54" t="s">
        <v>76</v>
      </c>
      <c r="Q31" s="55"/>
      <c r="R31" s="37" t="n">
        <v>431</v>
      </c>
      <c r="S31" s="37" t="n">
        <v>1012</v>
      </c>
      <c r="T31" s="37" t="n">
        <v>500</v>
      </c>
      <c r="U31" s="37" t="n">
        <v>512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28</v>
      </c>
      <c r="E32" s="27" t="n">
        <v>1913</v>
      </c>
      <c r="F32" s="27" t="n">
        <v>954</v>
      </c>
      <c r="G32" s="27" t="n">
        <v>959</v>
      </c>
      <c r="H32" s="5"/>
      <c r="I32" s="28" t="s">
        <v>78</v>
      </c>
      <c r="J32" s="29"/>
      <c r="K32" s="27" t="n">
        <v>558</v>
      </c>
      <c r="L32" s="27" t="n">
        <v>1246</v>
      </c>
      <c r="M32" s="27" t="n">
        <v>613</v>
      </c>
      <c r="N32" s="27" t="n">
        <v>633</v>
      </c>
      <c r="O32" s="5"/>
      <c r="P32" s="39" t="s">
        <v>79</v>
      </c>
      <c r="Q32" s="40"/>
      <c r="R32" s="30" t="n">
        <v>145</v>
      </c>
      <c r="S32" s="30" t="n">
        <v>320</v>
      </c>
      <c r="T32" s="30" t="n">
        <v>160</v>
      </c>
      <c r="U32" s="30" t="n">
        <v>160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46</v>
      </c>
      <c r="E33" s="23" t="n">
        <v>1544</v>
      </c>
      <c r="F33" s="23" t="n">
        <v>774</v>
      </c>
      <c r="G33" s="23" t="n">
        <v>770</v>
      </c>
      <c r="H33" s="20"/>
      <c r="I33" s="35" t="s">
        <v>81</v>
      </c>
      <c r="J33" s="36"/>
      <c r="K33" s="23" t="n">
        <v>645</v>
      </c>
      <c r="L33" s="23" t="n">
        <v>1366</v>
      </c>
      <c r="M33" s="23" t="n">
        <v>696</v>
      </c>
      <c r="N33" s="23" t="n">
        <v>670</v>
      </c>
      <c r="O33" s="20"/>
      <c r="P33" s="54" t="s">
        <v>82</v>
      </c>
      <c r="Q33" s="55"/>
      <c r="R33" s="37" t="n">
        <v>490</v>
      </c>
      <c r="S33" s="37" t="n">
        <v>1109</v>
      </c>
      <c r="T33" s="37" t="n">
        <v>564</v>
      </c>
      <c r="U33" s="37" t="n">
        <v>545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54</v>
      </c>
      <c r="E34" s="27" t="n">
        <v>1756</v>
      </c>
      <c r="F34" s="27" t="n">
        <v>840</v>
      </c>
      <c r="G34" s="27" t="n">
        <v>916</v>
      </c>
      <c r="H34" s="5"/>
      <c r="I34" s="28" t="s">
        <v>84</v>
      </c>
      <c r="J34" s="29"/>
      <c r="K34" s="27" t="n">
        <v>407</v>
      </c>
      <c r="L34" s="27" t="n">
        <v>950</v>
      </c>
      <c r="M34" s="27" t="n">
        <v>497</v>
      </c>
      <c r="N34" s="27" t="n">
        <v>453</v>
      </c>
      <c r="O34" s="5"/>
      <c r="P34" s="39" t="s">
        <v>85</v>
      </c>
      <c r="Q34" s="40"/>
      <c r="R34" s="30" t="n">
        <v>660</v>
      </c>
      <c r="S34" s="30" t="n">
        <v>1451</v>
      </c>
      <c r="T34" s="30" t="n">
        <v>730</v>
      </c>
      <c r="U34" s="30" t="n">
        <v>721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3</v>
      </c>
      <c r="E35" s="23" t="n">
        <v>441</v>
      </c>
      <c r="F35" s="23" t="n">
        <v>221</v>
      </c>
      <c r="G35" s="23" t="n">
        <v>220</v>
      </c>
      <c r="H35" s="20"/>
      <c r="I35" s="35" t="s">
        <v>87</v>
      </c>
      <c r="J35" s="36"/>
      <c r="K35" s="23" t="n">
        <v>216</v>
      </c>
      <c r="L35" s="23" t="n">
        <v>493</v>
      </c>
      <c r="M35" s="23" t="n">
        <v>247</v>
      </c>
      <c r="N35" s="23" t="n">
        <v>246</v>
      </c>
      <c r="O35" s="20"/>
      <c r="P35" s="54" t="s">
        <v>88</v>
      </c>
      <c r="Q35" s="55"/>
      <c r="R35" s="37" t="n">
        <v>281</v>
      </c>
      <c r="S35" s="37" t="n">
        <v>647</v>
      </c>
      <c r="T35" s="37" t="n">
        <v>325</v>
      </c>
      <c r="U35" s="37" t="n">
        <v>322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408</v>
      </c>
      <c r="E36" s="27" t="n">
        <v>2925</v>
      </c>
      <c r="F36" s="27" t="n">
        <v>1467</v>
      </c>
      <c r="G36" s="27" t="n">
        <v>1458</v>
      </c>
      <c r="H36" s="5"/>
      <c r="I36" s="28" t="s">
        <v>90</v>
      </c>
      <c r="J36" s="29"/>
      <c r="K36" s="27" t="n">
        <v>1016</v>
      </c>
      <c r="L36" s="27" t="n">
        <v>2066</v>
      </c>
      <c r="M36" s="27" t="n">
        <v>1049</v>
      </c>
      <c r="N36" s="27" t="n">
        <v>1017</v>
      </c>
      <c r="O36" s="5"/>
      <c r="P36" s="39" t="s">
        <v>91</v>
      </c>
      <c r="Q36" s="40"/>
      <c r="R36" s="30" t="n">
        <v>103</v>
      </c>
      <c r="S36" s="30" t="n">
        <v>207</v>
      </c>
      <c r="T36" s="30" t="n">
        <v>108</v>
      </c>
      <c r="U36" s="30" t="n">
        <v>99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03</v>
      </c>
      <c r="E37" s="23" t="n">
        <v>1238</v>
      </c>
      <c r="F37" s="23" t="n">
        <v>612</v>
      </c>
      <c r="G37" s="23" t="n">
        <v>626</v>
      </c>
      <c r="H37" s="20"/>
      <c r="I37" s="35" t="s">
        <v>93</v>
      </c>
      <c r="J37" s="36"/>
      <c r="K37" s="23" t="n">
        <v>1149</v>
      </c>
      <c r="L37" s="23" t="n">
        <v>2509</v>
      </c>
      <c r="M37" s="23" t="n">
        <v>1248</v>
      </c>
      <c r="N37" s="23" t="n">
        <v>1261</v>
      </c>
      <c r="O37" s="20"/>
      <c r="P37" s="54" t="s">
        <v>94</v>
      </c>
      <c r="Q37" s="55"/>
      <c r="R37" s="37" t="n">
        <v>763</v>
      </c>
      <c r="S37" s="37" t="n">
        <v>1785</v>
      </c>
      <c r="T37" s="37" t="n">
        <v>902</v>
      </c>
      <c r="U37" s="37" t="n">
        <v>883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65</v>
      </c>
      <c r="E38" s="27" t="n">
        <v>1408</v>
      </c>
      <c r="F38" s="27" t="n">
        <v>682</v>
      </c>
      <c r="G38" s="27" t="n">
        <v>726</v>
      </c>
      <c r="H38" s="5"/>
      <c r="I38" s="28" t="s">
        <v>96</v>
      </c>
      <c r="J38" s="29"/>
      <c r="K38" s="27" t="n">
        <v>692</v>
      </c>
      <c r="L38" s="27" t="n">
        <v>1655</v>
      </c>
      <c r="M38" s="27" t="n">
        <v>829</v>
      </c>
      <c r="N38" s="27" t="n">
        <v>826</v>
      </c>
      <c r="O38" s="20"/>
      <c r="P38" s="41" t="s">
        <v>97</v>
      </c>
      <c r="Q38" s="42"/>
      <c r="R38" s="30" t="n">
        <v>467</v>
      </c>
      <c r="S38" s="30" t="n">
        <v>1072</v>
      </c>
      <c r="T38" s="30" t="n">
        <v>537</v>
      </c>
      <c r="U38" s="30" t="n">
        <v>535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73</v>
      </c>
      <c r="E39" s="23" t="n">
        <v>2275</v>
      </c>
      <c r="F39" s="23" t="n">
        <v>1143</v>
      </c>
      <c r="G39" s="23" t="n">
        <v>1132</v>
      </c>
      <c r="H39" s="20"/>
      <c r="I39" s="35" t="s">
        <v>99</v>
      </c>
      <c r="J39" s="36"/>
      <c r="K39" s="23" t="n">
        <v>117</v>
      </c>
      <c r="L39" s="23" t="n">
        <v>323</v>
      </c>
      <c r="M39" s="23" t="n">
        <v>167</v>
      </c>
      <c r="N39" s="23" t="n">
        <v>156</v>
      </c>
      <c r="O39" s="12" t="s">
        <v>100</v>
      </c>
      <c r="P39" s="12"/>
      <c r="Q39" s="12"/>
      <c r="R39" s="15" t="n">
        <f aca="false">SUM(R42:R68)</f>
        <v>15154</v>
      </c>
      <c r="S39" s="15" t="n">
        <f aca="false">SUM(S42:S68)</f>
        <v>37073</v>
      </c>
      <c r="T39" s="15" t="n">
        <f aca="false">SUM(T42:T68)</f>
        <v>18377</v>
      </c>
      <c r="U39" s="15" t="n">
        <f aca="false">SUM(U42:U68)</f>
        <v>18696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43</v>
      </c>
      <c r="E40" s="27" t="n">
        <v>2796</v>
      </c>
      <c r="F40" s="27" t="n">
        <v>1371</v>
      </c>
      <c r="G40" s="27" t="n">
        <v>1425</v>
      </c>
      <c r="H40" s="5"/>
      <c r="I40" s="28" t="s">
        <v>102</v>
      </c>
      <c r="J40" s="29"/>
      <c r="K40" s="27" t="n">
        <v>100</v>
      </c>
      <c r="L40" s="27" t="n">
        <v>249</v>
      </c>
      <c r="M40" s="27" t="n">
        <v>125</v>
      </c>
      <c r="N40" s="27" t="n">
        <v>124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90</v>
      </c>
      <c r="E41" s="23" t="n">
        <v>1340</v>
      </c>
      <c r="F41" s="23" t="n">
        <v>681</v>
      </c>
      <c r="G41" s="23" t="n">
        <v>659</v>
      </c>
      <c r="H41" s="20"/>
      <c r="I41" s="35" t="s">
        <v>104</v>
      </c>
      <c r="J41" s="36"/>
      <c r="K41" s="23" t="n">
        <v>546</v>
      </c>
      <c r="L41" s="23" t="n">
        <v>1174</v>
      </c>
      <c r="M41" s="23" t="n">
        <v>586</v>
      </c>
      <c r="N41" s="23" t="n">
        <v>588</v>
      </c>
      <c r="O41" s="17"/>
      <c r="P41" s="54"/>
      <c r="Q41" s="55"/>
      <c r="R41" s="85"/>
      <c r="S41" s="85"/>
      <c r="T41" s="85"/>
      <c r="U41" s="96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81</v>
      </c>
      <c r="E42" s="27" t="n">
        <v>338</v>
      </c>
      <c r="F42" s="27" t="n">
        <v>177</v>
      </c>
      <c r="G42" s="27" t="n">
        <v>161</v>
      </c>
      <c r="H42" s="5"/>
      <c r="I42" s="28" t="s">
        <v>106</v>
      </c>
      <c r="J42" s="29"/>
      <c r="K42" s="27" t="n">
        <v>966</v>
      </c>
      <c r="L42" s="27" t="n">
        <v>2088</v>
      </c>
      <c r="M42" s="27" t="n">
        <v>1016</v>
      </c>
      <c r="N42" s="27" t="n">
        <v>1072</v>
      </c>
      <c r="O42" s="5"/>
      <c r="P42" s="39" t="s">
        <v>107</v>
      </c>
      <c r="Q42" s="40"/>
      <c r="R42" s="27" t="n">
        <v>203</v>
      </c>
      <c r="S42" s="27" t="n">
        <v>546</v>
      </c>
      <c r="T42" s="27" t="n">
        <v>284</v>
      </c>
      <c r="U42" s="27" t="n">
        <v>262</v>
      </c>
    </row>
    <row r="43" customFormat="false" ht="10.5" hidden="false" customHeight="true" outlineLevel="0" collapsed="false">
      <c r="A43" s="32"/>
      <c r="B43" s="35"/>
      <c r="C43" s="36"/>
      <c r="D43" s="87"/>
      <c r="E43" s="87"/>
      <c r="F43" s="87"/>
      <c r="G43" s="86"/>
      <c r="H43" s="60"/>
      <c r="I43" s="35" t="s">
        <v>108</v>
      </c>
      <c r="J43" s="36"/>
      <c r="K43" s="23" t="n">
        <v>786</v>
      </c>
      <c r="L43" s="23" t="n">
        <v>1701</v>
      </c>
      <c r="M43" s="23" t="n">
        <v>826</v>
      </c>
      <c r="N43" s="23" t="n">
        <v>875</v>
      </c>
      <c r="O43" s="31"/>
      <c r="P43" s="54" t="s">
        <v>109</v>
      </c>
      <c r="Q43" s="55"/>
      <c r="R43" s="19" t="n">
        <v>148</v>
      </c>
      <c r="S43" s="19" t="n">
        <v>379</v>
      </c>
      <c r="T43" s="19" t="n">
        <v>184</v>
      </c>
      <c r="U43" s="59" t="n">
        <v>195</v>
      </c>
    </row>
    <row r="44" customFormat="false" ht="10.5" hidden="false" customHeight="true" outlineLevel="0" collapsed="false">
      <c r="A44" s="38"/>
      <c r="B44" s="28"/>
      <c r="C44" s="29"/>
      <c r="D44" s="98"/>
      <c r="E44" s="98"/>
      <c r="F44" s="98"/>
      <c r="G44" s="98"/>
      <c r="H44" s="24"/>
      <c r="I44" s="28" t="s">
        <v>110</v>
      </c>
      <c r="J44" s="29"/>
      <c r="K44" s="27" t="n">
        <v>258</v>
      </c>
      <c r="L44" s="27" t="n">
        <v>585</v>
      </c>
      <c r="M44" s="27" t="n">
        <v>285</v>
      </c>
      <c r="N44" s="27" t="n">
        <v>300</v>
      </c>
      <c r="O44" s="38"/>
      <c r="P44" s="39" t="s">
        <v>111</v>
      </c>
      <c r="Q44" s="40"/>
      <c r="R44" s="27" t="n">
        <v>70</v>
      </c>
      <c r="S44" s="27" t="n">
        <v>200</v>
      </c>
      <c r="T44" s="27" t="n">
        <v>100</v>
      </c>
      <c r="U44" s="56" t="n">
        <v>100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6160</v>
      </c>
      <c r="E45" s="15" t="n">
        <f aca="false">SUM(E48:E58)</f>
        <v>13478</v>
      </c>
      <c r="F45" s="15" t="n">
        <f aca="false">SUM(F48:F58)</f>
        <v>6753</v>
      </c>
      <c r="G45" s="15" t="n">
        <f aca="false">SUM(G48:G58)</f>
        <v>6725</v>
      </c>
      <c r="H45" s="32"/>
      <c r="I45" s="35" t="s">
        <v>113</v>
      </c>
      <c r="J45" s="36"/>
      <c r="K45" s="23" t="n">
        <v>1209</v>
      </c>
      <c r="L45" s="23" t="n">
        <v>2293</v>
      </c>
      <c r="M45" s="23" t="n">
        <v>1120</v>
      </c>
      <c r="N45" s="23" t="n">
        <v>1173</v>
      </c>
      <c r="O45" s="31"/>
      <c r="P45" s="54" t="s">
        <v>114</v>
      </c>
      <c r="Q45" s="55"/>
      <c r="R45" s="19" t="n">
        <v>186</v>
      </c>
      <c r="S45" s="19" t="n">
        <v>411</v>
      </c>
      <c r="T45" s="19" t="n">
        <v>207</v>
      </c>
      <c r="U45" s="59" t="n">
        <v>204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2</v>
      </c>
      <c r="L46" s="27" t="n">
        <v>1040</v>
      </c>
      <c r="M46" s="27" t="n">
        <v>506</v>
      </c>
      <c r="N46" s="27" t="n">
        <v>534</v>
      </c>
      <c r="O46" s="38"/>
      <c r="P46" s="39" t="s">
        <v>116</v>
      </c>
      <c r="Q46" s="40"/>
      <c r="R46" s="27" t="n">
        <v>3000</v>
      </c>
      <c r="S46" s="27" t="n">
        <v>7101</v>
      </c>
      <c r="T46" s="27" t="n">
        <v>3483</v>
      </c>
      <c r="U46" s="56" t="n">
        <v>3618</v>
      </c>
    </row>
    <row r="47" customFormat="false" ht="10.5" hidden="false" customHeight="true" outlineLevel="0" collapsed="false">
      <c r="A47" s="31"/>
      <c r="B47" s="17"/>
      <c r="C47" s="18"/>
      <c r="D47" s="85"/>
      <c r="E47" s="85"/>
      <c r="F47" s="85"/>
      <c r="G47" s="85"/>
      <c r="H47" s="32"/>
      <c r="I47" s="35" t="s">
        <v>117</v>
      </c>
      <c r="J47" s="36"/>
      <c r="K47" s="23" t="n">
        <v>602</v>
      </c>
      <c r="L47" s="23" t="n">
        <v>1491</v>
      </c>
      <c r="M47" s="23" t="n">
        <v>750</v>
      </c>
      <c r="N47" s="23" t="n">
        <v>741</v>
      </c>
      <c r="O47" s="31"/>
      <c r="P47" s="54" t="s">
        <v>118</v>
      </c>
      <c r="Q47" s="55"/>
      <c r="R47" s="19" t="n">
        <v>1376</v>
      </c>
      <c r="S47" s="19" t="n">
        <v>3524</v>
      </c>
      <c r="T47" s="19" t="n">
        <v>1795</v>
      </c>
      <c r="U47" s="59" t="n">
        <v>1729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700</v>
      </c>
      <c r="L48" s="27" t="n">
        <v>1634</v>
      </c>
      <c r="M48" s="27" t="n">
        <v>798</v>
      </c>
      <c r="N48" s="27" t="n">
        <v>836</v>
      </c>
      <c r="O48" s="38"/>
      <c r="P48" s="39" t="s">
        <v>121</v>
      </c>
      <c r="Q48" s="40"/>
      <c r="R48" s="27" t="n">
        <v>1718</v>
      </c>
      <c r="S48" s="27" t="n">
        <v>3984</v>
      </c>
      <c r="T48" s="27" t="n">
        <v>1948</v>
      </c>
      <c r="U48" s="56" t="n">
        <v>2036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84</v>
      </c>
      <c r="E49" s="19" t="n">
        <v>1339</v>
      </c>
      <c r="F49" s="19" t="n">
        <v>674</v>
      </c>
      <c r="G49" s="19" t="n">
        <v>665</v>
      </c>
      <c r="H49" s="32"/>
      <c r="I49" s="35" t="s">
        <v>123</v>
      </c>
      <c r="J49" s="36"/>
      <c r="K49" s="23" t="n">
        <v>713</v>
      </c>
      <c r="L49" s="23" t="n">
        <v>1729</v>
      </c>
      <c r="M49" s="23" t="n">
        <v>851</v>
      </c>
      <c r="N49" s="23" t="n">
        <v>878</v>
      </c>
      <c r="O49" s="31"/>
      <c r="P49" s="54" t="s">
        <v>124</v>
      </c>
      <c r="Q49" s="55"/>
      <c r="R49" s="19" t="n">
        <v>381</v>
      </c>
      <c r="S49" s="19" t="n">
        <v>980</v>
      </c>
      <c r="T49" s="19" t="n">
        <v>498</v>
      </c>
      <c r="U49" s="59" t="n">
        <v>482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87</v>
      </c>
      <c r="E50" s="27" t="n">
        <v>578</v>
      </c>
      <c r="F50" s="27" t="n">
        <v>296</v>
      </c>
      <c r="G50" s="27" t="n">
        <v>282</v>
      </c>
      <c r="H50" s="38"/>
      <c r="I50" s="28" t="s">
        <v>126</v>
      </c>
      <c r="J50" s="29"/>
      <c r="K50" s="27" t="n">
        <v>300</v>
      </c>
      <c r="L50" s="27" t="n">
        <v>803</v>
      </c>
      <c r="M50" s="27" t="n">
        <v>399</v>
      </c>
      <c r="N50" s="27" t="n">
        <v>404</v>
      </c>
      <c r="O50" s="38"/>
      <c r="P50" s="39" t="s">
        <v>127</v>
      </c>
      <c r="Q50" s="40"/>
      <c r="R50" s="27" t="n">
        <v>317</v>
      </c>
      <c r="S50" s="27" t="n">
        <v>778</v>
      </c>
      <c r="T50" s="27" t="n">
        <v>418</v>
      </c>
      <c r="U50" s="56" t="n">
        <v>360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62</v>
      </c>
      <c r="E51" s="19" t="n">
        <v>567</v>
      </c>
      <c r="F51" s="19" t="n">
        <v>285</v>
      </c>
      <c r="G51" s="19" t="n">
        <v>282</v>
      </c>
      <c r="H51" s="32"/>
      <c r="I51" s="35" t="s">
        <v>129</v>
      </c>
      <c r="J51" s="36"/>
      <c r="K51" s="23" t="n">
        <v>3104</v>
      </c>
      <c r="L51" s="23" t="n">
        <v>7202</v>
      </c>
      <c r="M51" s="23" t="n">
        <v>3567</v>
      </c>
      <c r="N51" s="19" t="n">
        <v>3635</v>
      </c>
      <c r="O51" s="31"/>
      <c r="P51" s="54" t="s">
        <v>130</v>
      </c>
      <c r="Q51" s="55"/>
      <c r="R51" s="19" t="n">
        <v>236</v>
      </c>
      <c r="S51" s="19" t="n">
        <v>629</v>
      </c>
      <c r="T51" s="19" t="n">
        <v>322</v>
      </c>
      <c r="U51" s="59" t="n">
        <v>307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3</v>
      </c>
      <c r="E52" s="27" t="n">
        <v>445</v>
      </c>
      <c r="F52" s="27" t="n">
        <v>246</v>
      </c>
      <c r="G52" s="27" t="n">
        <v>199</v>
      </c>
      <c r="H52" s="38"/>
      <c r="I52" s="28" t="s">
        <v>132</v>
      </c>
      <c r="J52" s="29"/>
      <c r="K52" s="27" t="n">
        <v>1578</v>
      </c>
      <c r="L52" s="27" t="n">
        <v>3420</v>
      </c>
      <c r="M52" s="27" t="n">
        <v>1672</v>
      </c>
      <c r="N52" s="27" t="n">
        <v>1748</v>
      </c>
      <c r="O52" s="38"/>
      <c r="P52" s="39" t="s">
        <v>133</v>
      </c>
      <c r="Q52" s="40"/>
      <c r="R52" s="27" t="n">
        <v>73</v>
      </c>
      <c r="S52" s="27" t="n">
        <v>195</v>
      </c>
      <c r="T52" s="27" t="n">
        <v>93</v>
      </c>
      <c r="U52" s="56" t="n">
        <v>102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92</v>
      </c>
      <c r="E53" s="19" t="n">
        <v>1294</v>
      </c>
      <c r="F53" s="19" t="n">
        <v>654</v>
      </c>
      <c r="G53" s="19" t="n">
        <v>640</v>
      </c>
      <c r="H53" s="32"/>
      <c r="I53" s="35" t="s">
        <v>135</v>
      </c>
      <c r="J53" s="36"/>
      <c r="K53" s="23" t="n">
        <v>2928</v>
      </c>
      <c r="L53" s="23" t="n">
        <v>6535</v>
      </c>
      <c r="M53" s="23" t="n">
        <v>3252</v>
      </c>
      <c r="N53" s="23" t="n">
        <v>3283</v>
      </c>
      <c r="O53" s="31"/>
      <c r="P53" s="54" t="s">
        <v>136</v>
      </c>
      <c r="Q53" s="55"/>
      <c r="R53" s="19" t="n">
        <v>436</v>
      </c>
      <c r="S53" s="19" t="n">
        <v>1063</v>
      </c>
      <c r="T53" s="19" t="n">
        <v>505</v>
      </c>
      <c r="U53" s="59" t="n">
        <v>558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795</v>
      </c>
      <c r="E54" s="27" t="n">
        <v>4167</v>
      </c>
      <c r="F54" s="27" t="n">
        <v>2039</v>
      </c>
      <c r="G54" s="27" t="n">
        <v>2128</v>
      </c>
      <c r="H54" s="38"/>
      <c r="I54" s="28" t="s">
        <v>138</v>
      </c>
      <c r="J54" s="29"/>
      <c r="K54" s="27" t="n">
        <v>453</v>
      </c>
      <c r="L54" s="27" t="n">
        <v>1053</v>
      </c>
      <c r="M54" s="27" t="n">
        <v>520</v>
      </c>
      <c r="N54" s="27" t="n">
        <v>533</v>
      </c>
      <c r="O54" s="38"/>
      <c r="P54" s="39" t="s">
        <v>139</v>
      </c>
      <c r="Q54" s="40"/>
      <c r="R54" s="27" t="n">
        <v>4209</v>
      </c>
      <c r="S54" s="27" t="n">
        <v>10218</v>
      </c>
      <c r="T54" s="27" t="n">
        <v>5058</v>
      </c>
      <c r="U54" s="56" t="n">
        <v>5160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1</v>
      </c>
      <c r="E55" s="19" t="n">
        <v>26</v>
      </c>
      <c r="F55" s="19" t="n">
        <v>13</v>
      </c>
      <c r="G55" s="19" t="n">
        <v>13</v>
      </c>
      <c r="H55" s="12" t="s">
        <v>141</v>
      </c>
      <c r="I55" s="12"/>
      <c r="J55" s="12"/>
      <c r="K55" s="13" t="n">
        <f aca="false">SUM(K58:K66)</f>
        <v>5293</v>
      </c>
      <c r="L55" s="13" t="n">
        <f aca="false">SUM(L58:L66)</f>
        <v>8954</v>
      </c>
      <c r="M55" s="13" t="n">
        <f aca="false">SUM(M58:M66)</f>
        <v>4351</v>
      </c>
      <c r="N55" s="13" t="n">
        <f aca="false">SUM(N58:N66)</f>
        <v>4603</v>
      </c>
      <c r="O55" s="31"/>
      <c r="P55" s="54" t="s">
        <v>142</v>
      </c>
      <c r="Q55" s="55"/>
      <c r="R55" s="19" t="n">
        <v>1377</v>
      </c>
      <c r="S55" s="19" t="n">
        <v>3308</v>
      </c>
      <c r="T55" s="19" t="n">
        <v>1594</v>
      </c>
      <c r="U55" s="59" t="n">
        <v>1714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88</v>
      </c>
      <c r="E56" s="27" t="n">
        <v>2175</v>
      </c>
      <c r="F56" s="27" t="n">
        <v>1091</v>
      </c>
      <c r="G56" s="27" t="n">
        <v>1084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16</v>
      </c>
      <c r="S56" s="27" t="n">
        <v>378</v>
      </c>
      <c r="T56" s="27" t="n">
        <v>195</v>
      </c>
      <c r="U56" s="56" t="n">
        <v>183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71</v>
      </c>
      <c r="E57" s="19" t="n">
        <v>1218</v>
      </c>
      <c r="F57" s="19" t="n">
        <v>629</v>
      </c>
      <c r="G57" s="19" t="n">
        <v>589</v>
      </c>
      <c r="H57" s="32"/>
      <c r="I57" s="20"/>
      <c r="J57" s="21"/>
      <c r="K57" s="87"/>
      <c r="L57" s="87"/>
      <c r="M57" s="87"/>
      <c r="N57" s="87"/>
      <c r="O57" s="31"/>
      <c r="P57" s="54" t="s">
        <v>146</v>
      </c>
      <c r="Q57" s="55"/>
      <c r="R57" s="19" t="n">
        <v>66</v>
      </c>
      <c r="S57" s="19" t="n">
        <v>171</v>
      </c>
      <c r="T57" s="19" t="n">
        <v>89</v>
      </c>
      <c r="U57" s="59" t="n">
        <v>82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37</v>
      </c>
      <c r="E58" s="27" t="n">
        <v>1669</v>
      </c>
      <c r="F58" s="27" t="n">
        <v>826</v>
      </c>
      <c r="G58" s="27" t="n">
        <v>843</v>
      </c>
      <c r="H58" s="38"/>
      <c r="I58" s="66" t="s">
        <v>148</v>
      </c>
      <c r="J58" s="67"/>
      <c r="K58" s="27" t="n">
        <v>1200</v>
      </c>
      <c r="L58" s="27" t="n">
        <v>2039</v>
      </c>
      <c r="M58" s="27" t="n">
        <v>998</v>
      </c>
      <c r="N58" s="27" t="n">
        <v>1041</v>
      </c>
      <c r="O58" s="38"/>
      <c r="P58" s="39" t="s">
        <v>149</v>
      </c>
      <c r="Q58" s="40"/>
      <c r="R58" s="27" t="n">
        <v>139</v>
      </c>
      <c r="S58" s="27" t="n">
        <v>362</v>
      </c>
      <c r="T58" s="27" t="n">
        <v>179</v>
      </c>
      <c r="U58" s="56" t="n">
        <v>183</v>
      </c>
    </row>
    <row r="59" customFormat="false" ht="10.5" hidden="false" customHeight="true" outlineLevel="0" collapsed="false">
      <c r="A59" s="31"/>
      <c r="B59" s="62"/>
      <c r="C59" s="63"/>
      <c r="D59" s="85"/>
      <c r="E59" s="85"/>
      <c r="F59" s="85"/>
      <c r="G59" s="85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93</v>
      </c>
      <c r="S59" s="19" t="n">
        <v>258</v>
      </c>
      <c r="T59" s="19" t="n">
        <v>122</v>
      </c>
      <c r="U59" s="59" t="n">
        <v>136</v>
      </c>
    </row>
    <row r="60" customFormat="false" ht="10.5" hidden="false" customHeight="true" outlineLevel="0" collapsed="false">
      <c r="A60" s="38"/>
      <c r="B60" s="25"/>
      <c r="C60" s="26"/>
      <c r="D60" s="98"/>
      <c r="E60" s="98"/>
      <c r="F60" s="98"/>
      <c r="G60" s="98"/>
      <c r="H60" s="38"/>
      <c r="I60" s="66" t="s">
        <v>152</v>
      </c>
      <c r="J60" s="67"/>
      <c r="K60" s="27" t="n">
        <v>1005</v>
      </c>
      <c r="L60" s="27" t="n">
        <v>1693</v>
      </c>
      <c r="M60" s="27" t="n">
        <v>818</v>
      </c>
      <c r="N60" s="27" t="n">
        <v>875</v>
      </c>
      <c r="O60" s="24"/>
      <c r="P60" s="72" t="s">
        <v>153</v>
      </c>
      <c r="Q60" s="73"/>
      <c r="R60" s="27" t="n">
        <v>58</v>
      </c>
      <c r="S60" s="27" t="n">
        <v>161</v>
      </c>
      <c r="T60" s="27" t="n">
        <v>82</v>
      </c>
      <c r="U60" s="56" t="n">
        <v>79</v>
      </c>
    </row>
    <row r="61" customFormat="false" ht="10.5" hidden="false" customHeight="true" outlineLevel="0" collapsed="false">
      <c r="A61" s="31"/>
      <c r="B61" s="62"/>
      <c r="C61" s="63"/>
      <c r="D61" s="85"/>
      <c r="E61" s="85"/>
      <c r="F61" s="85"/>
      <c r="G61" s="85"/>
      <c r="H61" s="32"/>
      <c r="I61" s="68" t="s">
        <v>154</v>
      </c>
      <c r="J61" s="69"/>
      <c r="K61" s="23" t="n">
        <v>407</v>
      </c>
      <c r="L61" s="23" t="n">
        <v>676</v>
      </c>
      <c r="M61" s="23" t="n">
        <v>307</v>
      </c>
      <c r="N61" s="23" t="n">
        <v>369</v>
      </c>
      <c r="O61" s="16"/>
      <c r="P61" s="70" t="s">
        <v>155</v>
      </c>
      <c r="Q61" s="71"/>
      <c r="R61" s="19" t="n">
        <v>39</v>
      </c>
      <c r="S61" s="19" t="n">
        <v>121</v>
      </c>
      <c r="T61" s="19" t="n">
        <v>63</v>
      </c>
      <c r="U61" s="59" t="n">
        <v>58</v>
      </c>
    </row>
    <row r="62" customFormat="false" ht="10.5" hidden="false" customHeight="true" outlineLevel="0" collapsed="false">
      <c r="A62" s="38"/>
      <c r="B62" s="25"/>
      <c r="C62" s="26"/>
      <c r="D62" s="98"/>
      <c r="E62" s="98"/>
      <c r="F62" s="98"/>
      <c r="G62" s="98"/>
      <c r="H62" s="38"/>
      <c r="I62" s="66" t="s">
        <v>156</v>
      </c>
      <c r="J62" s="67"/>
      <c r="K62" s="27" t="n">
        <v>518</v>
      </c>
      <c r="L62" s="27" t="n">
        <v>893</v>
      </c>
      <c r="M62" s="27" t="n">
        <v>430</v>
      </c>
      <c r="N62" s="27" t="n">
        <v>463</v>
      </c>
      <c r="O62" s="24"/>
      <c r="P62" s="72" t="s">
        <v>157</v>
      </c>
      <c r="Q62" s="73"/>
      <c r="R62" s="27" t="n">
        <v>109</v>
      </c>
      <c r="S62" s="27" t="n">
        <v>234</v>
      </c>
      <c r="T62" s="27" t="n">
        <v>125</v>
      </c>
      <c r="U62" s="56" t="n">
        <v>109</v>
      </c>
    </row>
    <row r="63" customFormat="false" ht="10.5" hidden="false" customHeight="true" outlineLevel="0" collapsed="false">
      <c r="A63" s="31"/>
      <c r="B63" s="17"/>
      <c r="C63" s="18"/>
      <c r="D63" s="151"/>
      <c r="E63" s="151"/>
      <c r="F63" s="151"/>
      <c r="G63" s="152"/>
      <c r="H63" s="32"/>
      <c r="I63" s="68" t="s">
        <v>158</v>
      </c>
      <c r="J63" s="69"/>
      <c r="K63" s="23" t="n">
        <v>1119</v>
      </c>
      <c r="L63" s="23" t="n">
        <v>1907</v>
      </c>
      <c r="M63" s="23" t="n">
        <v>921</v>
      </c>
      <c r="N63" s="23" t="n">
        <v>986</v>
      </c>
      <c r="O63" s="31"/>
      <c r="P63" s="75" t="s">
        <v>159</v>
      </c>
      <c r="Q63" s="18"/>
      <c r="R63" s="76" t="n">
        <v>479</v>
      </c>
      <c r="S63" s="19" t="n">
        <v>1181</v>
      </c>
      <c r="T63" s="76" t="n">
        <v>569</v>
      </c>
      <c r="U63" s="77" t="n">
        <v>612</v>
      </c>
    </row>
    <row r="64" customFormat="false" ht="10.5" hidden="false" customHeight="true" outlineLevel="0" collapsed="false">
      <c r="A64" s="38"/>
      <c r="B64" s="5"/>
      <c r="C64" s="50"/>
      <c r="D64" s="103"/>
      <c r="E64" s="103"/>
      <c r="F64" s="103"/>
      <c r="G64" s="106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2</v>
      </c>
      <c r="S64" s="79" t="n">
        <v>164</v>
      </c>
      <c r="T64" s="79" t="n">
        <v>90</v>
      </c>
      <c r="U64" s="67" t="n">
        <v>74</v>
      </c>
    </row>
    <row r="65" customFormat="false" ht="10.5" hidden="false" customHeight="true" outlineLevel="0" collapsed="false">
      <c r="A65" s="31"/>
      <c r="B65" s="17"/>
      <c r="C65" s="18"/>
      <c r="D65" s="151"/>
      <c r="E65" s="151"/>
      <c r="F65" s="151"/>
      <c r="G65" s="154"/>
      <c r="H65" s="60"/>
      <c r="I65" s="68" t="s">
        <v>162</v>
      </c>
      <c r="J65" s="69"/>
      <c r="K65" s="23" t="n">
        <v>706</v>
      </c>
      <c r="L65" s="23" t="n">
        <v>1136</v>
      </c>
      <c r="M65" s="23" t="n">
        <v>566</v>
      </c>
      <c r="N65" s="23" t="n">
        <v>570</v>
      </c>
      <c r="O65" s="31"/>
      <c r="P65" s="75" t="s">
        <v>163</v>
      </c>
      <c r="Q65" s="18"/>
      <c r="R65" s="76" t="n">
        <v>60</v>
      </c>
      <c r="S65" s="76" t="n">
        <v>167</v>
      </c>
      <c r="T65" s="76" t="n">
        <v>91</v>
      </c>
      <c r="U65" s="77" t="n">
        <v>76</v>
      </c>
    </row>
    <row r="66" customFormat="false" ht="10.5" hidden="false" customHeight="true" outlineLevel="0" collapsed="false">
      <c r="A66" s="32"/>
      <c r="B66" s="20"/>
      <c r="C66" s="21"/>
      <c r="D66" s="155"/>
      <c r="E66" s="155"/>
      <c r="F66" s="155"/>
      <c r="G66" s="156"/>
      <c r="H66" s="60"/>
      <c r="I66" s="68" t="s">
        <v>164</v>
      </c>
      <c r="J66" s="69"/>
      <c r="K66" s="23" t="n">
        <v>338</v>
      </c>
      <c r="L66" s="23" t="n">
        <v>610</v>
      </c>
      <c r="M66" s="23" t="n">
        <v>311</v>
      </c>
      <c r="N66" s="27" t="n">
        <v>299</v>
      </c>
      <c r="O66" s="38"/>
      <c r="P66" s="51" t="s">
        <v>165</v>
      </c>
      <c r="Q66" s="50"/>
      <c r="R66" s="79" t="n">
        <v>103</v>
      </c>
      <c r="S66" s="79" t="n">
        <v>265</v>
      </c>
      <c r="T66" s="79" t="n">
        <v>131</v>
      </c>
      <c r="U66" s="67" t="n">
        <v>134</v>
      </c>
    </row>
    <row r="67" customFormat="false" ht="10.5" hidden="false" customHeight="true" outlineLevel="0" collapsed="false">
      <c r="A67" s="31"/>
      <c r="B67" s="17"/>
      <c r="C67" s="18"/>
      <c r="D67" s="151"/>
      <c r="E67" s="151"/>
      <c r="F67" s="151"/>
      <c r="G67" s="151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71</v>
      </c>
      <c r="S67" s="76" t="n">
        <v>196</v>
      </c>
      <c r="T67" s="76" t="n">
        <v>102</v>
      </c>
      <c r="U67" s="77" t="n">
        <v>94</v>
      </c>
    </row>
    <row r="68" customFormat="false" ht="10.5" hidden="false" customHeight="true" outlineLevel="0" collapsed="false">
      <c r="A68" s="38"/>
      <c r="B68" s="5"/>
      <c r="C68" s="50"/>
      <c r="D68" s="103"/>
      <c r="E68" s="103"/>
      <c r="F68" s="103"/>
      <c r="G68" s="103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29</v>
      </c>
      <c r="S68" s="79" t="n">
        <v>99</v>
      </c>
      <c r="T68" s="79" t="n">
        <v>50</v>
      </c>
      <c r="U68" s="67" t="n">
        <v>49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5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5" t="n">
        <f aca="false">SUM(D7+D45+K5+K15+K27+R5+R39)</f>
        <v>105260</v>
      </c>
      <c r="E5" s="15" t="n">
        <f aca="false">SUM(E7+E45+L5+L15+L27+S5+S39)</f>
        <v>235027</v>
      </c>
      <c r="F5" s="13" t="n">
        <f aca="false">SUM(F7+F45+M5+M15+M27+T5+T39)</f>
        <v>116670</v>
      </c>
      <c r="G5" s="13" t="n">
        <f aca="false">SUM(G7+G45+N5+N15+N27+U5+U39)</f>
        <v>118357</v>
      </c>
      <c r="H5" s="12" t="s">
        <v>8</v>
      </c>
      <c r="I5" s="12"/>
      <c r="J5" s="12"/>
      <c r="K5" s="14" t="n">
        <f aca="false">SUM(K8:K14)</f>
        <v>9569</v>
      </c>
      <c r="L5" s="14" t="n">
        <f aca="false">SUM(L8:L14)</f>
        <v>22038</v>
      </c>
      <c r="M5" s="14" t="n">
        <f aca="false">SUM(M8:M14)</f>
        <v>11100</v>
      </c>
      <c r="N5" s="14" t="n">
        <f aca="false">SUM(N8:N14)</f>
        <v>10938</v>
      </c>
      <c r="O5" s="12" t="s">
        <v>9</v>
      </c>
      <c r="P5" s="12"/>
      <c r="Q5" s="12"/>
      <c r="R5" s="15" t="n">
        <f aca="false">SUM(R8:R38)</f>
        <v>18892</v>
      </c>
      <c r="S5" s="15" t="n">
        <f aca="false">SUM(S8:S38)</f>
        <v>42926</v>
      </c>
      <c r="T5" s="15" t="n">
        <f aca="false">SUM(T8:T38)</f>
        <v>21282</v>
      </c>
      <c r="U5" s="15" t="n">
        <f aca="false">SUM(U8:U38)</f>
        <v>21644</v>
      </c>
    </row>
    <row r="6" customFormat="false" ht="10.5" hidden="false" customHeight="true" outlineLevel="0" collapsed="false">
      <c r="A6" s="12"/>
      <c r="B6" s="12"/>
      <c r="C6" s="12"/>
      <c r="D6" s="15"/>
      <c r="E6" s="15"/>
      <c r="F6" s="15"/>
      <c r="G6" s="15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2)</f>
        <v>21726</v>
      </c>
      <c r="E7" s="13" t="n">
        <f aca="false">SUM(E10:E42)</f>
        <v>46438</v>
      </c>
      <c r="F7" s="13" t="n">
        <f aca="false">SUM(F10:F42)</f>
        <v>22944</v>
      </c>
      <c r="G7" s="13" t="n">
        <f aca="false">SUM(G10:G42)</f>
        <v>23494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23"/>
      <c r="S7" s="23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814</v>
      </c>
      <c r="L8" s="27" t="n">
        <v>4171</v>
      </c>
      <c r="M8" s="27" t="n">
        <v>2069</v>
      </c>
      <c r="N8" s="27" t="n">
        <v>2102</v>
      </c>
      <c r="O8" s="5"/>
      <c r="P8" s="28" t="s">
        <v>12</v>
      </c>
      <c r="Q8" s="29"/>
      <c r="R8" s="27" t="n">
        <v>297</v>
      </c>
      <c r="S8" s="27" t="n">
        <v>806</v>
      </c>
      <c r="T8" s="27" t="n">
        <v>368</v>
      </c>
      <c r="U8" s="27" t="n">
        <v>438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4093</v>
      </c>
      <c r="L9" s="23" t="n">
        <v>9155</v>
      </c>
      <c r="M9" s="23" t="n">
        <v>4661</v>
      </c>
      <c r="N9" s="23" t="n">
        <v>4494</v>
      </c>
      <c r="O9" s="20"/>
      <c r="P9" s="35" t="s">
        <v>14</v>
      </c>
      <c r="Q9" s="36"/>
      <c r="R9" s="23" t="n">
        <v>204</v>
      </c>
      <c r="S9" s="23" t="n">
        <v>430</v>
      </c>
      <c r="T9" s="23" t="n">
        <v>178</v>
      </c>
      <c r="U9" s="23" t="n">
        <v>252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62</v>
      </c>
      <c r="E10" s="27" t="n">
        <v>3345</v>
      </c>
      <c r="F10" s="27" t="n">
        <v>1660</v>
      </c>
      <c r="G10" s="27" t="n">
        <v>1685</v>
      </c>
      <c r="H10" s="38"/>
      <c r="I10" s="25" t="s">
        <v>16</v>
      </c>
      <c r="J10" s="26"/>
      <c r="K10" s="27" t="n">
        <v>496</v>
      </c>
      <c r="L10" s="27" t="n">
        <v>1091</v>
      </c>
      <c r="M10" s="27" t="n">
        <v>537</v>
      </c>
      <c r="N10" s="27" t="n">
        <v>554</v>
      </c>
      <c r="O10" s="5"/>
      <c r="P10" s="28" t="s">
        <v>17</v>
      </c>
      <c r="Q10" s="29"/>
      <c r="R10" s="27" t="n">
        <v>94</v>
      </c>
      <c r="S10" s="27" t="n">
        <v>236</v>
      </c>
      <c r="T10" s="27" t="n">
        <v>115</v>
      </c>
      <c r="U10" s="27" t="n">
        <v>121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51</v>
      </c>
      <c r="E11" s="23" t="n">
        <v>531</v>
      </c>
      <c r="F11" s="23" t="n">
        <v>239</v>
      </c>
      <c r="G11" s="23" t="n">
        <v>292</v>
      </c>
      <c r="H11" s="20"/>
      <c r="I11" s="33" t="s">
        <v>19</v>
      </c>
      <c r="J11" s="34"/>
      <c r="K11" s="23" t="n">
        <v>420</v>
      </c>
      <c r="L11" s="23" t="n">
        <v>1030</v>
      </c>
      <c r="M11" s="23" t="n">
        <v>513</v>
      </c>
      <c r="N11" s="23" t="n">
        <v>517</v>
      </c>
      <c r="O11" s="20"/>
      <c r="P11" s="35" t="s">
        <v>20</v>
      </c>
      <c r="Q11" s="36"/>
      <c r="R11" s="23" t="n">
        <v>2502</v>
      </c>
      <c r="S11" s="23" t="n">
        <v>5665</v>
      </c>
      <c r="T11" s="23" t="n">
        <v>2850</v>
      </c>
      <c r="U11" s="23" t="n">
        <v>2815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74</v>
      </c>
      <c r="E12" s="27" t="n">
        <v>503</v>
      </c>
      <c r="F12" s="27" t="n">
        <v>244</v>
      </c>
      <c r="G12" s="27" t="n">
        <v>259</v>
      </c>
      <c r="H12" s="5"/>
      <c r="I12" s="25" t="s">
        <v>22</v>
      </c>
      <c r="J12" s="26"/>
      <c r="K12" s="27" t="n">
        <v>1997</v>
      </c>
      <c r="L12" s="27" t="n">
        <v>4766</v>
      </c>
      <c r="M12" s="27" t="n">
        <v>2427</v>
      </c>
      <c r="N12" s="27" t="n">
        <v>2339</v>
      </c>
      <c r="O12" s="5"/>
      <c r="P12" s="28" t="s">
        <v>23</v>
      </c>
      <c r="Q12" s="29"/>
      <c r="R12" s="27" t="n">
        <v>319</v>
      </c>
      <c r="S12" s="27" t="n">
        <v>836</v>
      </c>
      <c r="T12" s="27" t="n">
        <v>424</v>
      </c>
      <c r="U12" s="27" t="n">
        <v>412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65</v>
      </c>
      <c r="E13" s="23" t="n">
        <v>1033</v>
      </c>
      <c r="F13" s="23" t="n">
        <v>509</v>
      </c>
      <c r="G13" s="23" t="n">
        <v>524</v>
      </c>
      <c r="H13" s="20"/>
      <c r="I13" s="33" t="s">
        <v>25</v>
      </c>
      <c r="J13" s="34"/>
      <c r="K13" s="23" t="n">
        <v>660</v>
      </c>
      <c r="L13" s="23" t="n">
        <v>1601</v>
      </c>
      <c r="M13" s="23" t="n">
        <v>789</v>
      </c>
      <c r="N13" s="23" t="n">
        <v>812</v>
      </c>
      <c r="O13" s="43"/>
      <c r="P13" s="35" t="s">
        <v>26</v>
      </c>
      <c r="Q13" s="36"/>
      <c r="R13" s="23" t="n">
        <v>1330</v>
      </c>
      <c r="S13" s="23" t="n">
        <v>3013</v>
      </c>
      <c r="T13" s="23" t="n">
        <v>1502</v>
      </c>
      <c r="U13" s="23" t="n">
        <v>1511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3</v>
      </c>
      <c r="E14" s="27" t="n">
        <v>244</v>
      </c>
      <c r="F14" s="27" t="n">
        <v>120</v>
      </c>
      <c r="G14" s="27" t="n">
        <v>124</v>
      </c>
      <c r="H14" s="5"/>
      <c r="I14" s="25" t="s">
        <v>28</v>
      </c>
      <c r="J14" s="26"/>
      <c r="K14" s="27" t="n">
        <v>89</v>
      </c>
      <c r="L14" s="27" t="n">
        <v>224</v>
      </c>
      <c r="M14" s="27" t="n">
        <v>104</v>
      </c>
      <c r="N14" s="27" t="n">
        <v>120</v>
      </c>
      <c r="O14" s="44"/>
      <c r="P14" s="39" t="s">
        <v>29</v>
      </c>
      <c r="Q14" s="40"/>
      <c r="R14" s="27" t="n">
        <v>625</v>
      </c>
      <c r="S14" s="27" t="n">
        <v>1220</v>
      </c>
      <c r="T14" s="27" t="n">
        <v>595</v>
      </c>
      <c r="U14" s="27" t="n">
        <v>625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85</v>
      </c>
      <c r="E15" s="23" t="n">
        <v>2162</v>
      </c>
      <c r="F15" s="23" t="n">
        <v>1082</v>
      </c>
      <c r="G15" s="23" t="n">
        <v>1080</v>
      </c>
      <c r="H15" s="45" t="s">
        <v>31</v>
      </c>
      <c r="I15" s="45"/>
      <c r="J15" s="45"/>
      <c r="K15" s="14" t="n">
        <f aca="false">SUM(K18:K26)</f>
        <v>8055</v>
      </c>
      <c r="L15" s="14" t="n">
        <f aca="false">SUM(L18:L26)</f>
        <v>18835</v>
      </c>
      <c r="M15" s="14" t="n">
        <f aca="false">SUM(M18:M26)</f>
        <v>9429</v>
      </c>
      <c r="N15" s="14" t="n">
        <f aca="false">SUM(N18:N26)</f>
        <v>9406</v>
      </c>
      <c r="O15" s="20"/>
      <c r="P15" s="41" t="s">
        <v>32</v>
      </c>
      <c r="Q15" s="42"/>
      <c r="R15" s="23" t="n">
        <v>808</v>
      </c>
      <c r="S15" s="23" t="n">
        <v>1501</v>
      </c>
      <c r="T15" s="23" t="n">
        <v>741</v>
      </c>
      <c r="U15" s="23" t="n">
        <v>760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69</v>
      </c>
      <c r="E16" s="27" t="n">
        <v>1563</v>
      </c>
      <c r="F16" s="27" t="n">
        <v>768</v>
      </c>
      <c r="G16" s="27" t="n">
        <v>795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27" t="n">
        <v>2343</v>
      </c>
      <c r="S16" s="27" t="n">
        <v>5129</v>
      </c>
      <c r="T16" s="27" t="n">
        <v>2537</v>
      </c>
      <c r="U16" s="27" t="n">
        <v>2592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913</v>
      </c>
      <c r="E17" s="23" t="n">
        <v>2073</v>
      </c>
      <c r="F17" s="23" t="n">
        <v>1030</v>
      </c>
      <c r="G17" s="23" t="n">
        <v>1043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23" t="n">
        <v>150</v>
      </c>
      <c r="S17" s="23" t="n">
        <v>351</v>
      </c>
      <c r="T17" s="23" t="n">
        <v>173</v>
      </c>
      <c r="U17" s="23" t="n">
        <v>178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24</v>
      </c>
      <c r="E18" s="27" t="n">
        <v>498</v>
      </c>
      <c r="F18" s="27" t="n">
        <v>248</v>
      </c>
      <c r="G18" s="27" t="n">
        <v>250</v>
      </c>
      <c r="H18" s="5"/>
      <c r="I18" s="28" t="s">
        <v>38</v>
      </c>
      <c r="J18" s="50"/>
      <c r="K18" s="27" t="n">
        <v>561</v>
      </c>
      <c r="L18" s="27" t="n">
        <v>1408</v>
      </c>
      <c r="M18" s="27" t="n">
        <v>730</v>
      </c>
      <c r="N18" s="27" t="n">
        <v>678</v>
      </c>
      <c r="O18" s="5"/>
      <c r="P18" s="39" t="s">
        <v>39</v>
      </c>
      <c r="Q18" s="40"/>
      <c r="R18" s="27" t="n">
        <v>1745</v>
      </c>
      <c r="S18" s="27" t="n">
        <v>3985</v>
      </c>
      <c r="T18" s="27" t="n">
        <v>1980</v>
      </c>
      <c r="U18" s="27" t="n">
        <v>2005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15</v>
      </c>
      <c r="E19" s="23" t="n">
        <v>1211</v>
      </c>
      <c r="F19" s="23" t="n">
        <v>587</v>
      </c>
      <c r="G19" s="23" t="n">
        <v>624</v>
      </c>
      <c r="H19" s="20"/>
      <c r="I19" s="35" t="s">
        <v>41</v>
      </c>
      <c r="J19" s="36"/>
      <c r="K19" s="23" t="n">
        <v>395</v>
      </c>
      <c r="L19" s="23" t="n">
        <v>944</v>
      </c>
      <c r="M19" s="23" t="n">
        <v>462</v>
      </c>
      <c r="N19" s="23" t="n">
        <v>482</v>
      </c>
      <c r="O19" s="20"/>
      <c r="P19" s="41" t="s">
        <v>42</v>
      </c>
      <c r="Q19" s="42"/>
      <c r="R19" s="23" t="n">
        <v>245</v>
      </c>
      <c r="S19" s="23" t="n">
        <v>687</v>
      </c>
      <c r="T19" s="23" t="n">
        <v>350</v>
      </c>
      <c r="U19" s="23" t="n">
        <v>337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61</v>
      </c>
      <c r="E20" s="27" t="n">
        <v>494</v>
      </c>
      <c r="F20" s="27" t="n">
        <v>234</v>
      </c>
      <c r="G20" s="27" t="n">
        <v>260</v>
      </c>
      <c r="H20" s="5"/>
      <c r="I20" s="28" t="s">
        <v>44</v>
      </c>
      <c r="J20" s="29"/>
      <c r="K20" s="27" t="n">
        <v>4628</v>
      </c>
      <c r="L20" s="27" t="n">
        <v>10553</v>
      </c>
      <c r="M20" s="27" t="n">
        <v>5225</v>
      </c>
      <c r="N20" s="27" t="n">
        <v>5328</v>
      </c>
      <c r="O20" s="5"/>
      <c r="P20" s="51" t="s">
        <v>45</v>
      </c>
      <c r="Q20" s="50"/>
      <c r="R20" s="23" t="n">
        <v>128</v>
      </c>
      <c r="S20" s="23" t="n">
        <v>330</v>
      </c>
      <c r="T20" s="23" t="n">
        <v>161</v>
      </c>
      <c r="U20" s="23" t="n">
        <v>169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501</v>
      </c>
      <c r="E21" s="19" t="n">
        <v>1066</v>
      </c>
      <c r="F21" s="19" t="n">
        <v>503</v>
      </c>
      <c r="G21" s="19" t="n">
        <v>563</v>
      </c>
      <c r="H21" s="20"/>
      <c r="I21" s="35" t="s">
        <v>47</v>
      </c>
      <c r="J21" s="36"/>
      <c r="K21" s="23" t="n">
        <v>1057</v>
      </c>
      <c r="L21" s="23" t="n">
        <v>2529</v>
      </c>
      <c r="M21" s="23" t="n">
        <v>1287</v>
      </c>
      <c r="N21" s="23" t="n">
        <v>1242</v>
      </c>
      <c r="O21" s="20"/>
      <c r="P21" s="54" t="s">
        <v>48</v>
      </c>
      <c r="Q21" s="55"/>
      <c r="R21" s="19" t="n">
        <v>122</v>
      </c>
      <c r="S21" s="19" t="n">
        <v>279</v>
      </c>
      <c r="T21" s="19" t="n">
        <v>145</v>
      </c>
      <c r="U21" s="19" t="n">
        <v>134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99</v>
      </c>
      <c r="E22" s="27" t="n">
        <v>849</v>
      </c>
      <c r="F22" s="27" t="n">
        <v>408</v>
      </c>
      <c r="G22" s="27" t="n">
        <v>441</v>
      </c>
      <c r="H22" s="5"/>
      <c r="I22" s="28" t="s">
        <v>50</v>
      </c>
      <c r="J22" s="29"/>
      <c r="K22" s="27" t="n">
        <v>243</v>
      </c>
      <c r="L22" s="27" t="n">
        <v>594</v>
      </c>
      <c r="M22" s="27" t="n">
        <v>297</v>
      </c>
      <c r="N22" s="27" t="n">
        <v>297</v>
      </c>
      <c r="O22" s="5"/>
      <c r="P22" s="39" t="s">
        <v>51</v>
      </c>
      <c r="Q22" s="40"/>
      <c r="R22" s="27" t="n">
        <v>257</v>
      </c>
      <c r="S22" s="27" t="n">
        <v>572</v>
      </c>
      <c r="T22" s="27" t="n">
        <v>278</v>
      </c>
      <c r="U22" s="27" t="n">
        <v>294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2</v>
      </c>
      <c r="E23" s="23" t="n">
        <v>623</v>
      </c>
      <c r="F23" s="23" t="n">
        <v>305</v>
      </c>
      <c r="G23" s="23" t="n">
        <v>318</v>
      </c>
      <c r="H23" s="20"/>
      <c r="I23" s="35" t="s">
        <v>53</v>
      </c>
      <c r="J23" s="36"/>
      <c r="K23" s="23" t="n">
        <v>539</v>
      </c>
      <c r="L23" s="23" t="n">
        <v>1238</v>
      </c>
      <c r="M23" s="23" t="n">
        <v>619</v>
      </c>
      <c r="N23" s="23" t="n">
        <v>619</v>
      </c>
      <c r="O23" s="20"/>
      <c r="P23" s="54" t="s">
        <v>54</v>
      </c>
      <c r="Q23" s="55"/>
      <c r="R23" s="19" t="n">
        <v>758</v>
      </c>
      <c r="S23" s="19" t="n">
        <v>1636</v>
      </c>
      <c r="T23" s="19" t="n">
        <v>806</v>
      </c>
      <c r="U23" s="19" t="n">
        <v>830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31</v>
      </c>
      <c r="E24" s="27" t="n">
        <v>442</v>
      </c>
      <c r="F24" s="27" t="n">
        <v>235</v>
      </c>
      <c r="G24" s="27" t="n">
        <v>207</v>
      </c>
      <c r="H24" s="38"/>
      <c r="I24" s="28" t="s">
        <v>56</v>
      </c>
      <c r="J24" s="29"/>
      <c r="K24" s="27" t="n">
        <v>632</v>
      </c>
      <c r="L24" s="27" t="n">
        <v>1569</v>
      </c>
      <c r="M24" s="27" t="n">
        <v>809</v>
      </c>
      <c r="N24" s="27" t="n">
        <v>760</v>
      </c>
      <c r="O24" s="5"/>
      <c r="P24" s="39" t="s">
        <v>57</v>
      </c>
      <c r="Q24" s="40"/>
      <c r="R24" s="27" t="n">
        <v>566</v>
      </c>
      <c r="S24" s="27" t="n">
        <v>1231</v>
      </c>
      <c r="T24" s="27" t="n">
        <v>604</v>
      </c>
      <c r="U24" s="27" t="n">
        <v>627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28</v>
      </c>
      <c r="E25" s="23" t="n">
        <v>2189</v>
      </c>
      <c r="F25" s="23" t="n">
        <v>1077</v>
      </c>
      <c r="G25" s="23" t="n">
        <v>1112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19" t="n">
        <v>374</v>
      </c>
      <c r="S25" s="19" t="n">
        <v>899</v>
      </c>
      <c r="T25" s="19" t="n">
        <v>439</v>
      </c>
      <c r="U25" s="19" t="n">
        <v>460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637</v>
      </c>
      <c r="E26" s="27" t="n">
        <v>1341</v>
      </c>
      <c r="F26" s="27" t="n">
        <v>641</v>
      </c>
      <c r="G26" s="27" t="n">
        <v>700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27" t="n">
        <v>347</v>
      </c>
      <c r="S26" s="27" t="n">
        <v>786</v>
      </c>
      <c r="T26" s="27" t="n">
        <v>403</v>
      </c>
      <c r="U26" s="27" t="n">
        <v>383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97</v>
      </c>
      <c r="E27" s="19" t="n">
        <v>1955</v>
      </c>
      <c r="F27" s="19" t="n">
        <v>1009</v>
      </c>
      <c r="G27" s="19" t="n">
        <v>946</v>
      </c>
      <c r="H27" s="45" t="s">
        <v>65</v>
      </c>
      <c r="I27" s="45"/>
      <c r="J27" s="45"/>
      <c r="K27" s="15" t="n">
        <f aca="false">SUM(K30:K56)</f>
        <v>25686</v>
      </c>
      <c r="L27" s="15" t="n">
        <f aca="false">SUM(L30:L56)</f>
        <v>54236</v>
      </c>
      <c r="M27" s="15" t="n">
        <f aca="false">SUM(M30:M56)</f>
        <v>26775</v>
      </c>
      <c r="N27" s="15" t="n">
        <f aca="false">SUM(N30:N56)</f>
        <v>27461</v>
      </c>
      <c r="O27" s="20"/>
      <c r="P27" s="54" t="s">
        <v>66</v>
      </c>
      <c r="Q27" s="55"/>
      <c r="R27" s="19" t="n">
        <v>354</v>
      </c>
      <c r="S27" s="19" t="n">
        <v>793</v>
      </c>
      <c r="T27" s="19" t="n">
        <v>395</v>
      </c>
      <c r="U27" s="19" t="n">
        <v>398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07</v>
      </c>
      <c r="E28" s="27" t="n">
        <v>1622</v>
      </c>
      <c r="F28" s="27" t="n">
        <v>790</v>
      </c>
      <c r="G28" s="27" t="n">
        <v>832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27" t="n">
        <v>593</v>
      </c>
      <c r="S28" s="27" t="n">
        <v>1396</v>
      </c>
      <c r="T28" s="27" t="n">
        <v>692</v>
      </c>
      <c r="U28" s="27" t="n">
        <v>704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6</v>
      </c>
      <c r="E29" s="23" t="n">
        <v>1787</v>
      </c>
      <c r="F29" s="23" t="n">
        <v>861</v>
      </c>
      <c r="G29" s="23" t="n">
        <v>926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19" t="n">
        <v>825</v>
      </c>
      <c r="S29" s="19" t="n">
        <v>2244</v>
      </c>
      <c r="T29" s="19" t="n">
        <v>1078</v>
      </c>
      <c r="U29" s="19" t="n">
        <v>1166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57</v>
      </c>
      <c r="E30" s="27" t="n">
        <v>1504</v>
      </c>
      <c r="F30" s="27" t="n">
        <v>754</v>
      </c>
      <c r="G30" s="27" t="n">
        <v>750</v>
      </c>
      <c r="H30" s="5"/>
      <c r="I30" s="28" t="s">
        <v>72</v>
      </c>
      <c r="J30" s="29"/>
      <c r="K30" s="27" t="n">
        <v>297</v>
      </c>
      <c r="L30" s="27" t="n">
        <v>606</v>
      </c>
      <c r="M30" s="27" t="n">
        <v>293</v>
      </c>
      <c r="N30" s="27" t="n">
        <v>313</v>
      </c>
      <c r="O30" s="5"/>
      <c r="P30" s="39" t="s">
        <v>73</v>
      </c>
      <c r="Q30" s="40"/>
      <c r="R30" s="27" t="n">
        <v>560</v>
      </c>
      <c r="S30" s="27" t="n">
        <v>1293</v>
      </c>
      <c r="T30" s="27" t="n">
        <v>635</v>
      </c>
      <c r="U30" s="27" t="n">
        <v>658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80</v>
      </c>
      <c r="E31" s="23" t="n">
        <v>1456</v>
      </c>
      <c r="F31" s="23" t="n">
        <v>737</v>
      </c>
      <c r="G31" s="23" t="n">
        <v>719</v>
      </c>
      <c r="H31" s="20"/>
      <c r="I31" s="35" t="s">
        <v>75</v>
      </c>
      <c r="J31" s="36"/>
      <c r="K31" s="23" t="n">
        <v>560</v>
      </c>
      <c r="L31" s="23" t="n">
        <v>1157</v>
      </c>
      <c r="M31" s="23" t="n">
        <v>554</v>
      </c>
      <c r="N31" s="23" t="n">
        <v>603</v>
      </c>
      <c r="O31" s="20"/>
      <c r="P31" s="54" t="s">
        <v>76</v>
      </c>
      <c r="Q31" s="55"/>
      <c r="R31" s="19" t="n">
        <v>434</v>
      </c>
      <c r="S31" s="19" t="n">
        <v>1019</v>
      </c>
      <c r="T31" s="19" t="n">
        <v>502</v>
      </c>
      <c r="U31" s="19" t="n">
        <v>517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32</v>
      </c>
      <c r="E32" s="27" t="n">
        <v>1917</v>
      </c>
      <c r="F32" s="27" t="n">
        <v>956</v>
      </c>
      <c r="G32" s="27" t="n">
        <v>961</v>
      </c>
      <c r="H32" s="5"/>
      <c r="I32" s="28" t="s">
        <v>78</v>
      </c>
      <c r="J32" s="29"/>
      <c r="K32" s="27" t="n">
        <v>557</v>
      </c>
      <c r="L32" s="27" t="n">
        <v>1245</v>
      </c>
      <c r="M32" s="27" t="n">
        <v>613</v>
      </c>
      <c r="N32" s="27" t="n">
        <v>632</v>
      </c>
      <c r="O32" s="5"/>
      <c r="P32" s="39" t="s">
        <v>79</v>
      </c>
      <c r="Q32" s="40"/>
      <c r="R32" s="27" t="n">
        <v>146</v>
      </c>
      <c r="S32" s="27" t="n">
        <v>322</v>
      </c>
      <c r="T32" s="27" t="n">
        <v>161</v>
      </c>
      <c r="U32" s="27" t="n">
        <v>161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45</v>
      </c>
      <c r="E33" s="23" t="n">
        <v>1538</v>
      </c>
      <c r="F33" s="23" t="n">
        <v>771</v>
      </c>
      <c r="G33" s="23" t="n">
        <v>767</v>
      </c>
      <c r="H33" s="20"/>
      <c r="I33" s="35" t="s">
        <v>81</v>
      </c>
      <c r="J33" s="36"/>
      <c r="K33" s="23" t="n">
        <v>642</v>
      </c>
      <c r="L33" s="23" t="n">
        <v>1362</v>
      </c>
      <c r="M33" s="23" t="n">
        <v>693</v>
      </c>
      <c r="N33" s="23" t="n">
        <v>669</v>
      </c>
      <c r="O33" s="20"/>
      <c r="P33" s="54" t="s">
        <v>82</v>
      </c>
      <c r="Q33" s="55"/>
      <c r="R33" s="19" t="n">
        <v>491</v>
      </c>
      <c r="S33" s="19" t="n">
        <v>1106</v>
      </c>
      <c r="T33" s="19" t="n">
        <v>563</v>
      </c>
      <c r="U33" s="19" t="n">
        <v>543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51</v>
      </c>
      <c r="E34" s="27" t="n">
        <v>1751</v>
      </c>
      <c r="F34" s="27" t="n">
        <v>836</v>
      </c>
      <c r="G34" s="27" t="n">
        <v>915</v>
      </c>
      <c r="H34" s="5"/>
      <c r="I34" s="28" t="s">
        <v>84</v>
      </c>
      <c r="J34" s="29"/>
      <c r="K34" s="27" t="n">
        <v>408</v>
      </c>
      <c r="L34" s="27" t="n">
        <v>946</v>
      </c>
      <c r="M34" s="27" t="n">
        <v>497</v>
      </c>
      <c r="N34" s="27" t="n">
        <v>449</v>
      </c>
      <c r="O34" s="5"/>
      <c r="P34" s="39" t="s">
        <v>85</v>
      </c>
      <c r="Q34" s="40"/>
      <c r="R34" s="27" t="n">
        <v>659</v>
      </c>
      <c r="S34" s="27" t="n">
        <v>1450</v>
      </c>
      <c r="T34" s="27" t="n">
        <v>732</v>
      </c>
      <c r="U34" s="27" t="n">
        <v>718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1</v>
      </c>
      <c r="E35" s="23" t="n">
        <v>437</v>
      </c>
      <c r="F35" s="23" t="n">
        <v>219</v>
      </c>
      <c r="G35" s="23" t="n">
        <v>218</v>
      </c>
      <c r="H35" s="20"/>
      <c r="I35" s="35" t="s">
        <v>87</v>
      </c>
      <c r="J35" s="36"/>
      <c r="K35" s="23" t="n">
        <v>215</v>
      </c>
      <c r="L35" s="23" t="n">
        <v>494</v>
      </c>
      <c r="M35" s="23" t="n">
        <v>248</v>
      </c>
      <c r="N35" s="23" t="n">
        <v>246</v>
      </c>
      <c r="O35" s="20"/>
      <c r="P35" s="54" t="s">
        <v>88</v>
      </c>
      <c r="Q35" s="55"/>
      <c r="R35" s="19" t="n">
        <v>282</v>
      </c>
      <c r="S35" s="19" t="n">
        <v>646</v>
      </c>
      <c r="T35" s="19" t="n">
        <v>325</v>
      </c>
      <c r="U35" s="19" t="n">
        <v>321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409</v>
      </c>
      <c r="E36" s="27" t="n">
        <v>2924</v>
      </c>
      <c r="F36" s="27" t="n">
        <v>1468</v>
      </c>
      <c r="G36" s="27" t="n">
        <v>1456</v>
      </c>
      <c r="H36" s="5"/>
      <c r="I36" s="28" t="s">
        <v>90</v>
      </c>
      <c r="J36" s="29"/>
      <c r="K36" s="27" t="n">
        <v>1017</v>
      </c>
      <c r="L36" s="27" t="n">
        <v>2066</v>
      </c>
      <c r="M36" s="27" t="n">
        <v>1052</v>
      </c>
      <c r="N36" s="27" t="n">
        <v>1014</v>
      </c>
      <c r="O36" s="5"/>
      <c r="P36" s="39" t="s">
        <v>91</v>
      </c>
      <c r="Q36" s="40"/>
      <c r="R36" s="27" t="n">
        <v>102</v>
      </c>
      <c r="S36" s="27" t="n">
        <v>207</v>
      </c>
      <c r="T36" s="27" t="n">
        <v>108</v>
      </c>
      <c r="U36" s="27" t="n">
        <v>99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08</v>
      </c>
      <c r="E37" s="23" t="n">
        <v>1249</v>
      </c>
      <c r="F37" s="23" t="n">
        <v>617</v>
      </c>
      <c r="G37" s="23" t="n">
        <v>632</v>
      </c>
      <c r="H37" s="20"/>
      <c r="I37" s="35" t="s">
        <v>93</v>
      </c>
      <c r="J37" s="36"/>
      <c r="K37" s="23" t="n">
        <v>1153</v>
      </c>
      <c r="L37" s="23" t="n">
        <v>2509</v>
      </c>
      <c r="M37" s="23" t="n">
        <v>1242</v>
      </c>
      <c r="N37" s="23" t="n">
        <v>1267</v>
      </c>
      <c r="O37" s="20"/>
      <c r="P37" s="54" t="s">
        <v>94</v>
      </c>
      <c r="Q37" s="55"/>
      <c r="R37" s="19" t="n">
        <v>766</v>
      </c>
      <c r="S37" s="19" t="n">
        <v>1787</v>
      </c>
      <c r="T37" s="19" t="n">
        <v>905</v>
      </c>
      <c r="U37" s="19" t="n">
        <v>882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63</v>
      </c>
      <c r="E38" s="27" t="n">
        <v>1402</v>
      </c>
      <c r="F38" s="27" t="n">
        <v>679</v>
      </c>
      <c r="G38" s="27" t="n">
        <v>723</v>
      </c>
      <c r="H38" s="5"/>
      <c r="I38" s="28" t="s">
        <v>96</v>
      </c>
      <c r="J38" s="29"/>
      <c r="K38" s="27" t="n">
        <v>691</v>
      </c>
      <c r="L38" s="27" t="n">
        <v>1651</v>
      </c>
      <c r="M38" s="27" t="n">
        <v>826</v>
      </c>
      <c r="N38" s="27" t="n">
        <v>825</v>
      </c>
      <c r="O38" s="20"/>
      <c r="P38" s="41" t="s">
        <v>97</v>
      </c>
      <c r="Q38" s="42"/>
      <c r="R38" s="23" t="n">
        <v>466</v>
      </c>
      <c r="S38" s="23" t="n">
        <v>1071</v>
      </c>
      <c r="T38" s="23" t="n">
        <v>537</v>
      </c>
      <c r="U38" s="23" t="n">
        <v>534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60</v>
      </c>
      <c r="E39" s="23" t="n">
        <v>2254</v>
      </c>
      <c r="F39" s="23" t="n">
        <v>1127</v>
      </c>
      <c r="G39" s="23" t="n">
        <v>1127</v>
      </c>
      <c r="H39" s="20"/>
      <c r="I39" s="35" t="s">
        <v>99</v>
      </c>
      <c r="J39" s="36"/>
      <c r="K39" s="23" t="n">
        <v>117</v>
      </c>
      <c r="L39" s="23" t="n">
        <v>323</v>
      </c>
      <c r="M39" s="23" t="n">
        <v>167</v>
      </c>
      <c r="N39" s="23" t="n">
        <v>156</v>
      </c>
      <c r="O39" s="12" t="s">
        <v>100</v>
      </c>
      <c r="P39" s="12"/>
      <c r="Q39" s="12"/>
      <c r="R39" s="15" t="n">
        <f aca="false">SUM(R42:R68)</f>
        <v>15166</v>
      </c>
      <c r="S39" s="15" t="n">
        <f aca="false">SUM(S42:S68)</f>
        <v>37087</v>
      </c>
      <c r="T39" s="15" t="n">
        <f aca="false">SUM(T42:T68)</f>
        <v>18391</v>
      </c>
      <c r="U39" s="15" t="n">
        <f aca="false">SUM(U42:U68)</f>
        <v>18696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48</v>
      </c>
      <c r="E40" s="27" t="n">
        <v>2800</v>
      </c>
      <c r="F40" s="27" t="n">
        <v>1373</v>
      </c>
      <c r="G40" s="27" t="n">
        <v>1427</v>
      </c>
      <c r="H40" s="5"/>
      <c r="I40" s="28" t="s">
        <v>102</v>
      </c>
      <c r="J40" s="29"/>
      <c r="K40" s="27" t="n">
        <v>102</v>
      </c>
      <c r="L40" s="27" t="n">
        <v>252</v>
      </c>
      <c r="M40" s="27" t="n">
        <v>126</v>
      </c>
      <c r="N40" s="27" t="n">
        <v>126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95</v>
      </c>
      <c r="E41" s="23" t="n">
        <v>1343</v>
      </c>
      <c r="F41" s="23" t="n">
        <v>680</v>
      </c>
      <c r="G41" s="23" t="n">
        <v>663</v>
      </c>
      <c r="H41" s="20"/>
      <c r="I41" s="35" t="s">
        <v>104</v>
      </c>
      <c r="J41" s="36"/>
      <c r="K41" s="23" t="n">
        <v>544</v>
      </c>
      <c r="L41" s="23" t="n">
        <v>1167</v>
      </c>
      <c r="M41" s="23" t="n">
        <v>583</v>
      </c>
      <c r="N41" s="23" t="n">
        <v>584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7</v>
      </c>
      <c r="E42" s="27" t="n">
        <v>332</v>
      </c>
      <c r="F42" s="27" t="n">
        <v>177</v>
      </c>
      <c r="G42" s="27" t="n">
        <v>155</v>
      </c>
      <c r="H42" s="5"/>
      <c r="I42" s="28" t="s">
        <v>106</v>
      </c>
      <c r="J42" s="29"/>
      <c r="K42" s="27" t="n">
        <v>965</v>
      </c>
      <c r="L42" s="27" t="n">
        <v>2080</v>
      </c>
      <c r="M42" s="27" t="n">
        <v>1017</v>
      </c>
      <c r="N42" s="27" t="n">
        <v>1063</v>
      </c>
      <c r="O42" s="5"/>
      <c r="P42" s="39" t="s">
        <v>107</v>
      </c>
      <c r="Q42" s="40"/>
      <c r="R42" s="27" t="n">
        <v>202</v>
      </c>
      <c r="S42" s="27" t="n">
        <v>543</v>
      </c>
      <c r="T42" s="27" t="n">
        <v>282</v>
      </c>
      <c r="U42" s="27" t="n">
        <v>261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82</v>
      </c>
      <c r="L43" s="23" t="n">
        <v>1697</v>
      </c>
      <c r="M43" s="23" t="n">
        <v>824</v>
      </c>
      <c r="N43" s="23" t="n">
        <v>873</v>
      </c>
      <c r="O43" s="31"/>
      <c r="P43" s="54" t="s">
        <v>109</v>
      </c>
      <c r="Q43" s="55"/>
      <c r="R43" s="19" t="n">
        <v>148</v>
      </c>
      <c r="S43" s="19" t="n">
        <v>378</v>
      </c>
      <c r="T43" s="19" t="n">
        <v>183</v>
      </c>
      <c r="U43" s="59" t="n">
        <v>195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8</v>
      </c>
      <c r="L44" s="27" t="n">
        <v>583</v>
      </c>
      <c r="M44" s="27" t="n">
        <v>285</v>
      </c>
      <c r="N44" s="27" t="n">
        <v>298</v>
      </c>
      <c r="O44" s="38"/>
      <c r="P44" s="39" t="s">
        <v>111</v>
      </c>
      <c r="Q44" s="40"/>
      <c r="R44" s="27" t="n">
        <v>70</v>
      </c>
      <c r="S44" s="27" t="n">
        <v>200</v>
      </c>
      <c r="T44" s="27" t="n">
        <v>100</v>
      </c>
      <c r="U44" s="56" t="n">
        <v>100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9)</f>
        <v>6166</v>
      </c>
      <c r="E45" s="15" t="n">
        <f aca="false">SUM(E48:E58)</f>
        <v>13467</v>
      </c>
      <c r="F45" s="15" t="n">
        <f aca="false">SUM(F48:F58)</f>
        <v>6749</v>
      </c>
      <c r="G45" s="15" t="n">
        <f aca="false">SUM(G48:G58)</f>
        <v>6718</v>
      </c>
      <c r="H45" s="32"/>
      <c r="I45" s="35" t="s">
        <v>113</v>
      </c>
      <c r="J45" s="36"/>
      <c r="K45" s="23" t="n">
        <v>1209</v>
      </c>
      <c r="L45" s="23" t="n">
        <v>2297</v>
      </c>
      <c r="M45" s="23" t="n">
        <v>1121</v>
      </c>
      <c r="N45" s="23" t="n">
        <v>1176</v>
      </c>
      <c r="O45" s="31"/>
      <c r="P45" s="54" t="s">
        <v>114</v>
      </c>
      <c r="Q45" s="55"/>
      <c r="R45" s="19" t="n">
        <v>186</v>
      </c>
      <c r="S45" s="19" t="n">
        <v>411</v>
      </c>
      <c r="T45" s="19" t="n">
        <v>205</v>
      </c>
      <c r="U45" s="59" t="n">
        <v>206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10</v>
      </c>
      <c r="L46" s="27" t="n">
        <v>1049</v>
      </c>
      <c r="M46" s="27" t="n">
        <v>512</v>
      </c>
      <c r="N46" s="27" t="n">
        <v>537</v>
      </c>
      <c r="O46" s="38"/>
      <c r="P46" s="39" t="s">
        <v>116</v>
      </c>
      <c r="Q46" s="40"/>
      <c r="R46" s="27" t="n">
        <v>3008</v>
      </c>
      <c r="S46" s="27" t="n">
        <v>7117</v>
      </c>
      <c r="T46" s="27" t="n">
        <v>3495</v>
      </c>
      <c r="U46" s="56" t="n">
        <v>3622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02</v>
      </c>
      <c r="L47" s="23" t="n">
        <v>1490</v>
      </c>
      <c r="M47" s="23" t="n">
        <v>754</v>
      </c>
      <c r="N47" s="23" t="n">
        <v>736</v>
      </c>
      <c r="O47" s="31"/>
      <c r="P47" s="54" t="s">
        <v>118</v>
      </c>
      <c r="Q47" s="55"/>
      <c r="R47" s="19" t="n">
        <v>1383</v>
      </c>
      <c r="S47" s="19" t="n">
        <v>3543</v>
      </c>
      <c r="T47" s="19" t="n">
        <v>1807</v>
      </c>
      <c r="U47" s="59" t="n">
        <v>1736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703</v>
      </c>
      <c r="L48" s="27" t="n">
        <v>1632</v>
      </c>
      <c r="M48" s="27" t="n">
        <v>798</v>
      </c>
      <c r="N48" s="27" t="n">
        <v>834</v>
      </c>
      <c r="O48" s="38"/>
      <c r="P48" s="39" t="s">
        <v>121</v>
      </c>
      <c r="Q48" s="40"/>
      <c r="R48" s="27" t="n">
        <v>1716</v>
      </c>
      <c r="S48" s="27" t="n">
        <v>3978</v>
      </c>
      <c r="T48" s="27" t="n">
        <v>1947</v>
      </c>
      <c r="U48" s="56" t="n">
        <v>2031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88</v>
      </c>
      <c r="E49" s="19" t="n">
        <v>1341</v>
      </c>
      <c r="F49" s="19" t="n">
        <v>675</v>
      </c>
      <c r="G49" s="19" t="n">
        <v>666</v>
      </c>
      <c r="H49" s="32"/>
      <c r="I49" s="35" t="s">
        <v>123</v>
      </c>
      <c r="J49" s="36"/>
      <c r="K49" s="23" t="n">
        <v>713</v>
      </c>
      <c r="L49" s="23" t="n">
        <v>1730</v>
      </c>
      <c r="M49" s="23" t="n">
        <v>852</v>
      </c>
      <c r="N49" s="23" t="n">
        <v>878</v>
      </c>
      <c r="O49" s="31"/>
      <c r="P49" s="54" t="s">
        <v>124</v>
      </c>
      <c r="Q49" s="55"/>
      <c r="R49" s="19" t="n">
        <v>379</v>
      </c>
      <c r="S49" s="19" t="n">
        <v>973</v>
      </c>
      <c r="T49" s="19" t="n">
        <v>494</v>
      </c>
      <c r="U49" s="59" t="n">
        <v>479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89</v>
      </c>
      <c r="E50" s="27" t="n">
        <v>584</v>
      </c>
      <c r="F50" s="27" t="n">
        <v>302</v>
      </c>
      <c r="G50" s="27" t="n">
        <v>282</v>
      </c>
      <c r="H50" s="38"/>
      <c r="I50" s="28" t="s">
        <v>126</v>
      </c>
      <c r="J50" s="29"/>
      <c r="K50" s="27" t="n">
        <v>301</v>
      </c>
      <c r="L50" s="27" t="n">
        <v>803</v>
      </c>
      <c r="M50" s="27" t="n">
        <v>398</v>
      </c>
      <c r="N50" s="27" t="n">
        <v>405</v>
      </c>
      <c r="O50" s="38"/>
      <c r="P50" s="39" t="s">
        <v>127</v>
      </c>
      <c r="Q50" s="40"/>
      <c r="R50" s="27" t="n">
        <v>317</v>
      </c>
      <c r="S50" s="27" t="n">
        <v>778</v>
      </c>
      <c r="T50" s="27" t="n">
        <v>419</v>
      </c>
      <c r="U50" s="56" t="n">
        <v>359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61</v>
      </c>
      <c r="E51" s="19" t="n">
        <v>565</v>
      </c>
      <c r="F51" s="19" t="n">
        <v>283</v>
      </c>
      <c r="G51" s="19" t="n">
        <v>282</v>
      </c>
      <c r="H51" s="32"/>
      <c r="I51" s="35" t="s">
        <v>129</v>
      </c>
      <c r="J51" s="36"/>
      <c r="K51" s="23" t="n">
        <v>3108</v>
      </c>
      <c r="L51" s="23" t="n">
        <v>7198</v>
      </c>
      <c r="M51" s="23" t="n">
        <v>3560</v>
      </c>
      <c r="N51" s="19" t="n">
        <v>3638</v>
      </c>
      <c r="O51" s="31"/>
      <c r="P51" s="54" t="s">
        <v>130</v>
      </c>
      <c r="Q51" s="55"/>
      <c r="R51" s="19" t="n">
        <v>235</v>
      </c>
      <c r="S51" s="19" t="n">
        <v>626</v>
      </c>
      <c r="T51" s="19" t="n">
        <v>321</v>
      </c>
      <c r="U51" s="59" t="n">
        <v>305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4</v>
      </c>
      <c r="E52" s="27" t="n">
        <v>445</v>
      </c>
      <c r="F52" s="27" t="n">
        <v>245</v>
      </c>
      <c r="G52" s="27" t="n">
        <v>200</v>
      </c>
      <c r="H52" s="38"/>
      <c r="I52" s="28" t="s">
        <v>132</v>
      </c>
      <c r="J52" s="29"/>
      <c r="K52" s="27" t="n">
        <v>1576</v>
      </c>
      <c r="L52" s="27" t="n">
        <v>3411</v>
      </c>
      <c r="M52" s="27" t="n">
        <v>1663</v>
      </c>
      <c r="N52" s="27" t="n">
        <v>1748</v>
      </c>
      <c r="O52" s="38"/>
      <c r="P52" s="39" t="s">
        <v>133</v>
      </c>
      <c r="Q52" s="40"/>
      <c r="R52" s="27" t="n">
        <v>73</v>
      </c>
      <c r="S52" s="27" t="n">
        <v>195</v>
      </c>
      <c r="T52" s="27" t="n">
        <v>93</v>
      </c>
      <c r="U52" s="56" t="n">
        <v>102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93</v>
      </c>
      <c r="E53" s="19" t="n">
        <v>1287</v>
      </c>
      <c r="F53" s="19" t="n">
        <v>653</v>
      </c>
      <c r="G53" s="19" t="n">
        <v>634</v>
      </c>
      <c r="H53" s="32"/>
      <c r="I53" s="35" t="s">
        <v>135</v>
      </c>
      <c r="J53" s="36"/>
      <c r="K53" s="23" t="n">
        <v>2922</v>
      </c>
      <c r="L53" s="23" t="n">
        <v>6516</v>
      </c>
      <c r="M53" s="23" t="n">
        <v>3242</v>
      </c>
      <c r="N53" s="23" t="n">
        <v>3274</v>
      </c>
      <c r="O53" s="31"/>
      <c r="P53" s="54" t="s">
        <v>136</v>
      </c>
      <c r="Q53" s="55"/>
      <c r="R53" s="19" t="n">
        <v>438</v>
      </c>
      <c r="S53" s="19" t="n">
        <v>1065</v>
      </c>
      <c r="T53" s="19" t="n">
        <v>506</v>
      </c>
      <c r="U53" s="59" t="n">
        <v>559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793</v>
      </c>
      <c r="E54" s="27" t="n">
        <v>4165</v>
      </c>
      <c r="F54" s="27" t="n">
        <v>2039</v>
      </c>
      <c r="G54" s="27" t="n">
        <v>2126</v>
      </c>
      <c r="H54" s="38"/>
      <c r="I54" s="28" t="s">
        <v>138</v>
      </c>
      <c r="J54" s="29"/>
      <c r="K54" s="27" t="n">
        <v>453</v>
      </c>
      <c r="L54" s="27" t="n">
        <v>1053</v>
      </c>
      <c r="M54" s="27" t="n">
        <v>520</v>
      </c>
      <c r="N54" s="27" t="n">
        <v>533</v>
      </c>
      <c r="O54" s="38"/>
      <c r="P54" s="39" t="s">
        <v>139</v>
      </c>
      <c r="Q54" s="40"/>
      <c r="R54" s="27" t="n">
        <v>4214</v>
      </c>
      <c r="S54" s="27" t="n">
        <v>10233</v>
      </c>
      <c r="T54" s="27" t="n">
        <v>5063</v>
      </c>
      <c r="U54" s="56" t="n">
        <v>5170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1</v>
      </c>
      <c r="E55" s="19" t="n">
        <v>25</v>
      </c>
      <c r="F55" s="19" t="n">
        <v>13</v>
      </c>
      <c r="G55" s="19" t="n">
        <v>12</v>
      </c>
      <c r="H55" s="12" t="s">
        <v>141</v>
      </c>
      <c r="I55" s="12"/>
      <c r="J55" s="12"/>
      <c r="K55" s="13" t="n">
        <f aca="false">SUM(K58:K66)</f>
        <v>5281</v>
      </c>
      <c r="L55" s="13" t="n">
        <f aca="false">SUM(L58:L66)</f>
        <v>8919</v>
      </c>
      <c r="M55" s="13" t="n">
        <f aca="false">SUM(M58:M66)</f>
        <v>4335</v>
      </c>
      <c r="N55" s="13" t="n">
        <f aca="false">SUM(N58:N66)</f>
        <v>4584</v>
      </c>
      <c r="O55" s="31"/>
      <c r="P55" s="54" t="s">
        <v>142</v>
      </c>
      <c r="Q55" s="55"/>
      <c r="R55" s="19" t="n">
        <v>1373</v>
      </c>
      <c r="S55" s="19" t="n">
        <v>3297</v>
      </c>
      <c r="T55" s="19" t="n">
        <v>1589</v>
      </c>
      <c r="U55" s="59" t="n">
        <v>1708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92</v>
      </c>
      <c r="E56" s="27" t="n">
        <v>2181</v>
      </c>
      <c r="F56" s="27" t="n">
        <v>1095</v>
      </c>
      <c r="G56" s="27" t="n">
        <v>1086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15</v>
      </c>
      <c r="S56" s="27" t="n">
        <v>377</v>
      </c>
      <c r="T56" s="27" t="n">
        <v>195</v>
      </c>
      <c r="U56" s="56" t="n">
        <v>182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70</v>
      </c>
      <c r="E57" s="19" t="n">
        <v>1211</v>
      </c>
      <c r="F57" s="19" t="n">
        <v>624</v>
      </c>
      <c r="G57" s="19" t="n">
        <v>587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6</v>
      </c>
      <c r="S57" s="19" t="n">
        <v>172</v>
      </c>
      <c r="T57" s="19" t="n">
        <v>89</v>
      </c>
      <c r="U57" s="59" t="n">
        <v>83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35</v>
      </c>
      <c r="E58" s="27" t="n">
        <v>1663</v>
      </c>
      <c r="F58" s="27" t="n">
        <v>820</v>
      </c>
      <c r="G58" s="27" t="n">
        <v>843</v>
      </c>
      <c r="H58" s="38"/>
      <c r="I58" s="66" t="s">
        <v>148</v>
      </c>
      <c r="J58" s="67"/>
      <c r="K58" s="27" t="n">
        <v>1195</v>
      </c>
      <c r="L58" s="27" t="n">
        <v>2020</v>
      </c>
      <c r="M58" s="27" t="n">
        <v>991</v>
      </c>
      <c r="N58" s="27" t="n">
        <v>1029</v>
      </c>
      <c r="O58" s="38"/>
      <c r="P58" s="39" t="s">
        <v>149</v>
      </c>
      <c r="Q58" s="40"/>
      <c r="R58" s="27" t="n">
        <v>138</v>
      </c>
      <c r="S58" s="27" t="n">
        <v>360</v>
      </c>
      <c r="T58" s="27" t="n">
        <v>178</v>
      </c>
      <c r="U58" s="56" t="n">
        <v>182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93</v>
      </c>
      <c r="S59" s="19" t="n">
        <v>258</v>
      </c>
      <c r="T59" s="19" t="n">
        <v>122</v>
      </c>
      <c r="U59" s="59" t="n">
        <v>136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1006</v>
      </c>
      <c r="L60" s="27" t="n">
        <v>1694</v>
      </c>
      <c r="M60" s="27" t="n">
        <v>821</v>
      </c>
      <c r="N60" s="27" t="n">
        <v>873</v>
      </c>
      <c r="O60" s="24"/>
      <c r="P60" s="72" t="s">
        <v>153</v>
      </c>
      <c r="Q60" s="73"/>
      <c r="R60" s="27" t="n">
        <v>58</v>
      </c>
      <c r="S60" s="27" t="n">
        <v>161</v>
      </c>
      <c r="T60" s="27" t="n">
        <v>82</v>
      </c>
      <c r="U60" s="56" t="n">
        <v>79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410</v>
      </c>
      <c r="L61" s="23" t="n">
        <v>680</v>
      </c>
      <c r="M61" s="23" t="n">
        <v>307</v>
      </c>
      <c r="N61" s="23" t="n">
        <v>373</v>
      </c>
      <c r="O61" s="16"/>
      <c r="P61" s="70" t="s">
        <v>155</v>
      </c>
      <c r="Q61" s="71"/>
      <c r="R61" s="19" t="n">
        <v>39</v>
      </c>
      <c r="S61" s="19" t="n">
        <v>121</v>
      </c>
      <c r="T61" s="19" t="n">
        <v>63</v>
      </c>
      <c r="U61" s="59" t="n">
        <v>58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4</v>
      </c>
      <c r="L62" s="27" t="n">
        <v>887</v>
      </c>
      <c r="M62" s="27" t="n">
        <v>427</v>
      </c>
      <c r="N62" s="27" t="n">
        <v>460</v>
      </c>
      <c r="O62" s="24"/>
      <c r="P62" s="72" t="s">
        <v>157</v>
      </c>
      <c r="Q62" s="73"/>
      <c r="R62" s="27" t="n">
        <v>109</v>
      </c>
      <c r="S62" s="27" t="n">
        <v>235</v>
      </c>
      <c r="T62" s="27" t="n">
        <v>126</v>
      </c>
      <c r="U62" s="56" t="n">
        <v>109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18</v>
      </c>
      <c r="L63" s="23" t="n">
        <v>1900</v>
      </c>
      <c r="M63" s="23" t="n">
        <v>916</v>
      </c>
      <c r="N63" s="23" t="n">
        <v>984</v>
      </c>
      <c r="O63" s="31"/>
      <c r="P63" s="75" t="s">
        <v>159</v>
      </c>
      <c r="Q63" s="18"/>
      <c r="R63" s="76" t="n">
        <v>481</v>
      </c>
      <c r="S63" s="19" t="n">
        <v>1180</v>
      </c>
      <c r="T63" s="76" t="n">
        <v>571</v>
      </c>
      <c r="U63" s="77" t="n">
        <v>609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2</v>
      </c>
      <c r="S64" s="79" t="n">
        <v>164</v>
      </c>
      <c r="T64" s="79" t="n">
        <v>90</v>
      </c>
      <c r="U64" s="67" t="n">
        <v>74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701</v>
      </c>
      <c r="L65" s="23" t="n">
        <v>1129</v>
      </c>
      <c r="M65" s="23" t="n">
        <v>562</v>
      </c>
      <c r="N65" s="23" t="n">
        <v>567</v>
      </c>
      <c r="O65" s="31"/>
      <c r="P65" s="75" t="s">
        <v>163</v>
      </c>
      <c r="Q65" s="18"/>
      <c r="R65" s="76" t="n">
        <v>60</v>
      </c>
      <c r="S65" s="76" t="n">
        <v>165</v>
      </c>
      <c r="T65" s="76" t="n">
        <v>89</v>
      </c>
      <c r="U65" s="77" t="n">
        <v>76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37</v>
      </c>
      <c r="L66" s="23" t="n">
        <v>609</v>
      </c>
      <c r="M66" s="23" t="n">
        <v>311</v>
      </c>
      <c r="N66" s="27" t="n">
        <v>298</v>
      </c>
      <c r="O66" s="38"/>
      <c r="P66" s="51" t="s">
        <v>165</v>
      </c>
      <c r="Q66" s="50"/>
      <c r="R66" s="79" t="n">
        <v>103</v>
      </c>
      <c r="S66" s="79" t="n">
        <v>265</v>
      </c>
      <c r="T66" s="79" t="n">
        <v>131</v>
      </c>
      <c r="U66" s="67" t="n">
        <v>134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71</v>
      </c>
      <c r="S67" s="76" t="n">
        <v>196</v>
      </c>
      <c r="T67" s="76" t="n">
        <v>102</v>
      </c>
      <c r="U67" s="77" t="n">
        <v>94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29</v>
      </c>
      <c r="S68" s="79" t="n">
        <v>96</v>
      </c>
      <c r="T68" s="79" t="n">
        <v>49</v>
      </c>
      <c r="U68" s="67" t="n">
        <v>47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6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D7+D45+K5+K15+K27+R5+R39</f>
        <v>105350</v>
      </c>
      <c r="E5" s="13" t="n">
        <f aca="false">E7+E45+L5+L15+L27+S5+S39</f>
        <v>235010</v>
      </c>
      <c r="F5" s="13" t="n">
        <f aca="false">F7+F45+M5+M15+M27+T5+T39</f>
        <v>116660</v>
      </c>
      <c r="G5" s="13" t="n">
        <f aca="false">G7+G45+N5+N15+N27+U5+U39</f>
        <v>118350</v>
      </c>
      <c r="H5" s="12" t="s">
        <v>8</v>
      </c>
      <c r="I5" s="12"/>
      <c r="J5" s="12"/>
      <c r="K5" s="14" t="n">
        <f aca="false">SUM(K7:K14)</f>
        <v>9584</v>
      </c>
      <c r="L5" s="14" t="n">
        <f aca="false">SUM(L8:L14)</f>
        <v>22032</v>
      </c>
      <c r="M5" s="14" t="n">
        <f aca="false">SUM(M8:M14)</f>
        <v>11097</v>
      </c>
      <c r="N5" s="14" t="n">
        <f aca="false">SUM(N8:N14)</f>
        <v>10935</v>
      </c>
      <c r="O5" s="12" t="s">
        <v>9</v>
      </c>
      <c r="P5" s="12"/>
      <c r="Q5" s="12"/>
      <c r="R5" s="15" t="n">
        <f aca="false">SUM(R8:R38)</f>
        <v>18925</v>
      </c>
      <c r="S5" s="15" t="n">
        <f aca="false">SUM(S8:S38)</f>
        <v>42946</v>
      </c>
      <c r="T5" s="15" t="n">
        <f aca="false">SUM(T8:T38)</f>
        <v>21296</v>
      </c>
      <c r="U5" s="15" t="n">
        <f aca="false">SUM(U8:U38)</f>
        <v>21650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61" t="n">
        <f aca="false">SUM(D9:D42)</f>
        <v>21724</v>
      </c>
      <c r="E7" s="13" t="n">
        <f aca="false">SUM(E10:E44)</f>
        <v>46415</v>
      </c>
      <c r="F7" s="13" t="n">
        <f aca="false">SUM(F10:F44)</f>
        <v>22941</v>
      </c>
      <c r="G7" s="13" t="n">
        <f aca="false">SUM(G10:G44)</f>
        <v>23474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23"/>
      <c r="S7" s="23"/>
      <c r="U7" s="23"/>
    </row>
    <row r="8" customFormat="false" ht="10.5" hidden="false" customHeight="true" outlineLevel="0" collapsed="false">
      <c r="A8" s="12"/>
      <c r="B8" s="12"/>
      <c r="C8" s="12"/>
      <c r="D8" s="161"/>
      <c r="E8" s="13"/>
      <c r="F8" s="13"/>
      <c r="G8" s="13"/>
      <c r="H8" s="24"/>
      <c r="I8" s="25" t="s">
        <v>11</v>
      </c>
      <c r="J8" s="26"/>
      <c r="K8" s="27" t="n">
        <v>1818</v>
      </c>
      <c r="L8" s="162" t="n">
        <v>4171</v>
      </c>
      <c r="M8" s="27" t="n">
        <v>2067</v>
      </c>
      <c r="N8" s="27" t="n">
        <v>2104</v>
      </c>
      <c r="O8" s="5"/>
      <c r="P8" s="28" t="s">
        <v>12</v>
      </c>
      <c r="Q8" s="29"/>
      <c r="R8" s="27" t="n">
        <v>297</v>
      </c>
      <c r="S8" s="27" t="n">
        <v>802</v>
      </c>
      <c r="T8" s="27" t="n">
        <v>364</v>
      </c>
      <c r="U8" s="27" t="n">
        <v>438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23"/>
      <c r="G9" s="19"/>
      <c r="H9" s="32"/>
      <c r="I9" s="33" t="s">
        <v>13</v>
      </c>
      <c r="J9" s="34"/>
      <c r="K9" s="23" t="n">
        <v>4097</v>
      </c>
      <c r="L9" s="23" t="n">
        <v>9159</v>
      </c>
      <c r="M9" s="23" t="n">
        <v>4661</v>
      </c>
      <c r="N9" s="23" t="n">
        <v>4498</v>
      </c>
      <c r="O9" s="20"/>
      <c r="P9" s="35" t="s">
        <v>14</v>
      </c>
      <c r="Q9" s="36"/>
      <c r="R9" s="23" t="n">
        <v>203</v>
      </c>
      <c r="S9" s="23" t="n">
        <v>430</v>
      </c>
      <c r="T9" s="23" t="n">
        <v>178</v>
      </c>
      <c r="U9" s="23" t="n">
        <v>252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67</v>
      </c>
      <c r="E10" s="27" t="n">
        <v>3350</v>
      </c>
      <c r="F10" s="27" t="n">
        <v>1660</v>
      </c>
      <c r="G10" s="27" t="n">
        <v>1690</v>
      </c>
      <c r="H10" s="38"/>
      <c r="I10" s="25" t="s">
        <v>16</v>
      </c>
      <c r="J10" s="26"/>
      <c r="K10" s="27" t="n">
        <v>498</v>
      </c>
      <c r="L10" s="27" t="n">
        <v>1093</v>
      </c>
      <c r="M10" s="27" t="n">
        <v>538</v>
      </c>
      <c r="N10" s="27" t="n">
        <v>555</v>
      </c>
      <c r="O10" s="5"/>
      <c r="P10" s="28" t="s">
        <v>17</v>
      </c>
      <c r="Q10" s="29"/>
      <c r="R10" s="27" t="n">
        <v>94</v>
      </c>
      <c r="S10" s="27" t="n">
        <v>236</v>
      </c>
      <c r="T10" s="27" t="n">
        <v>115</v>
      </c>
      <c r="U10" s="27" t="n">
        <v>121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51</v>
      </c>
      <c r="E11" s="23" t="n">
        <v>530</v>
      </c>
      <c r="F11" s="23" t="n">
        <v>238</v>
      </c>
      <c r="G11" s="23" t="n">
        <v>292</v>
      </c>
      <c r="H11" s="20"/>
      <c r="I11" s="33" t="s">
        <v>19</v>
      </c>
      <c r="J11" s="34"/>
      <c r="K11" s="23" t="n">
        <v>418</v>
      </c>
      <c r="L11" s="23" t="n">
        <v>1022</v>
      </c>
      <c r="M11" s="23" t="n">
        <v>510</v>
      </c>
      <c r="N11" s="23" t="n">
        <v>512</v>
      </c>
      <c r="O11" s="20"/>
      <c r="P11" s="35" t="s">
        <v>20</v>
      </c>
      <c r="Q11" s="36"/>
      <c r="R11" s="23" t="n">
        <v>2519</v>
      </c>
      <c r="S11" s="23" t="n">
        <v>5690</v>
      </c>
      <c r="T11" s="23" t="n">
        <v>2862</v>
      </c>
      <c r="U11" s="23" t="n">
        <v>2828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76</v>
      </c>
      <c r="E12" s="27" t="n">
        <v>506</v>
      </c>
      <c r="F12" s="27" t="n">
        <v>246</v>
      </c>
      <c r="G12" s="27" t="n">
        <v>260</v>
      </c>
      <c r="H12" s="5"/>
      <c r="I12" s="25" t="s">
        <v>22</v>
      </c>
      <c r="J12" s="26"/>
      <c r="K12" s="27" t="n">
        <v>2001</v>
      </c>
      <c r="L12" s="27" t="n">
        <v>4763</v>
      </c>
      <c r="M12" s="27" t="n">
        <v>2429</v>
      </c>
      <c r="N12" s="27" t="n">
        <v>2334</v>
      </c>
      <c r="O12" s="5"/>
      <c r="P12" s="28" t="s">
        <v>23</v>
      </c>
      <c r="Q12" s="29"/>
      <c r="R12" s="27" t="n">
        <v>319</v>
      </c>
      <c r="S12" s="27" t="n">
        <v>836</v>
      </c>
      <c r="T12" s="27" t="n">
        <v>424</v>
      </c>
      <c r="U12" s="27" t="n">
        <v>412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69</v>
      </c>
      <c r="E13" s="23" t="n">
        <v>1040</v>
      </c>
      <c r="F13" s="23" t="n">
        <v>514</v>
      </c>
      <c r="G13" s="23" t="n">
        <v>526</v>
      </c>
      <c r="H13" s="20"/>
      <c r="I13" s="33" t="s">
        <v>25</v>
      </c>
      <c r="J13" s="34"/>
      <c r="K13" s="23" t="n">
        <v>662</v>
      </c>
      <c r="L13" s="23" t="n">
        <v>1599</v>
      </c>
      <c r="M13" s="23" t="n">
        <v>788</v>
      </c>
      <c r="N13" s="23" t="n">
        <v>811</v>
      </c>
      <c r="O13" s="43"/>
      <c r="P13" s="35" t="s">
        <v>26</v>
      </c>
      <c r="Q13" s="36"/>
      <c r="R13" s="23" t="n">
        <v>1333</v>
      </c>
      <c r="S13" s="23" t="n">
        <v>3008</v>
      </c>
      <c r="T13" s="23" t="n">
        <v>1499</v>
      </c>
      <c r="U13" s="23" t="n">
        <v>1509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3</v>
      </c>
      <c r="E14" s="27" t="n">
        <v>244</v>
      </c>
      <c r="F14" s="27" t="n">
        <v>120</v>
      </c>
      <c r="G14" s="27" t="n">
        <v>124</v>
      </c>
      <c r="H14" s="5"/>
      <c r="I14" s="25" t="s">
        <v>28</v>
      </c>
      <c r="J14" s="26"/>
      <c r="K14" s="27" t="n">
        <v>90</v>
      </c>
      <c r="L14" s="27" t="n">
        <v>225</v>
      </c>
      <c r="M14" s="27" t="n">
        <v>104</v>
      </c>
      <c r="N14" s="27" t="n">
        <v>121</v>
      </c>
      <c r="O14" s="44"/>
      <c r="P14" s="39" t="s">
        <v>29</v>
      </c>
      <c r="Q14" s="40"/>
      <c r="R14" s="27" t="n">
        <v>625</v>
      </c>
      <c r="S14" s="27" t="n">
        <v>1219</v>
      </c>
      <c r="T14" s="27" t="n">
        <v>597</v>
      </c>
      <c r="U14" s="27" t="n">
        <v>622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89</v>
      </c>
      <c r="E15" s="23" t="n">
        <v>2165</v>
      </c>
      <c r="F15" s="23" t="n">
        <v>1079</v>
      </c>
      <c r="G15" s="23" t="n">
        <v>1086</v>
      </c>
      <c r="H15" s="45" t="s">
        <v>31</v>
      </c>
      <c r="I15" s="45"/>
      <c r="J15" s="45"/>
      <c r="K15" s="15" t="n">
        <f aca="false">SUM(K17:K26)</f>
        <v>8056</v>
      </c>
      <c r="L15" s="15" t="n">
        <f aca="false">SUM(L18:L26)</f>
        <v>18813</v>
      </c>
      <c r="M15" s="15" t="n">
        <f aca="false">SUM(M18:M26)</f>
        <v>9421</v>
      </c>
      <c r="N15" s="15" t="n">
        <f aca="false">SUM(N18:N26)</f>
        <v>9392</v>
      </c>
      <c r="O15" s="20"/>
      <c r="P15" s="41" t="s">
        <v>32</v>
      </c>
      <c r="Q15" s="42"/>
      <c r="R15" s="23" t="n">
        <v>814</v>
      </c>
      <c r="S15" s="23" t="n">
        <v>1505</v>
      </c>
      <c r="T15" s="23" t="n">
        <v>743</v>
      </c>
      <c r="U15" s="23" t="n">
        <v>762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57</v>
      </c>
      <c r="E16" s="27" t="n">
        <v>1543</v>
      </c>
      <c r="F16" s="27" t="n">
        <v>757</v>
      </c>
      <c r="G16" s="27" t="n">
        <v>786</v>
      </c>
      <c r="H16" s="45"/>
      <c r="I16" s="45"/>
      <c r="J16" s="45"/>
      <c r="K16" s="15"/>
      <c r="L16" s="15"/>
      <c r="M16" s="15"/>
      <c r="N16" s="15"/>
      <c r="O16" s="5"/>
      <c r="P16" s="39" t="s">
        <v>34</v>
      </c>
      <c r="Q16" s="40"/>
      <c r="R16" s="27" t="n">
        <v>2345</v>
      </c>
      <c r="S16" s="27" t="n">
        <v>5122</v>
      </c>
      <c r="T16" s="27" t="n">
        <v>2535</v>
      </c>
      <c r="U16" s="27" t="n">
        <v>2587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915</v>
      </c>
      <c r="E17" s="23" t="n">
        <v>2085</v>
      </c>
      <c r="F17" s="23" t="n">
        <v>1039</v>
      </c>
      <c r="G17" s="23" t="n">
        <v>1046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23" t="n">
        <v>150</v>
      </c>
      <c r="S17" s="23" t="n">
        <v>350</v>
      </c>
      <c r="T17" s="23" t="n">
        <v>173</v>
      </c>
      <c r="U17" s="23" t="n">
        <v>177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25</v>
      </c>
      <c r="E18" s="27" t="n">
        <v>501</v>
      </c>
      <c r="F18" s="27" t="n">
        <v>250</v>
      </c>
      <c r="G18" s="27" t="n">
        <v>251</v>
      </c>
      <c r="H18" s="5"/>
      <c r="I18" s="28" t="s">
        <v>38</v>
      </c>
      <c r="J18" s="50"/>
      <c r="K18" s="27" t="n">
        <v>560</v>
      </c>
      <c r="L18" s="27" t="n">
        <v>1403</v>
      </c>
      <c r="M18" s="27" t="n">
        <v>725</v>
      </c>
      <c r="N18" s="27" t="n">
        <v>678</v>
      </c>
      <c r="O18" s="5"/>
      <c r="P18" s="39" t="s">
        <v>39</v>
      </c>
      <c r="Q18" s="40"/>
      <c r="R18" s="27" t="n">
        <v>1744</v>
      </c>
      <c r="S18" s="27" t="n">
        <v>3999</v>
      </c>
      <c r="T18" s="27" t="n">
        <v>1988</v>
      </c>
      <c r="U18" s="27" t="n">
        <v>2011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617</v>
      </c>
      <c r="E19" s="23" t="n">
        <v>1212</v>
      </c>
      <c r="F19" s="23" t="n">
        <v>587</v>
      </c>
      <c r="G19" s="23" t="n">
        <v>625</v>
      </c>
      <c r="H19" s="20"/>
      <c r="I19" s="35" t="s">
        <v>41</v>
      </c>
      <c r="J19" s="36"/>
      <c r="K19" s="23" t="n">
        <v>392</v>
      </c>
      <c r="L19" s="23" t="n">
        <v>942</v>
      </c>
      <c r="M19" s="23" t="n">
        <v>461</v>
      </c>
      <c r="N19" s="23" t="n">
        <v>481</v>
      </c>
      <c r="O19" s="20"/>
      <c r="P19" s="41" t="s">
        <v>42</v>
      </c>
      <c r="Q19" s="42"/>
      <c r="R19" s="23" t="n">
        <v>245</v>
      </c>
      <c r="S19" s="23" t="n">
        <v>686</v>
      </c>
      <c r="T19" s="23" t="n">
        <v>349</v>
      </c>
      <c r="U19" s="23" t="n">
        <v>337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61</v>
      </c>
      <c r="E20" s="27" t="n">
        <v>497</v>
      </c>
      <c r="F20" s="1" t="n">
        <v>234</v>
      </c>
      <c r="G20" s="27" t="n">
        <v>263</v>
      </c>
      <c r="H20" s="5"/>
      <c r="I20" s="28" t="s">
        <v>44</v>
      </c>
      <c r="J20" s="29"/>
      <c r="K20" s="27" t="n">
        <v>4632</v>
      </c>
      <c r="L20" s="27" t="n">
        <v>10535</v>
      </c>
      <c r="M20" s="27" t="n">
        <v>5219</v>
      </c>
      <c r="N20" s="27" t="n">
        <v>5316</v>
      </c>
      <c r="O20" s="5"/>
      <c r="P20" s="51" t="s">
        <v>45</v>
      </c>
      <c r="Q20" s="50"/>
      <c r="R20" s="23" t="n">
        <v>128</v>
      </c>
      <c r="S20" s="23" t="n">
        <v>335</v>
      </c>
      <c r="T20" s="23" t="n">
        <v>163</v>
      </c>
      <c r="U20" s="23" t="n">
        <v>172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97</v>
      </c>
      <c r="E21" s="19" t="n">
        <v>1059</v>
      </c>
      <c r="F21" s="19" t="n">
        <v>502</v>
      </c>
      <c r="G21" s="19" t="n">
        <v>557</v>
      </c>
      <c r="H21" s="20"/>
      <c r="I21" s="35" t="s">
        <v>47</v>
      </c>
      <c r="J21" s="36"/>
      <c r="K21" s="23" t="n">
        <v>1058</v>
      </c>
      <c r="L21" s="23" t="n">
        <v>2530</v>
      </c>
      <c r="M21" s="23" t="n">
        <v>1287</v>
      </c>
      <c r="N21" s="23" t="n">
        <v>1243</v>
      </c>
      <c r="O21" s="20"/>
      <c r="P21" s="54" t="s">
        <v>48</v>
      </c>
      <c r="Q21" s="55"/>
      <c r="R21" s="19" t="n">
        <v>122</v>
      </c>
      <c r="S21" s="19" t="n">
        <v>279</v>
      </c>
      <c r="T21" s="19" t="n">
        <v>145</v>
      </c>
      <c r="U21" s="19" t="n">
        <v>134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99</v>
      </c>
      <c r="E22" s="27" t="n">
        <v>847</v>
      </c>
      <c r="F22" s="27" t="n">
        <v>408</v>
      </c>
      <c r="G22" s="27" t="n">
        <v>439</v>
      </c>
      <c r="H22" s="5"/>
      <c r="I22" s="28" t="s">
        <v>50</v>
      </c>
      <c r="J22" s="29"/>
      <c r="K22" s="27" t="n">
        <v>241</v>
      </c>
      <c r="L22" s="27" t="n">
        <v>591</v>
      </c>
      <c r="M22" s="27" t="n">
        <v>296</v>
      </c>
      <c r="N22" s="27" t="n">
        <v>295</v>
      </c>
      <c r="O22" s="5"/>
      <c r="P22" s="39" t="s">
        <v>51</v>
      </c>
      <c r="Q22" s="40"/>
      <c r="R22" s="27" t="n">
        <v>257</v>
      </c>
      <c r="S22" s="27" t="n">
        <v>576</v>
      </c>
      <c r="T22" s="27" t="n">
        <v>280</v>
      </c>
      <c r="U22" s="27" t="n">
        <v>296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0</v>
      </c>
      <c r="E23" s="23" t="n">
        <v>612</v>
      </c>
      <c r="F23" s="23" t="n">
        <v>303</v>
      </c>
      <c r="G23" s="23" t="n">
        <v>309</v>
      </c>
      <c r="H23" s="20"/>
      <c r="I23" s="35" t="s">
        <v>53</v>
      </c>
      <c r="J23" s="36"/>
      <c r="K23" s="23" t="n">
        <v>544</v>
      </c>
      <c r="L23" s="23" t="n">
        <v>1244</v>
      </c>
      <c r="M23" s="23" t="n">
        <v>624</v>
      </c>
      <c r="N23" s="23" t="n">
        <v>620</v>
      </c>
      <c r="O23" s="20"/>
      <c r="P23" s="54" t="s">
        <v>54</v>
      </c>
      <c r="Q23" s="55"/>
      <c r="R23" s="19" t="n">
        <v>757</v>
      </c>
      <c r="S23" s="19" t="n">
        <v>1632</v>
      </c>
      <c r="T23" s="19" t="n">
        <v>805</v>
      </c>
      <c r="U23" s="19" t="n">
        <v>827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31</v>
      </c>
      <c r="E24" s="27" t="n">
        <v>443</v>
      </c>
      <c r="F24" s="27" t="n">
        <v>235</v>
      </c>
      <c r="G24" s="27" t="n">
        <v>208</v>
      </c>
      <c r="H24" s="38"/>
      <c r="I24" s="28" t="s">
        <v>56</v>
      </c>
      <c r="J24" s="29"/>
      <c r="K24" s="27" t="n">
        <v>629</v>
      </c>
      <c r="L24" s="27" t="n">
        <v>1568</v>
      </c>
      <c r="M24" s="27" t="n">
        <v>809</v>
      </c>
      <c r="N24" s="27" t="n">
        <v>759</v>
      </c>
      <c r="O24" s="5"/>
      <c r="P24" s="39" t="s">
        <v>57</v>
      </c>
      <c r="Q24" s="40"/>
      <c r="R24" s="27" t="n">
        <v>564</v>
      </c>
      <c r="S24" s="27" t="n">
        <v>1231</v>
      </c>
      <c r="T24" s="27" t="n">
        <v>606</v>
      </c>
      <c r="U24" s="27" t="n">
        <v>625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29</v>
      </c>
      <c r="E25" s="23" t="n">
        <v>2193</v>
      </c>
      <c r="F25" s="23" t="n">
        <v>1081</v>
      </c>
      <c r="G25" s="23" t="n">
        <v>1112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19" t="n">
        <v>376</v>
      </c>
      <c r="S25" s="19" t="n">
        <v>895</v>
      </c>
      <c r="T25" s="19" t="n">
        <v>437</v>
      </c>
      <c r="U25" s="19" t="n">
        <v>458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635</v>
      </c>
      <c r="E26" s="27" t="n">
        <v>1339</v>
      </c>
      <c r="F26" s="27" t="n">
        <v>642</v>
      </c>
      <c r="G26" s="27" t="n">
        <v>697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27" t="n">
        <v>348</v>
      </c>
      <c r="S26" s="27" t="n">
        <v>788</v>
      </c>
      <c r="T26" s="27" t="n">
        <v>403</v>
      </c>
      <c r="U26" s="27" t="n">
        <v>385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98</v>
      </c>
      <c r="E27" s="19" t="n">
        <v>1959</v>
      </c>
      <c r="F27" s="19" t="n">
        <v>1014</v>
      </c>
      <c r="G27" s="19" t="n">
        <v>945</v>
      </c>
      <c r="H27" s="45" t="s">
        <v>65</v>
      </c>
      <c r="I27" s="45"/>
      <c r="J27" s="45"/>
      <c r="K27" s="15" t="n">
        <f aca="false">SUM(K30:K54)+K55</f>
        <v>25702</v>
      </c>
      <c r="L27" s="15" t="n">
        <f aca="false">SUM(L30:L54)+L55</f>
        <v>54227</v>
      </c>
      <c r="M27" s="15" t="n">
        <f aca="false">SUM(M30:M54)+M55</f>
        <v>26762</v>
      </c>
      <c r="N27" s="15" t="n">
        <f aca="false">SUM(N30:N54)+N55</f>
        <v>27465</v>
      </c>
      <c r="O27" s="20"/>
      <c r="P27" s="54" t="s">
        <v>66</v>
      </c>
      <c r="Q27" s="55"/>
      <c r="R27" s="19" t="n">
        <v>354</v>
      </c>
      <c r="S27" s="19" t="n">
        <v>792</v>
      </c>
      <c r="T27" s="19" t="n">
        <v>394</v>
      </c>
      <c r="U27" s="19" t="n">
        <v>398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06</v>
      </c>
      <c r="E28" s="27" t="n">
        <v>1622</v>
      </c>
      <c r="F28" s="27" t="n">
        <v>789</v>
      </c>
      <c r="G28" s="27" t="n">
        <v>833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27" t="n">
        <v>595</v>
      </c>
      <c r="S28" s="27" t="n">
        <v>1394</v>
      </c>
      <c r="T28" s="27" t="n">
        <v>692</v>
      </c>
      <c r="U28" s="27" t="n">
        <v>702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95</v>
      </c>
      <c r="E29" s="23" t="n">
        <v>1783</v>
      </c>
      <c r="F29" s="23" t="n">
        <v>860</v>
      </c>
      <c r="G29" s="23" t="n">
        <v>923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19" t="n">
        <v>823</v>
      </c>
      <c r="S29" s="19" t="n">
        <v>2240</v>
      </c>
      <c r="T29" s="19" t="n">
        <v>1076</v>
      </c>
      <c r="U29" s="19" t="n">
        <v>1164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57</v>
      </c>
      <c r="E30" s="27" t="n">
        <v>1503</v>
      </c>
      <c r="F30" s="27" t="n">
        <v>753</v>
      </c>
      <c r="G30" s="27" t="n">
        <v>750</v>
      </c>
      <c r="H30" s="5"/>
      <c r="I30" s="28" t="s">
        <v>72</v>
      </c>
      <c r="J30" s="29"/>
      <c r="K30" s="27" t="n">
        <v>296</v>
      </c>
      <c r="L30" s="27" t="n">
        <v>608</v>
      </c>
      <c r="M30" s="27" t="n">
        <v>289</v>
      </c>
      <c r="N30" s="27" t="n">
        <v>319</v>
      </c>
      <c r="O30" s="5"/>
      <c r="P30" s="39" t="s">
        <v>73</v>
      </c>
      <c r="Q30" s="40"/>
      <c r="R30" s="27" t="n">
        <v>562</v>
      </c>
      <c r="S30" s="27" t="n">
        <v>1294</v>
      </c>
      <c r="T30" s="27" t="n">
        <v>637</v>
      </c>
      <c r="U30" s="27" t="n">
        <v>657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77</v>
      </c>
      <c r="E31" s="23" t="n">
        <v>1452</v>
      </c>
      <c r="F31" s="23" t="n">
        <v>734</v>
      </c>
      <c r="G31" s="23" t="n">
        <v>718</v>
      </c>
      <c r="H31" s="20"/>
      <c r="I31" s="35" t="s">
        <v>75</v>
      </c>
      <c r="J31" s="36"/>
      <c r="K31" s="23" t="n">
        <v>560</v>
      </c>
      <c r="L31" s="23" t="n">
        <v>1160</v>
      </c>
      <c r="M31" s="23" t="n">
        <v>555</v>
      </c>
      <c r="N31" s="23" t="n">
        <v>605</v>
      </c>
      <c r="O31" s="20"/>
      <c r="P31" s="54" t="s">
        <v>76</v>
      </c>
      <c r="Q31" s="55"/>
      <c r="R31" s="19" t="n">
        <v>432</v>
      </c>
      <c r="S31" s="19" t="n">
        <v>1013</v>
      </c>
      <c r="T31" s="19" t="n">
        <v>499</v>
      </c>
      <c r="U31" s="19" t="n">
        <v>514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33</v>
      </c>
      <c r="E32" s="27" t="n">
        <v>1925</v>
      </c>
      <c r="F32" s="27" t="n">
        <v>960</v>
      </c>
      <c r="G32" s="27" t="n">
        <v>965</v>
      </c>
      <c r="H32" s="5"/>
      <c r="I32" s="28" t="s">
        <v>78</v>
      </c>
      <c r="J32" s="29"/>
      <c r="K32" s="27" t="n">
        <v>559</v>
      </c>
      <c r="L32" s="27" t="n">
        <v>1243</v>
      </c>
      <c r="M32" s="27" t="n">
        <v>613</v>
      </c>
      <c r="N32" s="27" t="n">
        <v>630</v>
      </c>
      <c r="O32" s="5"/>
      <c r="P32" s="39" t="s">
        <v>79</v>
      </c>
      <c r="Q32" s="40"/>
      <c r="R32" s="27" t="n">
        <v>145</v>
      </c>
      <c r="S32" s="27" t="n">
        <v>319</v>
      </c>
      <c r="T32" s="27" t="n">
        <v>160</v>
      </c>
      <c r="U32" s="27" t="n">
        <v>159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46</v>
      </c>
      <c r="E33" s="23" t="n">
        <v>1532</v>
      </c>
      <c r="F33" s="23" t="n">
        <v>766</v>
      </c>
      <c r="G33" s="23" t="n">
        <v>766</v>
      </c>
      <c r="H33" s="20"/>
      <c r="I33" s="35" t="s">
        <v>81</v>
      </c>
      <c r="J33" s="36"/>
      <c r="K33" s="23" t="n">
        <v>643</v>
      </c>
      <c r="L33" s="23" t="n">
        <v>1366</v>
      </c>
      <c r="M33" s="23" t="n">
        <v>693</v>
      </c>
      <c r="N33" s="23" t="n">
        <v>673</v>
      </c>
      <c r="O33" s="20"/>
      <c r="P33" s="54" t="s">
        <v>82</v>
      </c>
      <c r="Q33" s="55"/>
      <c r="R33" s="19" t="n">
        <v>490</v>
      </c>
      <c r="S33" s="19" t="n">
        <v>1106</v>
      </c>
      <c r="T33" s="19" t="n">
        <v>562</v>
      </c>
      <c r="U33" s="19" t="n">
        <v>544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53</v>
      </c>
      <c r="E34" s="27" t="n">
        <v>1753</v>
      </c>
      <c r="F34" s="27" t="n">
        <v>837</v>
      </c>
      <c r="G34" s="27" t="n">
        <v>916</v>
      </c>
      <c r="H34" s="5"/>
      <c r="I34" s="28" t="s">
        <v>84</v>
      </c>
      <c r="J34" s="29"/>
      <c r="K34" s="27" t="n">
        <v>405</v>
      </c>
      <c r="L34" s="27" t="n">
        <v>938</v>
      </c>
      <c r="M34" s="27" t="n">
        <v>491</v>
      </c>
      <c r="N34" s="27" t="n">
        <v>447</v>
      </c>
      <c r="O34" s="5"/>
      <c r="P34" s="39" t="s">
        <v>85</v>
      </c>
      <c r="Q34" s="40"/>
      <c r="R34" s="27" t="n">
        <v>668</v>
      </c>
      <c r="S34" s="27" t="n">
        <v>1467</v>
      </c>
      <c r="T34" s="27" t="n">
        <v>738</v>
      </c>
      <c r="U34" s="27" t="n">
        <v>729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2</v>
      </c>
      <c r="E35" s="23" t="n">
        <v>437</v>
      </c>
      <c r="F35" s="1" t="n">
        <v>219</v>
      </c>
      <c r="G35" s="23" t="n">
        <v>218</v>
      </c>
      <c r="H35" s="20"/>
      <c r="I35" s="35" t="s">
        <v>87</v>
      </c>
      <c r="J35" s="36"/>
      <c r="K35" s="23" t="n">
        <v>215</v>
      </c>
      <c r="L35" s="23" t="n">
        <v>491</v>
      </c>
      <c r="M35" s="23" t="n">
        <v>246</v>
      </c>
      <c r="N35" s="23" t="n">
        <v>245</v>
      </c>
      <c r="O35" s="20"/>
      <c r="P35" s="54" t="s">
        <v>88</v>
      </c>
      <c r="Q35" s="55"/>
      <c r="R35" s="19" t="n">
        <v>282</v>
      </c>
      <c r="S35" s="19" t="n">
        <v>646</v>
      </c>
      <c r="T35" s="19" t="n">
        <v>325</v>
      </c>
      <c r="U35" s="19" t="n">
        <v>321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408</v>
      </c>
      <c r="E36" s="27" t="n">
        <v>2923</v>
      </c>
      <c r="F36" s="27" t="n">
        <v>1469</v>
      </c>
      <c r="G36" s="27" t="n">
        <v>1454</v>
      </c>
      <c r="H36" s="5"/>
      <c r="I36" s="28" t="s">
        <v>90</v>
      </c>
      <c r="J36" s="29"/>
      <c r="K36" s="27" t="n">
        <v>1021</v>
      </c>
      <c r="L36" s="27" t="n">
        <v>2066</v>
      </c>
      <c r="M36" s="27" t="n">
        <v>1054</v>
      </c>
      <c r="N36" s="27" t="n">
        <v>1012</v>
      </c>
      <c r="O36" s="5"/>
      <c r="P36" s="39" t="s">
        <v>91</v>
      </c>
      <c r="Q36" s="40"/>
      <c r="R36" s="27" t="n">
        <v>101</v>
      </c>
      <c r="S36" s="27" t="n">
        <v>205</v>
      </c>
      <c r="T36" s="27" t="n">
        <v>107</v>
      </c>
      <c r="U36" s="27" t="n">
        <v>98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10</v>
      </c>
      <c r="E37" s="23" t="n">
        <v>1252</v>
      </c>
      <c r="F37" s="23" t="n">
        <v>617</v>
      </c>
      <c r="G37" s="23" t="n">
        <v>635</v>
      </c>
      <c r="H37" s="20"/>
      <c r="I37" s="35" t="s">
        <v>93</v>
      </c>
      <c r="J37" s="36"/>
      <c r="K37" s="23" t="n">
        <v>1153</v>
      </c>
      <c r="L37" s="23" t="n">
        <v>2506</v>
      </c>
      <c r="M37" s="23" t="n">
        <v>1239</v>
      </c>
      <c r="N37" s="23" t="n">
        <v>1267</v>
      </c>
      <c r="O37" s="20"/>
      <c r="P37" s="54" t="s">
        <v>94</v>
      </c>
      <c r="Q37" s="55"/>
      <c r="R37" s="19" t="n">
        <v>766</v>
      </c>
      <c r="S37" s="19" t="n">
        <v>1780</v>
      </c>
      <c r="T37" s="19" t="n">
        <v>903</v>
      </c>
      <c r="U37" s="19" t="n">
        <v>877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63</v>
      </c>
      <c r="E38" s="27" t="n">
        <v>1401</v>
      </c>
      <c r="F38" s="27" t="n">
        <v>680</v>
      </c>
      <c r="G38" s="27" t="n">
        <v>721</v>
      </c>
      <c r="H38" s="5"/>
      <c r="I38" s="28" t="s">
        <v>96</v>
      </c>
      <c r="J38" s="29"/>
      <c r="K38" s="27" t="n">
        <v>689</v>
      </c>
      <c r="L38" s="27" t="n">
        <v>1647</v>
      </c>
      <c r="M38" s="27" t="n">
        <v>825</v>
      </c>
      <c r="N38" s="27" t="n">
        <v>822</v>
      </c>
      <c r="O38" s="20"/>
      <c r="P38" s="41" t="s">
        <v>97</v>
      </c>
      <c r="Q38" s="42"/>
      <c r="R38" s="23" t="n">
        <v>467</v>
      </c>
      <c r="S38" s="23" t="n">
        <v>1071</v>
      </c>
      <c r="T38" s="23" t="n">
        <v>537</v>
      </c>
      <c r="U38" s="23" t="n">
        <v>534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61</v>
      </c>
      <c r="E39" s="23" t="n">
        <v>2252</v>
      </c>
      <c r="F39" s="23" t="n">
        <v>1127</v>
      </c>
      <c r="G39" s="23" t="n">
        <v>1125</v>
      </c>
      <c r="H39" s="20"/>
      <c r="I39" s="35" t="s">
        <v>99</v>
      </c>
      <c r="J39" s="36"/>
      <c r="K39" s="23" t="n">
        <v>120</v>
      </c>
      <c r="L39" s="23" t="n">
        <v>328</v>
      </c>
      <c r="M39" s="23" t="n">
        <v>170</v>
      </c>
      <c r="N39" s="23" t="n">
        <v>158</v>
      </c>
      <c r="O39" s="12" t="s">
        <v>100</v>
      </c>
      <c r="P39" s="12"/>
      <c r="Q39" s="12"/>
      <c r="R39" s="161" t="n">
        <f aca="false">SUM(R42:R68)</f>
        <v>15178</v>
      </c>
      <c r="S39" s="161" t="n">
        <f aca="false">SUM(S42:S68)</f>
        <v>37072</v>
      </c>
      <c r="T39" s="161" t="n">
        <v>18380</v>
      </c>
      <c r="U39" s="161" t="n">
        <f aca="false">SUM(U42:U68)</f>
        <v>18692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49</v>
      </c>
      <c r="E40" s="27" t="n">
        <v>2796</v>
      </c>
      <c r="F40" s="27" t="n">
        <v>1371</v>
      </c>
      <c r="G40" s="27" t="n">
        <v>1425</v>
      </c>
      <c r="H40" s="5"/>
      <c r="I40" s="28" t="s">
        <v>102</v>
      </c>
      <c r="J40" s="29"/>
      <c r="K40" s="27" t="n">
        <v>104</v>
      </c>
      <c r="L40" s="27" t="n">
        <v>257</v>
      </c>
      <c r="M40" s="27" t="n">
        <v>128</v>
      </c>
      <c r="N40" s="27" t="n">
        <v>129</v>
      </c>
      <c r="O40" s="12"/>
      <c r="P40" s="12"/>
      <c r="Q40" s="12"/>
      <c r="R40" s="161"/>
      <c r="S40" s="161"/>
      <c r="T40" s="161"/>
      <c r="U40" s="161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91</v>
      </c>
      <c r="E41" s="23" t="n">
        <v>1331</v>
      </c>
      <c r="F41" s="23" t="n">
        <v>674</v>
      </c>
      <c r="G41" s="23" t="n">
        <v>657</v>
      </c>
      <c r="H41" s="20"/>
      <c r="I41" s="35" t="s">
        <v>104</v>
      </c>
      <c r="J41" s="36"/>
      <c r="K41" s="23" t="n">
        <v>541</v>
      </c>
      <c r="L41" s="23" t="n">
        <v>1160</v>
      </c>
      <c r="M41" s="23" t="n">
        <v>578</v>
      </c>
      <c r="N41" s="23" t="n">
        <v>582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4</v>
      </c>
      <c r="E42" s="27" t="n">
        <v>328</v>
      </c>
      <c r="F42" s="27" t="n">
        <v>176</v>
      </c>
      <c r="G42" s="27" t="n">
        <v>152</v>
      </c>
      <c r="H42" s="5"/>
      <c r="I42" s="28" t="s">
        <v>106</v>
      </c>
      <c r="J42" s="29"/>
      <c r="K42" s="27" t="n">
        <v>966</v>
      </c>
      <c r="L42" s="27" t="n">
        <v>2083</v>
      </c>
      <c r="M42" s="27" t="n">
        <v>1018</v>
      </c>
      <c r="N42" s="27" t="n">
        <v>1065</v>
      </c>
      <c r="O42" s="5"/>
      <c r="P42" s="39" t="s">
        <v>107</v>
      </c>
      <c r="Q42" s="40"/>
      <c r="R42" s="27" t="n">
        <v>202</v>
      </c>
      <c r="S42" s="27" t="n">
        <v>542</v>
      </c>
      <c r="T42" s="27" t="n">
        <v>281</v>
      </c>
      <c r="U42" s="27" t="n">
        <v>261</v>
      </c>
    </row>
    <row r="43" customFormat="false" ht="10.5" hidden="false" customHeight="true" outlineLevel="0" collapsed="false">
      <c r="A43" s="32"/>
      <c r="B43" s="35"/>
      <c r="C43" s="36"/>
      <c r="E43" s="163"/>
      <c r="F43" s="163"/>
      <c r="G43" s="163"/>
      <c r="H43" s="60"/>
      <c r="I43" s="35" t="s">
        <v>108</v>
      </c>
      <c r="J43" s="36"/>
      <c r="K43" s="23" t="n">
        <v>782</v>
      </c>
      <c r="L43" s="23" t="n">
        <v>1695</v>
      </c>
      <c r="M43" s="23" t="n">
        <v>825</v>
      </c>
      <c r="N43" s="23" t="n">
        <v>870</v>
      </c>
      <c r="O43" s="31"/>
      <c r="P43" s="54" t="s">
        <v>109</v>
      </c>
      <c r="Q43" s="55"/>
      <c r="R43" s="19" t="n">
        <v>148</v>
      </c>
      <c r="S43" s="19" t="n">
        <v>375</v>
      </c>
      <c r="T43" s="19" t="n">
        <v>183</v>
      </c>
      <c r="U43" s="59" t="n">
        <v>192</v>
      </c>
    </row>
    <row r="44" customFormat="false" ht="10.5" hidden="false" customHeight="true" outlineLevel="0" collapsed="false">
      <c r="A44" s="38"/>
      <c r="B44" s="28"/>
      <c r="C44" s="29"/>
      <c r="E44" s="163"/>
      <c r="F44" s="163"/>
      <c r="G44" s="163"/>
      <c r="H44" s="24"/>
      <c r="I44" s="28" t="s">
        <v>110</v>
      </c>
      <c r="J44" s="29"/>
      <c r="K44" s="27" t="n">
        <v>257</v>
      </c>
      <c r="L44" s="27" t="n">
        <v>580</v>
      </c>
      <c r="M44" s="27" t="n">
        <v>284</v>
      </c>
      <c r="N44" s="27" t="n">
        <v>296</v>
      </c>
      <c r="O44" s="38"/>
      <c r="P44" s="39" t="s">
        <v>111</v>
      </c>
      <c r="Q44" s="40"/>
      <c r="R44" s="27" t="n">
        <v>70</v>
      </c>
      <c r="S44" s="27" t="n">
        <v>199</v>
      </c>
      <c r="T44" s="27" t="n">
        <v>99</v>
      </c>
      <c r="U44" s="56" t="n">
        <v>100</v>
      </c>
    </row>
    <row r="45" customFormat="false" ht="10.5" hidden="false" customHeight="true" outlineLevel="0" collapsed="false">
      <c r="A45" s="61" t="s">
        <v>112</v>
      </c>
      <c r="B45" s="61"/>
      <c r="C45" s="61"/>
      <c r="D45" s="14" t="n">
        <f aca="false">SUM(D48:D58)</f>
        <v>6181</v>
      </c>
      <c r="E45" s="14" t="n">
        <f aca="false">SUM(E48:E58)</f>
        <v>13505</v>
      </c>
      <c r="F45" s="14" t="n">
        <f aca="false">SUM(F48:F58)</f>
        <v>6763</v>
      </c>
      <c r="G45" s="14" t="n">
        <f aca="false">SUM(G48:G58)</f>
        <v>6742</v>
      </c>
      <c r="H45" s="32"/>
      <c r="I45" s="35" t="s">
        <v>113</v>
      </c>
      <c r="J45" s="36"/>
      <c r="K45" s="23" t="n">
        <v>1201</v>
      </c>
      <c r="L45" s="23" t="n">
        <v>2280</v>
      </c>
      <c r="M45" s="23" t="n">
        <v>1111</v>
      </c>
      <c r="N45" s="23" t="n">
        <v>1169</v>
      </c>
      <c r="O45" s="31"/>
      <c r="P45" s="54" t="s">
        <v>114</v>
      </c>
      <c r="Q45" s="55"/>
      <c r="R45" s="19" t="n">
        <v>188</v>
      </c>
      <c r="S45" s="19" t="n">
        <v>415</v>
      </c>
      <c r="T45" s="19" t="n">
        <v>206</v>
      </c>
      <c r="U45" s="59" t="n">
        <v>209</v>
      </c>
    </row>
    <row r="46" customFormat="false" ht="10.5" hidden="false" customHeight="true" outlineLevel="0" collapsed="false">
      <c r="A46" s="61"/>
      <c r="B46" s="61"/>
      <c r="C46" s="61"/>
      <c r="D46" s="14"/>
      <c r="E46" s="14"/>
      <c r="F46" s="14"/>
      <c r="G46" s="14"/>
      <c r="H46" s="38"/>
      <c r="I46" s="28" t="s">
        <v>115</v>
      </c>
      <c r="J46" s="29"/>
      <c r="K46" s="27" t="n">
        <v>510</v>
      </c>
      <c r="L46" s="27" t="n">
        <v>1053</v>
      </c>
      <c r="M46" s="27" t="n">
        <v>514</v>
      </c>
      <c r="N46" s="27" t="n">
        <v>539</v>
      </c>
      <c r="O46" s="38"/>
      <c r="P46" s="39" t="s">
        <v>116</v>
      </c>
      <c r="Q46" s="40"/>
      <c r="R46" s="27" t="n">
        <v>3012</v>
      </c>
      <c r="S46" s="27" t="n">
        <v>7119</v>
      </c>
      <c r="T46" s="27" t="n">
        <v>3493</v>
      </c>
      <c r="U46" s="56" t="n">
        <v>3626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598</v>
      </c>
      <c r="L47" s="23" t="n">
        <v>1483</v>
      </c>
      <c r="M47" s="23" t="n">
        <v>749</v>
      </c>
      <c r="N47" s="23" t="n">
        <v>734</v>
      </c>
      <c r="O47" s="31"/>
      <c r="P47" s="54" t="s">
        <v>118</v>
      </c>
      <c r="Q47" s="55"/>
      <c r="R47" s="19" t="n">
        <v>1390</v>
      </c>
      <c r="S47" s="19" t="n">
        <v>3559</v>
      </c>
      <c r="T47" s="19" t="n">
        <v>1815</v>
      </c>
      <c r="U47" s="59" t="n">
        <v>1744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705</v>
      </c>
      <c r="L48" s="27" t="n">
        <v>1639</v>
      </c>
      <c r="M48" s="27" t="n">
        <v>801</v>
      </c>
      <c r="N48" s="27" t="n">
        <v>838</v>
      </c>
      <c r="O48" s="38"/>
      <c r="P48" s="39" t="s">
        <v>121</v>
      </c>
      <c r="Q48" s="40"/>
      <c r="R48" s="27" t="n">
        <v>1716</v>
      </c>
      <c r="S48" s="27" t="n">
        <v>3967</v>
      </c>
      <c r="T48" s="27" t="n">
        <v>1940</v>
      </c>
      <c r="U48" s="56" t="n">
        <v>2027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86</v>
      </c>
      <c r="E49" s="19" t="n">
        <v>1344</v>
      </c>
      <c r="F49" s="19" t="n">
        <v>674</v>
      </c>
      <c r="G49" s="19" t="n">
        <v>670</v>
      </c>
      <c r="H49" s="32"/>
      <c r="I49" s="35" t="s">
        <v>123</v>
      </c>
      <c r="J49" s="36"/>
      <c r="K49" s="23" t="n">
        <v>716</v>
      </c>
      <c r="L49" s="23" t="n">
        <v>1735</v>
      </c>
      <c r="M49" s="23" t="n">
        <v>855</v>
      </c>
      <c r="N49" s="23" t="n">
        <v>880</v>
      </c>
      <c r="O49" s="31"/>
      <c r="P49" s="54" t="s">
        <v>124</v>
      </c>
      <c r="Q49" s="55"/>
      <c r="R49" s="19" t="n">
        <v>377</v>
      </c>
      <c r="S49" s="19" t="n">
        <v>967</v>
      </c>
      <c r="T49" s="19" t="n">
        <v>490</v>
      </c>
      <c r="U49" s="59" t="n">
        <v>477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92</v>
      </c>
      <c r="E50" s="27" t="n">
        <v>590</v>
      </c>
      <c r="F50" s="27" t="n">
        <v>304</v>
      </c>
      <c r="G50" s="27" t="n">
        <v>286</v>
      </c>
      <c r="H50" s="38"/>
      <c r="I50" s="28" t="s">
        <v>126</v>
      </c>
      <c r="J50" s="29"/>
      <c r="K50" s="27" t="n">
        <v>304</v>
      </c>
      <c r="L50" s="27" t="n">
        <v>818</v>
      </c>
      <c r="M50" s="27" t="n">
        <v>406</v>
      </c>
      <c r="N50" s="27" t="n">
        <v>412</v>
      </c>
      <c r="O50" s="38"/>
      <c r="P50" s="39" t="s">
        <v>127</v>
      </c>
      <c r="Q50" s="40"/>
      <c r="R50" s="27" t="n">
        <v>318</v>
      </c>
      <c r="S50" s="27" t="n">
        <v>777</v>
      </c>
      <c r="T50" s="27" t="n">
        <v>420</v>
      </c>
      <c r="U50" s="56" t="n">
        <v>357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62</v>
      </c>
      <c r="E51" s="19" t="n">
        <v>571</v>
      </c>
      <c r="F51" s="19" t="n">
        <v>286</v>
      </c>
      <c r="G51" s="19" t="n">
        <v>285</v>
      </c>
      <c r="H51" s="32"/>
      <c r="I51" s="35" t="s">
        <v>129</v>
      </c>
      <c r="J51" s="36"/>
      <c r="K51" s="23" t="n">
        <v>3106</v>
      </c>
      <c r="L51" s="23" t="n">
        <v>7191</v>
      </c>
      <c r="M51" s="23" t="n">
        <v>3563</v>
      </c>
      <c r="N51" s="19" t="n">
        <v>3628</v>
      </c>
      <c r="O51" s="31"/>
      <c r="P51" s="54" t="s">
        <v>130</v>
      </c>
      <c r="Q51" s="55"/>
      <c r="R51" s="19" t="n">
        <v>236</v>
      </c>
      <c r="S51" s="19" t="n">
        <v>631</v>
      </c>
      <c r="T51" s="19" t="n">
        <v>324</v>
      </c>
      <c r="U51" s="59" t="n">
        <v>307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6</v>
      </c>
      <c r="E52" s="27" t="n">
        <v>446</v>
      </c>
      <c r="F52" s="27" t="n">
        <v>245</v>
      </c>
      <c r="G52" s="27" t="n">
        <v>201</v>
      </c>
      <c r="H52" s="38"/>
      <c r="I52" s="28" t="s">
        <v>132</v>
      </c>
      <c r="J52" s="29"/>
      <c r="K52" s="27" t="n">
        <v>1576</v>
      </c>
      <c r="L52" s="27" t="n">
        <v>3403</v>
      </c>
      <c r="M52" s="27" t="n">
        <v>1659</v>
      </c>
      <c r="N52" s="27" t="n">
        <v>1744</v>
      </c>
      <c r="O52" s="38"/>
      <c r="P52" s="39" t="s">
        <v>133</v>
      </c>
      <c r="Q52" s="40"/>
      <c r="R52" s="27" t="n">
        <v>73</v>
      </c>
      <c r="S52" s="27" t="n">
        <v>194</v>
      </c>
      <c r="T52" s="27" t="n">
        <v>92</v>
      </c>
      <c r="U52" s="56" t="n">
        <v>102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94</v>
      </c>
      <c r="E53" s="19" t="n">
        <v>1288</v>
      </c>
      <c r="F53" s="19" t="n">
        <v>653</v>
      </c>
      <c r="G53" s="19" t="n">
        <v>635</v>
      </c>
      <c r="H53" s="32"/>
      <c r="I53" s="35" t="s">
        <v>135</v>
      </c>
      <c r="J53" s="36"/>
      <c r="K53" s="23" t="n">
        <v>2937</v>
      </c>
      <c r="L53" s="23" t="n">
        <v>6530</v>
      </c>
      <c r="M53" s="23" t="n">
        <v>3247</v>
      </c>
      <c r="N53" s="23" t="n">
        <v>3283</v>
      </c>
      <c r="O53" s="31"/>
      <c r="P53" s="54" t="s">
        <v>136</v>
      </c>
      <c r="Q53" s="55"/>
      <c r="R53" s="19" t="n">
        <v>436</v>
      </c>
      <c r="S53" s="19" t="n">
        <v>1064</v>
      </c>
      <c r="T53" s="19" t="n">
        <v>507</v>
      </c>
      <c r="U53" s="59" t="n">
        <v>557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799</v>
      </c>
      <c r="E54" s="27" t="n">
        <v>4177</v>
      </c>
      <c r="F54" s="27" t="n">
        <v>2045</v>
      </c>
      <c r="G54" s="27" t="n">
        <v>2132</v>
      </c>
      <c r="H54" s="38"/>
      <c r="I54" s="28" t="s">
        <v>138</v>
      </c>
      <c r="J54" s="29"/>
      <c r="K54" s="27" t="n">
        <v>455</v>
      </c>
      <c r="L54" s="27" t="n">
        <v>1057</v>
      </c>
      <c r="M54" s="27" t="n">
        <v>521</v>
      </c>
      <c r="N54" s="27" t="n">
        <v>536</v>
      </c>
      <c r="O54" s="38"/>
      <c r="P54" s="39" t="s">
        <v>139</v>
      </c>
      <c r="Q54" s="40"/>
      <c r="R54" s="27" t="n">
        <v>4218</v>
      </c>
      <c r="S54" s="27" t="n">
        <v>10226</v>
      </c>
      <c r="T54" s="27" t="n">
        <v>5064</v>
      </c>
      <c r="U54" s="56" t="n">
        <v>5162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1</v>
      </c>
      <c r="E55" s="19" t="n">
        <v>25</v>
      </c>
      <c r="F55" s="19" t="n">
        <v>13</v>
      </c>
      <c r="G55" s="19" t="n">
        <v>12</v>
      </c>
      <c r="H55" s="12" t="s">
        <v>141</v>
      </c>
      <c r="I55" s="12"/>
      <c r="J55" s="12"/>
      <c r="K55" s="161" t="n">
        <f aca="false">SUM(K58:K66)</f>
        <v>5283</v>
      </c>
      <c r="L55" s="161" t="n">
        <f aca="false">SUM(L58:L66)</f>
        <v>8910</v>
      </c>
      <c r="M55" s="161" t="n">
        <f aca="false">SUM(M58:M66)</f>
        <v>4328</v>
      </c>
      <c r="N55" s="161" t="n">
        <f aca="false">SUM(N58:N66)</f>
        <v>4582</v>
      </c>
      <c r="O55" s="31"/>
      <c r="P55" s="54" t="s">
        <v>142</v>
      </c>
      <c r="Q55" s="55"/>
      <c r="R55" s="19" t="n">
        <v>1370</v>
      </c>
      <c r="S55" s="19" t="n">
        <v>3295</v>
      </c>
      <c r="T55" s="19" t="n">
        <v>1587</v>
      </c>
      <c r="U55" s="59" t="n">
        <v>1708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92</v>
      </c>
      <c r="E56" s="27" t="n">
        <v>2184</v>
      </c>
      <c r="F56" s="27" t="n">
        <v>1100</v>
      </c>
      <c r="G56" s="27" t="n">
        <v>1084</v>
      </c>
      <c r="H56" s="12"/>
      <c r="I56" s="12"/>
      <c r="J56" s="12"/>
      <c r="K56" s="161"/>
      <c r="L56" s="161"/>
      <c r="M56" s="161"/>
      <c r="N56" s="161"/>
      <c r="O56" s="38"/>
      <c r="P56" s="39" t="s">
        <v>144</v>
      </c>
      <c r="Q56" s="40"/>
      <c r="R56" s="27" t="n">
        <v>114</v>
      </c>
      <c r="S56" s="27" t="n">
        <v>377</v>
      </c>
      <c r="T56" s="27" t="n">
        <v>194</v>
      </c>
      <c r="U56" s="56" t="n">
        <v>183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78</v>
      </c>
      <c r="E57" s="19" t="n">
        <v>1215</v>
      </c>
      <c r="F57" s="19" t="n">
        <v>625</v>
      </c>
      <c r="G57" s="19" t="n">
        <v>590</v>
      </c>
      <c r="H57" s="32"/>
      <c r="I57" s="20"/>
      <c r="J57" s="21"/>
      <c r="K57" s="19"/>
      <c r="L57" s="23"/>
      <c r="M57" s="23"/>
      <c r="N57" s="23"/>
      <c r="O57" s="31"/>
      <c r="P57" s="54" t="s">
        <v>146</v>
      </c>
      <c r="Q57" s="55"/>
      <c r="R57" s="19" t="n">
        <v>66</v>
      </c>
      <c r="S57" s="19" t="n">
        <v>172</v>
      </c>
      <c r="T57" s="19" t="n">
        <v>89</v>
      </c>
      <c r="U57" s="59" t="n">
        <v>83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31</v>
      </c>
      <c r="E58" s="27" t="n">
        <v>1665</v>
      </c>
      <c r="F58" s="27" t="n">
        <v>818</v>
      </c>
      <c r="G58" s="27" t="n">
        <v>847</v>
      </c>
      <c r="H58" s="38"/>
      <c r="I58" s="66" t="s">
        <v>148</v>
      </c>
      <c r="J58" s="67"/>
      <c r="K58" s="27" t="n">
        <v>1199</v>
      </c>
      <c r="L58" s="27" t="n">
        <v>2026</v>
      </c>
      <c r="M58" s="27" t="n">
        <v>993</v>
      </c>
      <c r="N58" s="27" t="n">
        <v>1033</v>
      </c>
      <c r="O58" s="38"/>
      <c r="P58" s="39" t="s">
        <v>149</v>
      </c>
      <c r="Q58" s="40"/>
      <c r="R58" s="27" t="n">
        <v>138</v>
      </c>
      <c r="S58" s="27" t="n">
        <v>358</v>
      </c>
      <c r="T58" s="27" t="n">
        <v>176</v>
      </c>
      <c r="U58" s="56" t="n">
        <v>182</v>
      </c>
    </row>
    <row r="59" customFormat="false" ht="10.5" hidden="false" customHeight="true" outlineLevel="0" collapsed="false">
      <c r="A59" s="31"/>
      <c r="B59" s="62"/>
      <c r="C59" s="63"/>
      <c r="D59" s="164"/>
      <c r="E59" s="164"/>
      <c r="F59" s="164"/>
      <c r="G59" s="164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92</v>
      </c>
      <c r="S59" s="19" t="n">
        <v>257</v>
      </c>
      <c r="T59" s="19" t="n">
        <v>121</v>
      </c>
      <c r="U59" s="59" t="n">
        <v>136</v>
      </c>
    </row>
    <row r="60" customFormat="false" ht="10.5" hidden="false" customHeight="true" outlineLevel="0" collapsed="false">
      <c r="A60" s="38"/>
      <c r="B60" s="25"/>
      <c r="C60" s="26"/>
      <c r="D60" s="162"/>
      <c r="E60" s="162"/>
      <c r="F60" s="162"/>
      <c r="G60" s="162"/>
      <c r="H60" s="38"/>
      <c r="I60" s="66" t="s">
        <v>152</v>
      </c>
      <c r="J60" s="67"/>
      <c r="K60" s="27" t="n">
        <v>1008</v>
      </c>
      <c r="L60" s="27" t="n">
        <v>1691</v>
      </c>
      <c r="M60" s="27" t="n">
        <v>821</v>
      </c>
      <c r="N60" s="27" t="n">
        <v>870</v>
      </c>
      <c r="O60" s="24"/>
      <c r="P60" s="72" t="s">
        <v>153</v>
      </c>
      <c r="Q60" s="73"/>
      <c r="R60" s="27" t="n">
        <v>58</v>
      </c>
      <c r="S60" s="27" t="n">
        <v>161</v>
      </c>
      <c r="T60" s="27" t="n">
        <v>82</v>
      </c>
      <c r="U60" s="56" t="n">
        <v>79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410</v>
      </c>
      <c r="L61" s="23" t="n">
        <v>683</v>
      </c>
      <c r="M61" s="23" t="n">
        <v>307</v>
      </c>
      <c r="N61" s="23" t="n">
        <v>376</v>
      </c>
      <c r="O61" s="16"/>
      <c r="P61" s="70" t="s">
        <v>155</v>
      </c>
      <c r="Q61" s="71"/>
      <c r="R61" s="19" t="n">
        <v>39</v>
      </c>
      <c r="S61" s="19" t="n">
        <v>121</v>
      </c>
      <c r="T61" s="19" t="n">
        <v>63</v>
      </c>
      <c r="U61" s="59" t="n">
        <v>58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4</v>
      </c>
      <c r="L62" s="27" t="n">
        <v>884</v>
      </c>
      <c r="M62" s="27" t="n">
        <v>427</v>
      </c>
      <c r="N62" s="27" t="n">
        <v>457</v>
      </c>
      <c r="O62" s="24"/>
      <c r="P62" s="72" t="s">
        <v>157</v>
      </c>
      <c r="Q62" s="73"/>
      <c r="R62" s="27" t="n">
        <v>110</v>
      </c>
      <c r="S62" s="27" t="n">
        <v>237</v>
      </c>
      <c r="T62" s="27" t="n">
        <v>126</v>
      </c>
      <c r="U62" s="56" t="n">
        <v>111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13</v>
      </c>
      <c r="L63" s="23" t="n">
        <v>1890</v>
      </c>
      <c r="M63" s="23" t="n">
        <v>907</v>
      </c>
      <c r="N63" s="23" t="n">
        <v>983</v>
      </c>
      <c r="O63" s="31"/>
      <c r="P63" s="75" t="s">
        <v>159</v>
      </c>
      <c r="Q63" s="18"/>
      <c r="R63" s="76" t="n">
        <v>480</v>
      </c>
      <c r="S63" s="19" t="n">
        <v>1178</v>
      </c>
      <c r="T63" s="76" t="n">
        <v>570</v>
      </c>
      <c r="U63" s="77" t="n">
        <v>608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2</v>
      </c>
      <c r="S64" s="79" t="n">
        <v>164</v>
      </c>
      <c r="T64" s="79" t="n">
        <v>90</v>
      </c>
      <c r="U64" s="67" t="n">
        <v>74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706</v>
      </c>
      <c r="L65" s="23" t="n">
        <v>1134</v>
      </c>
      <c r="M65" s="23" t="n">
        <v>565</v>
      </c>
      <c r="N65" s="23" t="n">
        <v>569</v>
      </c>
      <c r="O65" s="31"/>
      <c r="P65" s="75" t="s">
        <v>163</v>
      </c>
      <c r="Q65" s="18"/>
      <c r="R65" s="76" t="n">
        <v>60</v>
      </c>
      <c r="S65" s="76" t="n">
        <v>165</v>
      </c>
      <c r="T65" s="76" t="n">
        <v>89</v>
      </c>
      <c r="U65" s="77" t="n">
        <v>76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33</v>
      </c>
      <c r="L66" s="23" t="n">
        <v>602</v>
      </c>
      <c r="M66" s="23" t="n">
        <v>308</v>
      </c>
      <c r="N66" s="27" t="n">
        <v>294</v>
      </c>
      <c r="O66" s="38"/>
      <c r="P66" s="51" t="s">
        <v>165</v>
      </c>
      <c r="Q66" s="50"/>
      <c r="R66" s="79" t="n">
        <v>104</v>
      </c>
      <c r="S66" s="79" t="n">
        <v>264</v>
      </c>
      <c r="T66" s="79" t="n">
        <v>131</v>
      </c>
      <c r="U66" s="67" t="n">
        <v>133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73</v>
      </c>
      <c r="S67" s="76" t="n">
        <v>196</v>
      </c>
      <c r="T67" s="76" t="n">
        <v>101</v>
      </c>
      <c r="U67" s="77" t="n">
        <v>95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28</v>
      </c>
      <c r="S68" s="79" t="n">
        <v>92</v>
      </c>
      <c r="T68" s="79" t="n">
        <v>47</v>
      </c>
      <c r="U68" s="67" t="n">
        <v>45</v>
      </c>
    </row>
  </sheetData>
  <mergeCells count="51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E43:E44"/>
    <mergeCell ref="F43:F44"/>
    <mergeCell ref="G43:G44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6:21:56Z</dcterms:created>
  <dc:creator>春日部市役所</dc:creator>
  <dc:description/>
  <dc:language>en-US</dc:language>
  <cp:lastModifiedBy>松島 浩</cp:lastModifiedBy>
  <cp:lastPrinted>2018-11-02T00:06:40Z</cp:lastPrinted>
  <dcterms:modified xsi:type="dcterms:W3CDTF">2019-01-07T04:34:47Z</dcterms:modified>
  <cp:revision>0</cp:revision>
  <dc:subject/>
  <dc:title/>
</cp:coreProperties>
</file>