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2.1" sheetId="1" state="visible" r:id="rId2"/>
  </sheets>
  <definedNames>
    <definedName function="false" hidden="false" localSheetId="0" name="_xlnm.Print_Titles" vbProcedure="false">'H23.2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27</v>
      </c>
      <c r="C2" s="5" t="n">
        <v>1487</v>
      </c>
      <c r="D2" s="5" t="n">
        <v>1514</v>
      </c>
      <c r="E2" s="5" t="n">
        <f aca="false">SUM(C2,D2)</f>
        <v>3001</v>
      </c>
    </row>
    <row r="3" customFormat="false" ht="15" hidden="false" customHeight="true" outlineLevel="0" collapsed="false">
      <c r="A3" s="6" t="s">
        <v>6</v>
      </c>
      <c r="B3" s="7" t="n">
        <v>772</v>
      </c>
      <c r="C3" s="7" t="n">
        <v>760</v>
      </c>
      <c r="D3" s="7" t="n">
        <v>989</v>
      </c>
      <c r="E3" s="5" t="n">
        <f aca="false">SUM(C3,D3)</f>
        <v>1749</v>
      </c>
    </row>
    <row r="4" customFormat="false" ht="15" hidden="false" customHeight="true" outlineLevel="0" collapsed="false">
      <c r="A4" s="6" t="s">
        <v>7</v>
      </c>
      <c r="B4" s="7" t="n">
        <v>146</v>
      </c>
      <c r="C4" s="7" t="n">
        <v>194</v>
      </c>
      <c r="D4" s="7" t="n">
        <v>187</v>
      </c>
      <c r="E4" s="5" t="n">
        <f aca="false">SUM(C4,D4)</f>
        <v>381</v>
      </c>
    </row>
    <row r="5" customFormat="false" ht="15" hidden="false" customHeight="true" outlineLevel="0" collapsed="false">
      <c r="A5" s="6" t="s">
        <v>8</v>
      </c>
      <c r="B5" s="7" t="n">
        <v>355</v>
      </c>
      <c r="C5" s="7" t="n">
        <v>443</v>
      </c>
      <c r="D5" s="7" t="n">
        <v>429</v>
      </c>
      <c r="E5" s="5" t="n">
        <f aca="false">SUM(C5,D5)</f>
        <v>872</v>
      </c>
    </row>
    <row r="6" customFormat="false" ht="15" hidden="false" customHeight="true" outlineLevel="0" collapsed="false">
      <c r="A6" s="6" t="s">
        <v>9</v>
      </c>
      <c r="B6" s="7" t="n">
        <v>327</v>
      </c>
      <c r="C6" s="7" t="n">
        <v>431</v>
      </c>
      <c r="D6" s="7" t="n">
        <v>428</v>
      </c>
      <c r="E6" s="5" t="n">
        <f aca="false">SUM(C6,D6)</f>
        <v>859</v>
      </c>
    </row>
    <row r="7" customFormat="false" ht="15" hidden="false" customHeight="true" outlineLevel="0" collapsed="false">
      <c r="A7" s="6" t="s">
        <v>10</v>
      </c>
      <c r="B7" s="7" t="n">
        <v>638</v>
      </c>
      <c r="C7" s="7" t="n">
        <v>866</v>
      </c>
      <c r="D7" s="7" t="n">
        <v>847</v>
      </c>
      <c r="E7" s="5" t="n">
        <f aca="false">SUM(C7,D7)</f>
        <v>1713</v>
      </c>
    </row>
    <row r="8" customFormat="false" ht="15" hidden="false" customHeight="true" outlineLevel="0" collapsed="false">
      <c r="A8" s="6" t="s">
        <v>11</v>
      </c>
      <c r="B8" s="7" t="n">
        <v>189</v>
      </c>
      <c r="C8" s="7" t="n">
        <v>250</v>
      </c>
      <c r="D8" s="7" t="n">
        <v>258</v>
      </c>
      <c r="E8" s="5" t="n">
        <f aca="false">SUM(C8,D8)</f>
        <v>508</v>
      </c>
    </row>
    <row r="9" customFormat="false" ht="15" hidden="false" customHeight="true" outlineLevel="0" collapsed="false">
      <c r="A9" s="6" t="s">
        <v>12</v>
      </c>
      <c r="B9" s="7" t="n">
        <v>476</v>
      </c>
      <c r="C9" s="7" t="n">
        <v>643</v>
      </c>
      <c r="D9" s="7" t="n">
        <v>621</v>
      </c>
      <c r="E9" s="5" t="n">
        <f aca="false">SUM(C9,D9)</f>
        <v>1264</v>
      </c>
    </row>
    <row r="10" customFormat="false" ht="15" hidden="false" customHeight="true" outlineLevel="0" collapsed="false">
      <c r="A10" s="6" t="s">
        <v>13</v>
      </c>
      <c r="B10" s="7" t="n">
        <v>187</v>
      </c>
      <c r="C10" s="7" t="n">
        <v>264</v>
      </c>
      <c r="D10" s="7" t="n">
        <v>252</v>
      </c>
      <c r="E10" s="5" t="n">
        <f aca="false">SUM(C10,D10)</f>
        <v>516</v>
      </c>
    </row>
    <row r="11" customFormat="false" ht="15" hidden="false" customHeight="true" outlineLevel="0" collapsed="false">
      <c r="A11" s="6" t="s">
        <v>14</v>
      </c>
      <c r="B11" s="7" t="n">
        <v>715</v>
      </c>
      <c r="C11" s="7" t="n">
        <v>908</v>
      </c>
      <c r="D11" s="7" t="n">
        <v>898</v>
      </c>
      <c r="E11" s="5" t="n">
        <f aca="false">SUM(C11,D11)</f>
        <v>1806</v>
      </c>
    </row>
    <row r="12" customFormat="false" ht="15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5" t="n">
        <f aca="false">SUM(C12,D12)</f>
        <v>0</v>
      </c>
    </row>
    <row r="13" customFormat="false" ht="15" hidden="false" customHeight="true" outlineLevel="0" collapsed="false">
      <c r="A13" s="6" t="s">
        <v>16</v>
      </c>
      <c r="B13" s="7" t="n">
        <v>626</v>
      </c>
      <c r="C13" s="7" t="n">
        <v>794</v>
      </c>
      <c r="D13" s="7" t="n">
        <v>794</v>
      </c>
      <c r="E13" s="5" t="n">
        <f aca="false">SUM(C13,D13)</f>
        <v>1588</v>
      </c>
    </row>
    <row r="14" customFormat="false" ht="15" hidden="false" customHeight="true" outlineLevel="0" collapsed="false">
      <c r="A14" s="6" t="s">
        <v>17</v>
      </c>
      <c r="B14" s="7" t="n">
        <v>995</v>
      </c>
      <c r="C14" s="7" t="n">
        <v>1442</v>
      </c>
      <c r="D14" s="7" t="n">
        <v>1407</v>
      </c>
      <c r="E14" s="5" t="n">
        <f aca="false">SUM(C14,D14)</f>
        <v>2849</v>
      </c>
    </row>
    <row r="15" customFormat="false" ht="15" hidden="false" customHeight="true" outlineLevel="0" collapsed="false">
      <c r="A15" s="6" t="s">
        <v>18</v>
      </c>
      <c r="B15" s="7" t="n">
        <v>715</v>
      </c>
      <c r="C15" s="7" t="n">
        <v>812</v>
      </c>
      <c r="D15" s="7" t="n">
        <v>875</v>
      </c>
      <c r="E15" s="5" t="n">
        <f aca="false">SUM(C15,D15)</f>
        <v>1687</v>
      </c>
    </row>
    <row r="16" customFormat="false" ht="15" hidden="false" customHeight="true" outlineLevel="0" collapsed="false">
      <c r="A16" s="6" t="s">
        <v>19</v>
      </c>
      <c r="B16" s="7" t="n">
        <v>305</v>
      </c>
      <c r="C16" s="7" t="n">
        <v>452</v>
      </c>
      <c r="D16" s="7" t="n">
        <v>445</v>
      </c>
      <c r="E16" s="5" t="n">
        <f aca="false">SUM(C16,D16)</f>
        <v>897</v>
      </c>
    </row>
    <row r="17" customFormat="false" ht="15" hidden="false" customHeight="true" outlineLevel="0" collapsed="false">
      <c r="A17" s="6" t="s">
        <v>20</v>
      </c>
      <c r="B17" s="7" t="n">
        <v>0</v>
      </c>
      <c r="C17" s="7" t="n">
        <v>0</v>
      </c>
      <c r="D17" s="7" t="n">
        <v>0</v>
      </c>
      <c r="E17" s="5" t="n">
        <f aca="false">SUM(C17,D17)</f>
        <v>0</v>
      </c>
    </row>
    <row r="18" customFormat="false" ht="15" hidden="false" customHeight="true" outlineLevel="0" collapsed="false">
      <c r="A18" s="6" t="s">
        <v>21</v>
      </c>
      <c r="B18" s="7" t="n">
        <v>71</v>
      </c>
      <c r="C18" s="7" t="n">
        <v>118</v>
      </c>
      <c r="D18" s="7" t="n">
        <v>110</v>
      </c>
      <c r="E18" s="5" t="n">
        <f aca="false">SUM(C18,D18)</f>
        <v>228</v>
      </c>
    </row>
    <row r="19" customFormat="false" ht="15" hidden="false" customHeight="true" outlineLevel="0" collapsed="false">
      <c r="A19" s="6" t="s">
        <v>22</v>
      </c>
      <c r="B19" s="7" t="n">
        <v>354</v>
      </c>
      <c r="C19" s="7" t="n">
        <v>484</v>
      </c>
      <c r="D19" s="7" t="n">
        <v>479</v>
      </c>
      <c r="E19" s="5" t="n">
        <f aca="false">SUM(C19,D19)</f>
        <v>963</v>
      </c>
    </row>
    <row r="20" customFormat="false" ht="15" hidden="false" customHeight="true" outlineLevel="0" collapsed="false">
      <c r="A20" s="6" t="s">
        <v>23</v>
      </c>
      <c r="B20" s="7" t="n">
        <v>90</v>
      </c>
      <c r="C20" s="7" t="n">
        <v>114</v>
      </c>
      <c r="D20" s="7" t="n">
        <v>124</v>
      </c>
      <c r="E20" s="5" t="n">
        <f aca="false">SUM(C20,D20)</f>
        <v>238</v>
      </c>
    </row>
    <row r="21" customFormat="false" ht="15" hidden="false" customHeight="true" outlineLevel="0" collapsed="false">
      <c r="A21" s="6" t="s">
        <v>24</v>
      </c>
      <c r="B21" s="7" t="n">
        <v>292</v>
      </c>
      <c r="C21" s="7" t="n">
        <v>384</v>
      </c>
      <c r="D21" s="7" t="n">
        <v>411</v>
      </c>
      <c r="E21" s="5" t="n">
        <f aca="false">SUM(C21,D21)</f>
        <v>795</v>
      </c>
    </row>
    <row r="22" customFormat="false" ht="15" hidden="false" customHeight="true" outlineLevel="0" collapsed="false">
      <c r="A22" s="6" t="s">
        <v>25</v>
      </c>
      <c r="B22" s="7" t="n">
        <v>312</v>
      </c>
      <c r="C22" s="7" t="n">
        <v>423</v>
      </c>
      <c r="D22" s="7" t="n">
        <v>404</v>
      </c>
      <c r="E22" s="5" t="n">
        <f aca="false">SUM(C22,D22)</f>
        <v>827</v>
      </c>
    </row>
    <row r="23" customFormat="false" ht="15" hidden="false" customHeight="true" outlineLevel="0" collapsed="false">
      <c r="A23" s="6" t="s">
        <v>26</v>
      </c>
      <c r="B23" s="7" t="n">
        <v>433</v>
      </c>
      <c r="C23" s="7" t="n">
        <v>566</v>
      </c>
      <c r="D23" s="7" t="n">
        <v>546</v>
      </c>
      <c r="E23" s="5" t="n">
        <f aca="false">SUM(C23,D23)</f>
        <v>1112</v>
      </c>
    </row>
    <row r="24" customFormat="false" ht="15" hidden="false" customHeight="true" outlineLevel="0" collapsed="false">
      <c r="A24" s="6" t="s">
        <v>27</v>
      </c>
      <c r="B24" s="7" t="n">
        <v>348</v>
      </c>
      <c r="C24" s="7" t="n">
        <v>484</v>
      </c>
      <c r="D24" s="7" t="n">
        <v>480</v>
      </c>
      <c r="E24" s="5" t="n">
        <f aca="false">SUM(C24,D24)</f>
        <v>964</v>
      </c>
    </row>
    <row r="25" customFormat="false" ht="15" hidden="false" customHeight="true" outlineLevel="0" collapsed="false">
      <c r="A25" s="6" t="s">
        <v>28</v>
      </c>
      <c r="B25" s="7" t="n">
        <v>844</v>
      </c>
      <c r="C25" s="7" t="n">
        <v>1137</v>
      </c>
      <c r="D25" s="7" t="n">
        <v>1113</v>
      </c>
      <c r="E25" s="5" t="n">
        <f aca="false">SUM(C25,D25)</f>
        <v>2250</v>
      </c>
    </row>
    <row r="26" customFormat="false" ht="15" hidden="false" customHeight="true" outlineLevel="0" collapsed="false">
      <c r="A26" s="6" t="s">
        <v>29</v>
      </c>
      <c r="B26" s="7" t="n">
        <v>337</v>
      </c>
      <c r="C26" s="7" t="n">
        <v>446</v>
      </c>
      <c r="D26" s="7" t="n">
        <v>446</v>
      </c>
      <c r="E26" s="5" t="n">
        <f aca="false">SUM(C26,D26)</f>
        <v>892</v>
      </c>
    </row>
    <row r="27" customFormat="false" ht="15" hidden="false" customHeight="true" outlineLevel="0" collapsed="false">
      <c r="A27" s="6" t="s">
        <v>30</v>
      </c>
      <c r="B27" s="7" t="n">
        <v>756</v>
      </c>
      <c r="C27" s="7" t="n">
        <v>966</v>
      </c>
      <c r="D27" s="7" t="n">
        <v>938</v>
      </c>
      <c r="E27" s="5" t="n">
        <f aca="false">SUM(C27,D27)</f>
        <v>1904</v>
      </c>
    </row>
    <row r="28" customFormat="false" ht="15" hidden="false" customHeight="true" outlineLevel="0" collapsed="false">
      <c r="A28" s="6" t="s">
        <v>31</v>
      </c>
      <c r="B28" s="7" t="n">
        <v>800</v>
      </c>
      <c r="C28" s="7" t="n">
        <v>892</v>
      </c>
      <c r="D28" s="7" t="n">
        <v>965</v>
      </c>
      <c r="E28" s="5" t="n">
        <f aca="false">SUM(C28,D28)</f>
        <v>1857</v>
      </c>
    </row>
    <row r="29" customFormat="false" ht="15" hidden="false" customHeight="true" outlineLevel="0" collapsed="false">
      <c r="A29" s="6" t="s">
        <v>32</v>
      </c>
      <c r="B29" s="7" t="n">
        <v>194</v>
      </c>
      <c r="C29" s="7" t="n">
        <v>230</v>
      </c>
      <c r="D29" s="7" t="n">
        <v>244</v>
      </c>
      <c r="E29" s="5" t="n">
        <f aca="false">SUM(C29,D29)</f>
        <v>474</v>
      </c>
    </row>
    <row r="30" customFormat="false" ht="15" hidden="false" customHeight="true" outlineLevel="0" collapsed="false">
      <c r="A30" s="6" t="s">
        <v>33</v>
      </c>
      <c r="B30" s="7" t="n">
        <v>217</v>
      </c>
      <c r="C30" s="7" t="n">
        <v>281</v>
      </c>
      <c r="D30" s="7" t="n">
        <v>300</v>
      </c>
      <c r="E30" s="5" t="n">
        <f aca="false">SUM(C30,D30)</f>
        <v>581</v>
      </c>
    </row>
    <row r="31" customFormat="false" ht="15" hidden="false" customHeight="true" outlineLevel="0" collapsed="false">
      <c r="A31" s="6" t="s">
        <v>34</v>
      </c>
      <c r="B31" s="7" t="n">
        <v>221</v>
      </c>
      <c r="C31" s="7" t="n">
        <v>222</v>
      </c>
      <c r="D31" s="7" t="n">
        <v>265</v>
      </c>
      <c r="E31" s="5" t="n">
        <f aca="false">SUM(C31,D31)</f>
        <v>487</v>
      </c>
    </row>
    <row r="32" customFormat="false" ht="15" hidden="false" customHeight="true" outlineLevel="0" collapsed="false">
      <c r="A32" s="6" t="s">
        <v>35</v>
      </c>
      <c r="B32" s="7" t="n">
        <v>196</v>
      </c>
      <c r="C32" s="7" t="n">
        <v>292</v>
      </c>
      <c r="D32" s="7" t="n">
        <v>303</v>
      </c>
      <c r="E32" s="5" t="n">
        <f aca="false">SUM(C32,D32)</f>
        <v>595</v>
      </c>
    </row>
    <row r="33" customFormat="false" ht="15" hidden="false" customHeight="true" outlineLevel="0" collapsed="false">
      <c r="A33" s="6" t="s">
        <v>36</v>
      </c>
      <c r="B33" s="7" t="n">
        <v>156</v>
      </c>
      <c r="C33" s="7" t="n">
        <v>218</v>
      </c>
      <c r="D33" s="7" t="n">
        <v>190</v>
      </c>
      <c r="E33" s="5" t="n">
        <f aca="false">SUM(C33,D33)</f>
        <v>408</v>
      </c>
    </row>
    <row r="34" customFormat="false" ht="15" hidden="false" customHeight="true" outlineLevel="0" collapsed="false">
      <c r="A34" s="6" t="s">
        <v>37</v>
      </c>
      <c r="B34" s="7" t="n">
        <v>1435</v>
      </c>
      <c r="C34" s="7" t="n">
        <v>1835</v>
      </c>
      <c r="D34" s="7" t="n">
        <v>1872</v>
      </c>
      <c r="E34" s="5" t="n">
        <f aca="false">SUM(C34,D34)</f>
        <v>3707</v>
      </c>
    </row>
    <row r="35" customFormat="false" ht="15" hidden="false" customHeight="true" outlineLevel="0" collapsed="false">
      <c r="A35" s="6" t="s">
        <v>38</v>
      </c>
      <c r="B35" s="7" t="n">
        <v>155</v>
      </c>
      <c r="C35" s="7" t="n">
        <v>225</v>
      </c>
      <c r="D35" s="7" t="n">
        <v>213</v>
      </c>
      <c r="E35" s="5" t="n">
        <f aca="false">SUM(C35,D35)</f>
        <v>438</v>
      </c>
    </row>
    <row r="36" customFormat="false" ht="15" hidden="false" customHeight="true" outlineLevel="0" collapsed="false">
      <c r="A36" s="6" t="s">
        <v>39</v>
      </c>
      <c r="B36" s="7" t="n">
        <v>783</v>
      </c>
      <c r="C36" s="7" t="n">
        <v>930</v>
      </c>
      <c r="D36" s="7" t="n">
        <v>883</v>
      </c>
      <c r="E36" s="5" t="n">
        <f aca="false">SUM(C36,D36)</f>
        <v>1813</v>
      </c>
    </row>
    <row r="37" customFormat="false" ht="15" hidden="false" customHeight="true" outlineLevel="0" collapsed="false">
      <c r="A37" s="6" t="s">
        <v>40</v>
      </c>
      <c r="B37" s="7" t="n">
        <v>733</v>
      </c>
      <c r="C37" s="7" t="n">
        <v>828</v>
      </c>
      <c r="D37" s="7" t="n">
        <v>791</v>
      </c>
      <c r="E37" s="5" t="n">
        <f aca="false">SUM(C37,D37)</f>
        <v>1619</v>
      </c>
    </row>
    <row r="38" customFormat="false" ht="15" hidden="false" customHeight="true" outlineLevel="0" collapsed="false">
      <c r="A38" s="6" t="s">
        <v>41</v>
      </c>
      <c r="B38" s="7" t="n">
        <v>604</v>
      </c>
      <c r="C38" s="7" t="n">
        <v>698</v>
      </c>
      <c r="D38" s="7" t="n">
        <v>688</v>
      </c>
      <c r="E38" s="5" t="n">
        <f aca="false">SUM(C38,D38)</f>
        <v>1386</v>
      </c>
    </row>
    <row r="39" customFormat="false" ht="15" hidden="false" customHeight="true" outlineLevel="0" collapsed="false">
      <c r="A39" s="6" t="s">
        <v>42</v>
      </c>
      <c r="B39" s="7" t="n">
        <v>548</v>
      </c>
      <c r="C39" s="7" t="n">
        <v>762</v>
      </c>
      <c r="D39" s="7" t="n">
        <v>774</v>
      </c>
      <c r="E39" s="5" t="n">
        <f aca="false">SUM(C39,D39)</f>
        <v>1536</v>
      </c>
    </row>
    <row r="40" customFormat="false" ht="15" hidden="false" customHeight="true" outlineLevel="0" collapsed="false">
      <c r="A40" s="6" t="s">
        <v>43</v>
      </c>
      <c r="B40" s="7" t="n">
        <v>931</v>
      </c>
      <c r="C40" s="7" t="n">
        <v>1097</v>
      </c>
      <c r="D40" s="7" t="n">
        <v>1053</v>
      </c>
      <c r="E40" s="5" t="n">
        <f aca="false">SUM(C40,D40)</f>
        <v>2150</v>
      </c>
    </row>
    <row r="41" customFormat="false" ht="15" hidden="false" customHeight="true" outlineLevel="0" collapsed="false">
      <c r="A41" s="6" t="s">
        <v>44</v>
      </c>
      <c r="B41" s="7" t="n">
        <v>383</v>
      </c>
      <c r="C41" s="7" t="n">
        <v>450</v>
      </c>
      <c r="D41" s="7" t="n">
        <v>429</v>
      </c>
      <c r="E41" s="5" t="n">
        <f aca="false">SUM(C41,D41)</f>
        <v>879</v>
      </c>
    </row>
    <row r="42" customFormat="false" ht="15" hidden="false" customHeight="true" outlineLevel="0" collapsed="false">
      <c r="A42" s="6" t="s">
        <v>45</v>
      </c>
      <c r="B42" s="7" t="n">
        <v>220</v>
      </c>
      <c r="C42" s="7" t="n">
        <v>296</v>
      </c>
      <c r="D42" s="7" t="n">
        <v>289</v>
      </c>
      <c r="E42" s="5" t="n">
        <f aca="false">SUM(C42,D42)</f>
        <v>585</v>
      </c>
    </row>
    <row r="43" customFormat="false" ht="15" hidden="false" customHeight="true" outlineLevel="0" collapsed="false">
      <c r="A43" s="6" t="s">
        <v>46</v>
      </c>
      <c r="B43" s="7" t="n">
        <v>374</v>
      </c>
      <c r="C43" s="7" t="n">
        <v>440</v>
      </c>
      <c r="D43" s="7" t="n">
        <v>467</v>
      </c>
      <c r="E43" s="5" t="n">
        <f aca="false">SUM(C43,D43)</f>
        <v>907</v>
      </c>
    </row>
    <row r="44" customFormat="false" ht="15" hidden="false" customHeight="true" outlineLevel="0" collapsed="false">
      <c r="A44" s="6" t="s">
        <v>47</v>
      </c>
      <c r="B44" s="7" t="n">
        <v>330</v>
      </c>
      <c r="C44" s="7" t="n">
        <v>407</v>
      </c>
      <c r="D44" s="7" t="n">
        <v>407</v>
      </c>
      <c r="E44" s="5" t="n">
        <f aca="false">SUM(C44,D44)</f>
        <v>814</v>
      </c>
    </row>
    <row r="45" customFormat="false" ht="15" hidden="false" customHeight="true" outlineLevel="0" collapsed="false">
      <c r="A45" s="6" t="s">
        <v>48</v>
      </c>
      <c r="B45" s="7" t="n">
        <v>531</v>
      </c>
      <c r="C45" s="7" t="n">
        <v>638</v>
      </c>
      <c r="D45" s="7" t="n">
        <v>641</v>
      </c>
      <c r="E45" s="5" t="n">
        <f aca="false">SUM(C45,D45)</f>
        <v>1279</v>
      </c>
    </row>
    <row r="46" customFormat="false" ht="15" hidden="false" customHeight="true" outlineLevel="0" collapsed="false">
      <c r="A46" s="6" t="s">
        <v>49</v>
      </c>
      <c r="B46" s="7" t="n">
        <v>326</v>
      </c>
      <c r="C46" s="7" t="n">
        <v>431</v>
      </c>
      <c r="D46" s="7" t="n">
        <v>432</v>
      </c>
      <c r="E46" s="5" t="n">
        <f aca="false">SUM(C46,D46)</f>
        <v>863</v>
      </c>
    </row>
    <row r="47" customFormat="false" ht="15" hidden="false" customHeight="true" outlineLevel="0" collapsed="false">
      <c r="A47" s="6" t="s">
        <v>50</v>
      </c>
      <c r="B47" s="7" t="n">
        <v>254</v>
      </c>
      <c r="C47" s="7" t="n">
        <v>311</v>
      </c>
      <c r="D47" s="7" t="n">
        <v>338</v>
      </c>
      <c r="E47" s="5" t="n">
        <f aca="false">SUM(C47,D47)</f>
        <v>649</v>
      </c>
    </row>
    <row r="48" customFormat="false" ht="15" hidden="false" customHeight="true" outlineLevel="0" collapsed="false">
      <c r="A48" s="6" t="s">
        <v>51</v>
      </c>
      <c r="B48" s="7" t="n">
        <v>394</v>
      </c>
      <c r="C48" s="7" t="n">
        <v>488</v>
      </c>
      <c r="D48" s="7" t="n">
        <v>498</v>
      </c>
      <c r="E48" s="5" t="n">
        <f aca="false">SUM(C48,D48)</f>
        <v>986</v>
      </c>
    </row>
    <row r="49" customFormat="false" ht="15" hidden="false" customHeight="true" outlineLevel="0" collapsed="false">
      <c r="A49" s="6" t="s">
        <v>52</v>
      </c>
      <c r="B49" s="7" t="n">
        <v>216</v>
      </c>
      <c r="C49" s="7" t="n">
        <v>291</v>
      </c>
      <c r="D49" s="7" t="n">
        <v>273</v>
      </c>
      <c r="E49" s="5" t="n">
        <f aca="false">SUM(C49,D49)</f>
        <v>564</v>
      </c>
    </row>
    <row r="50" customFormat="false" ht="15" hidden="false" customHeight="true" outlineLevel="0" collapsed="false">
      <c r="A50" s="6" t="s">
        <v>53</v>
      </c>
      <c r="B50" s="7" t="n">
        <v>255</v>
      </c>
      <c r="C50" s="7" t="n">
        <v>319</v>
      </c>
      <c r="D50" s="7" t="n">
        <v>322</v>
      </c>
      <c r="E50" s="5" t="n">
        <f aca="false">SUM(C50,D50)</f>
        <v>641</v>
      </c>
    </row>
    <row r="51" customFormat="false" ht="15" hidden="false" customHeight="true" outlineLevel="0" collapsed="false">
      <c r="A51" s="6" t="s">
        <v>54</v>
      </c>
      <c r="B51" s="7" t="n">
        <v>289</v>
      </c>
      <c r="C51" s="7" t="n">
        <v>352</v>
      </c>
      <c r="D51" s="7" t="n">
        <v>308</v>
      </c>
      <c r="E51" s="5" t="n">
        <f aca="false">SUM(C51,D51)</f>
        <v>660</v>
      </c>
    </row>
    <row r="52" customFormat="false" ht="15" hidden="false" customHeight="true" outlineLevel="0" collapsed="false">
      <c r="A52" s="6" t="s">
        <v>55</v>
      </c>
      <c r="B52" s="7" t="n">
        <v>506</v>
      </c>
      <c r="C52" s="7" t="n">
        <v>612</v>
      </c>
      <c r="D52" s="7" t="n">
        <v>566</v>
      </c>
      <c r="E52" s="5" t="n">
        <f aca="false">SUM(C52,D52)</f>
        <v>1178</v>
      </c>
    </row>
    <row r="53" customFormat="false" ht="15" hidden="false" customHeight="true" outlineLevel="0" collapsed="false">
      <c r="A53" s="6" t="s">
        <v>56</v>
      </c>
      <c r="B53" s="7" t="n">
        <v>420</v>
      </c>
      <c r="C53" s="7" t="n">
        <v>494</v>
      </c>
      <c r="D53" s="7" t="n">
        <v>466</v>
      </c>
      <c r="E53" s="5" t="n">
        <f aca="false">SUM(C53,D53)</f>
        <v>960</v>
      </c>
    </row>
    <row r="54" customFormat="false" ht="15" hidden="false" customHeight="true" outlineLevel="0" collapsed="false">
      <c r="A54" s="6" t="s">
        <v>57</v>
      </c>
      <c r="B54" s="7" t="n">
        <v>295</v>
      </c>
      <c r="C54" s="7" t="n">
        <v>362</v>
      </c>
      <c r="D54" s="7" t="n">
        <v>360</v>
      </c>
      <c r="E54" s="5" t="n">
        <f aca="false">SUM(C54,D54)</f>
        <v>722</v>
      </c>
    </row>
    <row r="55" customFormat="false" ht="15" hidden="false" customHeight="true" outlineLevel="0" collapsed="false">
      <c r="A55" s="6" t="s">
        <v>58</v>
      </c>
      <c r="B55" s="7" t="n">
        <v>137</v>
      </c>
      <c r="C55" s="7" t="n">
        <v>172</v>
      </c>
      <c r="D55" s="7" t="n">
        <v>178</v>
      </c>
      <c r="E55" s="5" t="n">
        <f aca="false">SUM(C55,D55)</f>
        <v>350</v>
      </c>
    </row>
    <row r="56" customFormat="false" ht="15" hidden="false" customHeight="true" outlineLevel="0" collapsed="false">
      <c r="A56" s="6" t="s">
        <v>59</v>
      </c>
      <c r="B56" s="7" t="n">
        <v>327</v>
      </c>
      <c r="C56" s="7" t="n">
        <v>465</v>
      </c>
      <c r="D56" s="7" t="n">
        <v>475</v>
      </c>
      <c r="E56" s="5" t="n">
        <f aca="false">SUM(C56,D56)</f>
        <v>940</v>
      </c>
    </row>
    <row r="57" customFormat="false" ht="15" hidden="false" customHeight="true" outlineLevel="0" collapsed="false">
      <c r="A57" s="6" t="s">
        <v>60</v>
      </c>
      <c r="B57" s="7" t="n">
        <v>276</v>
      </c>
      <c r="C57" s="7" t="n">
        <v>380</v>
      </c>
      <c r="D57" s="7" t="n">
        <v>373</v>
      </c>
      <c r="E57" s="5" t="n">
        <f aca="false">SUM(C57,D57)</f>
        <v>753</v>
      </c>
    </row>
    <row r="58" customFormat="false" ht="15" hidden="false" customHeight="true" outlineLevel="0" collapsed="false">
      <c r="A58" s="6" t="s">
        <v>61</v>
      </c>
      <c r="B58" s="7" t="n">
        <v>136</v>
      </c>
      <c r="C58" s="7" t="n">
        <v>180</v>
      </c>
      <c r="D58" s="7" t="n">
        <v>214</v>
      </c>
      <c r="E58" s="5" t="n">
        <f aca="false">SUM(C58,D58)</f>
        <v>394</v>
      </c>
    </row>
    <row r="59" customFormat="false" ht="15" hidden="false" customHeight="true" outlineLevel="0" collapsed="false">
      <c r="A59" s="6" t="s">
        <v>62</v>
      </c>
      <c r="B59" s="7" t="n">
        <v>210</v>
      </c>
      <c r="C59" s="7" t="n">
        <v>315</v>
      </c>
      <c r="D59" s="7" t="n">
        <v>310</v>
      </c>
      <c r="E59" s="5" t="n">
        <f aca="false">SUM(C59,D59)</f>
        <v>625</v>
      </c>
    </row>
    <row r="60" customFormat="false" ht="15" hidden="false" customHeight="true" outlineLevel="0" collapsed="false">
      <c r="A60" s="6" t="s">
        <v>63</v>
      </c>
      <c r="B60" s="7" t="n">
        <v>275</v>
      </c>
      <c r="C60" s="7" t="n">
        <v>367</v>
      </c>
      <c r="D60" s="7" t="n">
        <v>310</v>
      </c>
      <c r="E60" s="5" t="n">
        <f aca="false">SUM(C60,D60)</f>
        <v>677</v>
      </c>
    </row>
    <row r="61" customFormat="false" ht="15" hidden="false" customHeight="true" outlineLevel="0" collapsed="false">
      <c r="A61" s="6" t="s">
        <v>64</v>
      </c>
      <c r="B61" s="7" t="n">
        <v>168</v>
      </c>
      <c r="C61" s="7" t="n">
        <v>257</v>
      </c>
      <c r="D61" s="7" t="n">
        <v>254</v>
      </c>
      <c r="E61" s="5" t="n">
        <f aca="false">SUM(C61,D61)</f>
        <v>511</v>
      </c>
    </row>
    <row r="62" customFormat="false" ht="15" hidden="false" customHeight="true" outlineLevel="0" collapsed="false">
      <c r="A62" s="6" t="s">
        <v>65</v>
      </c>
      <c r="B62" s="7" t="n">
        <v>241</v>
      </c>
      <c r="C62" s="7" t="n">
        <v>361</v>
      </c>
      <c r="D62" s="7" t="n">
        <v>368</v>
      </c>
      <c r="E62" s="5" t="n">
        <f aca="false">SUM(C62,D62)</f>
        <v>729</v>
      </c>
    </row>
    <row r="63" customFormat="false" ht="15" hidden="false" customHeight="true" outlineLevel="0" collapsed="false">
      <c r="A63" s="6" t="s">
        <v>66</v>
      </c>
      <c r="B63" s="7" t="n">
        <v>214</v>
      </c>
      <c r="C63" s="7" t="n">
        <v>279</v>
      </c>
      <c r="D63" s="7" t="n">
        <v>246</v>
      </c>
      <c r="E63" s="5" t="n">
        <f aca="false">SUM(C63,D63)</f>
        <v>525</v>
      </c>
    </row>
    <row r="64" customFormat="false" ht="15" hidden="false" customHeight="true" outlineLevel="0" collapsed="false">
      <c r="A64" s="6" t="s">
        <v>67</v>
      </c>
      <c r="B64" s="7" t="n">
        <v>767</v>
      </c>
      <c r="C64" s="7" t="n">
        <v>941</v>
      </c>
      <c r="D64" s="7" t="n">
        <v>943</v>
      </c>
      <c r="E64" s="5" t="n">
        <f aca="false">SUM(C64,D64)</f>
        <v>1884</v>
      </c>
    </row>
    <row r="65" customFormat="false" ht="15" hidden="false" customHeight="true" outlineLevel="0" collapsed="false">
      <c r="A65" s="6" t="s">
        <v>68</v>
      </c>
      <c r="B65" s="7" t="n">
        <v>511</v>
      </c>
      <c r="C65" s="7" t="n">
        <v>664</v>
      </c>
      <c r="D65" s="7" t="n">
        <v>657</v>
      </c>
      <c r="E65" s="5" t="n">
        <f aca="false">SUM(C65,D65)</f>
        <v>1321</v>
      </c>
    </row>
    <row r="66" customFormat="false" ht="15" hidden="false" customHeight="true" outlineLevel="0" collapsed="false">
      <c r="A66" s="6" t="s">
        <v>69</v>
      </c>
      <c r="B66" s="7" t="n">
        <v>430</v>
      </c>
      <c r="C66" s="7" t="n">
        <v>626</v>
      </c>
      <c r="D66" s="7" t="n">
        <v>562</v>
      </c>
      <c r="E66" s="5" t="n">
        <f aca="false">SUM(C66,D66)</f>
        <v>1188</v>
      </c>
    </row>
    <row r="67" customFormat="false" ht="15" hidden="false" customHeight="true" outlineLevel="0" collapsed="false">
      <c r="A67" s="6" t="s">
        <v>70</v>
      </c>
      <c r="B67" s="7" t="n">
        <v>201</v>
      </c>
      <c r="C67" s="7" t="n">
        <v>300</v>
      </c>
      <c r="D67" s="7" t="n">
        <v>248</v>
      </c>
      <c r="E67" s="5" t="n">
        <f aca="false">SUM(C67,D67)</f>
        <v>548</v>
      </c>
    </row>
    <row r="68" customFormat="false" ht="15" hidden="false" customHeight="true" outlineLevel="0" collapsed="false">
      <c r="A68" s="6" t="s">
        <v>71</v>
      </c>
      <c r="B68" s="7" t="n">
        <v>362</v>
      </c>
      <c r="C68" s="7" t="n">
        <v>517</v>
      </c>
      <c r="D68" s="7" t="n">
        <v>521</v>
      </c>
      <c r="E68" s="5" t="n">
        <f aca="false">SUM(C68,D68)</f>
        <v>1038</v>
      </c>
    </row>
    <row r="69" customFormat="false" ht="15" hidden="false" customHeight="true" outlineLevel="0" collapsed="false">
      <c r="A69" s="6" t="s">
        <v>72</v>
      </c>
      <c r="B69" s="7" t="n">
        <v>57</v>
      </c>
      <c r="C69" s="7" t="n">
        <v>101</v>
      </c>
      <c r="D69" s="7" t="n">
        <v>94</v>
      </c>
      <c r="E69" s="5" t="n">
        <f aca="false">SUM(C69,D69)</f>
        <v>195</v>
      </c>
    </row>
    <row r="70" customFormat="false" ht="15" hidden="false" customHeight="true" outlineLevel="0" collapsed="false">
      <c r="A70" s="6" t="s">
        <v>73</v>
      </c>
      <c r="B70" s="7" t="n">
        <v>1125</v>
      </c>
      <c r="C70" s="7" t="n">
        <v>1507</v>
      </c>
      <c r="D70" s="7" t="n">
        <v>1451</v>
      </c>
      <c r="E70" s="5" t="n">
        <f aca="false">SUM(C70,D70)</f>
        <v>2958</v>
      </c>
    </row>
    <row r="71" customFormat="false" ht="15" hidden="false" customHeight="true" outlineLevel="0" collapsed="false">
      <c r="A71" s="6" t="s">
        <v>74</v>
      </c>
      <c r="B71" s="7" t="n">
        <v>2668</v>
      </c>
      <c r="C71" s="7" t="n">
        <v>2827</v>
      </c>
      <c r="D71" s="7" t="n">
        <v>2396</v>
      </c>
      <c r="E71" s="5" t="n">
        <f aca="false">SUM(C71,D71)</f>
        <v>5223</v>
      </c>
    </row>
    <row r="72" customFormat="false" ht="15" hidden="false" customHeight="true" outlineLevel="0" collapsed="false">
      <c r="A72" s="6" t="s">
        <v>75</v>
      </c>
      <c r="B72" s="7" t="n">
        <v>265</v>
      </c>
      <c r="C72" s="7" t="n">
        <v>330</v>
      </c>
      <c r="D72" s="7" t="n">
        <v>355</v>
      </c>
      <c r="E72" s="5" t="n">
        <f aca="false">SUM(C72,D72)</f>
        <v>685</v>
      </c>
    </row>
    <row r="73" customFormat="false" ht="15" hidden="false" customHeight="true" outlineLevel="0" collapsed="false">
      <c r="A73" s="6" t="s">
        <v>76</v>
      </c>
      <c r="B73" s="7" t="n">
        <v>95</v>
      </c>
      <c r="C73" s="7" t="n">
        <v>153</v>
      </c>
      <c r="D73" s="7" t="n">
        <v>134</v>
      </c>
      <c r="E73" s="5" t="n">
        <f aca="false">SUM(C73,D73)</f>
        <v>287</v>
      </c>
    </row>
    <row r="74" customFormat="false" ht="15" hidden="false" customHeight="true" outlineLevel="0" collapsed="false">
      <c r="A74" s="6" t="s">
        <v>77</v>
      </c>
      <c r="B74" s="7" t="n">
        <v>127</v>
      </c>
      <c r="C74" s="7" t="n">
        <v>230</v>
      </c>
      <c r="D74" s="7" t="n">
        <v>201</v>
      </c>
      <c r="E74" s="5" t="n">
        <f aca="false">SUM(C74,D74)</f>
        <v>431</v>
      </c>
    </row>
    <row r="75" customFormat="false" ht="15" hidden="false" customHeight="true" outlineLevel="0" collapsed="false">
      <c r="A75" s="6" t="s">
        <v>78</v>
      </c>
      <c r="B75" s="7" t="n">
        <v>40</v>
      </c>
      <c r="C75" s="7" t="n">
        <v>74</v>
      </c>
      <c r="D75" s="7" t="n">
        <v>76</v>
      </c>
      <c r="E75" s="5" t="n">
        <f aca="false">SUM(C75,D75)</f>
        <v>150</v>
      </c>
    </row>
    <row r="76" customFormat="false" ht="15" hidden="false" customHeight="true" outlineLevel="0" collapsed="false">
      <c r="A76" s="6" t="s">
        <v>79</v>
      </c>
      <c r="B76" s="7" t="n">
        <v>160</v>
      </c>
      <c r="C76" s="7" t="n">
        <v>242</v>
      </c>
      <c r="D76" s="7" t="n">
        <v>237</v>
      </c>
      <c r="E76" s="5" t="n">
        <f aca="false">SUM(C76,D76)</f>
        <v>479</v>
      </c>
    </row>
    <row r="77" customFormat="false" ht="15" hidden="false" customHeight="true" outlineLevel="0" collapsed="false">
      <c r="A77" s="6" t="s">
        <v>80</v>
      </c>
      <c r="B77" s="7" t="n">
        <v>420</v>
      </c>
      <c r="C77" s="7" t="n">
        <v>531</v>
      </c>
      <c r="D77" s="7" t="n">
        <v>547</v>
      </c>
      <c r="E77" s="5" t="n">
        <f aca="false">SUM(C77,D77)</f>
        <v>1078</v>
      </c>
    </row>
    <row r="78" customFormat="false" ht="15" hidden="false" customHeight="true" outlineLevel="0" collapsed="false">
      <c r="A78" s="6" t="s">
        <v>81</v>
      </c>
      <c r="B78" s="7" t="n">
        <v>349</v>
      </c>
      <c r="C78" s="7" t="n">
        <v>444</v>
      </c>
      <c r="D78" s="7" t="n">
        <v>499</v>
      </c>
      <c r="E78" s="5" t="n">
        <f aca="false">SUM(C78,D78)</f>
        <v>943</v>
      </c>
    </row>
    <row r="79" customFormat="false" ht="15" hidden="false" customHeight="true" outlineLevel="0" collapsed="false">
      <c r="A79" s="6" t="s">
        <v>82</v>
      </c>
      <c r="B79" s="7" t="n">
        <v>237</v>
      </c>
      <c r="C79" s="7" t="n">
        <v>320</v>
      </c>
      <c r="D79" s="7" t="n">
        <v>319</v>
      </c>
      <c r="E79" s="5" t="n">
        <f aca="false">SUM(C79,D79)</f>
        <v>639</v>
      </c>
    </row>
    <row r="80" customFormat="false" ht="15" hidden="false" customHeight="true" outlineLevel="0" collapsed="false">
      <c r="A80" s="6" t="s">
        <v>83</v>
      </c>
      <c r="B80" s="7" t="n">
        <v>126</v>
      </c>
      <c r="C80" s="7" t="n">
        <v>180</v>
      </c>
      <c r="D80" s="7" t="n">
        <v>187</v>
      </c>
      <c r="E80" s="5" t="n">
        <f aca="false">SUM(C80,D80)</f>
        <v>367</v>
      </c>
    </row>
    <row r="81" customFormat="false" ht="15" hidden="false" customHeight="true" outlineLevel="0" collapsed="false">
      <c r="A81" s="6" t="s">
        <v>84</v>
      </c>
      <c r="B81" s="7" t="n">
        <v>222</v>
      </c>
      <c r="C81" s="7" t="n">
        <v>208</v>
      </c>
      <c r="D81" s="7" t="n">
        <v>235</v>
      </c>
      <c r="E81" s="5" t="n">
        <f aca="false">SUM(C81,D81)</f>
        <v>443</v>
      </c>
    </row>
    <row r="82" customFormat="false" ht="15" hidden="false" customHeight="true" outlineLevel="0" collapsed="false">
      <c r="A82" s="6" t="s">
        <v>85</v>
      </c>
      <c r="B82" s="7" t="n">
        <v>410</v>
      </c>
      <c r="C82" s="7" t="n">
        <v>507</v>
      </c>
      <c r="D82" s="7" t="n">
        <v>548</v>
      </c>
      <c r="E82" s="5" t="n">
        <f aca="false">SUM(C82,D82)</f>
        <v>1055</v>
      </c>
    </row>
    <row r="83" customFormat="false" ht="15" hidden="false" customHeight="true" outlineLevel="0" collapsed="false">
      <c r="A83" s="6" t="s">
        <v>86</v>
      </c>
      <c r="B83" s="7" t="n">
        <v>307</v>
      </c>
      <c r="C83" s="7" t="n">
        <v>391</v>
      </c>
      <c r="D83" s="7" t="n">
        <v>388</v>
      </c>
      <c r="E83" s="5" t="n">
        <f aca="false">SUM(C83,D83)</f>
        <v>779</v>
      </c>
    </row>
    <row r="84" customFormat="false" ht="15" hidden="false" customHeight="true" outlineLevel="0" collapsed="false">
      <c r="A84" s="6" t="s">
        <v>87</v>
      </c>
      <c r="B84" s="7" t="n">
        <v>305</v>
      </c>
      <c r="C84" s="7" t="n">
        <v>382</v>
      </c>
      <c r="D84" s="7" t="n">
        <v>410</v>
      </c>
      <c r="E84" s="5" t="n">
        <f aca="false">SUM(C84,D84)</f>
        <v>792</v>
      </c>
    </row>
    <row r="85" customFormat="false" ht="15" hidden="false" customHeight="true" outlineLevel="0" collapsed="false">
      <c r="A85" s="6" t="s">
        <v>88</v>
      </c>
      <c r="B85" s="7" t="n">
        <v>267</v>
      </c>
      <c r="C85" s="7" t="n">
        <v>336</v>
      </c>
      <c r="D85" s="7" t="n">
        <v>331</v>
      </c>
      <c r="E85" s="5" t="n">
        <f aca="false">SUM(C85,D85)</f>
        <v>667</v>
      </c>
    </row>
    <row r="86" customFormat="false" ht="15" hidden="false" customHeight="true" outlineLevel="0" collapsed="false">
      <c r="A86" s="6" t="s">
        <v>89</v>
      </c>
      <c r="B86" s="7" t="n">
        <v>611</v>
      </c>
      <c r="C86" s="7" t="n">
        <v>769</v>
      </c>
      <c r="D86" s="7" t="n">
        <v>766</v>
      </c>
      <c r="E86" s="5" t="n">
        <f aca="false">SUM(C86,D86)</f>
        <v>1535</v>
      </c>
    </row>
    <row r="87" customFormat="false" ht="15" hidden="false" customHeight="true" outlineLevel="0" collapsed="false">
      <c r="A87" s="6" t="s">
        <v>90</v>
      </c>
      <c r="B87" s="7" t="n">
        <v>265</v>
      </c>
      <c r="C87" s="7" t="n">
        <v>322</v>
      </c>
      <c r="D87" s="7" t="n">
        <v>328</v>
      </c>
      <c r="E87" s="5" t="n">
        <f aca="false">SUM(C87,D87)</f>
        <v>650</v>
      </c>
    </row>
    <row r="88" customFormat="false" ht="15" hidden="false" customHeight="true" outlineLevel="0" collapsed="false">
      <c r="A88" s="6" t="s">
        <v>91</v>
      </c>
      <c r="B88" s="7" t="n">
        <v>279</v>
      </c>
      <c r="C88" s="7" t="n">
        <v>363</v>
      </c>
      <c r="D88" s="7" t="n">
        <v>360</v>
      </c>
      <c r="E88" s="5" t="n">
        <f aca="false">SUM(C88,D88)</f>
        <v>723</v>
      </c>
    </row>
    <row r="89" customFormat="false" ht="15" hidden="false" customHeight="true" outlineLevel="0" collapsed="false">
      <c r="A89" s="6" t="s">
        <v>92</v>
      </c>
      <c r="B89" s="7" t="n">
        <v>498</v>
      </c>
      <c r="C89" s="7" t="n">
        <v>631</v>
      </c>
      <c r="D89" s="7" t="n">
        <v>651</v>
      </c>
      <c r="E89" s="5" t="n">
        <f aca="false">SUM(C89,D89)</f>
        <v>1282</v>
      </c>
    </row>
    <row r="90" customFormat="false" ht="15" hidden="false" customHeight="true" outlineLevel="0" collapsed="false">
      <c r="A90" s="6" t="s">
        <v>93</v>
      </c>
      <c r="B90" s="7" t="n">
        <v>354</v>
      </c>
      <c r="C90" s="7" t="n">
        <v>448</v>
      </c>
      <c r="D90" s="7" t="n">
        <v>483</v>
      </c>
      <c r="E90" s="5" t="n">
        <f aca="false">SUM(C90,D90)</f>
        <v>931</v>
      </c>
    </row>
    <row r="91" customFormat="false" ht="15" hidden="false" customHeight="true" outlineLevel="0" collapsed="false">
      <c r="A91" s="6" t="s">
        <v>94</v>
      </c>
      <c r="B91" s="7" t="n">
        <v>233</v>
      </c>
      <c r="C91" s="7" t="n">
        <v>294</v>
      </c>
      <c r="D91" s="7" t="n">
        <v>309</v>
      </c>
      <c r="E91" s="5" t="n">
        <f aca="false">SUM(C91,D91)</f>
        <v>603</v>
      </c>
    </row>
    <row r="92" customFormat="false" ht="15" hidden="false" customHeight="true" outlineLevel="0" collapsed="false">
      <c r="A92" s="6" t="s">
        <v>95</v>
      </c>
      <c r="B92" s="7" t="n">
        <v>345</v>
      </c>
      <c r="C92" s="7" t="n">
        <v>533</v>
      </c>
      <c r="D92" s="7" t="n">
        <v>528</v>
      </c>
      <c r="E92" s="5" t="n">
        <f aca="false">SUM(C92,D92)</f>
        <v>1061</v>
      </c>
    </row>
    <row r="93" customFormat="false" ht="15" hidden="false" customHeight="true" outlineLevel="0" collapsed="false">
      <c r="A93" s="6" t="s">
        <v>96</v>
      </c>
      <c r="B93" s="7" t="n">
        <v>258</v>
      </c>
      <c r="C93" s="7" t="n">
        <v>327</v>
      </c>
      <c r="D93" s="7" t="n">
        <v>335</v>
      </c>
      <c r="E93" s="5" t="n">
        <f aca="false">SUM(C93,D93)</f>
        <v>662</v>
      </c>
    </row>
    <row r="94" customFormat="false" ht="15" hidden="false" customHeight="true" outlineLevel="0" collapsed="false">
      <c r="A94" s="6" t="s">
        <v>97</v>
      </c>
      <c r="B94" s="7" t="n">
        <v>873</v>
      </c>
      <c r="C94" s="7" t="n">
        <v>1258</v>
      </c>
      <c r="D94" s="7" t="n">
        <v>1282</v>
      </c>
      <c r="E94" s="5" t="n">
        <f aca="false">SUM(C94,D94)</f>
        <v>2540</v>
      </c>
    </row>
    <row r="95" customFormat="false" ht="15" hidden="false" customHeight="true" outlineLevel="0" collapsed="false">
      <c r="A95" s="6" t="s">
        <v>98</v>
      </c>
      <c r="B95" s="7" t="n">
        <v>258</v>
      </c>
      <c r="C95" s="7" t="n">
        <v>366</v>
      </c>
      <c r="D95" s="7" t="n">
        <v>349</v>
      </c>
      <c r="E95" s="5" t="n">
        <f aca="false">SUM(C95,D95)</f>
        <v>715</v>
      </c>
    </row>
    <row r="96" customFormat="false" ht="15" hidden="false" customHeight="true" outlineLevel="0" collapsed="false">
      <c r="A96" s="6" t="s">
        <v>99</v>
      </c>
      <c r="B96" s="7" t="n">
        <v>1637</v>
      </c>
      <c r="C96" s="7" t="n">
        <v>2121</v>
      </c>
      <c r="D96" s="7" t="n">
        <v>2248</v>
      </c>
      <c r="E96" s="5" t="n">
        <f aca="false">SUM(C96,D96)</f>
        <v>4369</v>
      </c>
    </row>
    <row r="97" customFormat="false" ht="15" hidden="false" customHeight="true" outlineLevel="0" collapsed="false">
      <c r="A97" s="6" t="s">
        <v>100</v>
      </c>
      <c r="B97" s="7" t="n">
        <v>561</v>
      </c>
      <c r="C97" s="7" t="n">
        <v>729</v>
      </c>
      <c r="D97" s="7" t="n">
        <v>790</v>
      </c>
      <c r="E97" s="5" t="n">
        <f aca="false">SUM(C97,D97)</f>
        <v>1519</v>
      </c>
    </row>
    <row r="98" customFormat="false" ht="15" hidden="false" customHeight="true" outlineLevel="0" collapsed="false">
      <c r="A98" s="6" t="s">
        <v>101</v>
      </c>
      <c r="B98" s="7" t="n">
        <v>0</v>
      </c>
      <c r="C98" s="7" t="n">
        <v>0</v>
      </c>
      <c r="D98" s="7" t="n">
        <v>0</v>
      </c>
      <c r="E98" s="5" t="n">
        <f aca="false">SUM(C98,D98)</f>
        <v>0</v>
      </c>
    </row>
    <row r="99" customFormat="false" ht="15" hidden="false" customHeight="true" outlineLevel="0" collapsed="false">
      <c r="A99" s="6" t="s">
        <v>102</v>
      </c>
      <c r="B99" s="7" t="n">
        <v>306</v>
      </c>
      <c r="C99" s="7" t="n">
        <v>449</v>
      </c>
      <c r="D99" s="7" t="n">
        <v>443</v>
      </c>
      <c r="E99" s="5" t="n">
        <f aca="false">SUM(C99,D99)</f>
        <v>892</v>
      </c>
    </row>
    <row r="100" customFormat="false" ht="15" hidden="false" customHeight="true" outlineLevel="0" collapsed="false">
      <c r="A100" s="6" t="s">
        <v>103</v>
      </c>
      <c r="B100" s="7" t="n">
        <v>44</v>
      </c>
      <c r="C100" s="7" t="n">
        <v>77</v>
      </c>
      <c r="D100" s="7" t="n">
        <v>85</v>
      </c>
      <c r="E100" s="5" t="n">
        <f aca="false">SUM(C100,D100)</f>
        <v>162</v>
      </c>
    </row>
    <row r="101" customFormat="false" ht="15" hidden="false" customHeight="true" outlineLevel="0" collapsed="false">
      <c r="A101" s="6" t="s">
        <v>104</v>
      </c>
      <c r="B101" s="7" t="n">
        <v>860</v>
      </c>
      <c r="C101" s="7" t="n">
        <v>1309</v>
      </c>
      <c r="D101" s="7" t="n">
        <v>1311</v>
      </c>
      <c r="E101" s="5" t="n">
        <f aca="false">SUM(C101,D101)</f>
        <v>2620</v>
      </c>
    </row>
    <row r="102" customFormat="false" ht="15" hidden="false" customHeight="true" outlineLevel="0" collapsed="false">
      <c r="A102" s="6" t="s">
        <v>105</v>
      </c>
      <c r="B102" s="7" t="n">
        <v>203</v>
      </c>
      <c r="C102" s="7" t="n">
        <v>321</v>
      </c>
      <c r="D102" s="7" t="n">
        <v>331</v>
      </c>
      <c r="E102" s="5" t="n">
        <f aca="false">SUM(C102,D102)</f>
        <v>652</v>
      </c>
    </row>
    <row r="103" customFormat="false" ht="15" hidden="false" customHeight="true" outlineLevel="0" collapsed="false">
      <c r="A103" s="6" t="s">
        <v>106</v>
      </c>
      <c r="B103" s="7" t="n">
        <v>345</v>
      </c>
      <c r="C103" s="7" t="n">
        <v>534</v>
      </c>
      <c r="D103" s="7" t="n">
        <v>518</v>
      </c>
      <c r="E103" s="5" t="n">
        <f aca="false">SUM(C103,D103)</f>
        <v>1052</v>
      </c>
    </row>
    <row r="104" customFormat="false" ht="15" hidden="false" customHeight="true" outlineLevel="0" collapsed="false">
      <c r="A104" s="6" t="s">
        <v>107</v>
      </c>
      <c r="B104" s="7" t="n">
        <v>74</v>
      </c>
      <c r="C104" s="7" t="n">
        <v>106</v>
      </c>
      <c r="D104" s="7" t="n">
        <v>116</v>
      </c>
      <c r="E104" s="5" t="n">
        <f aca="false">SUM(C104,D104)</f>
        <v>222</v>
      </c>
    </row>
    <row r="105" customFormat="false" ht="15" hidden="false" customHeight="true" outlineLevel="0" collapsed="false">
      <c r="A105" s="6" t="s">
        <v>108</v>
      </c>
      <c r="B105" s="7" t="n">
        <v>1299</v>
      </c>
      <c r="C105" s="7" t="n">
        <v>1829</v>
      </c>
      <c r="D105" s="7" t="n">
        <v>1732</v>
      </c>
      <c r="E105" s="5" t="n">
        <f aca="false">SUM(C105,D105)</f>
        <v>3561</v>
      </c>
    </row>
    <row r="106" customFormat="false" ht="15" hidden="false" customHeight="true" outlineLevel="0" collapsed="false">
      <c r="A106" s="6" t="s">
        <v>109</v>
      </c>
      <c r="B106" s="7" t="n">
        <v>216</v>
      </c>
      <c r="C106" s="7" t="n">
        <v>337</v>
      </c>
      <c r="D106" s="7" t="n">
        <v>326</v>
      </c>
      <c r="E106" s="5" t="n">
        <f aca="false">SUM(C106,D106)</f>
        <v>663</v>
      </c>
    </row>
    <row r="107" customFormat="false" ht="15" hidden="false" customHeight="true" outlineLevel="0" collapsed="false">
      <c r="A107" s="6" t="s">
        <v>110</v>
      </c>
      <c r="B107" s="7" t="n">
        <v>742</v>
      </c>
      <c r="C107" s="7" t="n">
        <v>1008</v>
      </c>
      <c r="D107" s="7" t="n">
        <v>947</v>
      </c>
      <c r="E107" s="5" t="n">
        <f aca="false">SUM(C107,D107)</f>
        <v>1955</v>
      </c>
    </row>
    <row r="108" customFormat="false" ht="15" hidden="false" customHeight="true" outlineLevel="0" collapsed="false">
      <c r="A108" s="6" t="s">
        <v>111</v>
      </c>
      <c r="B108" s="7" t="n">
        <v>2332</v>
      </c>
      <c r="C108" s="7" t="n">
        <v>3102</v>
      </c>
      <c r="D108" s="7" t="n">
        <v>3016</v>
      </c>
      <c r="E108" s="5" t="n">
        <f aca="false">SUM(C108,D108)</f>
        <v>6118</v>
      </c>
    </row>
    <row r="109" customFormat="false" ht="15" hidden="false" customHeight="true" outlineLevel="0" collapsed="false">
      <c r="A109" s="6" t="s">
        <v>112</v>
      </c>
      <c r="B109" s="7" t="n">
        <v>0</v>
      </c>
      <c r="C109" s="7" t="n">
        <v>0</v>
      </c>
      <c r="D109" s="7" t="n">
        <v>0</v>
      </c>
      <c r="E109" s="5" t="n">
        <f aca="false">SUM(C109,D109)</f>
        <v>0</v>
      </c>
    </row>
    <row r="110" customFormat="false" ht="15" hidden="false" customHeight="true" outlineLevel="0" collapsed="false">
      <c r="A110" s="6" t="s">
        <v>113</v>
      </c>
      <c r="B110" s="7" t="n">
        <v>441</v>
      </c>
      <c r="C110" s="7" t="n">
        <v>677</v>
      </c>
      <c r="D110" s="7" t="n">
        <v>645</v>
      </c>
      <c r="E110" s="5" t="n">
        <f aca="false">SUM(C110,D110)</f>
        <v>1322</v>
      </c>
    </row>
    <row r="111" customFormat="false" ht="15" hidden="false" customHeight="true" outlineLevel="0" collapsed="false">
      <c r="A111" s="6" t="s">
        <v>114</v>
      </c>
      <c r="B111" s="7" t="n">
        <v>846</v>
      </c>
      <c r="C111" s="7" t="n">
        <v>1193</v>
      </c>
      <c r="D111" s="7" t="n">
        <v>1159</v>
      </c>
      <c r="E111" s="5" t="n">
        <f aca="false">SUM(C111,D111)</f>
        <v>2352</v>
      </c>
    </row>
    <row r="112" customFormat="false" ht="15" hidden="false" customHeight="true" outlineLevel="0" collapsed="false">
      <c r="A112" s="6" t="s">
        <v>115</v>
      </c>
      <c r="B112" s="7" t="n">
        <v>78</v>
      </c>
      <c r="C112" s="7" t="n">
        <v>97</v>
      </c>
      <c r="D112" s="7" t="n">
        <v>104</v>
      </c>
      <c r="E112" s="5" t="n">
        <f aca="false">SUM(C112,D112)</f>
        <v>201</v>
      </c>
    </row>
    <row r="113" customFormat="false" ht="15" hidden="false" customHeight="true" outlineLevel="0" collapsed="false">
      <c r="A113" s="6" t="s">
        <v>116</v>
      </c>
      <c r="B113" s="7" t="n">
        <v>152</v>
      </c>
      <c r="C113" s="7" t="n">
        <v>208</v>
      </c>
      <c r="D113" s="7" t="n">
        <v>179</v>
      </c>
      <c r="E113" s="5" t="n">
        <f aca="false">SUM(C113,D113)</f>
        <v>387</v>
      </c>
    </row>
    <row r="114" customFormat="false" ht="15" hidden="false" customHeight="true" outlineLevel="0" collapsed="false">
      <c r="A114" s="6" t="s">
        <v>117</v>
      </c>
      <c r="B114" s="7" t="n">
        <v>462</v>
      </c>
      <c r="C114" s="7" t="n">
        <v>647</v>
      </c>
      <c r="D114" s="7" t="n">
        <v>586</v>
      </c>
      <c r="E114" s="5" t="n">
        <f aca="false">SUM(C114,D114)</f>
        <v>1233</v>
      </c>
    </row>
    <row r="115" customFormat="false" ht="15" hidden="false" customHeight="true" outlineLevel="0" collapsed="false">
      <c r="A115" s="6" t="s">
        <v>118</v>
      </c>
      <c r="B115" s="7" t="n">
        <v>102</v>
      </c>
      <c r="C115" s="7" t="n">
        <v>173</v>
      </c>
      <c r="D115" s="7" t="n">
        <v>149</v>
      </c>
      <c r="E115" s="5" t="n">
        <f aca="false">SUM(C115,D115)</f>
        <v>322</v>
      </c>
    </row>
    <row r="116" customFormat="false" ht="15" hidden="false" customHeight="true" outlineLevel="0" collapsed="false">
      <c r="A116" s="6" t="s">
        <v>119</v>
      </c>
      <c r="B116" s="7" t="n">
        <v>750</v>
      </c>
      <c r="C116" s="7" t="n">
        <v>873</v>
      </c>
      <c r="D116" s="7" t="n">
        <v>910</v>
      </c>
      <c r="E116" s="5" t="n">
        <f aca="false">SUM(C116,D116)</f>
        <v>1783</v>
      </c>
    </row>
    <row r="117" customFormat="false" ht="15" hidden="false" customHeight="true" outlineLevel="0" collapsed="false">
      <c r="A117" s="6" t="s">
        <v>120</v>
      </c>
      <c r="B117" s="7" t="n">
        <v>330</v>
      </c>
      <c r="C117" s="7" t="n">
        <v>452</v>
      </c>
      <c r="D117" s="7" t="n">
        <v>444</v>
      </c>
      <c r="E117" s="5" t="n">
        <f aca="false">SUM(C117,D117)</f>
        <v>896</v>
      </c>
    </row>
    <row r="118" customFormat="false" ht="15" hidden="false" customHeight="true" outlineLevel="0" collapsed="false">
      <c r="A118" s="6" t="s">
        <v>121</v>
      </c>
      <c r="B118" s="7" t="n">
        <v>268</v>
      </c>
      <c r="C118" s="7" t="n">
        <v>426</v>
      </c>
      <c r="D118" s="7" t="n">
        <v>392</v>
      </c>
      <c r="E118" s="5" t="n">
        <f aca="false">SUM(C118,D118)</f>
        <v>818</v>
      </c>
    </row>
    <row r="119" customFormat="false" ht="15" hidden="false" customHeight="true" outlineLevel="0" collapsed="false">
      <c r="A119" s="6" t="s">
        <v>122</v>
      </c>
      <c r="B119" s="7" t="n">
        <v>246</v>
      </c>
      <c r="C119" s="7" t="n">
        <v>347</v>
      </c>
      <c r="D119" s="7" t="n">
        <v>358</v>
      </c>
      <c r="E119" s="5" t="n">
        <f aca="false">SUM(C119,D119)</f>
        <v>705</v>
      </c>
    </row>
    <row r="120" customFormat="false" ht="15" hidden="false" customHeight="true" outlineLevel="0" collapsed="false">
      <c r="A120" s="6" t="s">
        <v>123</v>
      </c>
      <c r="B120" s="7" t="n">
        <v>124</v>
      </c>
      <c r="C120" s="7" t="n">
        <v>157</v>
      </c>
      <c r="D120" s="7" t="n">
        <v>172</v>
      </c>
      <c r="E120" s="5" t="n">
        <f aca="false">SUM(C120,D120)</f>
        <v>329</v>
      </c>
    </row>
    <row r="121" customFormat="false" ht="15" hidden="false" customHeight="true" outlineLevel="0" collapsed="false">
      <c r="A121" s="6" t="s">
        <v>124</v>
      </c>
      <c r="B121" s="7" t="n">
        <v>246</v>
      </c>
      <c r="C121" s="7" t="n">
        <v>333</v>
      </c>
      <c r="D121" s="7" t="n">
        <v>297</v>
      </c>
      <c r="E121" s="5" t="n">
        <f aca="false">SUM(C121,D121)</f>
        <v>630</v>
      </c>
    </row>
    <row r="122" customFormat="false" ht="15" hidden="false" customHeight="true" outlineLevel="0" collapsed="false">
      <c r="A122" s="6" t="s">
        <v>125</v>
      </c>
      <c r="B122" s="7" t="n">
        <v>279</v>
      </c>
      <c r="C122" s="7" t="n">
        <v>350</v>
      </c>
      <c r="D122" s="7" t="n">
        <v>338</v>
      </c>
      <c r="E122" s="5" t="n">
        <f aca="false">SUM(C122,D122)</f>
        <v>688</v>
      </c>
    </row>
    <row r="123" customFormat="false" ht="15" hidden="false" customHeight="true" outlineLevel="0" collapsed="false">
      <c r="A123" s="6" t="s">
        <v>126</v>
      </c>
      <c r="B123" s="7" t="n">
        <v>245</v>
      </c>
      <c r="C123" s="7" t="n">
        <v>343</v>
      </c>
      <c r="D123" s="7" t="n">
        <v>337</v>
      </c>
      <c r="E123" s="5" t="n">
        <f aca="false">SUM(C123,D123)</f>
        <v>680</v>
      </c>
    </row>
    <row r="124" customFormat="false" ht="15" hidden="false" customHeight="true" outlineLevel="0" collapsed="false">
      <c r="A124" s="6" t="s">
        <v>127</v>
      </c>
      <c r="B124" s="7" t="n">
        <v>56</v>
      </c>
      <c r="C124" s="7" t="n">
        <v>94</v>
      </c>
      <c r="D124" s="7" t="n">
        <v>92</v>
      </c>
      <c r="E124" s="5" t="n">
        <f aca="false">SUM(C124,D124)</f>
        <v>186</v>
      </c>
    </row>
    <row r="125" customFormat="false" ht="15" hidden="false" customHeight="true" outlineLevel="0" collapsed="false">
      <c r="A125" s="6" t="s">
        <v>128</v>
      </c>
      <c r="B125" s="7" t="n">
        <v>87</v>
      </c>
      <c r="C125" s="7" t="n">
        <v>127</v>
      </c>
      <c r="D125" s="7" t="n">
        <v>150</v>
      </c>
      <c r="E125" s="5" t="n">
        <f aca="false">SUM(C125,D125)</f>
        <v>277</v>
      </c>
    </row>
    <row r="126" customFormat="false" ht="15" hidden="false" customHeight="true" outlineLevel="0" collapsed="false">
      <c r="A126" s="6" t="s">
        <v>129</v>
      </c>
      <c r="B126" s="7" t="n">
        <v>37</v>
      </c>
      <c r="C126" s="7" t="n">
        <v>61</v>
      </c>
      <c r="D126" s="7" t="n">
        <v>54</v>
      </c>
      <c r="E126" s="5" t="n">
        <f aca="false">SUM(C126,D126)</f>
        <v>115</v>
      </c>
    </row>
    <row r="127" customFormat="false" ht="15" hidden="false" customHeight="true" outlineLevel="0" collapsed="false">
      <c r="A127" s="6" t="s">
        <v>130</v>
      </c>
      <c r="B127" s="7" t="n">
        <v>44</v>
      </c>
      <c r="C127" s="7" t="n">
        <v>67</v>
      </c>
      <c r="D127" s="7" t="n">
        <v>72</v>
      </c>
      <c r="E127" s="5" t="n">
        <f aca="false">SUM(C127,D127)</f>
        <v>139</v>
      </c>
    </row>
    <row r="128" customFormat="false" ht="15" hidden="false" customHeight="true" outlineLevel="0" collapsed="false">
      <c r="A128" s="6" t="s">
        <v>131</v>
      </c>
      <c r="B128" s="7" t="n">
        <v>70</v>
      </c>
      <c r="C128" s="7" t="n">
        <v>109</v>
      </c>
      <c r="D128" s="7" t="n">
        <v>116</v>
      </c>
      <c r="E128" s="5" t="n">
        <f aca="false">SUM(C128,D128)</f>
        <v>225</v>
      </c>
    </row>
    <row r="129" customFormat="false" ht="15" hidden="false" customHeight="true" outlineLevel="0" collapsed="false">
      <c r="A129" s="6" t="s">
        <v>132</v>
      </c>
      <c r="B129" s="7" t="n">
        <v>472</v>
      </c>
      <c r="C129" s="7" t="n">
        <v>692</v>
      </c>
      <c r="D129" s="7" t="n">
        <v>658</v>
      </c>
      <c r="E129" s="5" t="n">
        <f aca="false">SUM(C129,D129)</f>
        <v>1350</v>
      </c>
    </row>
    <row r="130" customFormat="false" ht="15" hidden="false" customHeight="true" outlineLevel="0" collapsed="false">
      <c r="A130" s="6" t="s">
        <v>133</v>
      </c>
      <c r="B130" s="7" t="n">
        <v>303</v>
      </c>
      <c r="C130" s="7" t="n">
        <v>433</v>
      </c>
      <c r="D130" s="7" t="n">
        <v>422</v>
      </c>
      <c r="E130" s="5" t="n">
        <f aca="false">SUM(C130,D130)</f>
        <v>855</v>
      </c>
    </row>
    <row r="131" customFormat="false" ht="15" hidden="false" customHeight="true" outlineLevel="0" collapsed="false">
      <c r="A131" s="6" t="s">
        <v>134</v>
      </c>
      <c r="B131" s="7" t="n">
        <v>294</v>
      </c>
      <c r="C131" s="7" t="n">
        <v>417</v>
      </c>
      <c r="D131" s="7" t="n">
        <v>431</v>
      </c>
      <c r="E131" s="5" t="n">
        <f aca="false">SUM(C131,D131)</f>
        <v>848</v>
      </c>
    </row>
    <row r="132" customFormat="false" ht="15" hidden="false" customHeight="true" outlineLevel="0" collapsed="false">
      <c r="A132" s="6" t="s">
        <v>135</v>
      </c>
      <c r="B132" s="7" t="n">
        <v>407</v>
      </c>
      <c r="C132" s="7" t="n">
        <v>495</v>
      </c>
      <c r="D132" s="7" t="n">
        <v>524</v>
      </c>
      <c r="E132" s="5" t="n">
        <f aca="false">SUM(C132,D132)</f>
        <v>1019</v>
      </c>
    </row>
    <row r="133" customFormat="false" ht="15" hidden="false" customHeight="true" outlineLevel="0" collapsed="false">
      <c r="A133" s="6" t="s">
        <v>136</v>
      </c>
      <c r="B133" s="7" t="n">
        <v>219</v>
      </c>
      <c r="C133" s="7" t="n">
        <v>265</v>
      </c>
      <c r="D133" s="7" t="n">
        <v>246</v>
      </c>
      <c r="E133" s="5" t="n">
        <f aca="false">SUM(C133,D133)</f>
        <v>511</v>
      </c>
    </row>
    <row r="134" customFormat="false" ht="15" hidden="false" customHeight="true" outlineLevel="0" collapsed="false">
      <c r="A134" s="6" t="s">
        <v>137</v>
      </c>
      <c r="B134" s="7" t="n">
        <v>103</v>
      </c>
      <c r="C134" s="7" t="n">
        <v>159</v>
      </c>
      <c r="D134" s="7" t="n">
        <v>154</v>
      </c>
      <c r="E134" s="5" t="n">
        <f aca="false">SUM(C134,D134)</f>
        <v>313</v>
      </c>
    </row>
    <row r="135" customFormat="false" ht="15" hidden="false" customHeight="true" outlineLevel="0" collapsed="false">
      <c r="A135" s="6" t="s">
        <v>138</v>
      </c>
      <c r="B135" s="7" t="n">
        <v>197</v>
      </c>
      <c r="C135" s="7" t="n">
        <v>302</v>
      </c>
      <c r="D135" s="7" t="n">
        <v>306</v>
      </c>
      <c r="E135" s="5" t="n">
        <f aca="false">SUM(C135,D135)</f>
        <v>608</v>
      </c>
    </row>
    <row r="136" customFormat="false" ht="15" hidden="false" customHeight="true" outlineLevel="0" collapsed="false">
      <c r="A136" s="6" t="s">
        <v>139</v>
      </c>
      <c r="B136" s="7" t="n">
        <v>290</v>
      </c>
      <c r="C136" s="7" t="n">
        <v>408</v>
      </c>
      <c r="D136" s="7" t="n">
        <v>442</v>
      </c>
      <c r="E136" s="5" t="n">
        <f aca="false">SUM(C136,D136)</f>
        <v>850</v>
      </c>
    </row>
    <row r="137" customFormat="false" ht="15" hidden="false" customHeight="true" outlineLevel="0" collapsed="false">
      <c r="A137" s="6" t="s">
        <v>140</v>
      </c>
      <c r="B137" s="7" t="n">
        <v>176</v>
      </c>
      <c r="C137" s="7" t="n">
        <v>248</v>
      </c>
      <c r="D137" s="7" t="n">
        <v>256</v>
      </c>
      <c r="E137" s="5" t="n">
        <f aca="false">SUM(C137,D137)</f>
        <v>504</v>
      </c>
    </row>
    <row r="138" customFormat="false" ht="15" hidden="false" customHeight="true" outlineLevel="0" collapsed="false">
      <c r="A138" s="6" t="s">
        <v>141</v>
      </c>
      <c r="B138" s="7" t="n">
        <v>291</v>
      </c>
      <c r="C138" s="7" t="n">
        <v>441</v>
      </c>
      <c r="D138" s="7" t="n">
        <v>449</v>
      </c>
      <c r="E138" s="5" t="n">
        <f aca="false">SUM(C138,D138)</f>
        <v>890</v>
      </c>
    </row>
    <row r="139" customFormat="false" ht="15" hidden="false" customHeight="true" outlineLevel="0" collapsed="false">
      <c r="A139" s="6" t="s">
        <v>142</v>
      </c>
      <c r="B139" s="7" t="n">
        <v>172</v>
      </c>
      <c r="C139" s="7" t="n">
        <v>292</v>
      </c>
      <c r="D139" s="7" t="n">
        <v>286</v>
      </c>
      <c r="E139" s="5" t="n">
        <f aca="false">SUM(C139,D139)</f>
        <v>578</v>
      </c>
    </row>
    <row r="140" customFormat="false" ht="15" hidden="false" customHeight="true" outlineLevel="0" collapsed="false">
      <c r="A140" s="6" t="s">
        <v>143</v>
      </c>
      <c r="B140" s="7" t="n">
        <v>6</v>
      </c>
      <c r="C140" s="7" t="n">
        <v>11</v>
      </c>
      <c r="D140" s="7" t="n">
        <v>7</v>
      </c>
      <c r="E140" s="5" t="n">
        <f aca="false">SUM(C140,D140)</f>
        <v>18</v>
      </c>
    </row>
    <row r="141" customFormat="false" ht="15" hidden="false" customHeight="true" outlineLevel="0" collapsed="false">
      <c r="A141" s="6" t="s">
        <v>144</v>
      </c>
      <c r="B141" s="7" t="n">
        <v>235</v>
      </c>
      <c r="C141" s="7" t="n">
        <v>360</v>
      </c>
      <c r="D141" s="7" t="n">
        <v>372</v>
      </c>
      <c r="E141" s="5" t="n">
        <f aca="false">SUM(C141,D141)</f>
        <v>732</v>
      </c>
    </row>
    <row r="142" customFormat="false" ht="15" hidden="false" customHeight="true" outlineLevel="0" collapsed="false">
      <c r="A142" s="6" t="s">
        <v>145</v>
      </c>
      <c r="B142" s="7" t="n">
        <v>191</v>
      </c>
      <c r="C142" s="7" t="n">
        <v>299</v>
      </c>
      <c r="D142" s="7" t="n">
        <v>291</v>
      </c>
      <c r="E142" s="5" t="n">
        <f aca="false">SUM(C142,D142)</f>
        <v>590</v>
      </c>
    </row>
    <row r="143" customFormat="false" ht="15" hidden="false" customHeight="true" outlineLevel="0" collapsed="false">
      <c r="A143" s="6" t="s">
        <v>146</v>
      </c>
      <c r="B143" s="7" t="n">
        <v>249</v>
      </c>
      <c r="C143" s="7" t="n">
        <v>368</v>
      </c>
      <c r="D143" s="7" t="n">
        <v>355</v>
      </c>
      <c r="E143" s="5" t="n">
        <f aca="false">SUM(C143,D143)</f>
        <v>723</v>
      </c>
    </row>
    <row r="144" customFormat="false" ht="15" hidden="false" customHeight="true" outlineLevel="0" collapsed="false">
      <c r="A144" s="6" t="s">
        <v>147</v>
      </c>
      <c r="B144" s="7" t="n">
        <v>242</v>
      </c>
      <c r="C144" s="7" t="n">
        <v>369</v>
      </c>
      <c r="D144" s="7" t="n">
        <v>394</v>
      </c>
      <c r="E144" s="5" t="n">
        <f aca="false">SUM(C144,D144)</f>
        <v>763</v>
      </c>
    </row>
    <row r="145" customFormat="false" ht="15" hidden="false" customHeight="true" outlineLevel="0" collapsed="false">
      <c r="A145" s="6" t="s">
        <v>148</v>
      </c>
      <c r="B145" s="7" t="n">
        <v>746</v>
      </c>
      <c r="C145" s="7" t="n">
        <v>1048</v>
      </c>
      <c r="D145" s="7" t="n">
        <v>1101</v>
      </c>
      <c r="E145" s="5" t="n">
        <f aca="false">SUM(C145,D145)</f>
        <v>2149</v>
      </c>
    </row>
    <row r="146" customFormat="false" ht="15" hidden="false" customHeight="true" outlineLevel="0" collapsed="false">
      <c r="A146" s="6" t="s">
        <v>149</v>
      </c>
      <c r="B146" s="7" t="n">
        <v>199</v>
      </c>
      <c r="C146" s="7" t="n">
        <v>276</v>
      </c>
      <c r="D146" s="7" t="n">
        <v>274</v>
      </c>
      <c r="E146" s="5" t="n">
        <f aca="false">SUM(C146,D146)</f>
        <v>550</v>
      </c>
    </row>
    <row r="147" customFormat="false" ht="15" hidden="false" customHeight="true" outlineLevel="0" collapsed="false">
      <c r="A147" s="6" t="s">
        <v>150</v>
      </c>
      <c r="B147" s="7" t="n">
        <v>207</v>
      </c>
      <c r="C147" s="7" t="n">
        <v>273</v>
      </c>
      <c r="D147" s="7" t="n">
        <v>280</v>
      </c>
      <c r="E147" s="5" t="n">
        <f aca="false">SUM(C147,D147)</f>
        <v>553</v>
      </c>
    </row>
    <row r="148" customFormat="false" ht="15" hidden="false" customHeight="true" outlineLevel="0" collapsed="false">
      <c r="A148" s="6" t="s">
        <v>151</v>
      </c>
      <c r="B148" s="7" t="n">
        <v>322</v>
      </c>
      <c r="C148" s="7" t="n">
        <v>398</v>
      </c>
      <c r="D148" s="7" t="n">
        <v>410</v>
      </c>
      <c r="E148" s="5" t="n">
        <f aca="false">SUM(C148,D148)</f>
        <v>808</v>
      </c>
    </row>
    <row r="149" customFormat="false" ht="15" hidden="false" customHeight="true" outlineLevel="0" collapsed="false">
      <c r="A149" s="6" t="s">
        <v>152</v>
      </c>
      <c r="B149" s="7" t="n">
        <v>344</v>
      </c>
      <c r="C149" s="7" t="n">
        <v>442</v>
      </c>
      <c r="D149" s="7" t="n">
        <v>437</v>
      </c>
      <c r="E149" s="5" t="n">
        <f aca="false">SUM(C149,D149)</f>
        <v>879</v>
      </c>
    </row>
    <row r="150" customFormat="false" ht="15" hidden="false" customHeight="true" outlineLevel="0" collapsed="false">
      <c r="A150" s="6" t="s">
        <v>153</v>
      </c>
      <c r="B150" s="7" t="n">
        <v>498</v>
      </c>
      <c r="C150" s="7" t="n">
        <v>682</v>
      </c>
      <c r="D150" s="7" t="n">
        <v>694</v>
      </c>
      <c r="E150" s="5" t="n">
        <f aca="false">SUM(C150,D150)</f>
        <v>1376</v>
      </c>
    </row>
    <row r="151" customFormat="false" ht="15" hidden="false" customHeight="true" outlineLevel="0" collapsed="false">
      <c r="A151" s="6" t="s">
        <v>154</v>
      </c>
      <c r="B151" s="7" t="n">
        <v>307</v>
      </c>
      <c r="C151" s="7" t="n">
        <v>414</v>
      </c>
      <c r="D151" s="7" t="n">
        <v>399</v>
      </c>
      <c r="E151" s="5" t="n">
        <f aca="false">SUM(C151,D151)</f>
        <v>813</v>
      </c>
    </row>
    <row r="152" customFormat="false" ht="15" hidden="false" customHeight="true" outlineLevel="0" collapsed="false">
      <c r="A152" s="6" t="s">
        <v>155</v>
      </c>
      <c r="B152" s="7" t="n">
        <v>314</v>
      </c>
      <c r="C152" s="7" t="n">
        <v>386</v>
      </c>
      <c r="D152" s="7" t="n">
        <v>401</v>
      </c>
      <c r="E152" s="5" t="n">
        <f aca="false">SUM(C152,D152)</f>
        <v>787</v>
      </c>
    </row>
    <row r="153" customFormat="false" ht="15" hidden="false" customHeight="true" outlineLevel="0" collapsed="false">
      <c r="A153" s="8" t="s">
        <v>156</v>
      </c>
      <c r="B153" s="9" t="n">
        <v>180</v>
      </c>
      <c r="C153" s="9" t="n">
        <v>227</v>
      </c>
      <c r="D153" s="9" t="n">
        <v>233</v>
      </c>
      <c r="E153" s="9" t="n">
        <f aca="false">SUM(C153,D153)</f>
        <v>460</v>
      </c>
    </row>
    <row r="154" customFormat="false" ht="30" hidden="false" customHeight="true" outlineLevel="0" collapsed="false">
      <c r="A154" s="10" t="s">
        <v>4</v>
      </c>
      <c r="B154" s="11" t="n">
        <f aca="false">SUM(B2:B153)</f>
        <v>59331</v>
      </c>
      <c r="C154" s="11" t="n">
        <f aca="false">SUM(C2:C153)</f>
        <v>77528</v>
      </c>
      <c r="D154" s="11" t="n">
        <f aca="false">SUM(D2:D153)</f>
        <v>77029</v>
      </c>
      <c r="E154" s="11" t="n">
        <f aca="false">SUM(E2:E153)</f>
        <v>1545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22:44Z</dcterms:created>
  <dc:creator>久喜市</dc:creator>
  <dc:description/>
  <dc:language>en-US</dc:language>
  <cp:lastModifiedBy>久喜市</cp:lastModifiedBy>
  <dcterms:modified xsi:type="dcterms:W3CDTF">2016-12-02T02:53:01Z</dcterms:modified>
  <cp:revision>0</cp:revision>
  <dc:subject/>
  <dc:title/>
</cp:coreProperties>
</file>