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タイトル</t>
  </si>
  <si>
    <t xml:space="preserve">住宅延べ面積別一般世帯数</t>
  </si>
  <si>
    <t xml:space="preserve">目次（分類）</t>
  </si>
  <si>
    <t xml:space="preserve">6-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国勢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以降住宅延べ面積が削除されました。</t>
    </r>
  </si>
  <si>
    <t xml:space="preserve">単位</t>
  </si>
  <si>
    <t xml:space="preserve">戸</t>
  </si>
  <si>
    <t xml:space="preserve">西暦年</t>
  </si>
  <si>
    <t xml:space="preserve">和暦年</t>
  </si>
  <si>
    <t xml:space="preserve">総数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平方メートル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平方メートル</t>
    </r>
  </si>
  <si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平方メートル</t>
    </r>
  </si>
  <si>
    <r>
      <rPr>
        <sz val="11"/>
        <color rgb="FF000000"/>
        <rFont val="Noto Sans"/>
        <family val="2"/>
      </rPr>
      <t xml:space="preserve">平方メートル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99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平方メートル</t>
    </r>
  </si>
  <si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平方メートル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"/>
    <col collapsed="false" customWidth="false" hidden="false" outlineLevel="0" max="3" min="3" style="1" width="8.99"/>
    <col collapsed="false" customWidth="true" hidden="false" outlineLevel="0" max="9" min="4" style="1" width="10.1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200</v>
      </c>
    </row>
    <row r="11" customFormat="false" ht="13.5" hidden="false" customHeight="true" outlineLevel="0" collapsed="false">
      <c r="A11" s="2" t="s">
        <v>17</v>
      </c>
      <c r="B11" s="7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</row>
    <row r="16" s="13" customFormat="true" ht="39.6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1" t="s">
        <v>27</v>
      </c>
      <c r="H16" s="12" t="s">
        <v>28</v>
      </c>
      <c r="I16" s="12" t="s">
        <v>29</v>
      </c>
    </row>
    <row r="17" customFormat="false" ht="13.5" hidden="false" customHeight="true" outlineLevel="0" collapsed="false">
      <c r="A17" s="14" t="n">
        <v>2000</v>
      </c>
      <c r="B17" s="15" t="s">
        <v>30</v>
      </c>
      <c r="C17" s="14" t="n">
        <v>17002</v>
      </c>
      <c r="D17" s="14" t="n">
        <v>336</v>
      </c>
      <c r="E17" s="14" t="n">
        <v>2554</v>
      </c>
      <c r="F17" s="14" t="n">
        <v>1709</v>
      </c>
      <c r="G17" s="14" t="n">
        <v>4436</v>
      </c>
      <c r="H17" s="14" t="n">
        <v>5747</v>
      </c>
      <c r="I17" s="14" t="n">
        <v>2220</v>
      </c>
    </row>
    <row r="18" customFormat="false" ht="13.5" hidden="false" customHeight="true" outlineLevel="0" collapsed="false">
      <c r="A18" s="14" t="n">
        <v>2005</v>
      </c>
      <c r="B18" s="15" t="s">
        <v>31</v>
      </c>
      <c r="C18" s="14" t="n">
        <v>18245</v>
      </c>
      <c r="D18" s="14" t="n">
        <v>365</v>
      </c>
      <c r="E18" s="14" t="n">
        <v>2706</v>
      </c>
      <c r="F18" s="14" t="n">
        <v>1776</v>
      </c>
      <c r="G18" s="14" t="n">
        <v>4690</v>
      </c>
      <c r="H18" s="14" t="n">
        <v>6290</v>
      </c>
      <c r="I18" s="14" t="n">
        <v>2418</v>
      </c>
    </row>
    <row r="19" customFormat="false" ht="13.5" hidden="false" customHeight="true" outlineLevel="0" collapsed="false">
      <c r="A19" s="14" t="n">
        <v>2010</v>
      </c>
      <c r="B19" s="15" t="s">
        <v>32</v>
      </c>
      <c r="C19" s="14" t="n">
        <v>20887</v>
      </c>
      <c r="D19" s="14" t="n">
        <v>714</v>
      </c>
      <c r="E19" s="14" t="n">
        <v>3386</v>
      </c>
      <c r="F19" s="14" t="n">
        <v>1919</v>
      </c>
      <c r="G19" s="14" t="n">
        <v>5533</v>
      </c>
      <c r="H19" s="14" t="n">
        <v>6896</v>
      </c>
      <c r="I19" s="14" t="n">
        <v>2439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1:56Z</dcterms:created>
  <dc:creator>金嶋　信也</dc:creator>
  <dc:description/>
  <dc:language>en-US</dc:language>
  <cp:lastModifiedBy>川端　雄樹</cp:lastModifiedBy>
  <cp:lastPrinted>2021-12-08T02:18:58Z</cp:lastPrinted>
  <dcterms:modified xsi:type="dcterms:W3CDTF">2024-10-30T01:31:56Z</dcterms:modified>
  <cp:revision>0</cp:revision>
  <dc:subject/>
  <dc:title/>
</cp:coreProperties>
</file>