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6-03" sheetId="1" state="visible" r:id="rId2"/>
    <sheet name="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タイトル</t>
  </si>
  <si>
    <t xml:space="preserve">住宅の種類</t>
  </si>
  <si>
    <t xml:space="preserve">目次（分類）</t>
  </si>
  <si>
    <t xml:space="preserve">6-3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世帯</t>
  </si>
  <si>
    <t xml:space="preserve">人</t>
  </si>
  <si>
    <t xml:space="preserve">西暦年</t>
  </si>
  <si>
    <t xml:space="preserve">和暦年</t>
  </si>
  <si>
    <t xml:space="preserve">総数（一般世帯数）</t>
  </si>
  <si>
    <t xml:space="preserve">住宅に居住（一般世帯数）</t>
  </si>
  <si>
    <t xml:space="preserve">持ち家（一般世帯数）</t>
  </si>
  <si>
    <t xml:space="preserve">公営・都市再生機構・公社の借家（一般世帯数）</t>
  </si>
  <si>
    <t xml:space="preserve">民営の借家（一般世帯数）</t>
  </si>
  <si>
    <t xml:space="preserve">給与住宅（一般世帯数）</t>
  </si>
  <si>
    <t xml:space="preserve">間借り（一般世帯数）</t>
  </si>
  <si>
    <t xml:space="preserve">住宅以外に居住（一般世帯数）</t>
  </si>
  <si>
    <t xml:space="preserve">総数（一般世帯員数）</t>
  </si>
  <si>
    <t xml:space="preserve">住宅に居住（一般世帯員数）</t>
  </si>
  <si>
    <t xml:space="preserve">持ち家（一般世帯員数）</t>
  </si>
  <si>
    <t xml:space="preserve">公営・都市再生機構・公社の借家（一般世帯員数）</t>
  </si>
  <si>
    <t xml:space="preserve">民営の借家（一般世帯員数）</t>
  </si>
  <si>
    <t xml:space="preserve">給与住宅（一般世帯員数）</t>
  </si>
  <si>
    <t xml:space="preserve">間借り（一般世帯員数）</t>
  </si>
  <si>
    <t xml:space="preserve">住宅以外に居住（一般世帯員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880</xdr:colOff>
      <xdr:row>2</xdr:row>
      <xdr:rowOff>129600</xdr:rowOff>
    </xdr:from>
    <xdr:to>
      <xdr:col>8</xdr:col>
      <xdr:colOff>142560</xdr:colOff>
      <xdr:row>17</xdr:row>
      <xdr:rowOff>159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9880" y="464760"/>
          <a:ext cx="541836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true" hidden="false" outlineLevel="0" max="18" min="3" style="1" width="9.7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0</v>
      </c>
      <c r="P15" s="10" t="s">
        <v>20</v>
      </c>
      <c r="Q15" s="10" t="s">
        <v>20</v>
      </c>
      <c r="R15" s="10" t="s">
        <v>20</v>
      </c>
    </row>
    <row r="16" s="12" customFormat="true" ht="79.2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28</v>
      </c>
      <c r="I16" s="11" t="s">
        <v>29</v>
      </c>
      <c r="J16" s="11" t="s">
        <v>30</v>
      </c>
      <c r="K16" s="11" t="s">
        <v>31</v>
      </c>
      <c r="L16" s="11" t="s">
        <v>32</v>
      </c>
      <c r="M16" s="11" t="s">
        <v>33</v>
      </c>
      <c r="N16" s="11" t="s">
        <v>34</v>
      </c>
      <c r="O16" s="11" t="s">
        <v>35</v>
      </c>
      <c r="P16" s="11" t="s">
        <v>36</v>
      </c>
      <c r="Q16" s="11" t="s">
        <v>37</v>
      </c>
      <c r="R16" s="11" t="s">
        <v>38</v>
      </c>
    </row>
    <row r="17" customFormat="false" ht="13.5" hidden="false" customHeight="true" outlineLevel="0" collapsed="false">
      <c r="A17" s="13" t="n">
        <v>2000</v>
      </c>
      <c r="B17" s="14" t="s">
        <v>39</v>
      </c>
      <c r="C17" s="13" t="n">
        <v>17226</v>
      </c>
      <c r="D17" s="13" t="n">
        <v>17002</v>
      </c>
      <c r="E17" s="13" t="n">
        <v>13332</v>
      </c>
      <c r="F17" s="13" t="n">
        <v>2030</v>
      </c>
      <c r="G17" s="13" t="n">
        <v>1234</v>
      </c>
      <c r="H17" s="13" t="n">
        <v>276</v>
      </c>
      <c r="I17" s="13" t="n">
        <v>130</v>
      </c>
      <c r="J17" s="13" t="n">
        <v>224</v>
      </c>
      <c r="K17" s="13" t="n">
        <v>53069</v>
      </c>
      <c r="L17" s="13" t="n">
        <v>52798</v>
      </c>
      <c r="M17" s="13" t="n">
        <v>44256</v>
      </c>
      <c r="N17" s="13" t="n">
        <v>4781</v>
      </c>
      <c r="O17" s="13" t="n">
        <v>2784</v>
      </c>
      <c r="P17" s="13" t="n">
        <v>660</v>
      </c>
      <c r="Q17" s="13" t="n">
        <v>317</v>
      </c>
      <c r="R17" s="13" t="n">
        <v>271</v>
      </c>
    </row>
    <row r="18" customFormat="false" ht="13.5" hidden="false" customHeight="true" outlineLevel="0" collapsed="false">
      <c r="A18" s="13" t="n">
        <v>2005</v>
      </c>
      <c r="B18" s="14" t="s">
        <v>40</v>
      </c>
      <c r="C18" s="13" t="n">
        <v>18387</v>
      </c>
      <c r="D18" s="13" t="n">
        <v>18245</v>
      </c>
      <c r="E18" s="13" t="n">
        <v>14327</v>
      </c>
      <c r="F18" s="13" t="n">
        <v>2021</v>
      </c>
      <c r="G18" s="13" t="n">
        <v>1523</v>
      </c>
      <c r="H18" s="13" t="n">
        <v>244</v>
      </c>
      <c r="I18" s="13" t="n">
        <v>130</v>
      </c>
      <c r="J18" s="13" t="n">
        <v>142</v>
      </c>
      <c r="K18" s="13" t="n">
        <v>52849</v>
      </c>
      <c r="L18" s="13" t="n">
        <v>52667</v>
      </c>
      <c r="M18" s="13" t="n">
        <v>44153</v>
      </c>
      <c r="N18" s="13" t="n">
        <v>4451</v>
      </c>
      <c r="O18" s="13" t="n">
        <v>3225</v>
      </c>
      <c r="P18" s="13" t="n">
        <v>516</v>
      </c>
      <c r="Q18" s="13" t="n">
        <v>322</v>
      </c>
      <c r="R18" s="13" t="n">
        <v>182</v>
      </c>
    </row>
    <row r="19" customFormat="false" ht="13.5" hidden="false" customHeight="true" outlineLevel="0" collapsed="false">
      <c r="A19" s="13" t="n">
        <v>2010</v>
      </c>
      <c r="B19" s="14" t="s">
        <v>41</v>
      </c>
      <c r="C19" s="13" t="n">
        <v>21199</v>
      </c>
      <c r="D19" s="13" t="n">
        <v>20887</v>
      </c>
      <c r="E19" s="13" t="n">
        <v>16210</v>
      </c>
      <c r="F19" s="13" t="n">
        <v>2070</v>
      </c>
      <c r="G19" s="13" t="n">
        <v>2214</v>
      </c>
      <c r="H19" s="13" t="n">
        <v>189</v>
      </c>
      <c r="I19" s="13" t="n">
        <v>204</v>
      </c>
      <c r="J19" s="13" t="n">
        <v>312</v>
      </c>
      <c r="K19" s="13" t="n">
        <v>56658</v>
      </c>
      <c r="L19" s="13" t="n">
        <v>56316</v>
      </c>
      <c r="M19" s="13" t="n">
        <v>47317</v>
      </c>
      <c r="N19" s="13" t="n">
        <v>4186</v>
      </c>
      <c r="O19" s="13" t="n">
        <v>4001</v>
      </c>
      <c r="P19" s="13" t="n">
        <v>372</v>
      </c>
      <c r="Q19" s="13" t="n">
        <v>440</v>
      </c>
      <c r="R19" s="13" t="n">
        <v>342</v>
      </c>
    </row>
    <row r="20" customFormat="false" ht="13.5" hidden="false" customHeight="true" outlineLevel="0" collapsed="false">
      <c r="A20" s="13" t="n">
        <v>2015</v>
      </c>
      <c r="B20" s="14" t="s">
        <v>42</v>
      </c>
      <c r="C20" s="13" t="n">
        <v>22127</v>
      </c>
      <c r="D20" s="13" t="n">
        <v>21798</v>
      </c>
      <c r="E20" s="13" t="n">
        <v>16791</v>
      </c>
      <c r="F20" s="13" t="n">
        <v>1944</v>
      </c>
      <c r="G20" s="13" t="n">
        <v>2604</v>
      </c>
      <c r="H20" s="13" t="n">
        <v>237</v>
      </c>
      <c r="I20" s="13" t="n">
        <v>222</v>
      </c>
      <c r="J20" s="13" t="n">
        <v>329</v>
      </c>
      <c r="K20" s="13" t="n">
        <v>55847</v>
      </c>
      <c r="L20" s="13" t="n">
        <v>55415</v>
      </c>
      <c r="M20" s="13" t="n">
        <v>46382</v>
      </c>
      <c r="N20" s="13" t="n">
        <v>3670</v>
      </c>
      <c r="O20" s="13" t="n">
        <v>4507</v>
      </c>
      <c r="P20" s="13" t="n">
        <v>418</v>
      </c>
      <c r="Q20" s="13" t="n">
        <v>438</v>
      </c>
      <c r="R20" s="13" t="n">
        <v>432</v>
      </c>
    </row>
    <row r="21" customFormat="false" ht="13.5" hidden="false" customHeight="true" outlineLevel="0" collapsed="false">
      <c r="A21" s="13" t="n">
        <v>2020</v>
      </c>
      <c r="B21" s="14" t="s">
        <v>43</v>
      </c>
      <c r="C21" s="13" t="n">
        <v>22351</v>
      </c>
      <c r="D21" s="13" t="n">
        <v>22041</v>
      </c>
      <c r="E21" s="13" t="n">
        <v>17039</v>
      </c>
      <c r="F21" s="13" t="n">
        <v>1833</v>
      </c>
      <c r="G21" s="13" t="n">
        <v>2687</v>
      </c>
      <c r="H21" s="13" t="n">
        <v>211</v>
      </c>
      <c r="I21" s="13" t="n">
        <v>271</v>
      </c>
      <c r="J21" s="13" t="n">
        <v>310</v>
      </c>
      <c r="K21" s="13" t="n">
        <v>53675</v>
      </c>
      <c r="L21" s="13" t="n">
        <v>53290</v>
      </c>
      <c r="M21" s="13" t="n">
        <v>44924</v>
      </c>
      <c r="N21" s="13" t="n">
        <v>3054</v>
      </c>
      <c r="O21" s="13" t="n">
        <v>4504</v>
      </c>
      <c r="P21" s="13" t="n">
        <v>359</v>
      </c>
      <c r="Q21" s="13" t="n">
        <v>449</v>
      </c>
      <c r="R21" s="13" t="n">
        <v>38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43:55Z</dcterms:created>
  <dc:creator>阿部 ひろみ</dc:creator>
  <dc:description/>
  <dc:language>en-US</dc:language>
  <cp:lastModifiedBy>川端　雄樹</cp:lastModifiedBy>
  <cp:lastPrinted>2021-12-01T06:19:22Z</cp:lastPrinted>
  <dcterms:modified xsi:type="dcterms:W3CDTF">2024-10-30T01:32:00Z</dcterms:modified>
  <cp:revision>0</cp:revision>
  <dc:subject/>
  <dc:title/>
</cp:coreProperties>
</file>