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" sheetId="1" state="visible" r:id="rId2"/>
  </sheets>
  <definedNames>
    <definedName function="false" hidden="false" localSheetId="0" name="_xlnm.Print_Titles" vbProcedure="false">'H26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48</v>
      </c>
      <c r="C2" s="5" t="n">
        <v>1409</v>
      </c>
      <c r="D2" s="5" t="n">
        <v>1420</v>
      </c>
      <c r="E2" s="5" t="n">
        <f aca="false">SUM(C2:D2)</f>
        <v>2829</v>
      </c>
    </row>
    <row r="3" customFormat="false" ht="15" hidden="false" customHeight="true" outlineLevel="0" collapsed="false">
      <c r="A3" s="6" t="s">
        <v>6</v>
      </c>
      <c r="B3" s="5" t="n">
        <v>697</v>
      </c>
      <c r="C3" s="5" t="n">
        <v>640</v>
      </c>
      <c r="D3" s="5" t="n">
        <v>861</v>
      </c>
      <c r="E3" s="5" t="n">
        <f aca="false">SUM(C3:D3)</f>
        <v>1501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3</v>
      </c>
      <c r="E4" s="5" t="n">
        <f aca="false">SUM(C4:D4)</f>
        <v>430</v>
      </c>
    </row>
    <row r="5" customFormat="false" ht="15" hidden="false" customHeight="true" outlineLevel="0" collapsed="false">
      <c r="A5" s="6" t="s">
        <v>8</v>
      </c>
      <c r="B5" s="5" t="n">
        <v>356</v>
      </c>
      <c r="C5" s="5" t="n">
        <v>420</v>
      </c>
      <c r="D5" s="5" t="n">
        <v>408</v>
      </c>
      <c r="E5" s="5" t="n">
        <f aca="false">SUM(C5:D5)</f>
        <v>828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07</v>
      </c>
      <c r="D6" s="5" t="n">
        <v>440</v>
      </c>
      <c r="E6" s="5" t="n">
        <f aca="false">SUM(C6:D6)</f>
        <v>847</v>
      </c>
    </row>
    <row r="7" customFormat="false" ht="15" hidden="false" customHeight="true" outlineLevel="0" collapsed="false">
      <c r="A7" s="6" t="s">
        <v>10</v>
      </c>
      <c r="B7" s="5" t="n">
        <v>649</v>
      </c>
      <c r="C7" s="5" t="n">
        <v>818</v>
      </c>
      <c r="D7" s="5" t="n">
        <v>800</v>
      </c>
      <c r="E7" s="5" t="n">
        <f aca="false">SUM(C7:D7)</f>
        <v>1618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5</v>
      </c>
      <c r="D8" s="5" t="n">
        <v>240</v>
      </c>
      <c r="E8" s="5" t="n">
        <f aca="false">SUM(C8:D8)</f>
        <v>495</v>
      </c>
    </row>
    <row r="9" customFormat="false" ht="15" hidden="false" customHeight="true" outlineLevel="0" collapsed="false">
      <c r="A9" s="6" t="s">
        <v>12</v>
      </c>
      <c r="B9" s="5" t="n">
        <v>486</v>
      </c>
      <c r="C9" s="5" t="n">
        <v>622</v>
      </c>
      <c r="D9" s="5" t="n">
        <v>614</v>
      </c>
      <c r="E9" s="5" t="n">
        <f aca="false">SUM(C9:D9)</f>
        <v>1236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5</v>
      </c>
      <c r="D10" s="5" t="n">
        <v>240</v>
      </c>
      <c r="E10" s="5" t="n">
        <f aca="false">SUM(C10:D10)</f>
        <v>485</v>
      </c>
    </row>
    <row r="11" customFormat="false" ht="15" hidden="false" customHeight="true" outlineLevel="0" collapsed="false">
      <c r="A11" s="6" t="s">
        <v>14</v>
      </c>
      <c r="B11" s="5" t="n">
        <v>758</v>
      </c>
      <c r="C11" s="5" t="n">
        <v>909</v>
      </c>
      <c r="D11" s="5" t="n">
        <v>906</v>
      </c>
      <c r="E11" s="5" t="n">
        <f aca="false">SUM(C11:D11)</f>
        <v>1815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5</v>
      </c>
      <c r="C13" s="5" t="n">
        <v>749</v>
      </c>
      <c r="D13" s="5" t="n">
        <v>748</v>
      </c>
      <c r="E13" s="5" t="n">
        <f aca="false">SUM(C13:D13)</f>
        <v>1497</v>
      </c>
    </row>
    <row r="14" customFormat="false" ht="15" hidden="false" customHeight="true" outlineLevel="0" collapsed="false">
      <c r="A14" s="6" t="s">
        <v>17</v>
      </c>
      <c r="B14" s="5" t="n">
        <v>1025</v>
      </c>
      <c r="C14" s="5" t="n">
        <v>1421</v>
      </c>
      <c r="D14" s="5" t="n">
        <v>1397</v>
      </c>
      <c r="E14" s="5" t="n">
        <f aca="false">SUM(C14:D14)</f>
        <v>2818</v>
      </c>
    </row>
    <row r="15" customFormat="false" ht="15" hidden="false" customHeight="true" outlineLevel="0" collapsed="false">
      <c r="A15" s="6" t="s">
        <v>18</v>
      </c>
      <c r="B15" s="5" t="n">
        <v>727</v>
      </c>
      <c r="C15" s="5" t="n">
        <v>777</v>
      </c>
      <c r="D15" s="5" t="n">
        <v>853</v>
      </c>
      <c r="E15" s="5" t="n">
        <f aca="false">SUM(C15:D15)</f>
        <v>1630</v>
      </c>
    </row>
    <row r="16" customFormat="false" ht="15" hidden="false" customHeight="true" outlineLevel="0" collapsed="false">
      <c r="A16" s="6" t="s">
        <v>19</v>
      </c>
      <c r="B16" s="5" t="n">
        <v>313</v>
      </c>
      <c r="C16" s="5" t="n">
        <v>414</v>
      </c>
      <c r="D16" s="5" t="n">
        <v>410</v>
      </c>
      <c r="E16" s="5" t="n">
        <f aca="false">SUM(C16:D16)</f>
        <v>824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0</v>
      </c>
      <c r="D18" s="5" t="n">
        <v>111</v>
      </c>
      <c r="E18" s="5" t="n">
        <f aca="false">SUM(C18:D18)</f>
        <v>231</v>
      </c>
    </row>
    <row r="19" customFormat="false" ht="15" hidden="false" customHeight="true" outlineLevel="0" collapsed="false">
      <c r="A19" s="6" t="s">
        <v>22</v>
      </c>
      <c r="B19" s="5" t="n">
        <v>386</v>
      </c>
      <c r="C19" s="5" t="n">
        <v>487</v>
      </c>
      <c r="D19" s="5" t="n">
        <v>473</v>
      </c>
      <c r="E19" s="5" t="n">
        <f aca="false">SUM(C19:D19)</f>
        <v>960</v>
      </c>
    </row>
    <row r="20" customFormat="false" ht="15" hidden="false" customHeight="true" outlineLevel="0" collapsed="false">
      <c r="A20" s="6" t="s">
        <v>23</v>
      </c>
      <c r="B20" s="5" t="n">
        <v>93</v>
      </c>
      <c r="C20" s="5" t="n">
        <v>111</v>
      </c>
      <c r="D20" s="5" t="n">
        <v>122</v>
      </c>
      <c r="E20" s="5" t="n">
        <f aca="false">SUM(C20:D20)</f>
        <v>233</v>
      </c>
    </row>
    <row r="21" customFormat="false" ht="15" hidden="false" customHeight="true" outlineLevel="0" collapsed="false">
      <c r="A21" s="6" t="s">
        <v>24</v>
      </c>
      <c r="B21" s="5" t="n">
        <v>306</v>
      </c>
      <c r="C21" s="5" t="n">
        <v>385</v>
      </c>
      <c r="D21" s="5" t="n">
        <v>422</v>
      </c>
      <c r="E21" s="5" t="n">
        <f aca="false">SUM(C21:D21)</f>
        <v>807</v>
      </c>
    </row>
    <row r="22" customFormat="false" ht="15" hidden="false" customHeight="true" outlineLevel="0" collapsed="false">
      <c r="A22" s="6" t="s">
        <v>25</v>
      </c>
      <c r="B22" s="5" t="n">
        <v>343</v>
      </c>
      <c r="C22" s="5" t="n">
        <v>448</v>
      </c>
      <c r="D22" s="5" t="n">
        <v>442</v>
      </c>
      <c r="E22" s="5" t="n">
        <f aca="false">SUM(C22:D22)</f>
        <v>890</v>
      </c>
    </row>
    <row r="23" customFormat="false" ht="15" hidden="false" customHeight="true" outlineLevel="0" collapsed="false">
      <c r="A23" s="6" t="s">
        <v>26</v>
      </c>
      <c r="B23" s="5" t="n">
        <v>466</v>
      </c>
      <c r="C23" s="5" t="n">
        <v>599</v>
      </c>
      <c r="D23" s="5" t="n">
        <v>556</v>
      </c>
      <c r="E23" s="5" t="n">
        <f aca="false">SUM(C23:D23)</f>
        <v>1155</v>
      </c>
    </row>
    <row r="24" customFormat="false" ht="15" hidden="false" customHeight="true" outlineLevel="0" collapsed="false">
      <c r="A24" s="6" t="s">
        <v>27</v>
      </c>
      <c r="B24" s="5" t="n">
        <v>375</v>
      </c>
      <c r="C24" s="5" t="n">
        <v>483</v>
      </c>
      <c r="D24" s="5" t="n">
        <v>506</v>
      </c>
      <c r="E24" s="5" t="n">
        <f aca="false">SUM(C24:D24)</f>
        <v>989</v>
      </c>
    </row>
    <row r="25" customFormat="false" ht="15" hidden="false" customHeight="true" outlineLevel="0" collapsed="false">
      <c r="A25" s="6" t="s">
        <v>28</v>
      </c>
      <c r="B25" s="5" t="n">
        <v>892</v>
      </c>
      <c r="C25" s="5" t="n">
        <v>1131</v>
      </c>
      <c r="D25" s="5" t="n">
        <v>1110</v>
      </c>
      <c r="E25" s="5" t="n">
        <f aca="false">SUM(C25:D25)</f>
        <v>2241</v>
      </c>
    </row>
    <row r="26" customFormat="false" ht="15" hidden="false" customHeight="true" outlineLevel="0" collapsed="false">
      <c r="A26" s="6" t="s">
        <v>29</v>
      </c>
      <c r="B26" s="5" t="n">
        <v>357</v>
      </c>
      <c r="C26" s="5" t="n">
        <v>439</v>
      </c>
      <c r="D26" s="5" t="n">
        <v>435</v>
      </c>
      <c r="E26" s="5" t="n">
        <f aca="false">SUM(C26:D26)</f>
        <v>874</v>
      </c>
    </row>
    <row r="27" customFormat="false" ht="15" hidden="false" customHeight="true" outlineLevel="0" collapsed="false">
      <c r="A27" s="6" t="s">
        <v>30</v>
      </c>
      <c r="B27" s="5" t="n">
        <v>770</v>
      </c>
      <c r="C27" s="5" t="n">
        <v>917</v>
      </c>
      <c r="D27" s="5" t="n">
        <v>928</v>
      </c>
      <c r="E27" s="5" t="n">
        <f aca="false">SUM(C27:D27)</f>
        <v>1845</v>
      </c>
    </row>
    <row r="28" customFormat="false" ht="15" hidden="false" customHeight="true" outlineLevel="0" collapsed="false">
      <c r="A28" s="6" t="s">
        <v>31</v>
      </c>
      <c r="B28" s="5" t="n">
        <v>801</v>
      </c>
      <c r="C28" s="5" t="n">
        <v>846</v>
      </c>
      <c r="D28" s="5" t="n">
        <v>933</v>
      </c>
      <c r="E28" s="5" t="n">
        <f aca="false">SUM(C28:D28)</f>
        <v>1779</v>
      </c>
    </row>
    <row r="29" customFormat="false" ht="15" hidden="false" customHeight="true" outlineLevel="0" collapsed="false">
      <c r="A29" s="6" t="s">
        <v>32</v>
      </c>
      <c r="B29" s="5" t="n">
        <v>336</v>
      </c>
      <c r="C29" s="5" t="n">
        <v>377</v>
      </c>
      <c r="D29" s="5" t="n">
        <v>401</v>
      </c>
      <c r="E29" s="5" t="n">
        <f aca="false">SUM(C29:D29)</f>
        <v>778</v>
      </c>
    </row>
    <row r="30" customFormat="false" ht="15" hidden="false" customHeight="true" outlineLevel="0" collapsed="false">
      <c r="A30" s="6" t="s">
        <v>33</v>
      </c>
      <c r="B30" s="5" t="n">
        <v>219</v>
      </c>
      <c r="C30" s="5" t="n">
        <v>253</v>
      </c>
      <c r="D30" s="5" t="n">
        <v>276</v>
      </c>
      <c r="E30" s="5" t="n">
        <f aca="false">SUM(C30:D30)</f>
        <v>529</v>
      </c>
    </row>
    <row r="31" customFormat="false" ht="15" hidden="false" customHeight="true" outlineLevel="0" collapsed="false">
      <c r="A31" s="6" t="s">
        <v>34</v>
      </c>
      <c r="B31" s="5" t="n">
        <v>223</v>
      </c>
      <c r="C31" s="5" t="n">
        <v>207</v>
      </c>
      <c r="D31" s="5" t="n">
        <v>248</v>
      </c>
      <c r="E31" s="5" t="n">
        <f aca="false">SUM(C31:D31)</f>
        <v>455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6</v>
      </c>
      <c r="D32" s="5" t="n">
        <v>278</v>
      </c>
      <c r="E32" s="5" t="n">
        <f aca="false">SUM(C32:D32)</f>
        <v>554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1</v>
      </c>
      <c r="D33" s="5" t="n">
        <v>200</v>
      </c>
      <c r="E33" s="5" t="n">
        <f aca="false">SUM(C33:D33)</f>
        <v>431</v>
      </c>
    </row>
    <row r="34" customFormat="false" ht="15" hidden="false" customHeight="true" outlineLevel="0" collapsed="false">
      <c r="A34" s="6" t="s">
        <v>37</v>
      </c>
      <c r="B34" s="5" t="n">
        <v>1502</v>
      </c>
      <c r="C34" s="5" t="n">
        <v>1782</v>
      </c>
      <c r="D34" s="5" t="n">
        <v>1853</v>
      </c>
      <c r="E34" s="5" t="n">
        <f aca="false">SUM(C34:D34)</f>
        <v>3635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18</v>
      </c>
      <c r="D35" s="5" t="n">
        <v>209</v>
      </c>
      <c r="E35" s="5" t="n">
        <f aca="false">SUM(C35:D35)</f>
        <v>427</v>
      </c>
    </row>
    <row r="36" customFormat="false" ht="15" hidden="false" customHeight="true" outlineLevel="0" collapsed="false">
      <c r="A36" s="6" t="s">
        <v>39</v>
      </c>
      <c r="B36" s="5" t="n">
        <v>801</v>
      </c>
      <c r="C36" s="5" t="n">
        <v>916</v>
      </c>
      <c r="D36" s="5" t="n">
        <v>884</v>
      </c>
      <c r="E36" s="5" t="n">
        <f aca="false">SUM(C36:D36)</f>
        <v>1800</v>
      </c>
    </row>
    <row r="37" customFormat="false" ht="15" hidden="false" customHeight="true" outlineLevel="0" collapsed="false">
      <c r="A37" s="6" t="s">
        <v>40</v>
      </c>
      <c r="B37" s="5" t="n">
        <v>825</v>
      </c>
      <c r="C37" s="5" t="n">
        <v>875</v>
      </c>
      <c r="D37" s="5" t="n">
        <v>808</v>
      </c>
      <c r="E37" s="5" t="n">
        <f aca="false">SUM(C37:D37)</f>
        <v>1683</v>
      </c>
    </row>
    <row r="38" customFormat="false" ht="15" hidden="false" customHeight="true" outlineLevel="0" collapsed="false">
      <c r="A38" s="6" t="s">
        <v>41</v>
      </c>
      <c r="B38" s="5" t="n">
        <v>647</v>
      </c>
      <c r="C38" s="5" t="n">
        <v>695</v>
      </c>
      <c r="D38" s="5" t="n">
        <v>704</v>
      </c>
      <c r="E38" s="5" t="n">
        <f aca="false">SUM(C38:D38)</f>
        <v>1399</v>
      </c>
    </row>
    <row r="39" customFormat="false" ht="15" hidden="false" customHeight="true" outlineLevel="0" collapsed="false">
      <c r="A39" s="6" t="s">
        <v>42</v>
      </c>
      <c r="B39" s="5" t="n">
        <v>565</v>
      </c>
      <c r="C39" s="5" t="n">
        <v>763</v>
      </c>
      <c r="D39" s="5" t="n">
        <v>765</v>
      </c>
      <c r="E39" s="5" t="n">
        <f aca="false">SUM(C39:D39)</f>
        <v>1528</v>
      </c>
    </row>
    <row r="40" customFormat="false" ht="15" hidden="false" customHeight="true" outlineLevel="0" collapsed="false">
      <c r="A40" s="6" t="s">
        <v>43</v>
      </c>
      <c r="B40" s="5" t="n">
        <v>939</v>
      </c>
      <c r="C40" s="5" t="n">
        <v>1093</v>
      </c>
      <c r="D40" s="5" t="n">
        <v>1071</v>
      </c>
      <c r="E40" s="5" t="n">
        <f aca="false">SUM(C40:D40)</f>
        <v>2164</v>
      </c>
    </row>
    <row r="41" customFormat="false" ht="15" hidden="false" customHeight="true" outlineLevel="0" collapsed="false">
      <c r="A41" s="6" t="s">
        <v>44</v>
      </c>
      <c r="B41" s="5" t="n">
        <v>364</v>
      </c>
      <c r="C41" s="5" t="n">
        <v>402</v>
      </c>
      <c r="D41" s="5" t="n">
        <v>397</v>
      </c>
      <c r="E41" s="5" t="n">
        <f aca="false">SUM(C41:D41)</f>
        <v>799</v>
      </c>
    </row>
    <row r="42" customFormat="false" ht="15" hidden="false" customHeight="true" outlineLevel="0" collapsed="false">
      <c r="A42" s="6" t="s">
        <v>45</v>
      </c>
      <c r="B42" s="5" t="n">
        <v>239</v>
      </c>
      <c r="C42" s="5" t="n">
        <v>295</v>
      </c>
      <c r="D42" s="5" t="n">
        <v>267</v>
      </c>
      <c r="E42" s="5" t="n">
        <f aca="false">SUM(C42:D42)</f>
        <v>562</v>
      </c>
    </row>
    <row r="43" customFormat="false" ht="15" hidden="false" customHeight="true" outlineLevel="0" collapsed="false">
      <c r="A43" s="6" t="s">
        <v>46</v>
      </c>
      <c r="B43" s="5" t="n">
        <v>372</v>
      </c>
      <c r="C43" s="5" t="n">
        <v>413</v>
      </c>
      <c r="D43" s="5" t="n">
        <v>451</v>
      </c>
      <c r="E43" s="5" t="n">
        <f aca="false">SUM(C43:D43)</f>
        <v>864</v>
      </c>
    </row>
    <row r="44" customFormat="false" ht="15" hidden="false" customHeight="true" outlineLevel="0" collapsed="false">
      <c r="A44" s="6" t="s">
        <v>47</v>
      </c>
      <c r="B44" s="5" t="n">
        <v>346</v>
      </c>
      <c r="C44" s="5" t="n">
        <v>408</v>
      </c>
      <c r="D44" s="5" t="n">
        <v>403</v>
      </c>
      <c r="E44" s="5" t="n">
        <f aca="false">SUM(C44:D44)</f>
        <v>811</v>
      </c>
    </row>
    <row r="45" customFormat="false" ht="15" hidden="false" customHeight="true" outlineLevel="0" collapsed="false">
      <c r="A45" s="6" t="s">
        <v>48</v>
      </c>
      <c r="B45" s="5" t="n">
        <v>573</v>
      </c>
      <c r="C45" s="5" t="n">
        <v>649</v>
      </c>
      <c r="D45" s="5" t="n">
        <v>654</v>
      </c>
      <c r="E45" s="5" t="n">
        <f aca="false">SUM(C45:D45)</f>
        <v>1303</v>
      </c>
    </row>
    <row r="46" customFormat="false" ht="15" hidden="false" customHeight="true" outlineLevel="0" collapsed="false">
      <c r="A46" s="6" t="s">
        <v>49</v>
      </c>
      <c r="B46" s="5" t="n">
        <v>338</v>
      </c>
      <c r="C46" s="5" t="n">
        <v>408</v>
      </c>
      <c r="D46" s="5" t="n">
        <v>449</v>
      </c>
      <c r="E46" s="5" t="n">
        <f aca="false">SUM(C46:D46)</f>
        <v>857</v>
      </c>
    </row>
    <row r="47" customFormat="false" ht="15" hidden="false" customHeight="true" outlineLevel="0" collapsed="false">
      <c r="A47" s="6" t="s">
        <v>50</v>
      </c>
      <c r="B47" s="5" t="n">
        <v>273</v>
      </c>
      <c r="C47" s="5" t="n">
        <v>324</v>
      </c>
      <c r="D47" s="5" t="n">
        <v>335</v>
      </c>
      <c r="E47" s="5" t="n">
        <f aca="false">SUM(C47:D47)</f>
        <v>659</v>
      </c>
    </row>
    <row r="48" customFormat="false" ht="15" hidden="false" customHeight="true" outlineLevel="0" collapsed="false">
      <c r="A48" s="6" t="s">
        <v>51</v>
      </c>
      <c r="B48" s="5" t="n">
        <v>413</v>
      </c>
      <c r="C48" s="5" t="n">
        <v>491</v>
      </c>
      <c r="D48" s="5" t="n">
        <v>485</v>
      </c>
      <c r="E48" s="5" t="n">
        <f aca="false">SUM(C48:D48)</f>
        <v>976</v>
      </c>
    </row>
    <row r="49" customFormat="false" ht="15" hidden="false" customHeight="true" outlineLevel="0" collapsed="false">
      <c r="A49" s="6" t="s">
        <v>52</v>
      </c>
      <c r="B49" s="5" t="n">
        <v>280</v>
      </c>
      <c r="C49" s="5" t="n">
        <v>292</v>
      </c>
      <c r="D49" s="5" t="n">
        <v>280</v>
      </c>
      <c r="E49" s="5" t="n">
        <f aca="false">SUM(C49:D49)</f>
        <v>572</v>
      </c>
    </row>
    <row r="50" customFormat="false" ht="15" hidden="false" customHeight="true" outlineLevel="0" collapsed="false">
      <c r="A50" s="6" t="s">
        <v>53</v>
      </c>
      <c r="B50" s="5" t="n">
        <v>280</v>
      </c>
      <c r="C50" s="5" t="n">
        <v>344</v>
      </c>
      <c r="D50" s="5" t="n">
        <v>349</v>
      </c>
      <c r="E50" s="5" t="n">
        <f aca="false">SUM(C50:D50)</f>
        <v>693</v>
      </c>
    </row>
    <row r="51" customFormat="false" ht="15" hidden="false" customHeight="true" outlineLevel="0" collapsed="false">
      <c r="A51" s="6" t="s">
        <v>54</v>
      </c>
      <c r="B51" s="5" t="n">
        <v>275</v>
      </c>
      <c r="C51" s="5" t="n">
        <v>315</v>
      </c>
      <c r="D51" s="5" t="n">
        <v>283</v>
      </c>
      <c r="E51" s="5" t="n">
        <f aca="false">SUM(C51:D51)</f>
        <v>598</v>
      </c>
    </row>
    <row r="52" customFormat="false" ht="15" hidden="false" customHeight="true" outlineLevel="0" collapsed="false">
      <c r="A52" s="6" t="s">
        <v>55</v>
      </c>
      <c r="B52" s="5" t="n">
        <v>512</v>
      </c>
      <c r="C52" s="5" t="n">
        <v>599</v>
      </c>
      <c r="D52" s="5" t="n">
        <v>544</v>
      </c>
      <c r="E52" s="5" t="n">
        <f aca="false">SUM(C52:D52)</f>
        <v>1143</v>
      </c>
    </row>
    <row r="53" customFormat="false" ht="15" hidden="false" customHeight="true" outlineLevel="0" collapsed="false">
      <c r="A53" s="6" t="s">
        <v>56</v>
      </c>
      <c r="B53" s="5" t="n">
        <v>431</v>
      </c>
      <c r="C53" s="5" t="n">
        <v>478</v>
      </c>
      <c r="D53" s="5" t="n">
        <v>466</v>
      </c>
      <c r="E53" s="5" t="n">
        <f aca="false">SUM(C53:D53)</f>
        <v>944</v>
      </c>
    </row>
    <row r="54" customFormat="false" ht="15" hidden="false" customHeight="true" outlineLevel="0" collapsed="false">
      <c r="A54" s="6" t="s">
        <v>57</v>
      </c>
      <c r="B54" s="5" t="n">
        <v>290</v>
      </c>
      <c r="C54" s="5" t="n">
        <v>344</v>
      </c>
      <c r="D54" s="5" t="n">
        <v>354</v>
      </c>
      <c r="E54" s="5" t="n">
        <f aca="false">SUM(C54:D54)</f>
        <v>698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64</v>
      </c>
      <c r="E55" s="5" t="n">
        <f aca="false">SUM(C55:D55)</f>
        <v>328</v>
      </c>
    </row>
    <row r="56" customFormat="false" ht="15" hidden="false" customHeight="true" outlineLevel="0" collapsed="false">
      <c r="A56" s="6" t="s">
        <v>59</v>
      </c>
      <c r="B56" s="5" t="n">
        <v>324</v>
      </c>
      <c r="C56" s="5" t="n">
        <v>436</v>
      </c>
      <c r="D56" s="5" t="n">
        <v>447</v>
      </c>
      <c r="E56" s="5" t="n">
        <f aca="false">SUM(C56:D56)</f>
        <v>883</v>
      </c>
    </row>
    <row r="57" customFormat="false" ht="15" hidden="false" customHeight="true" outlineLevel="0" collapsed="false">
      <c r="A57" s="6" t="s">
        <v>60</v>
      </c>
      <c r="B57" s="5" t="n">
        <v>292</v>
      </c>
      <c r="C57" s="5" t="n">
        <v>373</v>
      </c>
      <c r="D57" s="5" t="n">
        <v>362</v>
      </c>
      <c r="E57" s="5" t="n">
        <f aca="false">SUM(C57:D57)</f>
        <v>735</v>
      </c>
    </row>
    <row r="58" customFormat="false" ht="15" hidden="false" customHeight="true" outlineLevel="0" collapsed="false">
      <c r="A58" s="6" t="s">
        <v>61</v>
      </c>
      <c r="B58" s="5" t="n">
        <v>149</v>
      </c>
      <c r="C58" s="5" t="n">
        <v>188</v>
      </c>
      <c r="D58" s="5" t="n">
        <v>207</v>
      </c>
      <c r="E58" s="5" t="n">
        <f aca="false">SUM(C58:D58)</f>
        <v>395</v>
      </c>
    </row>
    <row r="59" customFormat="false" ht="15" hidden="false" customHeight="true" outlineLevel="0" collapsed="false">
      <c r="A59" s="6" t="s">
        <v>62</v>
      </c>
      <c r="B59" s="5" t="n">
        <v>220</v>
      </c>
      <c r="C59" s="5" t="n">
        <v>323</v>
      </c>
      <c r="D59" s="5" t="n">
        <v>308</v>
      </c>
      <c r="E59" s="5" t="n">
        <f aca="false">SUM(C59:D59)</f>
        <v>631</v>
      </c>
    </row>
    <row r="60" customFormat="false" ht="15" hidden="false" customHeight="true" outlineLevel="0" collapsed="false">
      <c r="A60" s="6" t="s">
        <v>63</v>
      </c>
      <c r="B60" s="5" t="n">
        <v>294</v>
      </c>
      <c r="C60" s="5" t="n">
        <v>377</v>
      </c>
      <c r="D60" s="5" t="n">
        <v>325</v>
      </c>
      <c r="E60" s="5" t="n">
        <f aca="false">SUM(C60:D60)</f>
        <v>702</v>
      </c>
    </row>
    <row r="61" customFormat="false" ht="15" hidden="false" customHeight="true" outlineLevel="0" collapsed="false">
      <c r="A61" s="6" t="s">
        <v>64</v>
      </c>
      <c r="B61" s="5" t="n">
        <v>169</v>
      </c>
      <c r="C61" s="5" t="n">
        <v>243</v>
      </c>
      <c r="D61" s="5" t="n">
        <v>248</v>
      </c>
      <c r="E61" s="5" t="n">
        <f aca="false">SUM(C61:D61)</f>
        <v>491</v>
      </c>
    </row>
    <row r="62" customFormat="false" ht="15" hidden="false" customHeight="true" outlineLevel="0" collapsed="false">
      <c r="A62" s="6" t="s">
        <v>65</v>
      </c>
      <c r="B62" s="5" t="n">
        <v>246</v>
      </c>
      <c r="C62" s="5" t="n">
        <v>347</v>
      </c>
      <c r="D62" s="5" t="n">
        <v>353</v>
      </c>
      <c r="E62" s="5" t="n">
        <f aca="false">SUM(C62:D62)</f>
        <v>700</v>
      </c>
    </row>
    <row r="63" customFormat="false" ht="15" hidden="false" customHeight="true" outlineLevel="0" collapsed="false">
      <c r="A63" s="6" t="s">
        <v>66</v>
      </c>
      <c r="B63" s="5" t="n">
        <v>224</v>
      </c>
      <c r="C63" s="5" t="n">
        <v>281</v>
      </c>
      <c r="D63" s="5" t="n">
        <v>257</v>
      </c>
      <c r="E63" s="5" t="n">
        <f aca="false">SUM(C63:D63)</f>
        <v>538</v>
      </c>
    </row>
    <row r="64" customFormat="false" ht="15" hidden="false" customHeight="true" outlineLevel="0" collapsed="false">
      <c r="A64" s="6" t="s">
        <v>67</v>
      </c>
      <c r="B64" s="5" t="n">
        <v>790</v>
      </c>
      <c r="C64" s="5" t="n">
        <v>938</v>
      </c>
      <c r="D64" s="5" t="n">
        <v>916</v>
      </c>
      <c r="E64" s="5" t="n">
        <f aca="false">SUM(C64:D64)</f>
        <v>1854</v>
      </c>
    </row>
    <row r="65" customFormat="false" ht="15" hidden="false" customHeight="true" outlineLevel="0" collapsed="false">
      <c r="A65" s="6" t="s">
        <v>68</v>
      </c>
      <c r="B65" s="5" t="n">
        <v>520</v>
      </c>
      <c r="C65" s="5" t="n">
        <v>634</v>
      </c>
      <c r="D65" s="5" t="n">
        <v>657</v>
      </c>
      <c r="E65" s="5" t="n">
        <f aca="false">SUM(C65:D65)</f>
        <v>1291</v>
      </c>
    </row>
    <row r="66" customFormat="false" ht="15" hidden="false" customHeight="true" outlineLevel="0" collapsed="false">
      <c r="A66" s="6" t="s">
        <v>69</v>
      </c>
      <c r="B66" s="5" t="n">
        <v>456</v>
      </c>
      <c r="C66" s="5" t="n">
        <v>631</v>
      </c>
      <c r="D66" s="5" t="n">
        <v>596</v>
      </c>
      <c r="E66" s="5" t="n">
        <f aca="false">SUM(C66:D66)</f>
        <v>1227</v>
      </c>
    </row>
    <row r="67" customFormat="false" ht="15" hidden="false" customHeight="true" outlineLevel="0" collapsed="false">
      <c r="A67" s="6" t="s">
        <v>70</v>
      </c>
      <c r="B67" s="5" t="n">
        <v>217</v>
      </c>
      <c r="C67" s="5" t="n">
        <v>309</v>
      </c>
      <c r="D67" s="5" t="n">
        <v>272</v>
      </c>
      <c r="E67" s="5" t="n">
        <f aca="false">SUM(C67:D67)</f>
        <v>581</v>
      </c>
    </row>
    <row r="68" customFormat="false" ht="15" hidden="false" customHeight="true" outlineLevel="0" collapsed="false">
      <c r="A68" s="6" t="s">
        <v>71</v>
      </c>
      <c r="B68" s="5" t="n">
        <v>372</v>
      </c>
      <c r="C68" s="5" t="n">
        <v>493</v>
      </c>
      <c r="D68" s="5" t="n">
        <v>528</v>
      </c>
      <c r="E68" s="5" t="n">
        <f aca="false">SUM(C68:D68)</f>
        <v>1021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99</v>
      </c>
      <c r="D69" s="5" t="n">
        <v>91</v>
      </c>
      <c r="E69" s="5" t="n">
        <f aca="false">SUM(C69:D69)</f>
        <v>190</v>
      </c>
    </row>
    <row r="70" customFormat="false" ht="15" hidden="false" customHeight="true" outlineLevel="0" collapsed="false">
      <c r="A70" s="6" t="s">
        <v>73</v>
      </c>
      <c r="B70" s="5" t="n">
        <v>1238</v>
      </c>
      <c r="C70" s="5" t="n">
        <v>1593</v>
      </c>
      <c r="D70" s="5" t="n">
        <v>1529</v>
      </c>
      <c r="E70" s="5" t="n">
        <f aca="false">SUM(C70:D70)</f>
        <v>3122</v>
      </c>
    </row>
    <row r="71" customFormat="false" ht="15" hidden="false" customHeight="true" outlineLevel="0" collapsed="false">
      <c r="A71" s="6" t="s">
        <v>74</v>
      </c>
      <c r="B71" s="5" t="n">
        <v>2693</v>
      </c>
      <c r="C71" s="5" t="n">
        <v>2667</v>
      </c>
      <c r="D71" s="5" t="n">
        <v>2315</v>
      </c>
      <c r="E71" s="5" t="n">
        <f aca="false">SUM(C71:D71)</f>
        <v>4982</v>
      </c>
    </row>
    <row r="72" customFormat="false" ht="15" hidden="false" customHeight="true" outlineLevel="0" collapsed="false">
      <c r="A72" s="6" t="s">
        <v>75</v>
      </c>
      <c r="B72" s="5" t="n">
        <v>315</v>
      </c>
      <c r="C72" s="5" t="n">
        <v>363</v>
      </c>
      <c r="D72" s="5" t="n">
        <v>398</v>
      </c>
      <c r="E72" s="5" t="n">
        <f aca="false">SUM(C72:D72)</f>
        <v>761</v>
      </c>
    </row>
    <row r="73" customFormat="false" ht="15" hidden="false" customHeight="true" outlineLevel="0" collapsed="false">
      <c r="A73" s="6" t="s">
        <v>76</v>
      </c>
      <c r="B73" s="5" t="n">
        <v>96</v>
      </c>
      <c r="C73" s="5" t="n">
        <v>145</v>
      </c>
      <c r="D73" s="5" t="n">
        <v>139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5</v>
      </c>
      <c r="D74" s="5" t="n">
        <v>209</v>
      </c>
      <c r="E74" s="5" t="n">
        <f aca="false">SUM(C74:D74)</f>
        <v>444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3</v>
      </c>
      <c r="E75" s="5" t="n">
        <f aca="false">SUM(C75:D75)</f>
        <v>143</v>
      </c>
    </row>
    <row r="76" customFormat="false" ht="15" hidden="false" customHeight="true" outlineLevel="0" collapsed="false">
      <c r="A76" s="6" t="s">
        <v>79</v>
      </c>
      <c r="B76" s="5" t="n">
        <v>162</v>
      </c>
      <c r="C76" s="5" t="n">
        <v>229</v>
      </c>
      <c r="D76" s="5" t="n">
        <v>222</v>
      </c>
      <c r="E76" s="5" t="n">
        <f aca="false">SUM(C76:D76)</f>
        <v>451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5</v>
      </c>
      <c r="D77" s="5" t="n">
        <v>557</v>
      </c>
      <c r="E77" s="5" t="n">
        <f aca="false">SUM(C77:D77)</f>
        <v>1082</v>
      </c>
    </row>
    <row r="78" customFormat="false" ht="15" hidden="false" customHeight="true" outlineLevel="0" collapsed="false">
      <c r="A78" s="6" t="s">
        <v>81</v>
      </c>
      <c r="B78" s="5" t="n">
        <v>351</v>
      </c>
      <c r="C78" s="5" t="n">
        <v>422</v>
      </c>
      <c r="D78" s="5" t="n">
        <v>487</v>
      </c>
      <c r="E78" s="5" t="n">
        <f aca="false">SUM(C78:D78)</f>
        <v>909</v>
      </c>
    </row>
    <row r="79" customFormat="false" ht="15" hidden="false" customHeight="true" outlineLevel="0" collapsed="false">
      <c r="A79" s="6" t="s">
        <v>82</v>
      </c>
      <c r="B79" s="5" t="n">
        <v>271</v>
      </c>
      <c r="C79" s="5" t="n">
        <v>342</v>
      </c>
      <c r="D79" s="5" t="n">
        <v>344</v>
      </c>
      <c r="E79" s="5" t="n">
        <f aca="false">SUM(C79:D79)</f>
        <v>686</v>
      </c>
    </row>
    <row r="80" customFormat="false" ht="15" hidden="false" customHeight="true" outlineLevel="0" collapsed="false">
      <c r="A80" s="6" t="s">
        <v>83</v>
      </c>
      <c r="B80" s="5" t="n">
        <v>131</v>
      </c>
      <c r="C80" s="5" t="n">
        <v>173</v>
      </c>
      <c r="D80" s="5" t="n">
        <v>190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6</v>
      </c>
      <c r="C81" s="5" t="n">
        <v>213</v>
      </c>
      <c r="D81" s="5" t="n">
        <v>247</v>
      </c>
      <c r="E81" s="5" t="n">
        <f aca="false">SUM(C81:D81)</f>
        <v>460</v>
      </c>
    </row>
    <row r="82" customFormat="false" ht="15" hidden="false" customHeight="true" outlineLevel="0" collapsed="false">
      <c r="A82" s="6" t="s">
        <v>85</v>
      </c>
      <c r="B82" s="5" t="n">
        <v>430</v>
      </c>
      <c r="C82" s="5" t="n">
        <v>516</v>
      </c>
      <c r="D82" s="5" t="n">
        <v>566</v>
      </c>
      <c r="E82" s="5" t="n">
        <f aca="false">SUM(C82:D82)</f>
        <v>1082</v>
      </c>
    </row>
    <row r="83" customFormat="false" ht="15" hidden="false" customHeight="true" outlineLevel="0" collapsed="false">
      <c r="A83" s="6" t="s">
        <v>86</v>
      </c>
      <c r="B83" s="5" t="n">
        <v>268</v>
      </c>
      <c r="C83" s="5" t="n">
        <v>309</v>
      </c>
      <c r="D83" s="5" t="n">
        <v>309</v>
      </c>
      <c r="E83" s="5" t="n">
        <f aca="false">SUM(C83:D83)</f>
        <v>618</v>
      </c>
    </row>
    <row r="84" customFormat="false" ht="15" hidden="false" customHeight="true" outlineLevel="0" collapsed="false">
      <c r="A84" s="6" t="s">
        <v>87</v>
      </c>
      <c r="B84" s="5" t="n">
        <v>330</v>
      </c>
      <c r="C84" s="5" t="n">
        <v>387</v>
      </c>
      <c r="D84" s="5" t="n">
        <v>421</v>
      </c>
      <c r="E84" s="5" t="n">
        <f aca="false">SUM(C84:D84)</f>
        <v>808</v>
      </c>
    </row>
    <row r="85" customFormat="false" ht="15" hidden="false" customHeight="true" outlineLevel="0" collapsed="false">
      <c r="A85" s="6" t="s">
        <v>88</v>
      </c>
      <c r="B85" s="5" t="n">
        <v>252</v>
      </c>
      <c r="C85" s="5" t="n">
        <v>295</v>
      </c>
      <c r="D85" s="5" t="n">
        <v>309</v>
      </c>
      <c r="E85" s="5" t="n">
        <f aca="false">SUM(C85:D85)</f>
        <v>604</v>
      </c>
    </row>
    <row r="86" customFormat="false" ht="15" hidden="false" customHeight="true" outlineLevel="0" collapsed="false">
      <c r="A86" s="6" t="s">
        <v>89</v>
      </c>
      <c r="B86" s="5" t="n">
        <v>637</v>
      </c>
      <c r="C86" s="5" t="n">
        <v>741</v>
      </c>
      <c r="D86" s="5" t="n">
        <v>801</v>
      </c>
      <c r="E86" s="5" t="n">
        <f aca="false">SUM(C86:D86)</f>
        <v>1542</v>
      </c>
    </row>
    <row r="87" customFormat="false" ht="15" hidden="false" customHeight="true" outlineLevel="0" collapsed="false">
      <c r="A87" s="6" t="s">
        <v>90</v>
      </c>
      <c r="B87" s="5" t="n">
        <v>304</v>
      </c>
      <c r="C87" s="5" t="n">
        <v>350</v>
      </c>
      <c r="D87" s="5" t="n">
        <v>343</v>
      </c>
      <c r="E87" s="5" t="n">
        <f aca="false">SUM(C87:D87)</f>
        <v>693</v>
      </c>
    </row>
    <row r="88" customFormat="false" ht="15" hidden="false" customHeight="true" outlineLevel="0" collapsed="false">
      <c r="A88" s="6" t="s">
        <v>91</v>
      </c>
      <c r="B88" s="5" t="n">
        <v>286</v>
      </c>
      <c r="C88" s="5" t="n">
        <v>339</v>
      </c>
      <c r="D88" s="5" t="n">
        <v>344</v>
      </c>
      <c r="E88" s="5" t="n">
        <f aca="false">SUM(C88:D88)</f>
        <v>683</v>
      </c>
    </row>
    <row r="89" customFormat="false" ht="15" hidden="false" customHeight="true" outlineLevel="0" collapsed="false">
      <c r="A89" s="6" t="s">
        <v>92</v>
      </c>
      <c r="B89" s="5" t="n">
        <v>567</v>
      </c>
      <c r="C89" s="5" t="n">
        <v>665</v>
      </c>
      <c r="D89" s="5" t="n">
        <v>674</v>
      </c>
      <c r="E89" s="5" t="n">
        <f aca="false">SUM(C89:D89)</f>
        <v>1339</v>
      </c>
    </row>
    <row r="90" customFormat="false" ht="15" hidden="false" customHeight="true" outlineLevel="0" collapsed="false">
      <c r="A90" s="6" t="s">
        <v>93</v>
      </c>
      <c r="B90" s="5" t="n">
        <v>370</v>
      </c>
      <c r="C90" s="5" t="n">
        <v>448</v>
      </c>
      <c r="D90" s="5" t="n">
        <v>466</v>
      </c>
      <c r="E90" s="5" t="n">
        <f aca="false">SUM(C90:D90)</f>
        <v>914</v>
      </c>
    </row>
    <row r="91" customFormat="false" ht="15" hidden="false" customHeight="true" outlineLevel="0" collapsed="false">
      <c r="A91" s="6" t="s">
        <v>94</v>
      </c>
      <c r="B91" s="5" t="n">
        <v>272</v>
      </c>
      <c r="C91" s="5" t="n">
        <v>334</v>
      </c>
      <c r="D91" s="5" t="n">
        <v>345</v>
      </c>
      <c r="E91" s="5" t="n">
        <f aca="false">SUM(C91:D91)</f>
        <v>679</v>
      </c>
    </row>
    <row r="92" customFormat="false" ht="15" hidden="false" customHeight="true" outlineLevel="0" collapsed="false">
      <c r="A92" s="6" t="s">
        <v>95</v>
      </c>
      <c r="B92" s="5" t="n">
        <v>368</v>
      </c>
      <c r="C92" s="5" t="n">
        <v>530</v>
      </c>
      <c r="D92" s="5" t="n">
        <v>512</v>
      </c>
      <c r="E92" s="5" t="n">
        <f aca="false">SUM(C92:D92)</f>
        <v>1042</v>
      </c>
    </row>
    <row r="93" customFormat="false" ht="15" hidden="false" customHeight="true" outlineLevel="0" collapsed="false">
      <c r="A93" s="6" t="s">
        <v>96</v>
      </c>
      <c r="B93" s="5" t="n">
        <v>291</v>
      </c>
      <c r="C93" s="5" t="n">
        <v>346</v>
      </c>
      <c r="D93" s="5" t="n">
        <v>334</v>
      </c>
      <c r="E93" s="5" t="n">
        <f aca="false">SUM(C93:D93)</f>
        <v>680</v>
      </c>
    </row>
    <row r="94" customFormat="false" ht="15" hidden="false" customHeight="true" outlineLevel="0" collapsed="false">
      <c r="A94" s="6" t="s">
        <v>97</v>
      </c>
      <c r="B94" s="5" t="n">
        <v>882</v>
      </c>
      <c r="C94" s="5" t="n">
        <v>1307</v>
      </c>
      <c r="D94" s="5" t="n">
        <v>1340</v>
      </c>
      <c r="E94" s="5" t="n">
        <f aca="false">SUM(C94:D94)</f>
        <v>2647</v>
      </c>
    </row>
    <row r="95" customFormat="false" ht="15" hidden="false" customHeight="true" outlineLevel="0" collapsed="false">
      <c r="A95" s="6" t="s">
        <v>98</v>
      </c>
      <c r="B95" s="5" t="n">
        <v>710</v>
      </c>
      <c r="C95" s="5" t="n">
        <v>946</v>
      </c>
      <c r="D95" s="5" t="n">
        <v>977</v>
      </c>
      <c r="E95" s="5" t="n">
        <f aca="false">SUM(C95:D95)</f>
        <v>1923</v>
      </c>
    </row>
    <row r="96" customFormat="false" ht="15" hidden="false" customHeight="true" outlineLevel="0" collapsed="false">
      <c r="A96" s="6" t="s">
        <v>99</v>
      </c>
      <c r="B96" s="5" t="n">
        <v>1640</v>
      </c>
      <c r="C96" s="5" t="n">
        <v>1967</v>
      </c>
      <c r="D96" s="5" t="n">
        <v>2153</v>
      </c>
      <c r="E96" s="5" t="n">
        <f aca="false">SUM(C96:D96)</f>
        <v>4120</v>
      </c>
    </row>
    <row r="97" customFormat="false" ht="15" hidden="false" customHeight="true" outlineLevel="0" collapsed="false">
      <c r="A97" s="6" t="s">
        <v>100</v>
      </c>
      <c r="B97" s="5" t="n">
        <v>559</v>
      </c>
      <c r="C97" s="5" t="n">
        <v>682</v>
      </c>
      <c r="D97" s="5" t="n">
        <v>725</v>
      </c>
      <c r="E97" s="5" t="n">
        <f aca="false">SUM(C97:D97)</f>
        <v>1407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8</v>
      </c>
      <c r="C99" s="5" t="n">
        <v>445</v>
      </c>
      <c r="D99" s="5" t="n">
        <v>430</v>
      </c>
      <c r="E99" s="5" t="n">
        <f aca="false">SUM(C99:D99)</f>
        <v>875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7</v>
      </c>
      <c r="C101" s="5" t="n">
        <v>1233</v>
      </c>
      <c r="D101" s="5" t="n">
        <v>1235</v>
      </c>
      <c r="E101" s="5" t="n">
        <f aca="false">SUM(C101:D101)</f>
        <v>2468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06</v>
      </c>
      <c r="D102" s="5" t="n">
        <v>314</v>
      </c>
      <c r="E102" s="5" t="n">
        <f aca="false">SUM(C102:D102)</f>
        <v>620</v>
      </c>
    </row>
    <row r="103" customFormat="false" ht="15" hidden="false" customHeight="true" outlineLevel="0" collapsed="false">
      <c r="A103" s="6" t="s">
        <v>106</v>
      </c>
      <c r="B103" s="5" t="n">
        <v>362</v>
      </c>
      <c r="C103" s="5" t="n">
        <v>521</v>
      </c>
      <c r="D103" s="5" t="n">
        <v>490</v>
      </c>
      <c r="E103" s="5" t="n">
        <f aca="false">SUM(C103:D103)</f>
        <v>1011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4</v>
      </c>
      <c r="D104" s="5" t="n">
        <v>117</v>
      </c>
      <c r="E104" s="5" t="n">
        <f aca="false">SUM(C104:D104)</f>
        <v>221</v>
      </c>
    </row>
    <row r="105" customFormat="false" ht="15" hidden="false" customHeight="true" outlineLevel="0" collapsed="false">
      <c r="A105" s="6" t="s">
        <v>108</v>
      </c>
      <c r="B105" s="5" t="n">
        <v>1464</v>
      </c>
      <c r="C105" s="5" t="n">
        <v>1952</v>
      </c>
      <c r="D105" s="5" t="n">
        <v>1833</v>
      </c>
      <c r="E105" s="5" t="n">
        <f aca="false">SUM(C105:D105)</f>
        <v>3785</v>
      </c>
    </row>
    <row r="106" customFormat="false" ht="15" hidden="false" customHeight="true" outlineLevel="0" collapsed="false">
      <c r="A106" s="6" t="s">
        <v>109</v>
      </c>
      <c r="B106" s="5" t="n">
        <v>224</v>
      </c>
      <c r="C106" s="5" t="n">
        <v>322</v>
      </c>
      <c r="D106" s="5" t="n">
        <v>319</v>
      </c>
      <c r="E106" s="5" t="n">
        <f aca="false">SUM(C106:D106)</f>
        <v>641</v>
      </c>
    </row>
    <row r="107" customFormat="false" ht="15" hidden="false" customHeight="true" outlineLevel="0" collapsed="false">
      <c r="A107" s="6" t="s">
        <v>110</v>
      </c>
      <c r="B107" s="5" t="n">
        <v>754</v>
      </c>
      <c r="C107" s="5" t="n">
        <v>973</v>
      </c>
      <c r="D107" s="5" t="n">
        <v>922</v>
      </c>
      <c r="E107" s="5" t="n">
        <f aca="false">SUM(C107:D107)</f>
        <v>1895</v>
      </c>
    </row>
    <row r="108" customFormat="false" ht="15" hidden="false" customHeight="true" outlineLevel="0" collapsed="false">
      <c r="A108" s="6" t="s">
        <v>111</v>
      </c>
      <c r="B108" s="5" t="n">
        <v>2472</v>
      </c>
      <c r="C108" s="5" t="n">
        <v>3046</v>
      </c>
      <c r="D108" s="5" t="n">
        <v>2951</v>
      </c>
      <c r="E108" s="5" t="n">
        <f aca="false">SUM(C108:D108)</f>
        <v>5997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71</v>
      </c>
      <c r="D110" s="5" t="n">
        <v>623</v>
      </c>
      <c r="E110" s="5" t="n">
        <f aca="false">SUM(C110:D110)</f>
        <v>1294</v>
      </c>
    </row>
    <row r="111" customFormat="false" ht="15" hidden="false" customHeight="true" outlineLevel="0" collapsed="false">
      <c r="A111" s="6" t="s">
        <v>114</v>
      </c>
      <c r="B111" s="5" t="n">
        <v>861</v>
      </c>
      <c r="C111" s="5" t="n">
        <v>1153</v>
      </c>
      <c r="D111" s="5" t="n">
        <v>1115</v>
      </c>
      <c r="E111" s="5" t="n">
        <f aca="false">SUM(C111:D111)</f>
        <v>2268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7</v>
      </c>
      <c r="E112" s="5" t="n">
        <f aca="false">SUM(C112:D112)</f>
        <v>208</v>
      </c>
    </row>
    <row r="113" customFormat="false" ht="15" hidden="false" customHeight="true" outlineLevel="0" collapsed="false">
      <c r="A113" s="6" t="s">
        <v>116</v>
      </c>
      <c r="B113" s="5" t="n">
        <v>213</v>
      </c>
      <c r="C113" s="5" t="n">
        <v>271</v>
      </c>
      <c r="D113" s="5" t="n">
        <v>249</v>
      </c>
      <c r="E113" s="5" t="n">
        <f aca="false">SUM(C113:D113)</f>
        <v>520</v>
      </c>
    </row>
    <row r="114" customFormat="false" ht="15" hidden="false" customHeight="true" outlineLevel="0" collapsed="false">
      <c r="A114" s="6" t="s">
        <v>117</v>
      </c>
      <c r="B114" s="5" t="n">
        <v>479</v>
      </c>
      <c r="C114" s="5" t="n">
        <v>630</v>
      </c>
      <c r="D114" s="5" t="n">
        <v>557</v>
      </c>
      <c r="E114" s="5" t="n">
        <f aca="false">SUM(C114:D114)</f>
        <v>1187</v>
      </c>
    </row>
    <row r="115" customFormat="false" ht="15" hidden="false" customHeight="true" outlineLevel="0" collapsed="false">
      <c r="A115" s="6" t="s">
        <v>118</v>
      </c>
      <c r="B115" s="5" t="n">
        <v>108</v>
      </c>
      <c r="C115" s="5" t="n">
        <v>167</v>
      </c>
      <c r="D115" s="5" t="n">
        <v>143</v>
      </c>
      <c r="E115" s="5" t="n">
        <f aca="false">SUM(C115:D115)</f>
        <v>310</v>
      </c>
    </row>
    <row r="116" customFormat="false" ht="15" hidden="false" customHeight="true" outlineLevel="0" collapsed="false">
      <c r="A116" s="6" t="s">
        <v>119</v>
      </c>
      <c r="B116" s="5" t="n">
        <v>747</v>
      </c>
      <c r="C116" s="5" t="n">
        <v>828</v>
      </c>
      <c r="D116" s="5" t="n">
        <v>884</v>
      </c>
      <c r="E116" s="5" t="n">
        <f aca="false">SUM(C116:D116)</f>
        <v>1712</v>
      </c>
    </row>
    <row r="117" customFormat="false" ht="15" hidden="false" customHeight="true" outlineLevel="0" collapsed="false">
      <c r="A117" s="6" t="s">
        <v>120</v>
      </c>
      <c r="B117" s="5" t="n">
        <v>443</v>
      </c>
      <c r="C117" s="5" t="n">
        <v>584</v>
      </c>
      <c r="D117" s="5" t="n">
        <v>574</v>
      </c>
      <c r="E117" s="5" t="n">
        <f aca="false">SUM(C117:D117)</f>
        <v>1158</v>
      </c>
    </row>
    <row r="118" customFormat="false" ht="15" hidden="false" customHeight="true" outlineLevel="0" collapsed="false">
      <c r="A118" s="6" t="s">
        <v>121</v>
      </c>
      <c r="B118" s="5" t="n">
        <v>293</v>
      </c>
      <c r="C118" s="5" t="n">
        <v>437</v>
      </c>
      <c r="D118" s="5" t="n">
        <v>411</v>
      </c>
      <c r="E118" s="5" t="n">
        <f aca="false">SUM(C118:D118)</f>
        <v>848</v>
      </c>
    </row>
    <row r="119" customFormat="false" ht="15" hidden="false" customHeight="true" outlineLevel="0" collapsed="false">
      <c r="A119" s="6" t="s">
        <v>122</v>
      </c>
      <c r="B119" s="5" t="n">
        <v>246</v>
      </c>
      <c r="C119" s="5" t="n">
        <v>334</v>
      </c>
      <c r="D119" s="5" t="n">
        <v>344</v>
      </c>
      <c r="E119" s="5" t="n">
        <f aca="false">SUM(C119:D119)</f>
        <v>678</v>
      </c>
    </row>
    <row r="120" customFormat="false" ht="15" hidden="false" customHeight="true" outlineLevel="0" collapsed="false">
      <c r="A120" s="6" t="s">
        <v>123</v>
      </c>
      <c r="B120" s="5" t="n">
        <v>125</v>
      </c>
      <c r="C120" s="5" t="n">
        <v>153</v>
      </c>
      <c r="D120" s="5" t="n">
        <v>155</v>
      </c>
      <c r="E120" s="5" t="n">
        <f aca="false">SUM(C120:D120)</f>
        <v>308</v>
      </c>
    </row>
    <row r="121" customFormat="false" ht="15" hidden="false" customHeight="true" outlineLevel="0" collapsed="false">
      <c r="A121" s="6" t="s">
        <v>124</v>
      </c>
      <c r="B121" s="5" t="n">
        <v>292</v>
      </c>
      <c r="C121" s="5" t="n">
        <v>375</v>
      </c>
      <c r="D121" s="5" t="n">
        <v>351</v>
      </c>
      <c r="E121" s="5" t="n">
        <f aca="false">SUM(C121:D121)</f>
        <v>726</v>
      </c>
    </row>
    <row r="122" customFormat="false" ht="15" hidden="false" customHeight="true" outlineLevel="0" collapsed="false">
      <c r="A122" s="6" t="s">
        <v>125</v>
      </c>
      <c r="B122" s="5" t="n">
        <v>296</v>
      </c>
      <c r="C122" s="5" t="n">
        <v>361</v>
      </c>
      <c r="D122" s="5" t="n">
        <v>346</v>
      </c>
      <c r="E122" s="5" t="n">
        <f aca="false">SUM(C122:D122)</f>
        <v>707</v>
      </c>
    </row>
    <row r="123" customFormat="false" ht="15" hidden="false" customHeight="true" outlineLevel="0" collapsed="false">
      <c r="A123" s="6" t="s">
        <v>126</v>
      </c>
      <c r="B123" s="5" t="n">
        <v>280</v>
      </c>
      <c r="C123" s="5" t="n">
        <v>390</v>
      </c>
      <c r="D123" s="5" t="n">
        <v>366</v>
      </c>
      <c r="E123" s="5" t="n">
        <f aca="false">SUM(C123:D123)</f>
        <v>756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4</v>
      </c>
      <c r="D124" s="5" t="n">
        <v>96</v>
      </c>
      <c r="E124" s="5" t="n">
        <f aca="false">SUM(C124:D124)</f>
        <v>190</v>
      </c>
    </row>
    <row r="125" customFormat="false" ht="15" hidden="false" customHeight="true" outlineLevel="0" collapsed="false">
      <c r="A125" s="6" t="s">
        <v>128</v>
      </c>
      <c r="B125" s="5" t="n">
        <v>91</v>
      </c>
      <c r="C125" s="5" t="n">
        <v>124</v>
      </c>
      <c r="D125" s="5" t="n">
        <v>140</v>
      </c>
      <c r="E125" s="5" t="n">
        <f aca="false">SUM(C125:D125)</f>
        <v>264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8</v>
      </c>
      <c r="D126" s="5" t="n">
        <v>84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4</v>
      </c>
      <c r="C127" s="5" t="n">
        <v>68</v>
      </c>
      <c r="D127" s="5" t="n">
        <v>69</v>
      </c>
      <c r="E127" s="5" t="n">
        <f aca="false">SUM(C127:D127)</f>
        <v>137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6</v>
      </c>
      <c r="D128" s="5" t="n">
        <v>118</v>
      </c>
      <c r="E128" s="5" t="n">
        <f aca="false">SUM(C128:D128)</f>
        <v>224</v>
      </c>
    </row>
    <row r="129" customFormat="false" ht="15" hidden="false" customHeight="true" outlineLevel="0" collapsed="false">
      <c r="A129" s="6" t="s">
        <v>132</v>
      </c>
      <c r="B129" s="5" t="n">
        <v>505</v>
      </c>
      <c r="C129" s="5" t="n">
        <v>711</v>
      </c>
      <c r="D129" s="5" t="n">
        <v>697</v>
      </c>
      <c r="E129" s="5" t="n">
        <f aca="false">SUM(C129:D129)</f>
        <v>1408</v>
      </c>
    </row>
    <row r="130" customFormat="false" ht="15" hidden="false" customHeight="true" outlineLevel="0" collapsed="false">
      <c r="A130" s="6" t="s">
        <v>133</v>
      </c>
      <c r="B130" s="5" t="n">
        <v>330</v>
      </c>
      <c r="C130" s="5" t="n">
        <v>458</v>
      </c>
      <c r="D130" s="5" t="n">
        <v>429</v>
      </c>
      <c r="E130" s="5" t="n">
        <f aca="false">SUM(C130:D130)</f>
        <v>887</v>
      </c>
    </row>
    <row r="131" customFormat="false" ht="15" hidden="false" customHeight="true" outlineLevel="0" collapsed="false">
      <c r="A131" s="6" t="s">
        <v>134</v>
      </c>
      <c r="B131" s="5" t="n">
        <v>299</v>
      </c>
      <c r="C131" s="5" t="n">
        <v>396</v>
      </c>
      <c r="D131" s="5" t="n">
        <v>414</v>
      </c>
      <c r="E131" s="5" t="n">
        <f aca="false">SUM(C131:D131)</f>
        <v>810</v>
      </c>
    </row>
    <row r="132" customFormat="false" ht="15" hidden="false" customHeight="true" outlineLevel="0" collapsed="false">
      <c r="A132" s="6" t="s">
        <v>135</v>
      </c>
      <c r="B132" s="5" t="n">
        <v>426</v>
      </c>
      <c r="C132" s="5" t="n">
        <v>496</v>
      </c>
      <c r="D132" s="5" t="n">
        <v>522</v>
      </c>
      <c r="E132" s="5" t="n">
        <f aca="false">SUM(C132:D132)</f>
        <v>1018</v>
      </c>
    </row>
    <row r="133" customFormat="false" ht="15" hidden="false" customHeight="true" outlineLevel="0" collapsed="false">
      <c r="A133" s="6" t="s">
        <v>136</v>
      </c>
      <c r="B133" s="5" t="n">
        <v>268</v>
      </c>
      <c r="C133" s="5" t="n">
        <v>306</v>
      </c>
      <c r="D133" s="5" t="n">
        <v>282</v>
      </c>
      <c r="E133" s="5" t="n">
        <f aca="false">SUM(C133:D133)</f>
        <v>588</v>
      </c>
    </row>
    <row r="134" customFormat="false" ht="15" hidden="false" customHeight="true" outlineLevel="0" collapsed="false">
      <c r="A134" s="6" t="s">
        <v>137</v>
      </c>
      <c r="B134" s="5" t="n">
        <v>127</v>
      </c>
      <c r="C134" s="5" t="n">
        <v>188</v>
      </c>
      <c r="D134" s="5" t="n">
        <v>172</v>
      </c>
      <c r="E134" s="5" t="n">
        <f aca="false">SUM(C134:D134)</f>
        <v>360</v>
      </c>
    </row>
    <row r="135" customFormat="false" ht="15" hidden="false" customHeight="true" outlineLevel="0" collapsed="false">
      <c r="A135" s="6" t="s">
        <v>138</v>
      </c>
      <c r="B135" s="5" t="n">
        <v>218</v>
      </c>
      <c r="C135" s="5" t="n">
        <v>315</v>
      </c>
      <c r="D135" s="5" t="n">
        <v>328</v>
      </c>
      <c r="E135" s="5" t="n">
        <f aca="false">SUM(C135:D135)</f>
        <v>643</v>
      </c>
    </row>
    <row r="136" customFormat="false" ht="15" hidden="false" customHeight="true" outlineLevel="0" collapsed="false">
      <c r="A136" s="6" t="s">
        <v>139</v>
      </c>
      <c r="B136" s="5" t="n">
        <v>317</v>
      </c>
      <c r="C136" s="5" t="n">
        <v>403</v>
      </c>
      <c r="D136" s="5" t="n">
        <v>451</v>
      </c>
      <c r="E136" s="5" t="n">
        <f aca="false">SUM(C136:D136)</f>
        <v>854</v>
      </c>
    </row>
    <row r="137" customFormat="false" ht="15" hidden="false" customHeight="true" outlineLevel="0" collapsed="false">
      <c r="A137" s="6" t="s">
        <v>140</v>
      </c>
      <c r="B137" s="5" t="n">
        <v>176</v>
      </c>
      <c r="C137" s="5" t="n">
        <v>240</v>
      </c>
      <c r="D137" s="5" t="n">
        <v>245</v>
      </c>
      <c r="E137" s="5" t="n">
        <f aca="false">SUM(C137:D137)</f>
        <v>485</v>
      </c>
    </row>
    <row r="138" customFormat="false" ht="15" hidden="false" customHeight="true" outlineLevel="0" collapsed="false">
      <c r="A138" s="6" t="s">
        <v>141</v>
      </c>
      <c r="B138" s="5" t="n">
        <v>298</v>
      </c>
      <c r="C138" s="5" t="n">
        <v>435</v>
      </c>
      <c r="D138" s="5" t="n">
        <v>446</v>
      </c>
      <c r="E138" s="5" t="n">
        <f aca="false">SUM(C138:D138)</f>
        <v>881</v>
      </c>
    </row>
    <row r="139" customFormat="false" ht="15" hidden="false" customHeight="true" outlineLevel="0" collapsed="false">
      <c r="A139" s="6" t="s">
        <v>142</v>
      </c>
      <c r="B139" s="5" t="n">
        <v>176</v>
      </c>
      <c r="C139" s="5" t="n">
        <v>282</v>
      </c>
      <c r="D139" s="5" t="n">
        <v>277</v>
      </c>
      <c r="E139" s="5" t="n">
        <f aca="false">SUM(C139:D139)</f>
        <v>559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39</v>
      </c>
      <c r="D141" s="5" t="n">
        <v>342</v>
      </c>
      <c r="E141" s="5" t="n">
        <f aca="false">SUM(C141:D141)</f>
        <v>681</v>
      </c>
    </row>
    <row r="142" customFormat="false" ht="15" hidden="false" customHeight="true" outlineLevel="0" collapsed="false">
      <c r="A142" s="6" t="s">
        <v>145</v>
      </c>
      <c r="B142" s="5" t="n">
        <v>219</v>
      </c>
      <c r="C142" s="5" t="n">
        <v>338</v>
      </c>
      <c r="D142" s="5" t="n">
        <v>325</v>
      </c>
      <c r="E142" s="5" t="n">
        <f aca="false">SUM(C142:D142)</f>
        <v>663</v>
      </c>
    </row>
    <row r="143" customFormat="false" ht="15" hidden="false" customHeight="true" outlineLevel="0" collapsed="false">
      <c r="A143" s="6" t="s">
        <v>146</v>
      </c>
      <c r="B143" s="5" t="n">
        <v>256</v>
      </c>
      <c r="C143" s="5" t="n">
        <v>367</v>
      </c>
      <c r="D143" s="5" t="n">
        <v>372</v>
      </c>
      <c r="E143" s="5" t="n">
        <f aca="false">SUM(C143:D143)</f>
        <v>739</v>
      </c>
    </row>
    <row r="144" customFormat="false" ht="15" hidden="false" customHeight="true" outlineLevel="0" collapsed="false">
      <c r="A144" s="6" t="s">
        <v>147</v>
      </c>
      <c r="B144" s="5" t="n">
        <v>253</v>
      </c>
      <c r="C144" s="5" t="n">
        <v>355</v>
      </c>
      <c r="D144" s="5" t="n">
        <v>397</v>
      </c>
      <c r="E144" s="5" t="n">
        <f aca="false">SUM(C144:D144)</f>
        <v>752</v>
      </c>
    </row>
    <row r="145" customFormat="false" ht="15" hidden="false" customHeight="true" outlineLevel="0" collapsed="false">
      <c r="A145" s="6" t="s">
        <v>148</v>
      </c>
      <c r="B145" s="5" t="n">
        <v>787</v>
      </c>
      <c r="C145" s="5" t="n">
        <v>1059</v>
      </c>
      <c r="D145" s="5" t="n">
        <v>1120</v>
      </c>
      <c r="E145" s="5" t="n">
        <f aca="false">SUM(C145:D145)</f>
        <v>2179</v>
      </c>
    </row>
    <row r="146" customFormat="false" ht="15" hidden="false" customHeight="true" outlineLevel="0" collapsed="false">
      <c r="A146" s="6" t="s">
        <v>149</v>
      </c>
      <c r="B146" s="5" t="n">
        <v>207</v>
      </c>
      <c r="C146" s="5" t="n">
        <v>260</v>
      </c>
      <c r="D146" s="5" t="n">
        <v>273</v>
      </c>
      <c r="E146" s="5" t="n">
        <f aca="false">SUM(C146:D146)</f>
        <v>533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7</v>
      </c>
      <c r="D147" s="5" t="n">
        <v>282</v>
      </c>
      <c r="E147" s="5" t="n">
        <f aca="false">SUM(C147:D147)</f>
        <v>559</v>
      </c>
    </row>
    <row r="148" customFormat="false" ht="15" hidden="false" customHeight="true" outlineLevel="0" collapsed="false">
      <c r="A148" s="6" t="s">
        <v>151</v>
      </c>
      <c r="B148" s="5" t="n">
        <v>314</v>
      </c>
      <c r="C148" s="5" t="n">
        <v>382</v>
      </c>
      <c r="D148" s="5" t="n">
        <v>388</v>
      </c>
      <c r="E148" s="5" t="n">
        <f aca="false">SUM(C148:D148)</f>
        <v>770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3</v>
      </c>
      <c r="D149" s="5" t="n">
        <v>425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12</v>
      </c>
      <c r="C150" s="5" t="n">
        <v>650</v>
      </c>
      <c r="D150" s="5" t="n">
        <v>663</v>
      </c>
      <c r="E150" s="5" t="n">
        <f aca="false">SUM(C150:D150)</f>
        <v>1313</v>
      </c>
    </row>
    <row r="151" customFormat="false" ht="15" hidden="false" customHeight="true" outlineLevel="0" collapsed="false">
      <c r="A151" s="6" t="s">
        <v>154</v>
      </c>
      <c r="B151" s="5" t="n">
        <v>308</v>
      </c>
      <c r="C151" s="5" t="n">
        <v>389</v>
      </c>
      <c r="D151" s="5" t="n">
        <v>387</v>
      </c>
      <c r="E151" s="5" t="n">
        <f aca="false">SUM(C151:D151)</f>
        <v>776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7</v>
      </c>
      <c r="D152" s="5" t="n">
        <v>414</v>
      </c>
      <c r="E152" s="5" t="n">
        <f aca="false">SUM(C152:D152)</f>
        <v>821</v>
      </c>
    </row>
    <row r="153" customFormat="false" ht="15" hidden="false" customHeight="true" outlineLevel="0" collapsed="false">
      <c r="A153" s="8" t="s">
        <v>156</v>
      </c>
      <c r="B153" s="9" t="n">
        <v>190</v>
      </c>
      <c r="C153" s="9" t="n">
        <v>229</v>
      </c>
      <c r="D153" s="9" t="n">
        <v>234</v>
      </c>
      <c r="E153" s="5" t="n">
        <f aca="false">SUM(C153:D153)</f>
        <v>463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68</v>
      </c>
      <c r="C154" s="11" t="n">
        <f aca="false">SUM(C2:C153)</f>
        <v>77332</v>
      </c>
      <c r="D154" s="11" t="n">
        <f aca="false">SUM(D2:D153)</f>
        <v>77377</v>
      </c>
      <c r="E154" s="11" t="n">
        <f aca="false">SUM(E2:E153)</f>
        <v>15470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40:39Z</dcterms:modified>
  <cp:revision>0</cp:revision>
  <dc:subject/>
  <dc:title/>
</cp:coreProperties>
</file>