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4" sheetId="1" state="visible" r:id="rId2"/>
  </sheets>
  <definedNames>
    <definedName function="false" hidden="false" localSheetId="0" name="_xlnm.Print_Titles" vbProcedure="false">'H28.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7">
  <si>
    <t xml:space="preserve">町丁名</t>
  </si>
  <si>
    <t xml:space="preserve">世帯数</t>
  </si>
  <si>
    <t xml:space="preserve">男</t>
  </si>
  <si>
    <t xml:space="preserve">女</t>
  </si>
  <si>
    <t xml:space="preserve">計</t>
  </si>
  <si>
    <t xml:space="preserve">青葉１丁目</t>
  </si>
  <si>
    <t xml:space="preserve">青葉２丁目</t>
  </si>
  <si>
    <t xml:space="preserve">青葉３丁目</t>
  </si>
  <si>
    <t xml:space="preserve">青葉４丁目</t>
  </si>
  <si>
    <t xml:space="preserve">青葉５丁目</t>
  </si>
  <si>
    <t xml:space="preserve">江面</t>
  </si>
  <si>
    <t xml:space="preserve">太田袋</t>
  </si>
  <si>
    <t xml:space="preserve">上清久</t>
  </si>
  <si>
    <t xml:space="preserve">上早見</t>
  </si>
  <si>
    <t xml:space="preserve">上町</t>
  </si>
  <si>
    <t xml:space="preserve">河原井町</t>
  </si>
  <si>
    <t xml:space="preserve">久喜北１丁目</t>
  </si>
  <si>
    <t xml:space="preserve">久喜北２丁目</t>
  </si>
  <si>
    <t xml:space="preserve">北青柳</t>
  </si>
  <si>
    <t xml:space="preserve">北中曽根</t>
  </si>
  <si>
    <t xml:space="preserve">清久町</t>
  </si>
  <si>
    <t xml:space="preserve">久喜新</t>
  </si>
  <si>
    <t xml:space="preserve">久喜本</t>
  </si>
  <si>
    <t xml:space="preserve">栗原</t>
  </si>
  <si>
    <t xml:space="preserve">栗原１丁目</t>
  </si>
  <si>
    <t xml:space="preserve">栗原２丁目</t>
  </si>
  <si>
    <t xml:space="preserve">栗原３丁目</t>
  </si>
  <si>
    <t xml:space="preserve">栗原４丁目</t>
  </si>
  <si>
    <t xml:space="preserve">古久喜</t>
  </si>
  <si>
    <t xml:space="preserve">下清久</t>
  </si>
  <si>
    <t xml:space="preserve">下早見</t>
  </si>
  <si>
    <t xml:space="preserve">久喜中央１丁目</t>
  </si>
  <si>
    <t xml:space="preserve">久喜中央２丁目</t>
  </si>
  <si>
    <t xml:space="preserve">久喜中央３丁目</t>
  </si>
  <si>
    <t xml:space="preserve">久喜中央４丁目</t>
  </si>
  <si>
    <t xml:space="preserve">所久喜</t>
  </si>
  <si>
    <t xml:space="preserve">西</t>
  </si>
  <si>
    <t xml:space="preserve">野久喜</t>
  </si>
  <si>
    <t xml:space="preserve">原</t>
  </si>
  <si>
    <t xml:space="preserve">久喜東１丁目</t>
  </si>
  <si>
    <t xml:space="preserve">久喜東２丁目</t>
  </si>
  <si>
    <t xml:space="preserve">久喜東３丁目</t>
  </si>
  <si>
    <t xml:space="preserve">久喜東４丁目</t>
  </si>
  <si>
    <t xml:space="preserve">久喜東５丁目</t>
  </si>
  <si>
    <t xml:space="preserve">久喜東６丁目</t>
  </si>
  <si>
    <t xml:space="preserve">樋ノ口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南１丁目</t>
  </si>
  <si>
    <t xml:space="preserve">南２丁目</t>
  </si>
  <si>
    <t xml:space="preserve">南３丁目</t>
  </si>
  <si>
    <t xml:space="preserve">南４丁目</t>
  </si>
  <si>
    <t xml:space="preserve">南５丁目</t>
  </si>
  <si>
    <t xml:space="preserve">除堀</t>
  </si>
  <si>
    <t xml:space="preserve">六万部</t>
  </si>
  <si>
    <t xml:space="preserve">青毛</t>
  </si>
  <si>
    <t xml:space="preserve">青毛１丁目</t>
  </si>
  <si>
    <t xml:space="preserve">青毛２丁目</t>
  </si>
  <si>
    <t xml:space="preserve">青毛３丁目</t>
  </si>
  <si>
    <t xml:space="preserve">青毛４丁目</t>
  </si>
  <si>
    <t xml:space="preserve">吉羽</t>
  </si>
  <si>
    <t xml:space="preserve">吉羽１丁目</t>
  </si>
  <si>
    <t xml:space="preserve">吉羽２丁目</t>
  </si>
  <si>
    <t xml:space="preserve">吉羽３丁目</t>
  </si>
  <si>
    <t xml:space="preserve">吉羽４丁目</t>
  </si>
  <si>
    <t xml:space="preserve">吉羽５丁目</t>
  </si>
  <si>
    <t xml:space="preserve">新井</t>
  </si>
  <si>
    <t xml:space="preserve">伊坂</t>
  </si>
  <si>
    <t xml:space="preserve">上内</t>
  </si>
  <si>
    <t xml:space="preserve">上川崎</t>
  </si>
  <si>
    <t xml:space="preserve">河原代</t>
  </si>
  <si>
    <t xml:space="preserve">北広島</t>
  </si>
  <si>
    <t xml:space="preserve">狐塚</t>
  </si>
  <si>
    <t xml:space="preserve">久本寺</t>
  </si>
  <si>
    <t xml:space="preserve">葛梅</t>
  </si>
  <si>
    <t xml:space="preserve">葛梅１丁目</t>
  </si>
  <si>
    <t xml:space="preserve">葛梅２丁目</t>
  </si>
  <si>
    <t xml:space="preserve">葛梅３丁目</t>
  </si>
  <si>
    <t xml:space="preserve">栗橋</t>
  </si>
  <si>
    <t xml:space="preserve">栗橋北１丁目</t>
  </si>
  <si>
    <t xml:space="preserve">栗橋北２丁目</t>
  </si>
  <si>
    <t xml:space="preserve">栗橋中央１丁目</t>
  </si>
  <si>
    <t xml:space="preserve">栗橋中央２丁目</t>
  </si>
  <si>
    <t xml:space="preserve">栗橋東１丁目</t>
  </si>
  <si>
    <t xml:space="preserve">栗橋東２丁目</t>
  </si>
  <si>
    <t xml:space="preserve">栗橋東３丁目</t>
  </si>
  <si>
    <t xml:space="preserve">栗橋東４丁目</t>
  </si>
  <si>
    <t xml:space="preserve">栗橋東５丁目</t>
  </si>
  <si>
    <t xml:space="preserve">栗橋東６丁目</t>
  </si>
  <si>
    <t xml:space="preserve">小右衛門</t>
  </si>
  <si>
    <t xml:space="preserve">栄１丁目</t>
  </si>
  <si>
    <t xml:space="preserve">桜田１丁目</t>
  </si>
  <si>
    <t xml:space="preserve">桜田２丁目</t>
  </si>
  <si>
    <t xml:space="preserve">桜田３丁目</t>
  </si>
  <si>
    <t xml:space="preserve">桜田４丁目</t>
  </si>
  <si>
    <t xml:space="preserve">桜田５丁目</t>
  </si>
  <si>
    <t xml:space="preserve">佐間</t>
  </si>
  <si>
    <t xml:space="preserve">島川</t>
  </si>
  <si>
    <t xml:space="preserve">菖蒲町小林</t>
  </si>
  <si>
    <t xml:space="preserve">菖蒲町上大崎</t>
  </si>
  <si>
    <t xml:space="preserve">菖蒲町上栢間</t>
  </si>
  <si>
    <t xml:space="preserve">菖蒲町河原井</t>
  </si>
  <si>
    <t xml:space="preserve">菖蒲町三箇</t>
  </si>
  <si>
    <t xml:space="preserve">菖蒲町柴山枝郷</t>
  </si>
  <si>
    <t xml:space="preserve">菖蒲町下栢間</t>
  </si>
  <si>
    <t xml:space="preserve">菖蒲町菖蒲</t>
  </si>
  <si>
    <t xml:space="preserve">菖蒲町昭和沼</t>
  </si>
  <si>
    <t xml:space="preserve">菖蒲町台</t>
  </si>
  <si>
    <t xml:space="preserve">菖蒲町新堀</t>
  </si>
  <si>
    <t xml:space="preserve">砂原１丁目</t>
  </si>
  <si>
    <t xml:space="preserve">外野</t>
  </si>
  <si>
    <t xml:space="preserve">高柳</t>
  </si>
  <si>
    <t xml:space="preserve">中里</t>
  </si>
  <si>
    <t xml:space="preserve">中妻</t>
  </si>
  <si>
    <t xml:space="preserve">西大輪</t>
  </si>
  <si>
    <t xml:space="preserve">西大輪１丁目</t>
  </si>
  <si>
    <t xml:space="preserve">西大輪２丁目</t>
  </si>
  <si>
    <t xml:space="preserve">西大輪３丁目</t>
  </si>
  <si>
    <t xml:space="preserve">西大輪４丁目</t>
  </si>
  <si>
    <t xml:space="preserve">西大輪５丁目</t>
  </si>
  <si>
    <t xml:space="preserve">八甫</t>
  </si>
  <si>
    <t xml:space="preserve">八甫１丁目</t>
  </si>
  <si>
    <t xml:space="preserve">八甫２丁目</t>
  </si>
  <si>
    <t xml:space="preserve">八甫３丁目</t>
  </si>
  <si>
    <t xml:space="preserve">八甫４丁目</t>
  </si>
  <si>
    <t xml:space="preserve">八甫５丁目</t>
  </si>
  <si>
    <t xml:space="preserve">東大輪</t>
  </si>
  <si>
    <t xml:space="preserve">間鎌</t>
  </si>
  <si>
    <t xml:space="preserve">松永</t>
  </si>
  <si>
    <t xml:space="preserve">緑１丁目</t>
  </si>
  <si>
    <t xml:space="preserve">南栗橋１丁目</t>
  </si>
  <si>
    <t xml:space="preserve">南栗橋２丁目</t>
  </si>
  <si>
    <t xml:space="preserve">南栗橋３丁目</t>
  </si>
  <si>
    <t xml:space="preserve">南栗橋４丁目</t>
  </si>
  <si>
    <t xml:space="preserve">南栗橋５丁目</t>
  </si>
  <si>
    <t xml:space="preserve">南栗橋６丁目</t>
  </si>
  <si>
    <t xml:space="preserve">南栗橋７丁目</t>
  </si>
  <si>
    <t xml:space="preserve">南栗橋８丁目</t>
  </si>
  <si>
    <t xml:space="preserve">南栗橋９丁目</t>
  </si>
  <si>
    <t xml:space="preserve">南栗橋１０丁目</t>
  </si>
  <si>
    <t xml:space="preserve">南栗橋１１丁目</t>
  </si>
  <si>
    <t xml:space="preserve">南栗橋１２丁目</t>
  </si>
  <si>
    <t xml:space="preserve">鷲宮</t>
  </si>
  <si>
    <t xml:space="preserve">鷲宮１丁目</t>
  </si>
  <si>
    <t xml:space="preserve">鷲宮２丁目</t>
  </si>
  <si>
    <t xml:space="preserve">鷲宮３丁目</t>
  </si>
  <si>
    <t xml:space="preserve">鷲宮４丁目</t>
  </si>
  <si>
    <t xml:space="preserve">鷲宮５丁目</t>
  </si>
  <si>
    <t xml:space="preserve">鷲宮６丁目</t>
  </si>
  <si>
    <t xml:space="preserve">鷲宮中央１丁目</t>
  </si>
  <si>
    <t xml:space="preserve">鷲宮中央２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5" min="2" style="1" width="12.62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true" outlineLevel="0" collapsed="false">
      <c r="A2" s="4" t="s">
        <v>5</v>
      </c>
      <c r="B2" s="5" t="n">
        <v>1422</v>
      </c>
      <c r="C2" s="5" t="n">
        <v>1342</v>
      </c>
      <c r="D2" s="5" t="n">
        <v>1385</v>
      </c>
      <c r="E2" s="6" t="n">
        <f aca="false">SUM(C2:D2)</f>
        <v>2727</v>
      </c>
    </row>
    <row r="3" customFormat="false" ht="15" hidden="false" customHeight="true" outlineLevel="0" collapsed="false">
      <c r="A3" s="7" t="s">
        <v>6</v>
      </c>
      <c r="B3" s="8" t="n">
        <v>673</v>
      </c>
      <c r="C3" s="8" t="n">
        <v>618</v>
      </c>
      <c r="D3" s="8" t="n">
        <v>806</v>
      </c>
      <c r="E3" s="6" t="n">
        <f aca="false">SUM(C3:D3)</f>
        <v>1424</v>
      </c>
    </row>
    <row r="4" customFormat="false" ht="15" hidden="false" customHeight="true" outlineLevel="0" collapsed="false">
      <c r="A4" s="7" t="s">
        <v>7</v>
      </c>
      <c r="B4" s="8" t="n">
        <v>170</v>
      </c>
      <c r="C4" s="8" t="n">
        <v>217</v>
      </c>
      <c r="D4" s="8" t="n">
        <v>209</v>
      </c>
      <c r="E4" s="6" t="n">
        <f aca="false">SUM(C4:D4)</f>
        <v>426</v>
      </c>
    </row>
    <row r="5" customFormat="false" ht="15" hidden="false" customHeight="true" outlineLevel="0" collapsed="false">
      <c r="A5" s="7" t="s">
        <v>8</v>
      </c>
      <c r="B5" s="8" t="n">
        <v>367</v>
      </c>
      <c r="C5" s="8" t="n">
        <v>419</v>
      </c>
      <c r="D5" s="8" t="n">
        <v>407</v>
      </c>
      <c r="E5" s="6" t="n">
        <f aca="false">SUM(C5:D5)</f>
        <v>826</v>
      </c>
    </row>
    <row r="6" customFormat="false" ht="15" hidden="false" customHeight="true" outlineLevel="0" collapsed="false">
      <c r="A6" s="7" t="s">
        <v>9</v>
      </c>
      <c r="B6" s="8" t="n">
        <v>337</v>
      </c>
      <c r="C6" s="8" t="n">
        <v>392</v>
      </c>
      <c r="D6" s="8" t="n">
        <v>424</v>
      </c>
      <c r="E6" s="6" t="n">
        <f aca="false">SUM(C6:D6)</f>
        <v>816</v>
      </c>
    </row>
    <row r="7" customFormat="false" ht="15" hidden="false" customHeight="true" outlineLevel="0" collapsed="false">
      <c r="A7" s="7" t="s">
        <v>10</v>
      </c>
      <c r="B7" s="8" t="n">
        <v>669</v>
      </c>
      <c r="C7" s="8" t="n">
        <v>817</v>
      </c>
      <c r="D7" s="8" t="n">
        <v>807</v>
      </c>
      <c r="E7" s="6" t="n">
        <f aca="false">SUM(C7:D7)</f>
        <v>1624</v>
      </c>
    </row>
    <row r="8" customFormat="false" ht="15" hidden="false" customHeight="true" outlineLevel="0" collapsed="false">
      <c r="A8" s="7" t="s">
        <v>11</v>
      </c>
      <c r="B8" s="8" t="n">
        <v>193</v>
      </c>
      <c r="C8" s="8" t="n">
        <v>243</v>
      </c>
      <c r="D8" s="8" t="n">
        <v>226</v>
      </c>
      <c r="E8" s="6" t="n">
        <f aca="false">SUM(C8:D8)</f>
        <v>469</v>
      </c>
    </row>
    <row r="9" customFormat="false" ht="15" hidden="false" customHeight="true" outlineLevel="0" collapsed="false">
      <c r="A9" s="7" t="s">
        <v>12</v>
      </c>
      <c r="B9" s="8" t="n">
        <v>492</v>
      </c>
      <c r="C9" s="8" t="n">
        <v>606</v>
      </c>
      <c r="D9" s="8" t="n">
        <v>604</v>
      </c>
      <c r="E9" s="6" t="n">
        <f aca="false">SUM(C9:D9)</f>
        <v>1210</v>
      </c>
    </row>
    <row r="10" customFormat="false" ht="15" hidden="false" customHeight="true" outlineLevel="0" collapsed="false">
      <c r="A10" s="7" t="s">
        <v>13</v>
      </c>
      <c r="B10" s="8" t="n">
        <v>192</v>
      </c>
      <c r="C10" s="8" t="n">
        <v>248</v>
      </c>
      <c r="D10" s="8" t="n">
        <v>239</v>
      </c>
      <c r="E10" s="6" t="n">
        <f aca="false">SUM(C10:D10)</f>
        <v>487</v>
      </c>
    </row>
    <row r="11" customFormat="false" ht="15" hidden="false" customHeight="true" outlineLevel="0" collapsed="false">
      <c r="A11" s="7" t="s">
        <v>14</v>
      </c>
      <c r="B11" s="8" t="n">
        <v>791</v>
      </c>
      <c r="C11" s="8" t="n">
        <v>934</v>
      </c>
      <c r="D11" s="8" t="n">
        <v>918</v>
      </c>
      <c r="E11" s="6" t="n">
        <f aca="false">SUM(C11:D11)</f>
        <v>1852</v>
      </c>
    </row>
    <row r="12" customFormat="false" ht="15" hidden="false" customHeight="true" outlineLevel="0" collapsed="false">
      <c r="A12" s="9" t="s">
        <v>15</v>
      </c>
      <c r="B12" s="8" t="n">
        <v>0</v>
      </c>
      <c r="C12" s="8" t="n">
        <v>0</v>
      </c>
      <c r="D12" s="8" t="n">
        <v>0</v>
      </c>
      <c r="E12" s="6" t="n">
        <f aca="false">SUM(C12:D12)</f>
        <v>0</v>
      </c>
    </row>
    <row r="13" customFormat="false" ht="15" hidden="false" customHeight="true" outlineLevel="0" collapsed="false">
      <c r="A13" s="7" t="s">
        <v>16</v>
      </c>
      <c r="B13" s="8" t="n">
        <v>629</v>
      </c>
      <c r="C13" s="8" t="n">
        <v>756</v>
      </c>
      <c r="D13" s="8" t="n">
        <v>736</v>
      </c>
      <c r="E13" s="6" t="n">
        <f aca="false">SUM(C13:D13)</f>
        <v>1492</v>
      </c>
    </row>
    <row r="14" customFormat="false" ht="15" hidden="false" customHeight="true" outlineLevel="0" collapsed="false">
      <c r="A14" s="7" t="s">
        <v>17</v>
      </c>
      <c r="B14" s="8" t="n">
        <v>1008</v>
      </c>
      <c r="C14" s="8" t="n">
        <v>1389</v>
      </c>
      <c r="D14" s="8" t="n">
        <v>1350</v>
      </c>
      <c r="E14" s="6" t="n">
        <f aca="false">SUM(C14:D14)</f>
        <v>2739</v>
      </c>
    </row>
    <row r="15" customFormat="false" ht="15" hidden="false" customHeight="true" outlineLevel="0" collapsed="false">
      <c r="A15" s="7" t="s">
        <v>18</v>
      </c>
      <c r="B15" s="8" t="n">
        <v>742</v>
      </c>
      <c r="C15" s="8" t="n">
        <v>786</v>
      </c>
      <c r="D15" s="8" t="n">
        <v>857</v>
      </c>
      <c r="E15" s="6" t="n">
        <f aca="false">SUM(C15:D15)</f>
        <v>1643</v>
      </c>
    </row>
    <row r="16" customFormat="false" ht="15" hidden="false" customHeight="true" outlineLevel="0" collapsed="false">
      <c r="A16" s="7" t="s">
        <v>19</v>
      </c>
      <c r="B16" s="8" t="n">
        <v>303</v>
      </c>
      <c r="C16" s="8" t="n">
        <v>401</v>
      </c>
      <c r="D16" s="8" t="n">
        <v>398</v>
      </c>
      <c r="E16" s="6" t="n">
        <f aca="false">SUM(C16:D16)</f>
        <v>799</v>
      </c>
    </row>
    <row r="17" customFormat="false" ht="15" hidden="false" customHeight="true" outlineLevel="0" collapsed="false">
      <c r="A17" s="9" t="s">
        <v>20</v>
      </c>
      <c r="B17" s="8" t="n">
        <v>0</v>
      </c>
      <c r="C17" s="8" t="n">
        <v>0</v>
      </c>
      <c r="D17" s="8" t="n">
        <v>0</v>
      </c>
      <c r="E17" s="6" t="n">
        <f aca="false">SUM(C17:D17)</f>
        <v>0</v>
      </c>
    </row>
    <row r="18" customFormat="false" ht="15" hidden="false" customHeight="true" outlineLevel="0" collapsed="false">
      <c r="A18" s="7" t="s">
        <v>21</v>
      </c>
      <c r="B18" s="8" t="n">
        <v>79</v>
      </c>
      <c r="C18" s="8" t="n">
        <v>119</v>
      </c>
      <c r="D18" s="8" t="n">
        <v>112</v>
      </c>
      <c r="E18" s="6" t="n">
        <f aca="false">SUM(C18:D18)</f>
        <v>231</v>
      </c>
    </row>
    <row r="19" customFormat="false" ht="15" hidden="false" customHeight="true" outlineLevel="0" collapsed="false">
      <c r="A19" s="7" t="s">
        <v>22</v>
      </c>
      <c r="B19" s="8" t="n">
        <v>385</v>
      </c>
      <c r="C19" s="8" t="n">
        <v>477</v>
      </c>
      <c r="D19" s="8" t="n">
        <v>481</v>
      </c>
      <c r="E19" s="6" t="n">
        <f aca="false">SUM(C19:D19)</f>
        <v>958</v>
      </c>
    </row>
    <row r="20" customFormat="false" ht="15" hidden="false" customHeight="true" outlineLevel="0" collapsed="false">
      <c r="A20" s="7" t="s">
        <v>23</v>
      </c>
      <c r="B20" s="8" t="n">
        <v>98</v>
      </c>
      <c r="C20" s="8" t="n">
        <v>116</v>
      </c>
      <c r="D20" s="8" t="n">
        <v>123</v>
      </c>
      <c r="E20" s="6" t="n">
        <f aca="false">SUM(C20:D20)</f>
        <v>239</v>
      </c>
    </row>
    <row r="21" customFormat="false" ht="15" hidden="false" customHeight="true" outlineLevel="0" collapsed="false">
      <c r="A21" s="7" t="s">
        <v>24</v>
      </c>
      <c r="B21" s="8" t="n">
        <v>319</v>
      </c>
      <c r="C21" s="8" t="n">
        <v>390</v>
      </c>
      <c r="D21" s="8" t="n">
        <v>426</v>
      </c>
      <c r="E21" s="6" t="n">
        <f aca="false">SUM(C21:D21)</f>
        <v>816</v>
      </c>
    </row>
    <row r="22" customFormat="false" ht="15" hidden="false" customHeight="true" outlineLevel="0" collapsed="false">
      <c r="A22" s="7" t="s">
        <v>25</v>
      </c>
      <c r="B22" s="8" t="n">
        <v>346</v>
      </c>
      <c r="C22" s="8" t="n">
        <v>448</v>
      </c>
      <c r="D22" s="8" t="n">
        <v>449</v>
      </c>
      <c r="E22" s="6" t="n">
        <f aca="false">SUM(C22:D22)</f>
        <v>897</v>
      </c>
    </row>
    <row r="23" customFormat="false" ht="15" hidden="false" customHeight="true" outlineLevel="0" collapsed="false">
      <c r="A23" s="7" t="s">
        <v>26</v>
      </c>
      <c r="B23" s="8" t="n">
        <v>461</v>
      </c>
      <c r="C23" s="8" t="n">
        <v>579</v>
      </c>
      <c r="D23" s="8" t="n">
        <v>530</v>
      </c>
      <c r="E23" s="6" t="n">
        <f aca="false">SUM(C23:D23)</f>
        <v>1109</v>
      </c>
    </row>
    <row r="24" customFormat="false" ht="15" hidden="false" customHeight="true" outlineLevel="0" collapsed="false">
      <c r="A24" s="7" t="s">
        <v>27</v>
      </c>
      <c r="B24" s="8" t="n">
        <v>378</v>
      </c>
      <c r="C24" s="8" t="n">
        <v>493</v>
      </c>
      <c r="D24" s="8" t="n">
        <v>505</v>
      </c>
      <c r="E24" s="6" t="n">
        <f aca="false">SUM(C24:D24)</f>
        <v>998</v>
      </c>
    </row>
    <row r="25" customFormat="false" ht="15" hidden="false" customHeight="true" outlineLevel="0" collapsed="false">
      <c r="A25" s="7" t="s">
        <v>28</v>
      </c>
      <c r="B25" s="8" t="n">
        <v>911</v>
      </c>
      <c r="C25" s="8" t="n">
        <v>1136</v>
      </c>
      <c r="D25" s="8" t="n">
        <v>1088</v>
      </c>
      <c r="E25" s="6" t="n">
        <f aca="false">SUM(C25:D25)</f>
        <v>2224</v>
      </c>
    </row>
    <row r="26" customFormat="false" ht="15" hidden="false" customHeight="true" outlineLevel="0" collapsed="false">
      <c r="A26" s="7" t="s">
        <v>29</v>
      </c>
      <c r="B26" s="8" t="n">
        <v>364</v>
      </c>
      <c r="C26" s="8" t="n">
        <v>430</v>
      </c>
      <c r="D26" s="8" t="n">
        <v>432</v>
      </c>
      <c r="E26" s="6" t="n">
        <f aca="false">SUM(C26:D26)</f>
        <v>862</v>
      </c>
    </row>
    <row r="27" customFormat="false" ht="15" hidden="false" customHeight="true" outlineLevel="0" collapsed="false">
      <c r="A27" s="7" t="s">
        <v>30</v>
      </c>
      <c r="B27" s="8" t="n">
        <v>763</v>
      </c>
      <c r="C27" s="8" t="n">
        <v>883</v>
      </c>
      <c r="D27" s="8" t="n">
        <v>905</v>
      </c>
      <c r="E27" s="6" t="n">
        <f aca="false">SUM(C27:D27)</f>
        <v>1788</v>
      </c>
    </row>
    <row r="28" customFormat="false" ht="15" hidden="false" customHeight="true" outlineLevel="0" collapsed="false">
      <c r="A28" s="7" t="s">
        <v>31</v>
      </c>
      <c r="B28" s="8" t="n">
        <v>807</v>
      </c>
      <c r="C28" s="8" t="n">
        <v>833</v>
      </c>
      <c r="D28" s="8" t="n">
        <v>933</v>
      </c>
      <c r="E28" s="6" t="n">
        <f aca="false">SUM(C28:D28)</f>
        <v>1766</v>
      </c>
    </row>
    <row r="29" customFormat="false" ht="15" hidden="false" customHeight="true" outlineLevel="0" collapsed="false">
      <c r="A29" s="7" t="s">
        <v>32</v>
      </c>
      <c r="B29" s="8" t="n">
        <v>339</v>
      </c>
      <c r="C29" s="8" t="n">
        <v>393</v>
      </c>
      <c r="D29" s="8" t="n">
        <v>407</v>
      </c>
      <c r="E29" s="6" t="n">
        <f aca="false">SUM(C29:D29)</f>
        <v>800</v>
      </c>
    </row>
    <row r="30" customFormat="false" ht="15" hidden="false" customHeight="true" outlineLevel="0" collapsed="false">
      <c r="A30" s="7" t="s">
        <v>33</v>
      </c>
      <c r="B30" s="8" t="n">
        <v>207</v>
      </c>
      <c r="C30" s="8" t="n">
        <v>230</v>
      </c>
      <c r="D30" s="8" t="n">
        <v>257</v>
      </c>
      <c r="E30" s="6" t="n">
        <f aca="false">SUM(C30:D30)</f>
        <v>487</v>
      </c>
    </row>
    <row r="31" customFormat="false" ht="15" hidden="false" customHeight="true" outlineLevel="0" collapsed="false">
      <c r="A31" s="7" t="s">
        <v>34</v>
      </c>
      <c r="B31" s="8" t="n">
        <v>214</v>
      </c>
      <c r="C31" s="8" t="n">
        <v>203</v>
      </c>
      <c r="D31" s="8" t="n">
        <v>238</v>
      </c>
      <c r="E31" s="6" t="n">
        <f aca="false">SUM(C31:D31)</f>
        <v>441</v>
      </c>
    </row>
    <row r="32" customFormat="false" ht="15" hidden="false" customHeight="true" outlineLevel="0" collapsed="false">
      <c r="A32" s="7" t="s">
        <v>35</v>
      </c>
      <c r="B32" s="8" t="n">
        <v>193</v>
      </c>
      <c r="C32" s="8" t="n">
        <v>265</v>
      </c>
      <c r="D32" s="8" t="n">
        <v>268</v>
      </c>
      <c r="E32" s="6" t="n">
        <f aca="false">SUM(C32:D32)</f>
        <v>533</v>
      </c>
    </row>
    <row r="33" customFormat="false" ht="15" hidden="false" customHeight="true" outlineLevel="0" collapsed="false">
      <c r="A33" s="7" t="s">
        <v>36</v>
      </c>
      <c r="B33" s="8" t="n">
        <v>179</v>
      </c>
      <c r="C33" s="8" t="n">
        <v>234</v>
      </c>
      <c r="D33" s="8" t="n">
        <v>212</v>
      </c>
      <c r="E33" s="6" t="n">
        <f aca="false">SUM(C33:D33)</f>
        <v>446</v>
      </c>
    </row>
    <row r="34" customFormat="false" ht="15" hidden="false" customHeight="true" outlineLevel="0" collapsed="false">
      <c r="A34" s="7" t="s">
        <v>37</v>
      </c>
      <c r="B34" s="8" t="n">
        <v>1496</v>
      </c>
      <c r="C34" s="8" t="n">
        <v>1736</v>
      </c>
      <c r="D34" s="8" t="n">
        <v>1799</v>
      </c>
      <c r="E34" s="6" t="n">
        <f aca="false">SUM(C34:D34)</f>
        <v>3535</v>
      </c>
    </row>
    <row r="35" customFormat="false" ht="15" hidden="false" customHeight="true" outlineLevel="0" collapsed="false">
      <c r="A35" s="7" t="s">
        <v>38</v>
      </c>
      <c r="B35" s="8" t="n">
        <v>159</v>
      </c>
      <c r="C35" s="8" t="n">
        <v>218</v>
      </c>
      <c r="D35" s="8" t="n">
        <v>199</v>
      </c>
      <c r="E35" s="6" t="n">
        <f aca="false">SUM(C35:D35)</f>
        <v>417</v>
      </c>
    </row>
    <row r="36" customFormat="false" ht="15" hidden="false" customHeight="true" outlineLevel="0" collapsed="false">
      <c r="A36" s="7" t="s">
        <v>39</v>
      </c>
      <c r="B36" s="8" t="n">
        <v>825</v>
      </c>
      <c r="C36" s="8" t="n">
        <v>911</v>
      </c>
      <c r="D36" s="8" t="n">
        <v>898</v>
      </c>
      <c r="E36" s="6" t="n">
        <f aca="false">SUM(C36:D36)</f>
        <v>1809</v>
      </c>
    </row>
    <row r="37" customFormat="false" ht="15" hidden="false" customHeight="true" outlineLevel="0" collapsed="false">
      <c r="A37" s="7" t="s">
        <v>40</v>
      </c>
      <c r="B37" s="8" t="n">
        <v>826</v>
      </c>
      <c r="C37" s="8" t="n">
        <v>876</v>
      </c>
      <c r="D37" s="8" t="n">
        <v>796</v>
      </c>
      <c r="E37" s="6" t="n">
        <f aca="false">SUM(C37:D37)</f>
        <v>1672</v>
      </c>
    </row>
    <row r="38" customFormat="false" ht="15" hidden="false" customHeight="true" outlineLevel="0" collapsed="false">
      <c r="A38" s="7" t="s">
        <v>41</v>
      </c>
      <c r="B38" s="8" t="n">
        <v>659</v>
      </c>
      <c r="C38" s="8" t="n">
        <v>684</v>
      </c>
      <c r="D38" s="8" t="n">
        <v>710</v>
      </c>
      <c r="E38" s="6" t="n">
        <f aca="false">SUM(C38:D38)</f>
        <v>1394</v>
      </c>
    </row>
    <row r="39" customFormat="false" ht="15" hidden="false" customHeight="true" outlineLevel="0" collapsed="false">
      <c r="A39" s="7" t="s">
        <v>42</v>
      </c>
      <c r="B39" s="8" t="n">
        <v>579</v>
      </c>
      <c r="C39" s="8" t="n">
        <v>764</v>
      </c>
      <c r="D39" s="8" t="n">
        <v>782</v>
      </c>
      <c r="E39" s="6" t="n">
        <f aca="false">SUM(C39:D39)</f>
        <v>1546</v>
      </c>
    </row>
    <row r="40" customFormat="false" ht="15" hidden="false" customHeight="true" outlineLevel="0" collapsed="false">
      <c r="A40" s="7" t="s">
        <v>43</v>
      </c>
      <c r="B40" s="8" t="n">
        <v>946</v>
      </c>
      <c r="C40" s="8" t="n">
        <v>1081</v>
      </c>
      <c r="D40" s="8" t="n">
        <v>1074</v>
      </c>
      <c r="E40" s="6" t="n">
        <f aca="false">SUM(C40:D40)</f>
        <v>2155</v>
      </c>
    </row>
    <row r="41" customFormat="false" ht="15" hidden="false" customHeight="true" outlineLevel="0" collapsed="false">
      <c r="A41" s="7" t="s">
        <v>44</v>
      </c>
      <c r="B41" s="8" t="n">
        <v>372</v>
      </c>
      <c r="C41" s="8" t="n">
        <v>398</v>
      </c>
      <c r="D41" s="8" t="n">
        <v>393</v>
      </c>
      <c r="E41" s="6" t="n">
        <f aca="false">SUM(C41:D41)</f>
        <v>791</v>
      </c>
    </row>
    <row r="42" customFormat="false" ht="15" hidden="false" customHeight="true" outlineLevel="0" collapsed="false">
      <c r="A42" s="7" t="s">
        <v>45</v>
      </c>
      <c r="B42" s="8" t="n">
        <v>234</v>
      </c>
      <c r="C42" s="8" t="n">
        <v>294</v>
      </c>
      <c r="D42" s="8" t="n">
        <v>261</v>
      </c>
      <c r="E42" s="6" t="n">
        <f aca="false">SUM(C42:D42)</f>
        <v>555</v>
      </c>
    </row>
    <row r="43" customFormat="false" ht="15" hidden="false" customHeight="true" outlineLevel="0" collapsed="false">
      <c r="A43" s="7" t="s">
        <v>46</v>
      </c>
      <c r="B43" s="8" t="n">
        <v>364</v>
      </c>
      <c r="C43" s="8" t="n">
        <v>398</v>
      </c>
      <c r="D43" s="8" t="n">
        <v>435</v>
      </c>
      <c r="E43" s="6" t="n">
        <f aca="false">SUM(C43:D43)</f>
        <v>833</v>
      </c>
    </row>
    <row r="44" customFormat="false" ht="15" hidden="false" customHeight="true" outlineLevel="0" collapsed="false">
      <c r="A44" s="7" t="s">
        <v>47</v>
      </c>
      <c r="B44" s="8" t="n">
        <v>339</v>
      </c>
      <c r="C44" s="8" t="n">
        <v>396</v>
      </c>
      <c r="D44" s="8" t="n">
        <v>389</v>
      </c>
      <c r="E44" s="6" t="n">
        <f aca="false">SUM(C44:D44)</f>
        <v>785</v>
      </c>
    </row>
    <row r="45" customFormat="false" ht="15" hidden="false" customHeight="true" outlineLevel="0" collapsed="false">
      <c r="A45" s="7" t="s">
        <v>48</v>
      </c>
      <c r="B45" s="8" t="n">
        <v>572</v>
      </c>
      <c r="C45" s="8" t="n">
        <v>656</v>
      </c>
      <c r="D45" s="8" t="n">
        <v>634</v>
      </c>
      <c r="E45" s="6" t="n">
        <f aca="false">SUM(C45:D45)</f>
        <v>1290</v>
      </c>
    </row>
    <row r="46" customFormat="false" ht="15" hidden="false" customHeight="true" outlineLevel="0" collapsed="false">
      <c r="A46" s="7" t="s">
        <v>49</v>
      </c>
      <c r="B46" s="8" t="n">
        <v>345</v>
      </c>
      <c r="C46" s="8" t="n">
        <v>405</v>
      </c>
      <c r="D46" s="8" t="n">
        <v>453</v>
      </c>
      <c r="E46" s="6" t="n">
        <f aca="false">SUM(C46:D46)</f>
        <v>858</v>
      </c>
    </row>
    <row r="47" customFormat="false" ht="15" hidden="false" customHeight="true" outlineLevel="0" collapsed="false">
      <c r="A47" s="7" t="s">
        <v>50</v>
      </c>
      <c r="B47" s="8" t="n">
        <v>294</v>
      </c>
      <c r="C47" s="8" t="n">
        <v>339</v>
      </c>
      <c r="D47" s="8" t="n">
        <v>357</v>
      </c>
      <c r="E47" s="6" t="n">
        <f aca="false">SUM(C47:D47)</f>
        <v>696</v>
      </c>
    </row>
    <row r="48" customFormat="false" ht="15" hidden="false" customHeight="true" outlineLevel="0" collapsed="false">
      <c r="A48" s="7" t="s">
        <v>51</v>
      </c>
      <c r="B48" s="8" t="n">
        <v>423</v>
      </c>
      <c r="C48" s="8" t="n">
        <v>485</v>
      </c>
      <c r="D48" s="8" t="n">
        <v>481</v>
      </c>
      <c r="E48" s="6" t="n">
        <f aca="false">SUM(C48:D48)</f>
        <v>966</v>
      </c>
    </row>
    <row r="49" customFormat="false" ht="15" hidden="false" customHeight="true" outlineLevel="0" collapsed="false">
      <c r="A49" s="7" t="s">
        <v>52</v>
      </c>
      <c r="B49" s="8" t="n">
        <v>268</v>
      </c>
      <c r="C49" s="8" t="n">
        <v>271</v>
      </c>
      <c r="D49" s="8" t="n">
        <v>278</v>
      </c>
      <c r="E49" s="6" t="n">
        <f aca="false">SUM(C49:D49)</f>
        <v>549</v>
      </c>
    </row>
    <row r="50" customFormat="false" ht="15" hidden="false" customHeight="true" outlineLevel="0" collapsed="false">
      <c r="A50" s="7" t="s">
        <v>53</v>
      </c>
      <c r="B50" s="8" t="n">
        <v>284</v>
      </c>
      <c r="C50" s="8" t="n">
        <v>353</v>
      </c>
      <c r="D50" s="8" t="n">
        <v>348</v>
      </c>
      <c r="E50" s="6" t="n">
        <f aca="false">SUM(C50:D50)</f>
        <v>701</v>
      </c>
    </row>
    <row r="51" customFormat="false" ht="15" hidden="false" customHeight="true" outlineLevel="0" collapsed="false">
      <c r="A51" s="7" t="s">
        <v>54</v>
      </c>
      <c r="B51" s="8" t="n">
        <v>316</v>
      </c>
      <c r="C51" s="8" t="n">
        <v>342</v>
      </c>
      <c r="D51" s="8" t="n">
        <v>301</v>
      </c>
      <c r="E51" s="6" t="n">
        <f aca="false">SUM(C51:D51)</f>
        <v>643</v>
      </c>
    </row>
    <row r="52" customFormat="false" ht="15" hidden="false" customHeight="true" outlineLevel="0" collapsed="false">
      <c r="A52" s="7" t="s">
        <v>55</v>
      </c>
      <c r="B52" s="8" t="n">
        <v>531</v>
      </c>
      <c r="C52" s="8" t="n">
        <v>597</v>
      </c>
      <c r="D52" s="8" t="n">
        <v>556</v>
      </c>
      <c r="E52" s="6" t="n">
        <f aca="false">SUM(C52:D52)</f>
        <v>1153</v>
      </c>
    </row>
    <row r="53" customFormat="false" ht="15" hidden="false" customHeight="true" outlineLevel="0" collapsed="false">
      <c r="A53" s="7" t="s">
        <v>56</v>
      </c>
      <c r="B53" s="8" t="n">
        <v>429</v>
      </c>
      <c r="C53" s="8" t="n">
        <v>473</v>
      </c>
      <c r="D53" s="8" t="n">
        <v>468</v>
      </c>
      <c r="E53" s="6" t="n">
        <f aca="false">SUM(C53:D53)</f>
        <v>941</v>
      </c>
    </row>
    <row r="54" customFormat="false" ht="15" hidden="false" customHeight="true" outlineLevel="0" collapsed="false">
      <c r="A54" s="7" t="s">
        <v>57</v>
      </c>
      <c r="B54" s="8" t="n">
        <v>301</v>
      </c>
      <c r="C54" s="8" t="n">
        <v>356</v>
      </c>
      <c r="D54" s="8" t="n">
        <v>347</v>
      </c>
      <c r="E54" s="6" t="n">
        <f aca="false">SUM(C54:D54)</f>
        <v>703</v>
      </c>
    </row>
    <row r="55" customFormat="false" ht="15" hidden="false" customHeight="true" outlineLevel="0" collapsed="false">
      <c r="A55" s="7" t="s">
        <v>58</v>
      </c>
      <c r="B55" s="8" t="n">
        <v>138</v>
      </c>
      <c r="C55" s="8" t="n">
        <v>161</v>
      </c>
      <c r="D55" s="8" t="n">
        <v>165</v>
      </c>
      <c r="E55" s="6" t="n">
        <f aca="false">SUM(C55:D55)</f>
        <v>326</v>
      </c>
    </row>
    <row r="56" customFormat="false" ht="15" hidden="false" customHeight="true" outlineLevel="0" collapsed="false">
      <c r="A56" s="7" t="s">
        <v>59</v>
      </c>
      <c r="B56" s="8" t="n">
        <v>332</v>
      </c>
      <c r="C56" s="8" t="n">
        <v>424</v>
      </c>
      <c r="D56" s="8" t="n">
        <v>435</v>
      </c>
      <c r="E56" s="6" t="n">
        <f aca="false">SUM(C56:D56)</f>
        <v>859</v>
      </c>
    </row>
    <row r="57" customFormat="false" ht="15" hidden="false" customHeight="true" outlineLevel="0" collapsed="false">
      <c r="A57" s="7" t="s">
        <v>60</v>
      </c>
      <c r="B57" s="8" t="n">
        <v>300</v>
      </c>
      <c r="C57" s="8" t="n">
        <v>377</v>
      </c>
      <c r="D57" s="8" t="n">
        <v>350</v>
      </c>
      <c r="E57" s="6" t="n">
        <f aca="false">SUM(C57:D57)</f>
        <v>727</v>
      </c>
    </row>
    <row r="58" customFormat="false" ht="15" hidden="false" customHeight="true" outlineLevel="0" collapsed="false">
      <c r="A58" s="7" t="s">
        <v>61</v>
      </c>
      <c r="B58" s="8" t="n">
        <v>154</v>
      </c>
      <c r="C58" s="8" t="n">
        <v>197</v>
      </c>
      <c r="D58" s="8" t="n">
        <v>222</v>
      </c>
      <c r="E58" s="6" t="n">
        <f aca="false">SUM(C58:D58)</f>
        <v>419</v>
      </c>
    </row>
    <row r="59" customFormat="false" ht="15" hidden="false" customHeight="true" outlineLevel="0" collapsed="false">
      <c r="A59" s="7" t="s">
        <v>62</v>
      </c>
      <c r="B59" s="8" t="n">
        <v>233</v>
      </c>
      <c r="C59" s="8" t="n">
        <v>323</v>
      </c>
      <c r="D59" s="8" t="n">
        <v>318</v>
      </c>
      <c r="E59" s="6" t="n">
        <f aca="false">SUM(C59:D59)</f>
        <v>641</v>
      </c>
    </row>
    <row r="60" customFormat="false" ht="15" hidden="false" customHeight="true" outlineLevel="0" collapsed="false">
      <c r="A60" s="7" t="s">
        <v>63</v>
      </c>
      <c r="B60" s="8" t="n">
        <v>313</v>
      </c>
      <c r="C60" s="8" t="n">
        <v>394</v>
      </c>
      <c r="D60" s="8" t="n">
        <v>333</v>
      </c>
      <c r="E60" s="6" t="n">
        <f aca="false">SUM(C60:D60)</f>
        <v>727</v>
      </c>
    </row>
    <row r="61" customFormat="false" ht="15" hidden="false" customHeight="true" outlineLevel="0" collapsed="false">
      <c r="A61" s="7" t="s">
        <v>64</v>
      </c>
      <c r="B61" s="8" t="n">
        <v>175</v>
      </c>
      <c r="C61" s="8" t="n">
        <v>249</v>
      </c>
      <c r="D61" s="8" t="n">
        <v>250</v>
      </c>
      <c r="E61" s="6" t="n">
        <f aca="false">SUM(C61:D61)</f>
        <v>499</v>
      </c>
    </row>
    <row r="62" customFormat="false" ht="15" hidden="false" customHeight="true" outlineLevel="0" collapsed="false">
      <c r="A62" s="7" t="s">
        <v>65</v>
      </c>
      <c r="B62" s="8" t="n">
        <v>258</v>
      </c>
      <c r="C62" s="8" t="n">
        <v>353</v>
      </c>
      <c r="D62" s="8" t="n">
        <v>363</v>
      </c>
      <c r="E62" s="6" t="n">
        <f aca="false">SUM(C62:D62)</f>
        <v>716</v>
      </c>
    </row>
    <row r="63" customFormat="false" ht="15" hidden="false" customHeight="true" outlineLevel="0" collapsed="false">
      <c r="A63" s="7" t="s">
        <v>66</v>
      </c>
      <c r="B63" s="8" t="n">
        <v>233</v>
      </c>
      <c r="C63" s="8" t="n">
        <v>285</v>
      </c>
      <c r="D63" s="8" t="n">
        <v>260</v>
      </c>
      <c r="E63" s="6" t="n">
        <f aca="false">SUM(C63:D63)</f>
        <v>545</v>
      </c>
    </row>
    <row r="64" customFormat="false" ht="15" hidden="false" customHeight="true" outlineLevel="0" collapsed="false">
      <c r="A64" s="7" t="s">
        <v>67</v>
      </c>
      <c r="B64" s="8" t="n">
        <v>809</v>
      </c>
      <c r="C64" s="8" t="n">
        <v>944</v>
      </c>
      <c r="D64" s="8" t="n">
        <v>922</v>
      </c>
      <c r="E64" s="6" t="n">
        <f aca="false">SUM(C64:D64)</f>
        <v>1866</v>
      </c>
    </row>
    <row r="65" customFormat="false" ht="15" hidden="false" customHeight="true" outlineLevel="0" collapsed="false">
      <c r="A65" s="7" t="s">
        <v>68</v>
      </c>
      <c r="B65" s="8" t="n">
        <v>536</v>
      </c>
      <c r="C65" s="8" t="n">
        <v>626</v>
      </c>
      <c r="D65" s="8" t="n">
        <v>678</v>
      </c>
      <c r="E65" s="6" t="n">
        <f aca="false">SUM(C65:D65)</f>
        <v>1304</v>
      </c>
    </row>
    <row r="66" customFormat="false" ht="15" hidden="false" customHeight="true" outlineLevel="0" collapsed="false">
      <c r="A66" s="7" t="s">
        <v>69</v>
      </c>
      <c r="B66" s="8" t="n">
        <v>485</v>
      </c>
      <c r="C66" s="8" t="n">
        <v>662</v>
      </c>
      <c r="D66" s="8" t="n">
        <v>610</v>
      </c>
      <c r="E66" s="6" t="n">
        <f aca="false">SUM(C66:D66)</f>
        <v>1272</v>
      </c>
    </row>
    <row r="67" customFormat="false" ht="15" hidden="false" customHeight="true" outlineLevel="0" collapsed="false">
      <c r="A67" s="7" t="s">
        <v>70</v>
      </c>
      <c r="B67" s="8" t="n">
        <v>223</v>
      </c>
      <c r="C67" s="8" t="n">
        <v>299</v>
      </c>
      <c r="D67" s="8" t="n">
        <v>276</v>
      </c>
      <c r="E67" s="6" t="n">
        <f aca="false">SUM(C67:D67)</f>
        <v>575</v>
      </c>
    </row>
    <row r="68" customFormat="false" ht="15" hidden="false" customHeight="true" outlineLevel="0" collapsed="false">
      <c r="A68" s="7" t="s">
        <v>71</v>
      </c>
      <c r="B68" s="8" t="n">
        <v>387</v>
      </c>
      <c r="C68" s="8" t="n">
        <v>500</v>
      </c>
      <c r="D68" s="8" t="n">
        <v>534</v>
      </c>
      <c r="E68" s="6" t="n">
        <f aca="false">SUM(C68:D68)</f>
        <v>1034</v>
      </c>
    </row>
    <row r="69" customFormat="false" ht="15" hidden="false" customHeight="true" outlineLevel="0" collapsed="false">
      <c r="A69" s="7" t="s">
        <v>72</v>
      </c>
      <c r="B69" s="8" t="n">
        <v>60</v>
      </c>
      <c r="C69" s="8" t="n">
        <v>97</v>
      </c>
      <c r="D69" s="8" t="n">
        <v>86</v>
      </c>
      <c r="E69" s="6" t="n">
        <f aca="false">SUM(C69:D69)</f>
        <v>183</v>
      </c>
    </row>
    <row r="70" customFormat="false" ht="15" hidden="false" customHeight="true" outlineLevel="0" collapsed="false">
      <c r="A70" s="7" t="s">
        <v>73</v>
      </c>
      <c r="B70" s="8" t="n">
        <v>1281</v>
      </c>
      <c r="C70" s="8" t="n">
        <v>1640</v>
      </c>
      <c r="D70" s="8" t="n">
        <v>1555</v>
      </c>
      <c r="E70" s="6" t="n">
        <f aca="false">SUM(C70:D70)</f>
        <v>3195</v>
      </c>
    </row>
    <row r="71" customFormat="false" ht="15" hidden="false" customHeight="true" outlineLevel="0" collapsed="false">
      <c r="A71" s="7" t="s">
        <v>74</v>
      </c>
      <c r="B71" s="8" t="n">
        <v>2689</v>
      </c>
      <c r="C71" s="8" t="n">
        <v>2605</v>
      </c>
      <c r="D71" s="8" t="n">
        <v>2266</v>
      </c>
      <c r="E71" s="6" t="n">
        <f aca="false">SUM(C71:D71)</f>
        <v>4871</v>
      </c>
    </row>
    <row r="72" customFormat="false" ht="15" hidden="false" customHeight="true" outlineLevel="0" collapsed="false">
      <c r="A72" s="7" t="s">
        <v>75</v>
      </c>
      <c r="B72" s="8" t="n">
        <v>325</v>
      </c>
      <c r="C72" s="8" t="n">
        <v>380</v>
      </c>
      <c r="D72" s="8" t="n">
        <v>413</v>
      </c>
      <c r="E72" s="6" t="n">
        <f aca="false">SUM(C72:D72)</f>
        <v>793</v>
      </c>
    </row>
    <row r="73" customFormat="false" ht="15" hidden="false" customHeight="true" outlineLevel="0" collapsed="false">
      <c r="A73" s="7" t="s">
        <v>76</v>
      </c>
      <c r="B73" s="8" t="n">
        <v>96</v>
      </c>
      <c r="C73" s="8" t="n">
        <v>141</v>
      </c>
      <c r="D73" s="8" t="n">
        <v>138</v>
      </c>
      <c r="E73" s="6" t="n">
        <f aca="false">SUM(C73:D73)</f>
        <v>279</v>
      </c>
    </row>
    <row r="74" customFormat="false" ht="15" hidden="false" customHeight="true" outlineLevel="0" collapsed="false">
      <c r="A74" s="7" t="s">
        <v>77</v>
      </c>
      <c r="B74" s="8" t="n">
        <v>136</v>
      </c>
      <c r="C74" s="8" t="n">
        <v>225</v>
      </c>
      <c r="D74" s="8" t="n">
        <v>204</v>
      </c>
      <c r="E74" s="6" t="n">
        <f aca="false">SUM(C74:D74)</f>
        <v>429</v>
      </c>
    </row>
    <row r="75" customFormat="false" ht="15" hidden="false" customHeight="true" outlineLevel="0" collapsed="false">
      <c r="A75" s="7" t="s">
        <v>78</v>
      </c>
      <c r="B75" s="8" t="n">
        <v>44</v>
      </c>
      <c r="C75" s="8" t="n">
        <v>68</v>
      </c>
      <c r="D75" s="8" t="n">
        <v>67</v>
      </c>
      <c r="E75" s="6" t="n">
        <f aca="false">SUM(C75:D75)</f>
        <v>135</v>
      </c>
    </row>
    <row r="76" customFormat="false" ht="15" hidden="false" customHeight="true" outlineLevel="0" collapsed="false">
      <c r="A76" s="7" t="s">
        <v>79</v>
      </c>
      <c r="B76" s="8" t="n">
        <v>173</v>
      </c>
      <c r="C76" s="8" t="n">
        <v>239</v>
      </c>
      <c r="D76" s="8" t="n">
        <v>220</v>
      </c>
      <c r="E76" s="6" t="n">
        <f aca="false">SUM(C76:D76)</f>
        <v>459</v>
      </c>
    </row>
    <row r="77" customFormat="false" ht="15" hidden="false" customHeight="true" outlineLevel="0" collapsed="false">
      <c r="A77" s="7" t="s">
        <v>80</v>
      </c>
      <c r="B77" s="8" t="n">
        <v>435</v>
      </c>
      <c r="C77" s="8" t="n">
        <v>519</v>
      </c>
      <c r="D77" s="8" t="n">
        <v>553</v>
      </c>
      <c r="E77" s="6" t="n">
        <f aca="false">SUM(C77:D77)</f>
        <v>1072</v>
      </c>
    </row>
    <row r="78" customFormat="false" ht="15" hidden="false" customHeight="true" outlineLevel="0" collapsed="false">
      <c r="A78" s="7" t="s">
        <v>81</v>
      </c>
      <c r="B78" s="8" t="n">
        <v>366</v>
      </c>
      <c r="C78" s="8" t="n">
        <v>425</v>
      </c>
      <c r="D78" s="8" t="n">
        <v>492</v>
      </c>
      <c r="E78" s="6" t="n">
        <f aca="false">SUM(C78:D78)</f>
        <v>917</v>
      </c>
    </row>
    <row r="79" customFormat="false" ht="15" hidden="false" customHeight="true" outlineLevel="0" collapsed="false">
      <c r="A79" s="7" t="s">
        <v>82</v>
      </c>
      <c r="B79" s="8" t="n">
        <v>276</v>
      </c>
      <c r="C79" s="8" t="n">
        <v>337</v>
      </c>
      <c r="D79" s="8" t="n">
        <v>337</v>
      </c>
      <c r="E79" s="6" t="n">
        <f aca="false">SUM(C79:D79)</f>
        <v>674</v>
      </c>
    </row>
    <row r="80" customFormat="false" ht="15" hidden="false" customHeight="true" outlineLevel="0" collapsed="false">
      <c r="A80" s="7" t="s">
        <v>83</v>
      </c>
      <c r="B80" s="8" t="n">
        <v>144</v>
      </c>
      <c r="C80" s="8" t="n">
        <v>184</v>
      </c>
      <c r="D80" s="8" t="n">
        <v>198</v>
      </c>
      <c r="E80" s="6" t="n">
        <f aca="false">SUM(C80:D80)</f>
        <v>382</v>
      </c>
    </row>
    <row r="81" customFormat="false" ht="15" hidden="false" customHeight="true" outlineLevel="0" collapsed="false">
      <c r="A81" s="7" t="s">
        <v>84</v>
      </c>
      <c r="B81" s="8" t="n">
        <v>238</v>
      </c>
      <c r="C81" s="8" t="n">
        <v>209</v>
      </c>
      <c r="D81" s="8" t="n">
        <v>247</v>
      </c>
      <c r="E81" s="6" t="n">
        <f aca="false">SUM(C81:D81)</f>
        <v>456</v>
      </c>
    </row>
    <row r="82" customFormat="false" ht="15" hidden="false" customHeight="true" outlineLevel="0" collapsed="false">
      <c r="A82" s="7" t="s">
        <v>85</v>
      </c>
      <c r="B82" s="8" t="n">
        <v>418</v>
      </c>
      <c r="C82" s="8" t="n">
        <v>501</v>
      </c>
      <c r="D82" s="8" t="n">
        <v>540</v>
      </c>
      <c r="E82" s="6" t="n">
        <f aca="false">SUM(C82:D82)</f>
        <v>1041</v>
      </c>
    </row>
    <row r="83" customFormat="false" ht="15" hidden="false" customHeight="true" outlineLevel="0" collapsed="false">
      <c r="A83" s="7" t="s">
        <v>86</v>
      </c>
      <c r="B83" s="8" t="n">
        <v>255</v>
      </c>
      <c r="C83" s="8" t="n">
        <v>295</v>
      </c>
      <c r="D83" s="8" t="n">
        <v>296</v>
      </c>
      <c r="E83" s="6" t="n">
        <f aca="false">SUM(C83:D83)</f>
        <v>591</v>
      </c>
    </row>
    <row r="84" customFormat="false" ht="15" hidden="false" customHeight="true" outlineLevel="0" collapsed="false">
      <c r="A84" s="7" t="s">
        <v>87</v>
      </c>
      <c r="B84" s="8" t="n">
        <v>328</v>
      </c>
      <c r="C84" s="8" t="n">
        <v>367</v>
      </c>
      <c r="D84" s="8" t="n">
        <v>415</v>
      </c>
      <c r="E84" s="6" t="n">
        <f aca="false">SUM(C84:D84)</f>
        <v>782</v>
      </c>
    </row>
    <row r="85" customFormat="false" ht="15" hidden="false" customHeight="true" outlineLevel="0" collapsed="false">
      <c r="A85" s="7" t="s">
        <v>88</v>
      </c>
      <c r="B85" s="8" t="n">
        <v>258</v>
      </c>
      <c r="C85" s="8" t="n">
        <v>293</v>
      </c>
      <c r="D85" s="8" t="n">
        <v>309</v>
      </c>
      <c r="E85" s="6" t="n">
        <f aca="false">SUM(C85:D85)</f>
        <v>602</v>
      </c>
    </row>
    <row r="86" customFormat="false" ht="15" hidden="false" customHeight="true" outlineLevel="0" collapsed="false">
      <c r="A86" s="7" t="s">
        <v>89</v>
      </c>
      <c r="B86" s="8" t="n">
        <v>649</v>
      </c>
      <c r="C86" s="8" t="n">
        <v>742</v>
      </c>
      <c r="D86" s="8" t="n">
        <v>803</v>
      </c>
      <c r="E86" s="6" t="n">
        <f aca="false">SUM(C86:D86)</f>
        <v>1545</v>
      </c>
    </row>
    <row r="87" customFormat="false" ht="15" hidden="false" customHeight="true" outlineLevel="0" collapsed="false">
      <c r="A87" s="7" t="s">
        <v>90</v>
      </c>
      <c r="B87" s="8" t="n">
        <v>312</v>
      </c>
      <c r="C87" s="8" t="n">
        <v>346</v>
      </c>
      <c r="D87" s="8" t="n">
        <v>342</v>
      </c>
      <c r="E87" s="6" t="n">
        <f aca="false">SUM(C87:D87)</f>
        <v>688</v>
      </c>
    </row>
    <row r="88" customFormat="false" ht="15" hidden="false" customHeight="true" outlineLevel="0" collapsed="false">
      <c r="A88" s="7" t="s">
        <v>91</v>
      </c>
      <c r="B88" s="8" t="n">
        <v>288</v>
      </c>
      <c r="C88" s="8" t="n">
        <v>325</v>
      </c>
      <c r="D88" s="8" t="n">
        <v>334</v>
      </c>
      <c r="E88" s="6" t="n">
        <f aca="false">SUM(C88:D88)</f>
        <v>659</v>
      </c>
    </row>
    <row r="89" customFormat="false" ht="15" hidden="false" customHeight="true" outlineLevel="0" collapsed="false">
      <c r="A89" s="7" t="s">
        <v>92</v>
      </c>
      <c r="B89" s="8" t="n">
        <v>560</v>
      </c>
      <c r="C89" s="8" t="n">
        <v>650</v>
      </c>
      <c r="D89" s="8" t="n">
        <v>663</v>
      </c>
      <c r="E89" s="6" t="n">
        <f aca="false">SUM(C89:D89)</f>
        <v>1313</v>
      </c>
    </row>
    <row r="90" customFormat="false" ht="15" hidden="false" customHeight="true" outlineLevel="0" collapsed="false">
      <c r="A90" s="7" t="s">
        <v>93</v>
      </c>
      <c r="B90" s="8" t="n">
        <v>386</v>
      </c>
      <c r="C90" s="8" t="n">
        <v>433</v>
      </c>
      <c r="D90" s="8" t="n">
        <v>475</v>
      </c>
      <c r="E90" s="6" t="n">
        <f aca="false">SUM(C90:D90)</f>
        <v>908</v>
      </c>
    </row>
    <row r="91" customFormat="false" ht="15" hidden="false" customHeight="true" outlineLevel="0" collapsed="false">
      <c r="A91" s="7" t="s">
        <v>94</v>
      </c>
      <c r="B91" s="8" t="n">
        <v>286</v>
      </c>
      <c r="C91" s="8" t="n">
        <v>338</v>
      </c>
      <c r="D91" s="8" t="n">
        <v>343</v>
      </c>
      <c r="E91" s="6" t="n">
        <f aca="false">SUM(C91:D91)</f>
        <v>681</v>
      </c>
    </row>
    <row r="92" customFormat="false" ht="15" hidden="false" customHeight="true" outlineLevel="0" collapsed="false">
      <c r="A92" s="7" t="s">
        <v>95</v>
      </c>
      <c r="B92" s="8" t="n">
        <v>372</v>
      </c>
      <c r="C92" s="8" t="n">
        <v>521</v>
      </c>
      <c r="D92" s="8" t="n">
        <v>490</v>
      </c>
      <c r="E92" s="6" t="n">
        <f aca="false">SUM(C92:D92)</f>
        <v>1011</v>
      </c>
    </row>
    <row r="93" customFormat="false" ht="15" hidden="false" customHeight="true" outlineLevel="0" collapsed="false">
      <c r="A93" s="7" t="s">
        <v>96</v>
      </c>
      <c r="B93" s="8" t="n">
        <v>294</v>
      </c>
      <c r="C93" s="8" t="n">
        <v>349</v>
      </c>
      <c r="D93" s="8" t="n">
        <v>330</v>
      </c>
      <c r="E93" s="6" t="n">
        <f aca="false">SUM(C93:D93)</f>
        <v>679</v>
      </c>
    </row>
    <row r="94" customFormat="false" ht="15" hidden="false" customHeight="true" outlineLevel="0" collapsed="false">
      <c r="A94" s="7" t="s">
        <v>97</v>
      </c>
      <c r="B94" s="8" t="n">
        <v>881</v>
      </c>
      <c r="C94" s="8" t="n">
        <v>1281</v>
      </c>
      <c r="D94" s="8" t="n">
        <v>1329</v>
      </c>
      <c r="E94" s="6" t="n">
        <f aca="false">SUM(C94:D94)</f>
        <v>2610</v>
      </c>
    </row>
    <row r="95" customFormat="false" ht="15" hidden="false" customHeight="true" outlineLevel="0" collapsed="false">
      <c r="A95" s="7" t="s">
        <v>98</v>
      </c>
      <c r="B95" s="8" t="n">
        <v>723</v>
      </c>
      <c r="C95" s="8" t="n">
        <v>973</v>
      </c>
      <c r="D95" s="8" t="n">
        <v>1023</v>
      </c>
      <c r="E95" s="6" t="n">
        <f aca="false">SUM(C95:D95)</f>
        <v>1996</v>
      </c>
    </row>
    <row r="96" customFormat="false" ht="15" hidden="false" customHeight="true" outlineLevel="0" collapsed="false">
      <c r="A96" s="7" t="s">
        <v>99</v>
      </c>
      <c r="B96" s="8" t="n">
        <v>1644</v>
      </c>
      <c r="C96" s="8" t="n">
        <v>1902</v>
      </c>
      <c r="D96" s="8" t="n">
        <v>2118</v>
      </c>
      <c r="E96" s="6" t="n">
        <f aca="false">SUM(C96:D96)</f>
        <v>4020</v>
      </c>
    </row>
    <row r="97" customFormat="false" ht="15" hidden="false" customHeight="true" outlineLevel="0" collapsed="false">
      <c r="A97" s="7" t="s">
        <v>100</v>
      </c>
      <c r="B97" s="8" t="n">
        <v>560</v>
      </c>
      <c r="C97" s="8" t="n">
        <v>666</v>
      </c>
      <c r="D97" s="8" t="n">
        <v>701</v>
      </c>
      <c r="E97" s="6" t="n">
        <f aca="false">SUM(C97:D97)</f>
        <v>1367</v>
      </c>
    </row>
    <row r="98" customFormat="false" ht="15" hidden="false" customHeight="true" outlineLevel="0" collapsed="false">
      <c r="A98" s="9" t="s">
        <v>101</v>
      </c>
      <c r="B98" s="8" t="n">
        <v>0</v>
      </c>
      <c r="C98" s="8" t="n">
        <v>0</v>
      </c>
      <c r="D98" s="8" t="n">
        <v>0</v>
      </c>
      <c r="E98" s="6" t="n">
        <f aca="false">SUM(C98:D98)</f>
        <v>0</v>
      </c>
    </row>
    <row r="99" customFormat="false" ht="15" hidden="false" customHeight="true" outlineLevel="0" collapsed="false">
      <c r="A99" s="7" t="s">
        <v>102</v>
      </c>
      <c r="B99" s="8" t="n">
        <v>324</v>
      </c>
      <c r="C99" s="8" t="n">
        <v>437</v>
      </c>
      <c r="D99" s="8" t="n">
        <v>425</v>
      </c>
      <c r="E99" s="6" t="n">
        <f aca="false">SUM(C99:D99)</f>
        <v>862</v>
      </c>
    </row>
    <row r="100" customFormat="false" ht="15" hidden="false" customHeight="true" outlineLevel="0" collapsed="false">
      <c r="A100" s="7" t="s">
        <v>103</v>
      </c>
      <c r="B100" s="8" t="n">
        <v>47</v>
      </c>
      <c r="C100" s="8" t="n">
        <v>70</v>
      </c>
      <c r="D100" s="8" t="n">
        <v>79</v>
      </c>
      <c r="E100" s="6" t="n">
        <f aca="false">SUM(C100:D100)</f>
        <v>149</v>
      </c>
    </row>
    <row r="101" customFormat="false" ht="15" hidden="false" customHeight="true" outlineLevel="0" collapsed="false">
      <c r="A101" s="7" t="s">
        <v>104</v>
      </c>
      <c r="B101" s="8" t="n">
        <v>874</v>
      </c>
      <c r="C101" s="8" t="n">
        <v>1201</v>
      </c>
      <c r="D101" s="8" t="n">
        <v>1202</v>
      </c>
      <c r="E101" s="6" t="n">
        <f aca="false">SUM(C101:D101)</f>
        <v>2403</v>
      </c>
    </row>
    <row r="102" customFormat="false" ht="15" hidden="false" customHeight="true" outlineLevel="0" collapsed="false">
      <c r="A102" s="7" t="s">
        <v>105</v>
      </c>
      <c r="B102" s="8" t="n">
        <v>207</v>
      </c>
      <c r="C102" s="8" t="n">
        <v>295</v>
      </c>
      <c r="D102" s="8" t="n">
        <v>309</v>
      </c>
      <c r="E102" s="6" t="n">
        <f aca="false">SUM(C102:D102)</f>
        <v>604</v>
      </c>
    </row>
    <row r="103" customFormat="false" ht="15" hidden="false" customHeight="true" outlineLevel="0" collapsed="false">
      <c r="A103" s="7" t="s">
        <v>106</v>
      </c>
      <c r="B103" s="8" t="n">
        <v>356</v>
      </c>
      <c r="C103" s="8" t="n">
        <v>497</v>
      </c>
      <c r="D103" s="8" t="n">
        <v>473</v>
      </c>
      <c r="E103" s="6" t="n">
        <f aca="false">SUM(C103:D103)</f>
        <v>970</v>
      </c>
    </row>
    <row r="104" customFormat="false" ht="15" hidden="false" customHeight="true" outlineLevel="0" collapsed="false">
      <c r="A104" s="7" t="s">
        <v>107</v>
      </c>
      <c r="B104" s="8" t="n">
        <v>76</v>
      </c>
      <c r="C104" s="8" t="n">
        <v>99</v>
      </c>
      <c r="D104" s="8" t="n">
        <v>111</v>
      </c>
      <c r="E104" s="6" t="n">
        <f aca="false">SUM(C104:D104)</f>
        <v>210</v>
      </c>
    </row>
    <row r="105" customFormat="false" ht="15" hidden="false" customHeight="true" outlineLevel="0" collapsed="false">
      <c r="A105" s="7" t="s">
        <v>108</v>
      </c>
      <c r="B105" s="8" t="n">
        <v>1505</v>
      </c>
      <c r="C105" s="8" t="n">
        <v>1940</v>
      </c>
      <c r="D105" s="8" t="n">
        <v>1828</v>
      </c>
      <c r="E105" s="6" t="n">
        <f aca="false">SUM(C105:D105)</f>
        <v>3768</v>
      </c>
    </row>
    <row r="106" customFormat="false" ht="15" hidden="false" customHeight="true" outlineLevel="0" collapsed="false">
      <c r="A106" s="7" t="s">
        <v>109</v>
      </c>
      <c r="B106" s="8" t="n">
        <v>225</v>
      </c>
      <c r="C106" s="8" t="n">
        <v>317</v>
      </c>
      <c r="D106" s="8" t="n">
        <v>317</v>
      </c>
      <c r="E106" s="6" t="n">
        <f aca="false">SUM(C106:D106)</f>
        <v>634</v>
      </c>
    </row>
    <row r="107" customFormat="false" ht="15" hidden="false" customHeight="true" outlineLevel="0" collapsed="false">
      <c r="A107" s="7" t="s">
        <v>110</v>
      </c>
      <c r="B107" s="8" t="n">
        <v>774</v>
      </c>
      <c r="C107" s="8" t="n">
        <v>965</v>
      </c>
      <c r="D107" s="8" t="n">
        <v>900</v>
      </c>
      <c r="E107" s="6" t="n">
        <f aca="false">SUM(C107:D107)</f>
        <v>1865</v>
      </c>
    </row>
    <row r="108" customFormat="false" ht="15" hidden="false" customHeight="true" outlineLevel="0" collapsed="false">
      <c r="A108" s="7" t="s">
        <v>111</v>
      </c>
      <c r="B108" s="8" t="n">
        <v>2505</v>
      </c>
      <c r="C108" s="8" t="n">
        <v>3045</v>
      </c>
      <c r="D108" s="8" t="n">
        <v>2912</v>
      </c>
      <c r="E108" s="6" t="n">
        <f aca="false">SUM(C108:D108)</f>
        <v>5957</v>
      </c>
    </row>
    <row r="109" customFormat="false" ht="15" hidden="false" customHeight="true" outlineLevel="0" collapsed="false">
      <c r="A109" s="9" t="s">
        <v>112</v>
      </c>
      <c r="B109" s="8" t="n">
        <v>0</v>
      </c>
      <c r="C109" s="8" t="n">
        <v>0</v>
      </c>
      <c r="D109" s="8" t="n">
        <v>0</v>
      </c>
      <c r="E109" s="6" t="n">
        <f aca="false">SUM(C109:D109)</f>
        <v>0</v>
      </c>
    </row>
    <row r="110" customFormat="false" ht="15" hidden="false" customHeight="true" outlineLevel="0" collapsed="false">
      <c r="A110" s="7" t="s">
        <v>113</v>
      </c>
      <c r="B110" s="8" t="n">
        <v>468</v>
      </c>
      <c r="C110" s="8" t="n">
        <v>656</v>
      </c>
      <c r="D110" s="8" t="n">
        <v>615</v>
      </c>
      <c r="E110" s="6" t="n">
        <f aca="false">SUM(C110:D110)</f>
        <v>1271</v>
      </c>
    </row>
    <row r="111" customFormat="false" ht="15" hidden="false" customHeight="true" outlineLevel="0" collapsed="false">
      <c r="A111" s="7" t="s">
        <v>114</v>
      </c>
      <c r="B111" s="8" t="n">
        <v>868</v>
      </c>
      <c r="C111" s="8" t="n">
        <v>1125</v>
      </c>
      <c r="D111" s="8" t="n">
        <v>1086</v>
      </c>
      <c r="E111" s="6" t="n">
        <f aca="false">SUM(C111:D111)</f>
        <v>2211</v>
      </c>
    </row>
    <row r="112" customFormat="false" ht="15" hidden="false" customHeight="true" outlineLevel="0" collapsed="false">
      <c r="A112" s="7" t="s">
        <v>115</v>
      </c>
      <c r="B112" s="8" t="n">
        <v>80</v>
      </c>
      <c r="C112" s="8" t="n">
        <v>97</v>
      </c>
      <c r="D112" s="8" t="n">
        <v>99</v>
      </c>
      <c r="E112" s="6" t="n">
        <f aca="false">SUM(C112:D112)</f>
        <v>196</v>
      </c>
    </row>
    <row r="113" customFormat="false" ht="15" hidden="false" customHeight="true" outlineLevel="0" collapsed="false">
      <c r="A113" s="7" t="s">
        <v>116</v>
      </c>
      <c r="B113" s="8" t="n">
        <v>219</v>
      </c>
      <c r="C113" s="8" t="n">
        <v>288</v>
      </c>
      <c r="D113" s="8" t="n">
        <v>250</v>
      </c>
      <c r="E113" s="6" t="n">
        <f aca="false">SUM(C113:D113)</f>
        <v>538</v>
      </c>
    </row>
    <row r="114" customFormat="false" ht="15" hidden="false" customHeight="true" outlineLevel="0" collapsed="false">
      <c r="A114" s="7" t="s">
        <v>117</v>
      </c>
      <c r="B114" s="8" t="n">
        <v>563</v>
      </c>
      <c r="C114" s="8" t="n">
        <v>655</v>
      </c>
      <c r="D114" s="8" t="n">
        <v>618</v>
      </c>
      <c r="E114" s="6" t="n">
        <f aca="false">SUM(C114:D114)</f>
        <v>1273</v>
      </c>
    </row>
    <row r="115" customFormat="false" ht="15" hidden="false" customHeight="true" outlineLevel="0" collapsed="false">
      <c r="A115" s="7" t="s">
        <v>118</v>
      </c>
      <c r="B115" s="8" t="n">
        <v>106</v>
      </c>
      <c r="C115" s="8" t="n">
        <v>159</v>
      </c>
      <c r="D115" s="8" t="n">
        <v>138</v>
      </c>
      <c r="E115" s="6" t="n">
        <f aca="false">SUM(C115:D115)</f>
        <v>297</v>
      </c>
    </row>
    <row r="116" customFormat="false" ht="15" hidden="false" customHeight="true" outlineLevel="0" collapsed="false">
      <c r="A116" s="7" t="s">
        <v>119</v>
      </c>
      <c r="B116" s="8" t="n">
        <v>747</v>
      </c>
      <c r="C116" s="8" t="n">
        <v>820</v>
      </c>
      <c r="D116" s="8" t="n">
        <v>874</v>
      </c>
      <c r="E116" s="6" t="n">
        <f aca="false">SUM(C116:D116)</f>
        <v>1694</v>
      </c>
    </row>
    <row r="117" customFormat="false" ht="15" hidden="false" customHeight="true" outlineLevel="0" collapsed="false">
      <c r="A117" s="7" t="s">
        <v>120</v>
      </c>
      <c r="B117" s="8" t="n">
        <v>551</v>
      </c>
      <c r="C117" s="8" t="n">
        <v>757</v>
      </c>
      <c r="D117" s="8" t="n">
        <v>748</v>
      </c>
      <c r="E117" s="6" t="n">
        <f aca="false">SUM(C117:D117)</f>
        <v>1505</v>
      </c>
    </row>
    <row r="118" customFormat="false" ht="15" hidden="false" customHeight="true" outlineLevel="0" collapsed="false">
      <c r="A118" s="7" t="s">
        <v>121</v>
      </c>
      <c r="B118" s="8" t="n">
        <v>297</v>
      </c>
      <c r="C118" s="8" t="n">
        <v>425</v>
      </c>
      <c r="D118" s="8" t="n">
        <v>414</v>
      </c>
      <c r="E118" s="6" t="n">
        <f aca="false">SUM(C118:D118)</f>
        <v>839</v>
      </c>
    </row>
    <row r="119" customFormat="false" ht="15" hidden="false" customHeight="true" outlineLevel="0" collapsed="false">
      <c r="A119" s="7" t="s">
        <v>122</v>
      </c>
      <c r="B119" s="8" t="n">
        <v>253</v>
      </c>
      <c r="C119" s="8" t="n">
        <v>325</v>
      </c>
      <c r="D119" s="8" t="n">
        <v>338</v>
      </c>
      <c r="E119" s="6" t="n">
        <f aca="false">SUM(C119:D119)</f>
        <v>663</v>
      </c>
    </row>
    <row r="120" customFormat="false" ht="15" hidden="false" customHeight="true" outlineLevel="0" collapsed="false">
      <c r="A120" s="7" t="s">
        <v>123</v>
      </c>
      <c r="B120" s="8" t="n">
        <v>131</v>
      </c>
      <c r="C120" s="8" t="n">
        <v>158</v>
      </c>
      <c r="D120" s="8" t="n">
        <v>157</v>
      </c>
      <c r="E120" s="6" t="n">
        <f aca="false">SUM(C120:D120)</f>
        <v>315</v>
      </c>
    </row>
    <row r="121" customFormat="false" ht="15" hidden="false" customHeight="true" outlineLevel="0" collapsed="false">
      <c r="A121" s="7" t="s">
        <v>124</v>
      </c>
      <c r="B121" s="8" t="n">
        <v>307</v>
      </c>
      <c r="C121" s="8" t="n">
        <v>382</v>
      </c>
      <c r="D121" s="8" t="n">
        <v>357</v>
      </c>
      <c r="E121" s="6" t="n">
        <f aca="false">SUM(C121:D121)</f>
        <v>739</v>
      </c>
    </row>
    <row r="122" customFormat="false" ht="15" hidden="false" customHeight="true" outlineLevel="0" collapsed="false">
      <c r="A122" s="7" t="s">
        <v>125</v>
      </c>
      <c r="B122" s="1" t="n">
        <v>303</v>
      </c>
      <c r="C122" s="8" t="n">
        <v>372</v>
      </c>
      <c r="D122" s="8" t="n">
        <v>354</v>
      </c>
      <c r="E122" s="6" t="n">
        <f aca="false">SUM(C122:D122)</f>
        <v>726</v>
      </c>
    </row>
    <row r="123" customFormat="false" ht="15" hidden="false" customHeight="true" outlineLevel="0" collapsed="false">
      <c r="A123" s="7" t="s">
        <v>126</v>
      </c>
      <c r="B123" s="8" t="n">
        <v>290</v>
      </c>
      <c r="C123" s="8" t="n">
        <v>411</v>
      </c>
      <c r="D123" s="8" t="n">
        <v>382</v>
      </c>
      <c r="E123" s="6" t="n">
        <f aca="false">SUM(C123:D123)</f>
        <v>793</v>
      </c>
    </row>
    <row r="124" customFormat="false" ht="15" hidden="false" customHeight="true" outlineLevel="0" collapsed="false">
      <c r="A124" s="7" t="s">
        <v>127</v>
      </c>
      <c r="B124" s="8" t="n">
        <v>56</v>
      </c>
      <c r="C124" s="8" t="n">
        <v>94</v>
      </c>
      <c r="D124" s="8" t="n">
        <v>94</v>
      </c>
      <c r="E124" s="6" t="n">
        <f aca="false">SUM(C124:D124)</f>
        <v>188</v>
      </c>
    </row>
    <row r="125" customFormat="false" ht="15" hidden="false" customHeight="true" outlineLevel="0" collapsed="false">
      <c r="A125" s="7" t="s">
        <v>128</v>
      </c>
      <c r="B125" s="8" t="n">
        <v>95</v>
      </c>
      <c r="C125" s="8" t="n">
        <v>120</v>
      </c>
      <c r="D125" s="8" t="n">
        <v>140</v>
      </c>
      <c r="E125" s="6" t="n">
        <f aca="false">SUM(C125:D125)</f>
        <v>260</v>
      </c>
    </row>
    <row r="126" customFormat="false" ht="15" hidden="false" customHeight="true" outlineLevel="0" collapsed="false">
      <c r="A126" s="7" t="s">
        <v>129</v>
      </c>
      <c r="B126" s="8" t="n">
        <v>68</v>
      </c>
      <c r="C126" s="8" t="n">
        <v>103</v>
      </c>
      <c r="D126" s="8" t="n">
        <v>87</v>
      </c>
      <c r="E126" s="6" t="n">
        <f aca="false">SUM(C126:D126)</f>
        <v>190</v>
      </c>
    </row>
    <row r="127" customFormat="false" ht="15" hidden="false" customHeight="true" outlineLevel="0" collapsed="false">
      <c r="A127" s="7" t="s">
        <v>130</v>
      </c>
      <c r="B127" s="8" t="n">
        <v>45</v>
      </c>
      <c r="C127" s="8" t="n">
        <v>67</v>
      </c>
      <c r="D127" s="8" t="n">
        <v>69</v>
      </c>
      <c r="E127" s="6" t="n">
        <f aca="false">SUM(C127:D127)</f>
        <v>136</v>
      </c>
    </row>
    <row r="128" customFormat="false" ht="15" hidden="false" customHeight="true" outlineLevel="0" collapsed="false">
      <c r="A128" s="7" t="s">
        <v>131</v>
      </c>
      <c r="B128" s="8" t="n">
        <v>70</v>
      </c>
      <c r="C128" s="8" t="n">
        <v>105</v>
      </c>
      <c r="D128" s="8" t="n">
        <v>114</v>
      </c>
      <c r="E128" s="6" t="n">
        <f aca="false">SUM(C128:D128)</f>
        <v>219</v>
      </c>
    </row>
    <row r="129" customFormat="false" ht="15" hidden="false" customHeight="true" outlineLevel="0" collapsed="false">
      <c r="A129" s="7" t="s">
        <v>132</v>
      </c>
      <c r="B129" s="8" t="n">
        <v>500</v>
      </c>
      <c r="C129" s="8" t="n">
        <v>707</v>
      </c>
      <c r="D129" s="8" t="n">
        <v>675</v>
      </c>
      <c r="E129" s="6" t="n">
        <f aca="false">SUM(C129:D129)</f>
        <v>1382</v>
      </c>
    </row>
    <row r="130" customFormat="false" ht="15" hidden="false" customHeight="true" outlineLevel="0" collapsed="false">
      <c r="A130" s="7" t="s">
        <v>133</v>
      </c>
      <c r="B130" s="8" t="n">
        <v>352</v>
      </c>
      <c r="C130" s="8" t="n">
        <v>480</v>
      </c>
      <c r="D130" s="8" t="n">
        <v>460</v>
      </c>
      <c r="E130" s="6" t="n">
        <f aca="false">SUM(C130:D130)</f>
        <v>940</v>
      </c>
    </row>
    <row r="131" customFormat="false" ht="15" hidden="false" customHeight="true" outlineLevel="0" collapsed="false">
      <c r="A131" s="7" t="s">
        <v>134</v>
      </c>
      <c r="B131" s="8" t="n">
        <v>301</v>
      </c>
      <c r="C131" s="8" t="n">
        <v>404</v>
      </c>
      <c r="D131" s="8" t="n">
        <v>413</v>
      </c>
      <c r="E131" s="6" t="n">
        <f aca="false">SUM(C131:D131)</f>
        <v>817</v>
      </c>
    </row>
    <row r="132" customFormat="false" ht="15" hidden="false" customHeight="true" outlineLevel="0" collapsed="false">
      <c r="A132" s="7" t="s">
        <v>135</v>
      </c>
      <c r="B132" s="8" t="n">
        <v>428</v>
      </c>
      <c r="C132" s="8" t="n">
        <v>494</v>
      </c>
      <c r="D132" s="8" t="n">
        <v>524</v>
      </c>
      <c r="E132" s="6" t="n">
        <f aca="false">SUM(C132:D132)</f>
        <v>1018</v>
      </c>
    </row>
    <row r="133" customFormat="false" ht="15" hidden="false" customHeight="true" outlineLevel="0" collapsed="false">
      <c r="A133" s="7" t="s">
        <v>136</v>
      </c>
      <c r="B133" s="8" t="n">
        <v>278</v>
      </c>
      <c r="C133" s="8" t="n">
        <v>305</v>
      </c>
      <c r="D133" s="8" t="n">
        <v>281</v>
      </c>
      <c r="E133" s="6" t="n">
        <f aca="false">SUM(C133:D133)</f>
        <v>586</v>
      </c>
    </row>
    <row r="134" customFormat="false" ht="15" hidden="false" customHeight="true" outlineLevel="0" collapsed="false">
      <c r="A134" s="7" t="s">
        <v>137</v>
      </c>
      <c r="B134" s="8" t="n">
        <v>136</v>
      </c>
      <c r="C134" s="8" t="n">
        <v>202</v>
      </c>
      <c r="D134" s="8" t="n">
        <v>189</v>
      </c>
      <c r="E134" s="6" t="n">
        <f aca="false">SUM(C134:D134)</f>
        <v>391</v>
      </c>
    </row>
    <row r="135" customFormat="false" ht="15" hidden="false" customHeight="true" outlineLevel="0" collapsed="false">
      <c r="A135" s="7" t="s">
        <v>138</v>
      </c>
      <c r="B135" s="8" t="n">
        <v>228</v>
      </c>
      <c r="C135" s="8" t="n">
        <v>326</v>
      </c>
      <c r="D135" s="8" t="n">
        <v>330</v>
      </c>
      <c r="E135" s="6" t="n">
        <f aca="false">SUM(C135:D135)</f>
        <v>656</v>
      </c>
    </row>
    <row r="136" customFormat="false" ht="15" hidden="false" customHeight="true" outlineLevel="0" collapsed="false">
      <c r="A136" s="7" t="s">
        <v>139</v>
      </c>
      <c r="B136" s="8" t="n">
        <v>333</v>
      </c>
      <c r="C136" s="8" t="n">
        <v>404</v>
      </c>
      <c r="D136" s="8" t="n">
        <v>454</v>
      </c>
      <c r="E136" s="6" t="n">
        <f aca="false">SUM(C136:D136)</f>
        <v>858</v>
      </c>
    </row>
    <row r="137" customFormat="false" ht="15" hidden="false" customHeight="true" outlineLevel="0" collapsed="false">
      <c r="A137" s="7" t="s">
        <v>140</v>
      </c>
      <c r="B137" s="8" t="n">
        <v>178</v>
      </c>
      <c r="C137" s="8" t="n">
        <v>236</v>
      </c>
      <c r="D137" s="8" t="n">
        <v>240</v>
      </c>
      <c r="E137" s="6" t="n">
        <f aca="false">SUM(C137:D137)</f>
        <v>476</v>
      </c>
    </row>
    <row r="138" customFormat="false" ht="15" hidden="false" customHeight="true" outlineLevel="0" collapsed="false">
      <c r="A138" s="7" t="s">
        <v>141</v>
      </c>
      <c r="B138" s="8" t="n">
        <v>320</v>
      </c>
      <c r="C138" s="8" t="n">
        <v>462</v>
      </c>
      <c r="D138" s="8" t="n">
        <v>486</v>
      </c>
      <c r="E138" s="6" t="n">
        <f aca="false">SUM(C138:D138)</f>
        <v>948</v>
      </c>
    </row>
    <row r="139" customFormat="false" ht="15" hidden="false" customHeight="true" outlineLevel="0" collapsed="false">
      <c r="A139" s="7" t="s">
        <v>142</v>
      </c>
      <c r="B139" s="8" t="n">
        <v>184</v>
      </c>
      <c r="C139" s="8" t="n">
        <v>288</v>
      </c>
      <c r="D139" s="8" t="n">
        <v>281</v>
      </c>
      <c r="E139" s="6" t="n">
        <f aca="false">SUM(C139:D139)</f>
        <v>569</v>
      </c>
    </row>
    <row r="140" customFormat="false" ht="15" hidden="false" customHeight="true" outlineLevel="0" collapsed="false">
      <c r="A140" s="7" t="s">
        <v>143</v>
      </c>
      <c r="B140" s="8" t="n">
        <v>6</v>
      </c>
      <c r="C140" s="8" t="n">
        <v>12</v>
      </c>
      <c r="D140" s="8" t="n">
        <v>9</v>
      </c>
      <c r="E140" s="6" t="n">
        <f aca="false">SUM(C140:D140)</f>
        <v>21</v>
      </c>
    </row>
    <row r="141" customFormat="false" ht="15" hidden="false" customHeight="true" outlineLevel="0" collapsed="false">
      <c r="A141" s="7" t="s">
        <v>144</v>
      </c>
      <c r="B141" s="8" t="n">
        <v>236</v>
      </c>
      <c r="C141" s="8" t="n">
        <v>325</v>
      </c>
      <c r="D141" s="8" t="n">
        <v>330</v>
      </c>
      <c r="E141" s="6" t="n">
        <f aca="false">SUM(C141:D141)</f>
        <v>655</v>
      </c>
    </row>
    <row r="142" customFormat="false" ht="15" hidden="false" customHeight="true" outlineLevel="0" collapsed="false">
      <c r="A142" s="7" t="s">
        <v>145</v>
      </c>
      <c r="B142" s="8" t="n">
        <v>232</v>
      </c>
      <c r="C142" s="8" t="n">
        <v>340</v>
      </c>
      <c r="D142" s="8" t="n">
        <v>329</v>
      </c>
      <c r="E142" s="6" t="n">
        <f aca="false">SUM(C142:D142)</f>
        <v>669</v>
      </c>
    </row>
    <row r="143" customFormat="false" ht="15" hidden="false" customHeight="true" outlineLevel="0" collapsed="false">
      <c r="A143" s="7" t="s">
        <v>146</v>
      </c>
      <c r="B143" s="8" t="n">
        <v>262</v>
      </c>
      <c r="C143" s="8" t="n">
        <v>366</v>
      </c>
      <c r="D143" s="8" t="n">
        <v>368</v>
      </c>
      <c r="E143" s="6" t="n">
        <f aca="false">SUM(C143:D143)</f>
        <v>734</v>
      </c>
    </row>
    <row r="144" customFormat="false" ht="15" hidden="false" customHeight="true" outlineLevel="0" collapsed="false">
      <c r="A144" s="7" t="s">
        <v>147</v>
      </c>
      <c r="B144" s="8" t="n">
        <v>267</v>
      </c>
      <c r="C144" s="8" t="n">
        <v>358</v>
      </c>
      <c r="D144" s="8" t="n">
        <v>395</v>
      </c>
      <c r="E144" s="6" t="n">
        <f aca="false">SUM(C144:D144)</f>
        <v>753</v>
      </c>
    </row>
    <row r="145" customFormat="false" ht="15" hidden="false" customHeight="true" outlineLevel="0" collapsed="false">
      <c r="A145" s="7" t="s">
        <v>148</v>
      </c>
      <c r="B145" s="8" t="n">
        <v>882</v>
      </c>
      <c r="C145" s="8" t="n">
        <v>1076</v>
      </c>
      <c r="D145" s="8" t="n">
        <v>1174</v>
      </c>
      <c r="E145" s="6" t="n">
        <f aca="false">SUM(C145:D145)</f>
        <v>2250</v>
      </c>
    </row>
    <row r="146" customFormat="false" ht="15" hidden="false" customHeight="true" outlineLevel="0" collapsed="false">
      <c r="A146" s="7" t="s">
        <v>149</v>
      </c>
      <c r="B146" s="8" t="n">
        <v>209</v>
      </c>
      <c r="C146" s="8" t="n">
        <v>258</v>
      </c>
      <c r="D146" s="8" t="n">
        <v>267</v>
      </c>
      <c r="E146" s="6" t="n">
        <f aca="false">SUM(C146:D146)</f>
        <v>525</v>
      </c>
    </row>
    <row r="147" customFormat="false" ht="15" hidden="false" customHeight="true" outlineLevel="0" collapsed="false">
      <c r="A147" s="7" t="s">
        <v>150</v>
      </c>
      <c r="B147" s="8" t="n">
        <v>215</v>
      </c>
      <c r="C147" s="8" t="n">
        <v>262</v>
      </c>
      <c r="D147" s="8" t="n">
        <v>274</v>
      </c>
      <c r="E147" s="6" t="n">
        <f aca="false">SUM(C147:D147)</f>
        <v>536</v>
      </c>
    </row>
    <row r="148" customFormat="false" ht="15" hidden="false" customHeight="true" outlineLevel="0" collapsed="false">
      <c r="A148" s="7" t="s">
        <v>151</v>
      </c>
      <c r="B148" s="8" t="n">
        <v>312</v>
      </c>
      <c r="C148" s="8" t="n">
        <v>377</v>
      </c>
      <c r="D148" s="8" t="n">
        <v>383</v>
      </c>
      <c r="E148" s="6" t="n">
        <f aca="false">SUM(C148:D148)</f>
        <v>760</v>
      </c>
    </row>
    <row r="149" customFormat="false" ht="15" hidden="false" customHeight="true" outlineLevel="0" collapsed="false">
      <c r="A149" s="7" t="s">
        <v>152</v>
      </c>
      <c r="B149" s="8" t="n">
        <v>357</v>
      </c>
      <c r="C149" s="8" t="n">
        <v>446</v>
      </c>
      <c r="D149" s="8" t="n">
        <v>422</v>
      </c>
      <c r="E149" s="6" t="n">
        <f aca="false">SUM(C149:D149)</f>
        <v>868</v>
      </c>
    </row>
    <row r="150" customFormat="false" ht="15" hidden="false" customHeight="true" outlineLevel="0" collapsed="false">
      <c r="A150" s="7" t="s">
        <v>153</v>
      </c>
      <c r="B150" s="8" t="n">
        <v>530</v>
      </c>
      <c r="C150" s="8" t="n">
        <v>662</v>
      </c>
      <c r="D150" s="8" t="n">
        <v>676</v>
      </c>
      <c r="E150" s="6" t="n">
        <f aca="false">SUM(C150:D150)</f>
        <v>1338</v>
      </c>
    </row>
    <row r="151" customFormat="false" ht="15" hidden="false" customHeight="true" outlineLevel="0" collapsed="false">
      <c r="A151" s="7" t="s">
        <v>154</v>
      </c>
      <c r="B151" s="8" t="n">
        <v>323</v>
      </c>
      <c r="C151" s="8" t="n">
        <v>387</v>
      </c>
      <c r="D151" s="8" t="n">
        <v>382</v>
      </c>
      <c r="E151" s="6" t="n">
        <f aca="false">SUM(C151:D151)</f>
        <v>769</v>
      </c>
    </row>
    <row r="152" customFormat="false" ht="15" hidden="false" customHeight="true" outlineLevel="0" collapsed="false">
      <c r="A152" s="7" t="s">
        <v>155</v>
      </c>
      <c r="B152" s="8" t="n">
        <v>348</v>
      </c>
      <c r="C152" s="8" t="n">
        <v>399</v>
      </c>
      <c r="D152" s="8" t="n">
        <v>416</v>
      </c>
      <c r="E152" s="6" t="n">
        <f aca="false">SUM(C152:D152)</f>
        <v>815</v>
      </c>
    </row>
    <row r="153" customFormat="false" ht="15" hidden="false" customHeight="true" outlineLevel="0" collapsed="false">
      <c r="A153" s="10" t="s">
        <v>156</v>
      </c>
      <c r="B153" s="11" t="n">
        <v>188</v>
      </c>
      <c r="C153" s="11" t="n">
        <v>221</v>
      </c>
      <c r="D153" s="11" t="n">
        <v>225</v>
      </c>
      <c r="E153" s="6" t="n">
        <f aca="false">SUM(C153:D153)</f>
        <v>446</v>
      </c>
    </row>
    <row r="154" customFormat="false" ht="30" hidden="false" customHeight="true" outlineLevel="0" collapsed="false">
      <c r="A154" s="12" t="s">
        <v>4</v>
      </c>
      <c r="B154" s="5" t="n">
        <f aca="false">SUM(B2:B153)</f>
        <v>63661</v>
      </c>
      <c r="C154" s="5" t="n">
        <f aca="false">SUM(C2:C153)</f>
        <v>77057</v>
      </c>
      <c r="D154" s="5" t="n">
        <f aca="false">SUM(D2:D153)</f>
        <v>77167</v>
      </c>
      <c r="E154" s="13" t="n">
        <f aca="false">SUM(E2:E153)</f>
        <v>154224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6-12-02T05:57:35Z</dcterms:modified>
  <cp:revision>0</cp:revision>
  <dc:subject/>
  <dc:title/>
</cp:coreProperties>
</file>