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人口・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1"/>
        <rFont val="Noto Sans"/>
        <family val="2"/>
      </rPr>
      <t xml:space="preserve">総人口と総世帯数（</t>
    </r>
    <r>
      <rPr>
        <sz val="11"/>
        <rFont val="ＭＳ ゴシック"/>
        <family val="3"/>
        <charset val="128"/>
      </rPr>
      <t xml:space="preserve">A+B)</t>
    </r>
  </si>
  <si>
    <r>
      <rPr>
        <sz val="11"/>
        <rFont val="Noto Sans"/>
        <family val="2"/>
      </rPr>
      <t xml:space="preserve">住民基本台帳人口と世帯数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国人登録人口と世帯数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男</t>
  </si>
  <si>
    <t xml:space="preserve">女</t>
  </si>
  <si>
    <t xml:space="preserve">合　　計</t>
  </si>
  <si>
    <t xml:space="preserve">世帯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4" min="2" style="0" width="9.62"/>
  </cols>
  <sheetData>
    <row r="1" customFormat="false" ht="20.1" hidden="false" customHeight="true" outlineLevel="0" collapsed="false">
      <c r="A1" s="2"/>
      <c r="B1" s="3" t="s">
        <v>0</v>
      </c>
      <c r="C1" s="4"/>
      <c r="D1" s="4"/>
      <c r="E1" s="5"/>
      <c r="F1" s="3" t="s">
        <v>1</v>
      </c>
      <c r="G1" s="4"/>
      <c r="H1" s="4"/>
      <c r="I1" s="5"/>
      <c r="J1" s="3" t="s">
        <v>2</v>
      </c>
      <c r="K1" s="4"/>
      <c r="L1" s="4"/>
      <c r="M1" s="5"/>
    </row>
    <row r="2" customFormat="false" ht="20.1" hidden="false" customHeight="true" outlineLevel="0" collapsed="false">
      <c r="A2" s="2"/>
      <c r="B2" s="6" t="s">
        <v>3</v>
      </c>
      <c r="C2" s="6" t="s">
        <v>4</v>
      </c>
      <c r="D2" s="6" t="s">
        <v>5</v>
      </c>
      <c r="E2" s="6" t="s">
        <v>6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3</v>
      </c>
      <c r="K2" s="6" t="s">
        <v>4</v>
      </c>
      <c r="L2" s="6" t="s">
        <v>5</v>
      </c>
      <c r="M2" s="6" t="s">
        <v>6</v>
      </c>
    </row>
    <row r="3" customFormat="false" ht="20.1" hidden="false" customHeight="true" outlineLevel="0" collapsed="false">
      <c r="A3" s="6" t="s">
        <v>7</v>
      </c>
      <c r="B3" s="7" t="n">
        <f aca="false">F3+J3</f>
        <v>78685</v>
      </c>
      <c r="C3" s="7" t="n">
        <f aca="false">G3+K3</f>
        <v>78322</v>
      </c>
      <c r="D3" s="7" t="n">
        <f aca="false">SUM(B3:C3)</f>
        <v>157007</v>
      </c>
      <c r="E3" s="7" t="n">
        <f aca="false">I3+M3</f>
        <v>60341</v>
      </c>
      <c r="F3" s="7" t="n">
        <v>77582</v>
      </c>
      <c r="G3" s="7" t="n">
        <v>77065</v>
      </c>
      <c r="H3" s="7" t="n">
        <f aca="false">SUM(F3:G3)</f>
        <v>154647</v>
      </c>
      <c r="I3" s="7" t="n">
        <v>58732</v>
      </c>
      <c r="J3" s="7" t="n">
        <v>1103</v>
      </c>
      <c r="K3" s="7" t="n">
        <v>1257</v>
      </c>
      <c r="L3" s="7" t="n">
        <f aca="false">SUM(J3:K3)</f>
        <v>2360</v>
      </c>
      <c r="M3" s="7" t="n">
        <v>1609</v>
      </c>
    </row>
    <row r="4" customFormat="false" ht="20.1" hidden="false" customHeight="true" outlineLevel="0" collapsed="false">
      <c r="A4" s="6" t="s">
        <v>8</v>
      </c>
      <c r="B4" s="7" t="n">
        <f aca="false">F4+J4</f>
        <v>78719</v>
      </c>
      <c r="C4" s="7" t="n">
        <f aca="false">G4+K4</f>
        <v>78339</v>
      </c>
      <c r="D4" s="7" t="n">
        <f aca="false">SUM(B4:C4)</f>
        <v>157058</v>
      </c>
      <c r="E4" s="7" t="n">
        <f aca="false">I4+M4</f>
        <v>60497</v>
      </c>
      <c r="F4" s="7" t="n">
        <v>77634</v>
      </c>
      <c r="G4" s="7" t="n">
        <v>77088</v>
      </c>
      <c r="H4" s="7" t="n">
        <f aca="false">SUM(F4:G4)</f>
        <v>154722</v>
      </c>
      <c r="I4" s="7" t="n">
        <v>58909</v>
      </c>
      <c r="J4" s="7" t="n">
        <v>1085</v>
      </c>
      <c r="K4" s="7" t="n">
        <v>1251</v>
      </c>
      <c r="L4" s="7" t="n">
        <f aca="false">SUM(J4:K4)</f>
        <v>2336</v>
      </c>
      <c r="M4" s="7" t="n">
        <v>1588</v>
      </c>
    </row>
    <row r="5" customFormat="false" ht="20.1" hidden="false" customHeight="true" outlineLevel="0" collapsed="false">
      <c r="A5" s="6" t="s">
        <v>9</v>
      </c>
      <c r="B5" s="7" t="n">
        <f aca="false">F5+J5</f>
        <v>78686</v>
      </c>
      <c r="C5" s="7" t="n">
        <f aca="false">G5+K5</f>
        <v>78329</v>
      </c>
      <c r="D5" s="7" t="n">
        <f aca="false">SUM(B5:C5)</f>
        <v>157015</v>
      </c>
      <c r="E5" s="7" t="n">
        <f aca="false">I5+M5</f>
        <v>60521</v>
      </c>
      <c r="F5" s="7" t="n">
        <v>77597</v>
      </c>
      <c r="G5" s="7" t="n">
        <v>77083</v>
      </c>
      <c r="H5" s="7" t="n">
        <f aca="false">SUM(F5:G5)</f>
        <v>154680</v>
      </c>
      <c r="I5" s="7" t="n">
        <v>58941</v>
      </c>
      <c r="J5" s="7" t="n">
        <v>1089</v>
      </c>
      <c r="K5" s="7" t="n">
        <v>1246</v>
      </c>
      <c r="L5" s="7" t="n">
        <f aca="false">SUM(J5:K5)</f>
        <v>2335</v>
      </c>
      <c r="M5" s="7" t="n">
        <v>1580</v>
      </c>
    </row>
    <row r="6" customFormat="false" ht="20.1" hidden="false" customHeight="true" outlineLevel="0" collapsed="false">
      <c r="A6" s="6" t="s">
        <v>10</v>
      </c>
      <c r="B6" s="7" t="n">
        <f aca="false">F6+J6</f>
        <v>78714</v>
      </c>
      <c r="C6" s="7" t="n">
        <f aca="false">G6+K6</f>
        <v>78311</v>
      </c>
      <c r="D6" s="7" t="n">
        <f aca="false">SUM(B6:C6)</f>
        <v>157025</v>
      </c>
      <c r="E6" s="7" t="n">
        <f aca="false">I6+M6</f>
        <v>60610</v>
      </c>
      <c r="F6" s="7" t="n">
        <v>77615</v>
      </c>
      <c r="G6" s="7" t="n">
        <v>77082</v>
      </c>
      <c r="H6" s="7" t="n">
        <f aca="false">SUM(F6:G6)</f>
        <v>154697</v>
      </c>
      <c r="I6" s="7" t="n">
        <v>59031</v>
      </c>
      <c r="J6" s="7" t="n">
        <v>1099</v>
      </c>
      <c r="K6" s="7" t="n">
        <v>1229</v>
      </c>
      <c r="L6" s="7" t="n">
        <f aca="false">SUM(J6:K6)</f>
        <v>2328</v>
      </c>
      <c r="M6" s="7" t="n">
        <v>1579</v>
      </c>
    </row>
    <row r="7" customFormat="false" ht="20.1" hidden="false" customHeight="true" outlineLevel="0" collapsed="false">
      <c r="A7" s="6" t="s">
        <v>11</v>
      </c>
      <c r="B7" s="7" t="n">
        <f aca="false">F7+J7</f>
        <v>78706</v>
      </c>
      <c r="C7" s="7" t="n">
        <f aca="false">G7+K7</f>
        <v>78288</v>
      </c>
      <c r="D7" s="7" t="n">
        <f aca="false">SUM(B7:C7)</f>
        <v>156994</v>
      </c>
      <c r="E7" s="7" t="n">
        <f aca="false">I7+M7</f>
        <v>60657</v>
      </c>
      <c r="F7" s="7" t="n">
        <v>77636</v>
      </c>
      <c r="G7" s="7" t="n">
        <v>77060</v>
      </c>
      <c r="H7" s="7" t="n">
        <f aca="false">SUM(F7:G7)</f>
        <v>154696</v>
      </c>
      <c r="I7" s="7" t="n">
        <v>59098</v>
      </c>
      <c r="J7" s="7" t="n">
        <v>1070</v>
      </c>
      <c r="K7" s="7" t="n">
        <v>1228</v>
      </c>
      <c r="L7" s="7" t="n">
        <f aca="false">SUM(J7:K7)</f>
        <v>2298</v>
      </c>
      <c r="M7" s="7" t="n">
        <v>1559</v>
      </c>
    </row>
    <row r="8" customFormat="false" ht="20.1" hidden="false" customHeight="true" outlineLevel="0" collapsed="false">
      <c r="A8" s="6" t="s">
        <v>12</v>
      </c>
      <c r="B8" s="7" t="n">
        <f aca="false">F8+J8</f>
        <v>78652</v>
      </c>
      <c r="C8" s="7" t="n">
        <f aca="false">G8+K8</f>
        <v>78276</v>
      </c>
      <c r="D8" s="7" t="n">
        <f aca="false">SUM(B8:C8)</f>
        <v>156928</v>
      </c>
      <c r="E8" s="7" t="n">
        <f aca="false">I8+M8</f>
        <v>60659</v>
      </c>
      <c r="F8" s="7" t="n">
        <v>77597</v>
      </c>
      <c r="G8" s="7" t="n">
        <v>77079</v>
      </c>
      <c r="H8" s="7" t="n">
        <f aca="false">SUM(F8:G8)</f>
        <v>154676</v>
      </c>
      <c r="I8" s="7" t="n">
        <v>59121</v>
      </c>
      <c r="J8" s="7" t="n">
        <v>1055</v>
      </c>
      <c r="K8" s="7" t="n">
        <v>1197</v>
      </c>
      <c r="L8" s="7" t="n">
        <f aca="false">SUM(J8:K8)</f>
        <v>2252</v>
      </c>
      <c r="M8" s="7" t="n">
        <v>1538</v>
      </c>
    </row>
    <row r="9" customFormat="false" ht="20.1" hidden="false" customHeight="true" outlineLevel="0" collapsed="false">
      <c r="A9" s="6" t="s">
        <v>13</v>
      </c>
      <c r="B9" s="7" t="n">
        <f aca="false">F9+J9</f>
        <v>78607</v>
      </c>
      <c r="C9" s="7" t="n">
        <f aca="false">G9+K9</f>
        <v>78240</v>
      </c>
      <c r="D9" s="7" t="n">
        <f aca="false">SUM(B9:C9)</f>
        <v>156847</v>
      </c>
      <c r="E9" s="7" t="n">
        <f aca="false">I9+M9</f>
        <v>60706</v>
      </c>
      <c r="F9" s="7" t="n">
        <v>77553</v>
      </c>
      <c r="G9" s="7" t="n">
        <v>77050</v>
      </c>
      <c r="H9" s="7" t="n">
        <f aca="false">SUM(F9:G9)</f>
        <v>154603</v>
      </c>
      <c r="I9" s="7" t="n">
        <v>59169</v>
      </c>
      <c r="J9" s="7" t="n">
        <v>1054</v>
      </c>
      <c r="K9" s="7" t="n">
        <v>1190</v>
      </c>
      <c r="L9" s="7" t="n">
        <f aca="false">SUM(J9:K9)</f>
        <v>2244</v>
      </c>
      <c r="M9" s="7" t="n">
        <v>1537</v>
      </c>
    </row>
    <row r="10" customFormat="false" ht="20.1" hidden="false" customHeight="true" outlineLevel="0" collapsed="false">
      <c r="A10" s="6" t="s">
        <v>14</v>
      </c>
      <c r="B10" s="7" t="n">
        <f aca="false">F10+J10</f>
        <v>78596</v>
      </c>
      <c r="C10" s="7" t="n">
        <f aca="false">G10+K10</f>
        <v>78202</v>
      </c>
      <c r="D10" s="7" t="n">
        <f aca="false">SUM(B10:C10)</f>
        <v>156798</v>
      </c>
      <c r="E10" s="7" t="n">
        <f aca="false">I10+M10</f>
        <v>60713</v>
      </c>
      <c r="F10" s="7" t="n">
        <v>77549</v>
      </c>
      <c r="G10" s="7" t="n">
        <v>77020</v>
      </c>
      <c r="H10" s="7" t="n">
        <f aca="false">SUM(F10:G10)</f>
        <v>154569</v>
      </c>
      <c r="I10" s="7" t="n">
        <v>59195</v>
      </c>
      <c r="J10" s="7" t="n">
        <v>1047</v>
      </c>
      <c r="K10" s="7" t="n">
        <v>1182</v>
      </c>
      <c r="L10" s="7" t="n">
        <f aca="false">SUM(J10:K10)</f>
        <v>2229</v>
      </c>
      <c r="M10" s="7" t="n">
        <v>1518</v>
      </c>
    </row>
    <row r="11" customFormat="false" ht="20.1" hidden="false" customHeight="true" outlineLevel="0" collapsed="false">
      <c r="A11" s="6" t="s">
        <v>15</v>
      </c>
      <c r="B11" s="7" t="n">
        <f aca="false">F11+J11</f>
        <v>78568</v>
      </c>
      <c r="C11" s="7" t="n">
        <f aca="false">G11+K11</f>
        <v>78172</v>
      </c>
      <c r="D11" s="7" t="n">
        <f aca="false">SUM(B11:C11)</f>
        <v>156740</v>
      </c>
      <c r="E11" s="7" t="n">
        <f aca="false">I11+M11</f>
        <v>60729</v>
      </c>
      <c r="F11" s="7" t="n">
        <v>77521</v>
      </c>
      <c r="G11" s="7" t="n">
        <v>77021</v>
      </c>
      <c r="H11" s="7" t="n">
        <f aca="false">SUM(F11:G11)</f>
        <v>154542</v>
      </c>
      <c r="I11" s="7" t="n">
        <v>59233</v>
      </c>
      <c r="J11" s="7" t="n">
        <v>1047</v>
      </c>
      <c r="K11" s="7" t="n">
        <v>1151</v>
      </c>
      <c r="L11" s="7" t="n">
        <f aca="false">SUM(J11:K11)</f>
        <v>2198</v>
      </c>
      <c r="M11" s="7" t="n">
        <v>1496</v>
      </c>
    </row>
    <row r="12" customFormat="false" ht="20.1" hidden="false" customHeight="true" outlineLevel="0" collapsed="false">
      <c r="A12" s="8" t="s">
        <v>16</v>
      </c>
      <c r="B12" s="9" t="n">
        <f aca="false">F12+J12</f>
        <v>78606</v>
      </c>
      <c r="C12" s="9" t="n">
        <f aca="false">G12+K12</f>
        <v>78212</v>
      </c>
      <c r="D12" s="9" t="n">
        <f aca="false">SUM(B12:C12)</f>
        <v>156818</v>
      </c>
      <c r="E12" s="9" t="n">
        <f aca="false">I12+M12</f>
        <v>60810</v>
      </c>
      <c r="F12" s="9" t="n">
        <v>77560</v>
      </c>
      <c r="G12" s="9" t="n">
        <v>77060</v>
      </c>
      <c r="H12" s="9" t="n">
        <f aca="false">SUM(F12:G12)</f>
        <v>154620</v>
      </c>
      <c r="I12" s="9" t="n">
        <v>59316</v>
      </c>
      <c r="J12" s="9" t="n">
        <v>1046</v>
      </c>
      <c r="K12" s="9" t="n">
        <v>1152</v>
      </c>
      <c r="L12" s="9" t="n">
        <f aca="false">SUM(J12:K12)</f>
        <v>2198</v>
      </c>
      <c r="M12" s="9" t="n">
        <v>1494</v>
      </c>
    </row>
    <row r="13" customFormat="false" ht="20.1" hidden="false" customHeight="true" outlineLevel="0" collapsed="false">
      <c r="A13" s="10" t="s">
        <v>17</v>
      </c>
      <c r="B13" s="9" t="n">
        <f aca="false">F13+J13</f>
        <v>78569</v>
      </c>
      <c r="C13" s="9" t="n">
        <f aca="false">G13+K13</f>
        <v>78176</v>
      </c>
      <c r="D13" s="9" t="n">
        <f aca="false">SUM(B13:C13)</f>
        <v>156745</v>
      </c>
      <c r="E13" s="9" t="n">
        <f aca="false">I13+M13</f>
        <v>60815</v>
      </c>
      <c r="F13" s="9" t="n">
        <v>77528</v>
      </c>
      <c r="G13" s="9" t="n">
        <v>77029</v>
      </c>
      <c r="H13" s="9" t="n">
        <f aca="false">SUM(F13:G13)</f>
        <v>154557</v>
      </c>
      <c r="I13" s="9" t="n">
        <v>59331</v>
      </c>
      <c r="J13" s="9" t="n">
        <v>1041</v>
      </c>
      <c r="K13" s="9" t="n">
        <v>1147</v>
      </c>
      <c r="L13" s="9" t="n">
        <f aca="false">SUM(J13:K13)</f>
        <v>2188</v>
      </c>
      <c r="M13" s="9" t="n">
        <v>1484</v>
      </c>
    </row>
    <row r="14" customFormat="false" ht="20.1" hidden="false" customHeight="true" outlineLevel="0" collapsed="false">
      <c r="A14" s="10" t="s">
        <v>18</v>
      </c>
      <c r="B14" s="9" t="n">
        <f aca="false">F14+J14</f>
        <v>78476</v>
      </c>
      <c r="C14" s="9" t="n">
        <f aca="false">G14+K14</f>
        <v>78143</v>
      </c>
      <c r="D14" s="9" t="n">
        <f aca="false">SUM(B14:C14)</f>
        <v>156619</v>
      </c>
      <c r="E14" s="9" t="n">
        <f aca="false">I14+M14</f>
        <v>60818</v>
      </c>
      <c r="F14" s="9" t="n">
        <v>77466</v>
      </c>
      <c r="G14" s="9" t="n">
        <v>77008</v>
      </c>
      <c r="H14" s="9" t="n">
        <f aca="false">SUM(F14:G14)</f>
        <v>154474</v>
      </c>
      <c r="I14" s="9" t="n">
        <v>59362</v>
      </c>
      <c r="J14" s="9" t="n">
        <v>1010</v>
      </c>
      <c r="K14" s="9" t="n">
        <v>1135</v>
      </c>
      <c r="L14" s="9" t="n">
        <f aca="false">SUM(J14:K14)</f>
        <v>2145</v>
      </c>
      <c r="M14" s="9" t="n">
        <v>1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7:59:44Z</dcterms:created>
  <dc:creator>久喜市</dc:creator>
  <dc:description/>
  <dc:language>en-US</dc:language>
  <cp:lastModifiedBy>久喜市</cp:lastModifiedBy>
  <dcterms:modified xsi:type="dcterms:W3CDTF">2016-12-02T02:48:49Z</dcterms:modified>
  <cp:revision>0</cp:revision>
  <dc:subject/>
  <dc:title/>
</cp:coreProperties>
</file>