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Noto Sans"/>
        <family val="2"/>
      </rPr>
      <t xml:space="preserve">総人口と総世帯数</t>
    </r>
    <r>
      <rPr>
        <sz val="11"/>
        <rFont val="ＭＳ ゴシック"/>
        <family val="3"/>
        <charset val="128"/>
      </rPr>
      <t xml:space="preserve">(A+B)</t>
    </r>
  </si>
  <si>
    <r>
      <rPr>
        <sz val="11"/>
        <rFont val="Noto Sans"/>
        <family val="2"/>
      </rPr>
      <t xml:space="preserve">日本人住民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外国人住民</t>
    </r>
    <r>
      <rPr>
        <sz val="11"/>
        <rFont val="ＭＳ ゴシック"/>
        <family val="3"/>
        <charset val="128"/>
      </rPr>
      <t xml:space="preserve">(B)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0" width="9.62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5"/>
      <c r="F1" s="3" t="s">
        <v>1</v>
      </c>
      <c r="G1" s="4"/>
      <c r="H1" s="5"/>
      <c r="I1" s="3" t="s">
        <v>2</v>
      </c>
      <c r="J1" s="4"/>
      <c r="K1" s="5"/>
    </row>
    <row r="2" customFormat="false" ht="20.1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  <c r="I2" s="6" t="s">
        <v>3</v>
      </c>
      <c r="J2" s="6" t="s">
        <v>4</v>
      </c>
      <c r="K2" s="6" t="s">
        <v>5</v>
      </c>
    </row>
    <row r="3" customFormat="false" ht="20.1" hidden="false" customHeight="true" outlineLevel="0" collapsed="false">
      <c r="A3" s="6" t="s">
        <v>7</v>
      </c>
      <c r="B3" s="7" t="n">
        <v>77764</v>
      </c>
      <c r="C3" s="7" t="n">
        <v>77743</v>
      </c>
      <c r="D3" s="7" t="n">
        <v>155507</v>
      </c>
      <c r="E3" s="7" t="n">
        <v>61578</v>
      </c>
      <c r="F3" s="7" t="n">
        <v>76885</v>
      </c>
      <c r="G3" s="7" t="n">
        <v>76664</v>
      </c>
      <c r="H3" s="7" t="n">
        <v>153549</v>
      </c>
      <c r="I3" s="7" t="n">
        <v>879</v>
      </c>
      <c r="J3" s="7" t="n">
        <v>1079</v>
      </c>
      <c r="K3" s="7" t="n">
        <v>1958</v>
      </c>
    </row>
    <row r="4" customFormat="false" ht="20.1" hidden="false" customHeight="true" outlineLevel="0" collapsed="false">
      <c r="A4" s="6" t="s">
        <v>8</v>
      </c>
      <c r="B4" s="7" t="n">
        <v>77778</v>
      </c>
      <c r="C4" s="7" t="n">
        <v>77772</v>
      </c>
      <c r="D4" s="7" t="n">
        <v>155550</v>
      </c>
      <c r="E4" s="7" t="n">
        <v>61681</v>
      </c>
      <c r="F4" s="7" t="n">
        <v>76899</v>
      </c>
      <c r="G4" s="7" t="n">
        <v>76697</v>
      </c>
      <c r="H4" s="7" t="n">
        <v>153596</v>
      </c>
      <c r="I4" s="7" t="n">
        <v>879</v>
      </c>
      <c r="J4" s="7" t="n">
        <v>1075</v>
      </c>
      <c r="K4" s="7" t="n">
        <v>1954</v>
      </c>
    </row>
    <row r="5" customFormat="false" ht="20.1" hidden="false" customHeight="true" outlineLevel="0" collapsed="false">
      <c r="A5" s="6" t="s">
        <v>9</v>
      </c>
      <c r="B5" s="7" t="n">
        <v>77765</v>
      </c>
      <c r="C5" s="7" t="n">
        <v>77720</v>
      </c>
      <c r="D5" s="7" t="n">
        <v>155485</v>
      </c>
      <c r="E5" s="7" t="n">
        <v>61735</v>
      </c>
      <c r="F5" s="7" t="n">
        <v>76897</v>
      </c>
      <c r="G5" s="7" t="n">
        <v>76656</v>
      </c>
      <c r="H5" s="7" t="n">
        <v>153553</v>
      </c>
      <c r="I5" s="7" t="n">
        <v>868</v>
      </c>
      <c r="J5" s="7" t="n">
        <v>1064</v>
      </c>
      <c r="K5" s="7" t="n">
        <v>1932</v>
      </c>
    </row>
    <row r="6" customFormat="false" ht="20.1" hidden="false" customHeight="true" outlineLevel="0" collapsed="false">
      <c r="A6" s="6" t="s">
        <v>10</v>
      </c>
      <c r="B6" s="7" t="n">
        <v>77778</v>
      </c>
      <c r="C6" s="7" t="n">
        <v>77679</v>
      </c>
      <c r="D6" s="7" t="n">
        <f aca="false">SUM(B6:C6)</f>
        <v>155457</v>
      </c>
      <c r="E6" s="7" t="n">
        <v>61763</v>
      </c>
      <c r="F6" s="7" t="n">
        <v>76903</v>
      </c>
      <c r="G6" s="7" t="n">
        <v>76607</v>
      </c>
      <c r="H6" s="7" t="n">
        <f aca="false">SUM(F6:G6)</f>
        <v>153510</v>
      </c>
      <c r="I6" s="7" t="n">
        <v>875</v>
      </c>
      <c r="J6" s="7" t="n">
        <v>1072</v>
      </c>
      <c r="K6" s="7" t="n">
        <f aca="false">SUM(I6:J6)</f>
        <v>1947</v>
      </c>
    </row>
    <row r="7" customFormat="false" ht="20.1" hidden="false" customHeight="true" outlineLevel="0" collapsed="false">
      <c r="A7" s="6" t="s">
        <v>11</v>
      </c>
      <c r="B7" s="7" t="n">
        <v>77758</v>
      </c>
      <c r="C7" s="7" t="n">
        <v>77671</v>
      </c>
      <c r="D7" s="7" t="n">
        <f aca="false">SUM(B7:C7)</f>
        <v>155429</v>
      </c>
      <c r="E7" s="7" t="n">
        <v>61794</v>
      </c>
      <c r="F7" s="8" t="n">
        <v>76894</v>
      </c>
      <c r="G7" s="7" t="n">
        <v>76596</v>
      </c>
      <c r="H7" s="7" t="n">
        <f aca="false">SUM(F7:G7)</f>
        <v>153490</v>
      </c>
      <c r="I7" s="7" t="n">
        <v>864</v>
      </c>
      <c r="J7" s="7" t="n">
        <v>1075</v>
      </c>
      <c r="K7" s="7" t="n">
        <f aca="false">SUM(I7:J7)</f>
        <v>1939</v>
      </c>
    </row>
    <row r="8" customFormat="false" ht="20.1" hidden="false" customHeight="true" outlineLevel="0" collapsed="false">
      <c r="A8" s="6" t="s">
        <v>12</v>
      </c>
      <c r="B8" s="7" t="n">
        <v>77775</v>
      </c>
      <c r="C8" s="7" t="n">
        <v>77652</v>
      </c>
      <c r="D8" s="7" t="n">
        <f aca="false">SUM(B8:C8)</f>
        <v>155427</v>
      </c>
      <c r="E8" s="7" t="n">
        <v>61855</v>
      </c>
      <c r="F8" s="7" t="n">
        <v>76898</v>
      </c>
      <c r="G8" s="7" t="n">
        <v>76575</v>
      </c>
      <c r="H8" s="7" t="n">
        <f aca="false">SUM(F8:G8)</f>
        <v>153473</v>
      </c>
      <c r="I8" s="9" t="n">
        <v>877</v>
      </c>
      <c r="J8" s="7" t="n">
        <v>1077</v>
      </c>
      <c r="K8" s="7" t="n">
        <f aca="false">SUM(I8:J8)</f>
        <v>1954</v>
      </c>
    </row>
    <row r="9" customFormat="false" ht="20.1" hidden="false" customHeight="true" outlineLevel="0" collapsed="false">
      <c r="A9" s="6" t="s">
        <v>13</v>
      </c>
      <c r="B9" s="7" t="n">
        <v>77760</v>
      </c>
      <c r="C9" s="7" t="n">
        <v>77637</v>
      </c>
      <c r="D9" s="7" t="n">
        <v>155397</v>
      </c>
      <c r="E9" s="7" t="n">
        <v>61902</v>
      </c>
      <c r="F9" s="7" t="n">
        <v>76885</v>
      </c>
      <c r="G9" s="7" t="n">
        <v>76560</v>
      </c>
      <c r="H9" s="7" t="n">
        <v>153445</v>
      </c>
      <c r="I9" s="7" t="n">
        <v>875</v>
      </c>
      <c r="J9" s="7" t="n">
        <v>1077</v>
      </c>
      <c r="K9" s="7" t="n">
        <v>1952</v>
      </c>
    </row>
    <row r="10" customFormat="false" ht="20.1" hidden="false" customHeight="true" outlineLevel="0" collapsed="false">
      <c r="A10" s="6" t="s">
        <v>14</v>
      </c>
      <c r="B10" s="7" t="n">
        <v>77742</v>
      </c>
      <c r="C10" s="7" t="n">
        <v>77608</v>
      </c>
      <c r="D10" s="7" t="n">
        <v>155350</v>
      </c>
      <c r="E10" s="7" t="n">
        <v>61956</v>
      </c>
      <c r="F10" s="7" t="n">
        <v>76866</v>
      </c>
      <c r="G10" s="7" t="n">
        <v>76538</v>
      </c>
      <c r="H10" s="7" t="n">
        <v>153404</v>
      </c>
      <c r="I10" s="7" t="n">
        <v>876</v>
      </c>
      <c r="J10" s="7" t="n">
        <v>1070</v>
      </c>
      <c r="K10" s="7" t="n">
        <v>1946</v>
      </c>
    </row>
    <row r="11" customFormat="false" ht="20.1" hidden="false" customHeight="true" outlineLevel="0" collapsed="false">
      <c r="A11" s="6" t="s">
        <v>15</v>
      </c>
      <c r="B11" s="7" t="n">
        <v>77697</v>
      </c>
      <c r="C11" s="7" t="n">
        <v>77556</v>
      </c>
      <c r="D11" s="7" t="n">
        <v>155253</v>
      </c>
      <c r="E11" s="7" t="n">
        <v>61970</v>
      </c>
      <c r="F11" s="7" t="n">
        <v>76818</v>
      </c>
      <c r="G11" s="7" t="n">
        <v>76496</v>
      </c>
      <c r="H11" s="7" t="n">
        <v>153314</v>
      </c>
      <c r="I11" s="7" t="n">
        <v>879</v>
      </c>
      <c r="J11" s="7" t="n">
        <v>1060</v>
      </c>
      <c r="K11" s="7" t="n">
        <v>1939</v>
      </c>
    </row>
    <row r="12" customFormat="false" ht="20.1" hidden="false" customHeight="true" outlineLevel="0" collapsed="false">
      <c r="A12" s="10" t="s">
        <v>16</v>
      </c>
      <c r="B12" s="11" t="n">
        <v>77668</v>
      </c>
      <c r="C12" s="11" t="n">
        <v>77490</v>
      </c>
      <c r="D12" s="7" t="n">
        <v>155158</v>
      </c>
      <c r="E12" s="11" t="n">
        <v>62009</v>
      </c>
      <c r="F12" s="11" t="n">
        <v>76787</v>
      </c>
      <c r="G12" s="11" t="n">
        <v>76436</v>
      </c>
      <c r="H12" s="7" t="n">
        <v>153223</v>
      </c>
      <c r="I12" s="11" t="n">
        <v>881</v>
      </c>
      <c r="J12" s="11" t="n">
        <v>1054</v>
      </c>
      <c r="K12" s="7" t="n">
        <v>1935</v>
      </c>
    </row>
    <row r="13" customFormat="false" ht="20.1" hidden="false" customHeight="true" outlineLevel="0" collapsed="false">
      <c r="A13" s="12" t="s">
        <v>17</v>
      </c>
      <c r="B13" s="11" t="n">
        <v>77631</v>
      </c>
      <c r="C13" s="11" t="n">
        <v>77467</v>
      </c>
      <c r="D13" s="7" t="n">
        <v>155098</v>
      </c>
      <c r="E13" s="11" t="n">
        <v>62057</v>
      </c>
      <c r="F13" s="11" t="n">
        <v>76742</v>
      </c>
      <c r="G13" s="11" t="n">
        <v>76409</v>
      </c>
      <c r="H13" s="7" t="n">
        <v>153151</v>
      </c>
      <c r="I13" s="11" t="n">
        <v>889</v>
      </c>
      <c r="J13" s="11" t="n">
        <v>1058</v>
      </c>
      <c r="K13" s="7" t="n">
        <v>1947</v>
      </c>
    </row>
    <row r="14" customFormat="false" ht="20.1" hidden="false" customHeight="true" outlineLevel="0" collapsed="false">
      <c r="A14" s="12" t="s">
        <v>18</v>
      </c>
      <c r="B14" s="11" t="n">
        <v>77592</v>
      </c>
      <c r="C14" s="11" t="n">
        <v>77456</v>
      </c>
      <c r="D14" s="7" t="n">
        <v>155048</v>
      </c>
      <c r="E14" s="11" t="n">
        <v>62087</v>
      </c>
      <c r="F14" s="11" t="n">
        <v>76684</v>
      </c>
      <c r="G14" s="11" t="n">
        <v>76377</v>
      </c>
      <c r="H14" s="7" t="n">
        <v>153061</v>
      </c>
      <c r="I14" s="11" t="n">
        <v>908</v>
      </c>
      <c r="J14" s="11" t="n">
        <v>1079</v>
      </c>
      <c r="K14" s="7" t="n">
        <v>1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2:34Z</dcterms:created>
  <dc:creator/>
  <dc:description/>
  <dc:language>en-US</dc:language>
  <cp:lastModifiedBy/>
  <dcterms:modified xsi:type="dcterms:W3CDTF">2016-12-02T05:21:01Z</dcterms:modified>
  <cp:revision>0</cp:revision>
  <dc:subject/>
  <dc:title/>
</cp:coreProperties>
</file>