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546</v>
      </c>
      <c r="C2" s="3" t="n">
        <v>518</v>
      </c>
      <c r="D2" s="4" t="n">
        <f aca="false">SUM(B2,C2)</f>
        <v>1064</v>
      </c>
    </row>
    <row r="3" customFormat="false" ht="13.5" hidden="false" customHeight="false" outlineLevel="0" collapsed="false">
      <c r="A3" s="5" t="s">
        <v>5</v>
      </c>
      <c r="B3" s="3" t="n">
        <v>628</v>
      </c>
      <c r="C3" s="3" t="n">
        <v>551</v>
      </c>
      <c r="D3" s="6" t="n">
        <f aca="false">SUM(B3,C3)</f>
        <v>1179</v>
      </c>
    </row>
    <row r="4" customFormat="false" ht="13.5" hidden="false" customHeight="false" outlineLevel="0" collapsed="false">
      <c r="A4" s="5" t="s">
        <v>6</v>
      </c>
      <c r="B4" s="3" t="n">
        <v>595</v>
      </c>
      <c r="C4" s="3" t="n">
        <v>583</v>
      </c>
      <c r="D4" s="6" t="n">
        <f aca="false">SUM(B4,C4)</f>
        <v>1178</v>
      </c>
    </row>
    <row r="5" customFormat="false" ht="13.5" hidden="false" customHeight="false" outlineLevel="0" collapsed="false">
      <c r="A5" s="5" t="s">
        <v>7</v>
      </c>
      <c r="B5" s="3" t="n">
        <v>617</v>
      </c>
      <c r="C5" s="3" t="n">
        <v>618</v>
      </c>
      <c r="D5" s="6" t="n">
        <f aca="false">SUM(B5,C5)</f>
        <v>1235</v>
      </c>
    </row>
    <row r="6" customFormat="false" ht="13.5" hidden="false" customHeight="false" outlineLevel="0" collapsed="false">
      <c r="A6" s="5" t="s">
        <v>8</v>
      </c>
      <c r="B6" s="3" t="n">
        <v>622</v>
      </c>
      <c r="C6" s="3" t="n">
        <v>566</v>
      </c>
      <c r="D6" s="6" t="n">
        <f aca="false">SUM(B6,C6)</f>
        <v>1188</v>
      </c>
    </row>
    <row r="7" customFormat="false" ht="13.5" hidden="false" customHeight="false" outlineLevel="0" collapsed="false">
      <c r="A7" s="5" t="s">
        <v>9</v>
      </c>
      <c r="B7" s="3" t="n">
        <v>591</v>
      </c>
      <c r="C7" s="3" t="n">
        <v>595</v>
      </c>
      <c r="D7" s="6" t="n">
        <f aca="false">SUM(B7,C7)</f>
        <v>1186</v>
      </c>
    </row>
    <row r="8" customFormat="false" ht="13.5" hidden="false" customHeight="false" outlineLevel="0" collapsed="false">
      <c r="A8" s="5" t="s">
        <v>10</v>
      </c>
      <c r="B8" s="3" t="n">
        <v>604</v>
      </c>
      <c r="C8" s="3" t="n">
        <v>601</v>
      </c>
      <c r="D8" s="6" t="n">
        <f aca="false">SUM(B8,C8)</f>
        <v>1205</v>
      </c>
    </row>
    <row r="9" customFormat="false" ht="13.5" hidden="false" customHeight="false" outlineLevel="0" collapsed="false">
      <c r="A9" s="5" t="s">
        <v>11</v>
      </c>
      <c r="B9" s="3" t="n">
        <v>681</v>
      </c>
      <c r="C9" s="3" t="n">
        <v>596</v>
      </c>
      <c r="D9" s="6" t="n">
        <f aca="false">SUM(B9,C9)</f>
        <v>1277</v>
      </c>
    </row>
    <row r="10" customFormat="false" ht="13.5" hidden="false" customHeight="false" outlineLevel="0" collapsed="false">
      <c r="A10" s="5" t="s">
        <v>12</v>
      </c>
      <c r="B10" s="3" t="n">
        <v>689</v>
      </c>
      <c r="C10" s="3" t="n">
        <v>587</v>
      </c>
      <c r="D10" s="6" t="n">
        <f aca="false">SUM(B10,C10)</f>
        <v>1276</v>
      </c>
    </row>
    <row r="11" customFormat="false" ht="13.5" hidden="false" customHeight="false" outlineLevel="0" collapsed="false">
      <c r="A11" s="5" t="s">
        <v>13</v>
      </c>
      <c r="B11" s="3" t="n">
        <v>653</v>
      </c>
      <c r="C11" s="3" t="n">
        <v>680</v>
      </c>
      <c r="D11" s="6" t="n">
        <f aca="false">SUM(B11,C11)</f>
        <v>1333</v>
      </c>
    </row>
    <row r="12" customFormat="false" ht="13.5" hidden="false" customHeight="false" outlineLevel="0" collapsed="false">
      <c r="A12" s="5" t="s">
        <v>14</v>
      </c>
      <c r="B12" s="3" t="n">
        <v>704</v>
      </c>
      <c r="C12" s="3" t="n">
        <v>683</v>
      </c>
      <c r="D12" s="6" t="n">
        <f aca="false">SUM(B12,C12)</f>
        <v>1387</v>
      </c>
    </row>
    <row r="13" customFormat="false" ht="13.5" hidden="false" customHeight="false" outlineLevel="0" collapsed="false">
      <c r="A13" s="5" t="s">
        <v>15</v>
      </c>
      <c r="B13" s="3" t="n">
        <v>663</v>
      </c>
      <c r="C13" s="3" t="n">
        <v>604</v>
      </c>
      <c r="D13" s="6" t="n">
        <f aca="false">SUM(B13,C13)</f>
        <v>1267</v>
      </c>
    </row>
    <row r="14" customFormat="false" ht="13.5" hidden="false" customHeight="false" outlineLevel="0" collapsed="false">
      <c r="A14" s="5" t="s">
        <v>16</v>
      </c>
      <c r="B14" s="3" t="n">
        <v>674</v>
      </c>
      <c r="C14" s="3" t="n">
        <v>704</v>
      </c>
      <c r="D14" s="6" t="n">
        <f aca="false">SUM(B14,C14)</f>
        <v>1378</v>
      </c>
    </row>
    <row r="15" customFormat="false" ht="13.5" hidden="false" customHeight="false" outlineLevel="0" collapsed="false">
      <c r="A15" s="5" t="s">
        <v>17</v>
      </c>
      <c r="B15" s="3" t="n">
        <v>706</v>
      </c>
      <c r="C15" s="3" t="n">
        <v>648</v>
      </c>
      <c r="D15" s="6" t="n">
        <f aca="false">SUM(B15,C15)</f>
        <v>1354</v>
      </c>
    </row>
    <row r="16" customFormat="false" ht="13.5" hidden="false" customHeight="false" outlineLevel="0" collapsed="false">
      <c r="A16" s="5" t="s">
        <v>18</v>
      </c>
      <c r="B16" s="3" t="n">
        <v>716</v>
      </c>
      <c r="C16" s="3" t="n">
        <v>735</v>
      </c>
      <c r="D16" s="6" t="n">
        <f aca="false">SUM(B16,C16)</f>
        <v>1451</v>
      </c>
    </row>
    <row r="17" customFormat="false" ht="13.5" hidden="false" customHeight="false" outlineLevel="0" collapsed="false">
      <c r="A17" s="5" t="s">
        <v>19</v>
      </c>
      <c r="B17" s="3" t="n">
        <v>681</v>
      </c>
      <c r="C17" s="3" t="n">
        <v>724</v>
      </c>
      <c r="D17" s="6" t="n">
        <f aca="false">SUM(B17,C17)</f>
        <v>1405</v>
      </c>
    </row>
    <row r="18" customFormat="false" ht="13.5" hidden="false" customHeight="false" outlineLevel="0" collapsed="false">
      <c r="A18" s="5" t="s">
        <v>20</v>
      </c>
      <c r="B18" s="3" t="n">
        <v>843</v>
      </c>
      <c r="C18" s="3" t="n">
        <v>764</v>
      </c>
      <c r="D18" s="6" t="n">
        <f aca="false">SUM(B18,C18)</f>
        <v>1607</v>
      </c>
    </row>
    <row r="19" customFormat="false" ht="13.5" hidden="false" customHeight="false" outlineLevel="0" collapsed="false">
      <c r="A19" s="5" t="s">
        <v>21</v>
      </c>
      <c r="B19" s="3" t="n">
        <v>778</v>
      </c>
      <c r="C19" s="3" t="n">
        <v>699</v>
      </c>
      <c r="D19" s="6" t="n">
        <f aca="false">SUM(B19,C19)</f>
        <v>1477</v>
      </c>
    </row>
    <row r="20" customFormat="false" ht="13.5" hidden="false" customHeight="false" outlineLevel="0" collapsed="false">
      <c r="A20" s="5" t="s">
        <v>22</v>
      </c>
      <c r="B20" s="3" t="n">
        <v>811</v>
      </c>
      <c r="C20" s="3" t="n">
        <v>798</v>
      </c>
      <c r="D20" s="6" t="n">
        <f aca="false">SUM(B20,C20)</f>
        <v>1609</v>
      </c>
    </row>
    <row r="21" customFormat="false" ht="13.5" hidden="false" customHeight="false" outlineLevel="0" collapsed="false">
      <c r="A21" s="5" t="s">
        <v>23</v>
      </c>
      <c r="B21" s="3" t="n">
        <v>853</v>
      </c>
      <c r="C21" s="3" t="n">
        <v>832</v>
      </c>
      <c r="D21" s="6" t="n">
        <f aca="false">SUM(B21,C21)</f>
        <v>1685</v>
      </c>
    </row>
    <row r="22" customFormat="false" ht="13.5" hidden="false" customHeight="false" outlineLevel="0" collapsed="false">
      <c r="A22" s="5" t="s">
        <v>24</v>
      </c>
      <c r="B22" s="3" t="n">
        <v>853</v>
      </c>
      <c r="C22" s="3" t="n">
        <v>789</v>
      </c>
      <c r="D22" s="6" t="n">
        <f aca="false">SUM(B22,C22)</f>
        <v>1642</v>
      </c>
    </row>
    <row r="23" customFormat="false" ht="13.5" hidden="false" customHeight="false" outlineLevel="0" collapsed="false">
      <c r="A23" s="5" t="s">
        <v>25</v>
      </c>
      <c r="B23" s="3" t="n">
        <v>896</v>
      </c>
      <c r="C23" s="3" t="n">
        <v>772</v>
      </c>
      <c r="D23" s="6" t="n">
        <f aca="false">SUM(B23,C23)</f>
        <v>1668</v>
      </c>
    </row>
    <row r="24" customFormat="false" ht="13.5" hidden="false" customHeight="false" outlineLevel="0" collapsed="false">
      <c r="A24" s="5" t="s">
        <v>26</v>
      </c>
      <c r="B24" s="3" t="n">
        <v>882</v>
      </c>
      <c r="C24" s="3" t="n">
        <v>814</v>
      </c>
      <c r="D24" s="6" t="n">
        <f aca="false">SUM(B24,C24)</f>
        <v>1696</v>
      </c>
    </row>
    <row r="25" customFormat="false" ht="13.5" hidden="false" customHeight="false" outlineLevel="0" collapsed="false">
      <c r="A25" s="5" t="s">
        <v>27</v>
      </c>
      <c r="B25" s="3" t="n">
        <v>822</v>
      </c>
      <c r="C25" s="3" t="n">
        <v>811</v>
      </c>
      <c r="D25" s="6" t="n">
        <f aca="false">SUM(B25,C25)</f>
        <v>1633</v>
      </c>
    </row>
    <row r="26" customFormat="false" ht="13.5" hidden="false" customHeight="false" outlineLevel="0" collapsed="false">
      <c r="A26" s="5" t="s">
        <v>28</v>
      </c>
      <c r="B26" s="3" t="n">
        <v>892</v>
      </c>
      <c r="C26" s="3" t="n">
        <v>855</v>
      </c>
      <c r="D26" s="6" t="n">
        <f aca="false">SUM(B26,C26)</f>
        <v>1747</v>
      </c>
    </row>
    <row r="27" customFormat="false" ht="13.5" hidden="false" customHeight="false" outlineLevel="0" collapsed="false">
      <c r="A27" s="5" t="s">
        <v>29</v>
      </c>
      <c r="B27" s="3" t="n">
        <v>917</v>
      </c>
      <c r="C27" s="3" t="n">
        <v>859</v>
      </c>
      <c r="D27" s="6" t="n">
        <f aca="false">SUM(B27,C27)</f>
        <v>1776</v>
      </c>
    </row>
    <row r="28" customFormat="false" ht="13.5" hidden="false" customHeight="false" outlineLevel="0" collapsed="false">
      <c r="A28" s="5" t="s">
        <v>30</v>
      </c>
      <c r="B28" s="3" t="n">
        <v>907</v>
      </c>
      <c r="C28" s="3" t="n">
        <v>873</v>
      </c>
      <c r="D28" s="6" t="n">
        <f aca="false">SUM(B28,C28)</f>
        <v>1780</v>
      </c>
    </row>
    <row r="29" customFormat="false" ht="13.5" hidden="false" customHeight="false" outlineLevel="0" collapsed="false">
      <c r="A29" s="5" t="s">
        <v>31</v>
      </c>
      <c r="B29" s="3" t="n">
        <v>932</v>
      </c>
      <c r="C29" s="3" t="n">
        <v>864</v>
      </c>
      <c r="D29" s="6" t="n">
        <f aca="false">SUM(B29,C29)</f>
        <v>1796</v>
      </c>
    </row>
    <row r="30" customFormat="false" ht="13.5" hidden="false" customHeight="false" outlineLevel="0" collapsed="false">
      <c r="A30" s="5" t="s">
        <v>32</v>
      </c>
      <c r="B30" s="3" t="n">
        <v>949</v>
      </c>
      <c r="C30" s="3" t="n">
        <v>915</v>
      </c>
      <c r="D30" s="6" t="n">
        <f aca="false">SUM(B30,C30)</f>
        <v>1864</v>
      </c>
    </row>
    <row r="31" customFormat="false" ht="13.5" hidden="false" customHeight="false" outlineLevel="0" collapsed="false">
      <c r="A31" s="5" t="s">
        <v>33</v>
      </c>
      <c r="B31" s="3" t="n">
        <v>909</v>
      </c>
      <c r="C31" s="3" t="n">
        <v>843</v>
      </c>
      <c r="D31" s="6" t="n">
        <f aca="false">SUM(B31,C31)</f>
        <v>1752</v>
      </c>
    </row>
    <row r="32" customFormat="false" ht="13.5" hidden="false" customHeight="false" outlineLevel="0" collapsed="false">
      <c r="A32" s="5" t="s">
        <v>34</v>
      </c>
      <c r="B32" s="3" t="n">
        <v>878</v>
      </c>
      <c r="C32" s="3" t="n">
        <v>869</v>
      </c>
      <c r="D32" s="6" t="n">
        <f aca="false">SUM(B32,C32)</f>
        <v>1747</v>
      </c>
    </row>
    <row r="33" customFormat="false" ht="13.5" hidden="false" customHeight="false" outlineLevel="0" collapsed="false">
      <c r="A33" s="5" t="s">
        <v>35</v>
      </c>
      <c r="B33" s="3" t="n">
        <v>1036</v>
      </c>
      <c r="C33" s="3" t="n">
        <v>899</v>
      </c>
      <c r="D33" s="6" t="n">
        <f aca="false">SUM(B33,C33)</f>
        <v>1935</v>
      </c>
    </row>
    <row r="34" customFormat="false" ht="13.5" hidden="false" customHeight="false" outlineLevel="0" collapsed="false">
      <c r="A34" s="5" t="s">
        <v>36</v>
      </c>
      <c r="B34" s="3" t="n">
        <v>985</v>
      </c>
      <c r="C34" s="3" t="n">
        <v>935</v>
      </c>
      <c r="D34" s="6" t="n">
        <f aca="false">SUM(B34,C34)</f>
        <v>1920</v>
      </c>
    </row>
    <row r="35" customFormat="false" ht="13.5" hidden="false" customHeight="false" outlineLevel="0" collapsed="false">
      <c r="A35" s="5" t="s">
        <v>37</v>
      </c>
      <c r="B35" s="3" t="n">
        <v>1103</v>
      </c>
      <c r="C35" s="3" t="n">
        <v>965</v>
      </c>
      <c r="D35" s="6" t="n">
        <f aca="false">SUM(B35,C35)</f>
        <v>2068</v>
      </c>
    </row>
    <row r="36" customFormat="false" ht="13.5" hidden="false" customHeight="false" outlineLevel="0" collapsed="false">
      <c r="A36" s="5" t="s">
        <v>38</v>
      </c>
      <c r="B36" s="3" t="n">
        <v>1137</v>
      </c>
      <c r="C36" s="3" t="n">
        <v>963</v>
      </c>
      <c r="D36" s="6" t="n">
        <f aca="false">SUM(B36,C36)</f>
        <v>2100</v>
      </c>
    </row>
    <row r="37" customFormat="false" ht="13.5" hidden="false" customHeight="false" outlineLevel="0" collapsed="false">
      <c r="A37" s="5" t="s">
        <v>39</v>
      </c>
      <c r="B37" s="3" t="n">
        <v>1165</v>
      </c>
      <c r="C37" s="3" t="n">
        <v>1027</v>
      </c>
      <c r="D37" s="6" t="n">
        <f aca="false">SUM(B37,C37)</f>
        <v>2192</v>
      </c>
    </row>
    <row r="38" customFormat="false" ht="13.5" hidden="false" customHeight="false" outlineLevel="0" collapsed="false">
      <c r="A38" s="5" t="s">
        <v>40</v>
      </c>
      <c r="B38" s="3" t="n">
        <v>1194</v>
      </c>
      <c r="C38" s="3" t="n">
        <v>1099</v>
      </c>
      <c r="D38" s="6" t="n">
        <f aca="false">SUM(B38,C38)</f>
        <v>2293</v>
      </c>
    </row>
    <row r="39" customFormat="false" ht="13.5" hidden="false" customHeight="false" outlineLevel="0" collapsed="false">
      <c r="A39" s="5" t="s">
        <v>41</v>
      </c>
      <c r="B39" s="3" t="n">
        <v>1302</v>
      </c>
      <c r="C39" s="3" t="n">
        <v>1142</v>
      </c>
      <c r="D39" s="6" t="n">
        <f aca="false">SUM(B39,C39)</f>
        <v>2444</v>
      </c>
    </row>
    <row r="40" customFormat="false" ht="13.5" hidden="false" customHeight="false" outlineLevel="0" collapsed="false">
      <c r="A40" s="5" t="s">
        <v>42</v>
      </c>
      <c r="B40" s="3" t="n">
        <v>1277</v>
      </c>
      <c r="C40" s="3" t="n">
        <v>1142</v>
      </c>
      <c r="D40" s="6" t="n">
        <f aca="false">SUM(B40,C40)</f>
        <v>2419</v>
      </c>
    </row>
    <row r="41" customFormat="false" ht="13.5" hidden="false" customHeight="false" outlineLevel="0" collapsed="false">
      <c r="A41" s="5" t="s">
        <v>43</v>
      </c>
      <c r="B41" s="3" t="n">
        <v>1243</v>
      </c>
      <c r="C41" s="3" t="n">
        <v>1088</v>
      </c>
      <c r="D41" s="6" t="n">
        <f aca="false">SUM(B41,C41)</f>
        <v>2331</v>
      </c>
    </row>
    <row r="42" customFormat="false" ht="13.5" hidden="false" customHeight="false" outlineLevel="0" collapsed="false">
      <c r="A42" s="5" t="s">
        <v>44</v>
      </c>
      <c r="B42" s="3" t="n">
        <v>1166</v>
      </c>
      <c r="C42" s="3" t="n">
        <v>1033</v>
      </c>
      <c r="D42" s="6" t="n">
        <f aca="false">SUM(B42,C42)</f>
        <v>2199</v>
      </c>
    </row>
    <row r="43" customFormat="false" ht="13.5" hidden="false" customHeight="false" outlineLevel="0" collapsed="false">
      <c r="A43" s="5" t="s">
        <v>45</v>
      </c>
      <c r="B43" s="3" t="n">
        <v>1113</v>
      </c>
      <c r="C43" s="3" t="n">
        <v>1007</v>
      </c>
      <c r="D43" s="6" t="n">
        <f aca="false">SUM(B43,C43)</f>
        <v>2120</v>
      </c>
    </row>
    <row r="44" customFormat="false" ht="13.5" hidden="false" customHeight="false" outlineLevel="0" collapsed="false">
      <c r="A44" s="5" t="s">
        <v>46</v>
      </c>
      <c r="B44" s="3" t="n">
        <v>1054</v>
      </c>
      <c r="C44" s="3" t="n">
        <v>985</v>
      </c>
      <c r="D44" s="6" t="n">
        <f aca="false">SUM(B44,C44)</f>
        <v>2039</v>
      </c>
    </row>
    <row r="45" customFormat="false" ht="13.5" hidden="false" customHeight="false" outlineLevel="0" collapsed="false">
      <c r="A45" s="5" t="s">
        <v>47</v>
      </c>
      <c r="B45" s="3" t="n">
        <v>1105</v>
      </c>
      <c r="C45" s="3" t="n">
        <v>986</v>
      </c>
      <c r="D45" s="6" t="n">
        <f aca="false">SUM(B45,C45)</f>
        <v>2091</v>
      </c>
    </row>
    <row r="46" customFormat="false" ht="13.5" hidden="false" customHeight="false" outlineLevel="0" collapsed="false">
      <c r="A46" s="5" t="s">
        <v>48</v>
      </c>
      <c r="B46" s="3" t="n">
        <v>853</v>
      </c>
      <c r="C46" s="3" t="n">
        <v>871</v>
      </c>
      <c r="D46" s="6" t="n">
        <f aca="false">SUM(B46,C46)</f>
        <v>1724</v>
      </c>
    </row>
    <row r="47" customFormat="false" ht="13.5" hidden="false" customHeight="false" outlineLevel="0" collapsed="false">
      <c r="A47" s="5" t="s">
        <v>49</v>
      </c>
      <c r="B47" s="3" t="n">
        <v>999</v>
      </c>
      <c r="C47" s="3" t="n">
        <v>945</v>
      </c>
      <c r="D47" s="6" t="n">
        <f aca="false">SUM(B47,C47)</f>
        <v>1944</v>
      </c>
    </row>
    <row r="48" customFormat="false" ht="13.5" hidden="false" customHeight="false" outlineLevel="0" collapsed="false">
      <c r="A48" s="5" t="s">
        <v>50</v>
      </c>
      <c r="B48" s="3" t="n">
        <v>966</v>
      </c>
      <c r="C48" s="3" t="n">
        <v>981</v>
      </c>
      <c r="D48" s="6" t="n">
        <f aca="false">SUM(B48,C48)</f>
        <v>1947</v>
      </c>
    </row>
    <row r="49" customFormat="false" ht="13.5" hidden="false" customHeight="false" outlineLevel="0" collapsed="false">
      <c r="A49" s="5" t="s">
        <v>51</v>
      </c>
      <c r="B49" s="3" t="n">
        <v>926</v>
      </c>
      <c r="C49" s="3" t="n">
        <v>886</v>
      </c>
      <c r="D49" s="6" t="n">
        <f aca="false">SUM(B49,C49)</f>
        <v>1812</v>
      </c>
    </row>
    <row r="50" customFormat="false" ht="13.5" hidden="false" customHeight="false" outlineLevel="0" collapsed="false">
      <c r="A50" s="5" t="s">
        <v>52</v>
      </c>
      <c r="B50" s="3" t="n">
        <v>980</v>
      </c>
      <c r="C50" s="3" t="n">
        <v>950</v>
      </c>
      <c r="D50" s="6" t="n">
        <f aca="false">SUM(B50,C50)</f>
        <v>1930</v>
      </c>
    </row>
    <row r="51" customFormat="false" ht="13.5" hidden="false" customHeight="false" outlineLevel="0" collapsed="false">
      <c r="A51" s="5" t="s">
        <v>53</v>
      </c>
      <c r="B51" s="3" t="n">
        <v>906</v>
      </c>
      <c r="C51" s="3" t="n">
        <v>972</v>
      </c>
      <c r="D51" s="6" t="n">
        <f aca="false">SUM(B51,C51)</f>
        <v>1878</v>
      </c>
    </row>
    <row r="52" customFormat="false" ht="13.5" hidden="false" customHeight="false" outlineLevel="0" collapsed="false">
      <c r="A52" s="5" t="s">
        <v>54</v>
      </c>
      <c r="B52" s="3" t="n">
        <v>903</v>
      </c>
      <c r="C52" s="3" t="n">
        <v>917</v>
      </c>
      <c r="D52" s="6" t="n">
        <f aca="false">SUM(B52,C52)</f>
        <v>1820</v>
      </c>
    </row>
    <row r="53" customFormat="false" ht="13.5" hidden="false" customHeight="false" outlineLevel="0" collapsed="false">
      <c r="A53" s="5" t="s">
        <v>55</v>
      </c>
      <c r="B53" s="3" t="n">
        <v>997</v>
      </c>
      <c r="C53" s="3" t="n">
        <v>972</v>
      </c>
      <c r="D53" s="6" t="n">
        <f aca="false">SUM(B53,C53)</f>
        <v>1969</v>
      </c>
    </row>
    <row r="54" customFormat="false" ht="13.5" hidden="false" customHeight="false" outlineLevel="0" collapsed="false">
      <c r="A54" s="5" t="s">
        <v>56</v>
      </c>
      <c r="B54" s="3" t="n">
        <v>1006</v>
      </c>
      <c r="C54" s="3" t="n">
        <v>1024</v>
      </c>
      <c r="D54" s="6" t="n">
        <f aca="false">SUM(B54,C54)</f>
        <v>2030</v>
      </c>
    </row>
    <row r="55" customFormat="false" ht="13.5" hidden="false" customHeight="false" outlineLevel="0" collapsed="false">
      <c r="A55" s="5" t="s">
        <v>57</v>
      </c>
      <c r="B55" s="3" t="n">
        <v>965</v>
      </c>
      <c r="C55" s="3" t="n">
        <v>983</v>
      </c>
      <c r="D55" s="6" t="n">
        <f aca="false">SUM(B55,C55)</f>
        <v>1948</v>
      </c>
    </row>
    <row r="56" customFormat="false" ht="13.5" hidden="false" customHeight="false" outlineLevel="0" collapsed="false">
      <c r="A56" s="5" t="s">
        <v>58</v>
      </c>
      <c r="B56" s="3" t="n">
        <v>994</v>
      </c>
      <c r="C56" s="3" t="n">
        <v>994</v>
      </c>
      <c r="D56" s="6" t="n">
        <f aca="false">SUM(B56,C56)</f>
        <v>1988</v>
      </c>
    </row>
    <row r="57" customFormat="false" ht="13.5" hidden="false" customHeight="false" outlineLevel="0" collapsed="false">
      <c r="A57" s="5" t="s">
        <v>59</v>
      </c>
      <c r="B57" s="3" t="n">
        <v>1136</v>
      </c>
      <c r="C57" s="3" t="n">
        <v>1129</v>
      </c>
      <c r="D57" s="6" t="n">
        <f aca="false">SUM(B57,C57)</f>
        <v>2265</v>
      </c>
    </row>
    <row r="58" customFormat="false" ht="13.5" hidden="false" customHeight="false" outlineLevel="0" collapsed="false">
      <c r="A58" s="5" t="s">
        <v>60</v>
      </c>
      <c r="B58" s="3" t="n">
        <v>1163</v>
      </c>
      <c r="C58" s="3" t="n">
        <v>1117</v>
      </c>
      <c r="D58" s="6" t="n">
        <f aca="false">SUM(B58,C58)</f>
        <v>2280</v>
      </c>
    </row>
    <row r="59" customFormat="false" ht="13.5" hidden="false" customHeight="false" outlineLevel="0" collapsed="false">
      <c r="A59" s="5" t="s">
        <v>61</v>
      </c>
      <c r="B59" s="3" t="n">
        <v>1208</v>
      </c>
      <c r="C59" s="3" t="n">
        <v>1199</v>
      </c>
      <c r="D59" s="6" t="n">
        <f aca="false">SUM(B59,C59)</f>
        <v>2407</v>
      </c>
    </row>
    <row r="60" customFormat="false" ht="13.5" hidden="false" customHeight="false" outlineLevel="0" collapsed="false">
      <c r="A60" s="5" t="s">
        <v>62</v>
      </c>
      <c r="B60" s="3" t="n">
        <v>1270</v>
      </c>
      <c r="C60" s="3" t="n">
        <v>1251</v>
      </c>
      <c r="D60" s="6" t="n">
        <f aca="false">SUM(B60,C60)</f>
        <v>2521</v>
      </c>
    </row>
    <row r="61" customFormat="false" ht="13.5" hidden="false" customHeight="false" outlineLevel="0" collapsed="false">
      <c r="A61" s="5" t="s">
        <v>63</v>
      </c>
      <c r="B61" s="3" t="n">
        <v>1333</v>
      </c>
      <c r="C61" s="3" t="n">
        <v>1334</v>
      </c>
      <c r="D61" s="6" t="n">
        <f aca="false">SUM(B61,C61)</f>
        <v>2667</v>
      </c>
    </row>
    <row r="62" customFormat="false" ht="13.5" hidden="false" customHeight="false" outlineLevel="0" collapsed="false">
      <c r="A62" s="5" t="s">
        <v>64</v>
      </c>
      <c r="B62" s="3" t="n">
        <v>1372</v>
      </c>
      <c r="C62" s="3" t="n">
        <v>1416</v>
      </c>
      <c r="D62" s="6" t="n">
        <f aca="false">SUM(B62,C62)</f>
        <v>2788</v>
      </c>
    </row>
    <row r="63" customFormat="false" ht="13.5" hidden="false" customHeight="false" outlineLevel="0" collapsed="false">
      <c r="A63" s="5" t="s">
        <v>65</v>
      </c>
      <c r="B63" s="3" t="n">
        <v>1525</v>
      </c>
      <c r="C63" s="3" t="n">
        <v>1612</v>
      </c>
      <c r="D63" s="6" t="n">
        <f aca="false">SUM(B63,C63)</f>
        <v>3137</v>
      </c>
    </row>
    <row r="64" customFormat="false" ht="13.5" hidden="false" customHeight="false" outlineLevel="0" collapsed="false">
      <c r="A64" s="5" t="s">
        <v>66</v>
      </c>
      <c r="B64" s="3" t="n">
        <v>1535</v>
      </c>
      <c r="C64" s="3" t="n">
        <v>1538</v>
      </c>
      <c r="D64" s="6" t="n">
        <f aca="false">SUM(B64,C64)</f>
        <v>3073</v>
      </c>
    </row>
    <row r="65" customFormat="false" ht="13.5" hidden="false" customHeight="false" outlineLevel="0" collapsed="false">
      <c r="A65" s="5" t="s">
        <v>67</v>
      </c>
      <c r="B65" s="3" t="n">
        <v>1602</v>
      </c>
      <c r="C65" s="3" t="n">
        <v>1590</v>
      </c>
      <c r="D65" s="6" t="n">
        <f aca="false">SUM(B65,C65)</f>
        <v>3192</v>
      </c>
    </row>
    <row r="66" customFormat="false" ht="13.5" hidden="false" customHeight="false" outlineLevel="0" collapsed="false">
      <c r="A66" s="5" t="s">
        <v>68</v>
      </c>
      <c r="B66" s="3" t="n">
        <v>1365</v>
      </c>
      <c r="C66" s="3" t="n">
        <v>1312</v>
      </c>
      <c r="D66" s="6" t="n">
        <f aca="false">SUM(B66,C66)</f>
        <v>2677</v>
      </c>
    </row>
    <row r="67" customFormat="false" ht="13.5" hidden="false" customHeight="false" outlineLevel="0" collapsed="false">
      <c r="A67" s="5" t="s">
        <v>69</v>
      </c>
      <c r="B67" s="3" t="n">
        <v>914</v>
      </c>
      <c r="C67" s="3" t="n">
        <v>842</v>
      </c>
      <c r="D67" s="6" t="n">
        <f aca="false">SUM(B67,C67)</f>
        <v>1756</v>
      </c>
    </row>
    <row r="68" customFormat="false" ht="13.5" hidden="false" customHeight="false" outlineLevel="0" collapsed="false">
      <c r="A68" s="5" t="s">
        <v>70</v>
      </c>
      <c r="B68" s="3" t="n">
        <v>1049</v>
      </c>
      <c r="C68" s="3" t="n">
        <v>1059</v>
      </c>
      <c r="D68" s="6" t="n">
        <f aca="false">SUM(B68,C68)</f>
        <v>2108</v>
      </c>
    </row>
    <row r="69" customFormat="false" ht="13.5" hidden="false" customHeight="false" outlineLevel="0" collapsed="false">
      <c r="A69" s="5" t="s">
        <v>71</v>
      </c>
      <c r="B69" s="3" t="n">
        <v>1208</v>
      </c>
      <c r="C69" s="3" t="n">
        <v>1187</v>
      </c>
      <c r="D69" s="6" t="n">
        <f aca="false">SUM(B69,C69)</f>
        <v>2395</v>
      </c>
    </row>
    <row r="70" customFormat="false" ht="13.5" hidden="false" customHeight="false" outlineLevel="0" collapsed="false">
      <c r="A70" s="5" t="s">
        <v>72</v>
      </c>
      <c r="B70" s="3" t="n">
        <v>1150</v>
      </c>
      <c r="C70" s="3" t="n">
        <v>1075</v>
      </c>
      <c r="D70" s="6" t="n">
        <f aca="false">SUM(B70,C70)</f>
        <v>2225</v>
      </c>
    </row>
    <row r="71" customFormat="false" ht="13.5" hidden="false" customHeight="false" outlineLevel="0" collapsed="false">
      <c r="A71" s="5" t="s">
        <v>73</v>
      </c>
      <c r="B71" s="3" t="n">
        <v>1141</v>
      </c>
      <c r="C71" s="3" t="n">
        <v>1118</v>
      </c>
      <c r="D71" s="6" t="n">
        <f aca="false">SUM(B71,C71)</f>
        <v>2259</v>
      </c>
    </row>
    <row r="72" customFormat="false" ht="13.5" hidden="false" customHeight="false" outlineLevel="0" collapsed="false">
      <c r="A72" s="5" t="s">
        <v>74</v>
      </c>
      <c r="B72" s="3" t="n">
        <v>1016</v>
      </c>
      <c r="C72" s="3" t="n">
        <v>989</v>
      </c>
      <c r="D72" s="6" t="n">
        <f aca="false">SUM(B72,C72)</f>
        <v>2005</v>
      </c>
    </row>
    <row r="73" customFormat="false" ht="13.5" hidden="false" customHeight="false" outlineLevel="0" collapsed="false">
      <c r="A73" s="5" t="s">
        <v>75</v>
      </c>
      <c r="B73" s="3" t="n">
        <v>911</v>
      </c>
      <c r="C73" s="3" t="n">
        <v>837</v>
      </c>
      <c r="D73" s="6" t="n">
        <f aca="false">SUM(B73,C73)</f>
        <v>1748</v>
      </c>
    </row>
    <row r="74" customFormat="false" ht="13.5" hidden="false" customHeight="false" outlineLevel="0" collapsed="false">
      <c r="A74" s="5" t="s">
        <v>76</v>
      </c>
      <c r="B74" s="3" t="n">
        <v>785</v>
      </c>
      <c r="C74" s="3" t="n">
        <v>759</v>
      </c>
      <c r="D74" s="6" t="n">
        <f aca="false">SUM(B74,C74)</f>
        <v>1544</v>
      </c>
    </row>
    <row r="75" customFormat="false" ht="13.5" hidden="false" customHeight="false" outlineLevel="0" collapsed="false">
      <c r="A75" s="5" t="s">
        <v>77</v>
      </c>
      <c r="B75" s="3" t="n">
        <v>806</v>
      </c>
      <c r="C75" s="3" t="n">
        <v>829</v>
      </c>
      <c r="D75" s="6" t="n">
        <f aca="false">SUM(B75,C75)</f>
        <v>1635</v>
      </c>
    </row>
    <row r="76" customFormat="false" ht="13.5" hidden="false" customHeight="false" outlineLevel="0" collapsed="false">
      <c r="A76" s="5" t="s">
        <v>78</v>
      </c>
      <c r="B76" s="3" t="n">
        <v>678</v>
      </c>
      <c r="C76" s="3" t="n">
        <v>784</v>
      </c>
      <c r="D76" s="6" t="n">
        <f aca="false">SUM(B76,C76)</f>
        <v>1462</v>
      </c>
    </row>
    <row r="77" customFormat="false" ht="13.5" hidden="false" customHeight="false" outlineLevel="0" collapsed="false">
      <c r="A77" s="5" t="s">
        <v>79</v>
      </c>
      <c r="B77" s="3" t="n">
        <v>709</v>
      </c>
      <c r="C77" s="3" t="n">
        <v>729</v>
      </c>
      <c r="D77" s="6" t="n">
        <f aca="false">SUM(B77,C77)</f>
        <v>1438</v>
      </c>
    </row>
    <row r="78" customFormat="false" ht="13.5" hidden="false" customHeight="false" outlineLevel="0" collapsed="false">
      <c r="A78" s="5" t="s">
        <v>80</v>
      </c>
      <c r="B78" s="3" t="n">
        <v>649</v>
      </c>
      <c r="C78" s="3" t="n">
        <v>704</v>
      </c>
      <c r="D78" s="6" t="n">
        <f aca="false">SUM(B78,C78)</f>
        <v>1353</v>
      </c>
    </row>
    <row r="79" customFormat="false" ht="13.5" hidden="false" customHeight="false" outlineLevel="0" collapsed="false">
      <c r="A79" s="5" t="s">
        <v>81</v>
      </c>
      <c r="B79" s="3" t="n">
        <v>551</v>
      </c>
      <c r="C79" s="3" t="n">
        <v>640</v>
      </c>
      <c r="D79" s="6" t="n">
        <f aca="false">SUM(B79,C79)</f>
        <v>1191</v>
      </c>
    </row>
    <row r="80" customFormat="false" ht="13.5" hidden="false" customHeight="false" outlineLevel="0" collapsed="false">
      <c r="A80" s="5" t="s">
        <v>82</v>
      </c>
      <c r="B80" s="3" t="n">
        <v>544</v>
      </c>
      <c r="C80" s="3" t="n">
        <v>633</v>
      </c>
      <c r="D80" s="6" t="n">
        <f aca="false">SUM(B80,C80)</f>
        <v>1177</v>
      </c>
    </row>
    <row r="81" customFormat="false" ht="13.5" hidden="false" customHeight="false" outlineLevel="0" collapsed="false">
      <c r="A81" s="5" t="s">
        <v>83</v>
      </c>
      <c r="B81" s="3" t="n">
        <v>433</v>
      </c>
      <c r="C81" s="3" t="n">
        <v>541</v>
      </c>
      <c r="D81" s="6" t="n">
        <f aca="false">SUM(B81,C81)</f>
        <v>974</v>
      </c>
    </row>
    <row r="82" customFormat="false" ht="13.5" hidden="false" customHeight="false" outlineLevel="0" collapsed="false">
      <c r="A82" s="5" t="s">
        <v>84</v>
      </c>
      <c r="B82" s="3" t="n">
        <v>372</v>
      </c>
      <c r="C82" s="3" t="n">
        <v>553</v>
      </c>
      <c r="D82" s="6" t="n">
        <f aca="false">SUM(B82,C82)</f>
        <v>925</v>
      </c>
    </row>
    <row r="83" customFormat="false" ht="13.5" hidden="false" customHeight="false" outlineLevel="0" collapsed="false">
      <c r="A83" s="5" t="s">
        <v>85</v>
      </c>
      <c r="B83" s="3" t="n">
        <v>345</v>
      </c>
      <c r="C83" s="3" t="n">
        <v>478</v>
      </c>
      <c r="D83" s="6" t="n">
        <f aca="false">SUM(B83,C83)</f>
        <v>823</v>
      </c>
    </row>
    <row r="84" customFormat="false" ht="13.5" hidden="false" customHeight="false" outlineLevel="0" collapsed="false">
      <c r="A84" s="5" t="s">
        <v>86</v>
      </c>
      <c r="B84" s="3" t="n">
        <v>294</v>
      </c>
      <c r="C84" s="3" t="n">
        <v>491</v>
      </c>
      <c r="D84" s="6" t="n">
        <f aca="false">SUM(B84,C84)</f>
        <v>785</v>
      </c>
    </row>
    <row r="85" customFormat="false" ht="13.5" hidden="false" customHeight="false" outlineLevel="0" collapsed="false">
      <c r="A85" s="5" t="s">
        <v>87</v>
      </c>
      <c r="B85" s="3" t="n">
        <v>293</v>
      </c>
      <c r="C85" s="3" t="n">
        <v>442</v>
      </c>
      <c r="D85" s="6" t="n">
        <f aca="false">SUM(B85,C85)</f>
        <v>735</v>
      </c>
    </row>
    <row r="86" customFormat="false" ht="13.5" hidden="false" customHeight="false" outlineLevel="0" collapsed="false">
      <c r="A86" s="5" t="s">
        <v>88</v>
      </c>
      <c r="B86" s="3" t="n">
        <v>232</v>
      </c>
      <c r="C86" s="3" t="n">
        <v>399</v>
      </c>
      <c r="D86" s="6" t="n">
        <f aca="false">SUM(B86,C86)</f>
        <v>631</v>
      </c>
    </row>
    <row r="87" customFormat="false" ht="13.5" hidden="false" customHeight="false" outlineLevel="0" collapsed="false">
      <c r="A87" s="5" t="s">
        <v>89</v>
      </c>
      <c r="B87" s="3" t="n">
        <v>199</v>
      </c>
      <c r="C87" s="3" t="n">
        <v>387</v>
      </c>
      <c r="D87" s="6" t="n">
        <f aca="false">SUM(B87,C87)</f>
        <v>586</v>
      </c>
    </row>
    <row r="88" customFormat="false" ht="13.5" hidden="false" customHeight="false" outlineLevel="0" collapsed="false">
      <c r="A88" s="5" t="s">
        <v>90</v>
      </c>
      <c r="B88" s="3" t="n">
        <v>181</v>
      </c>
      <c r="C88" s="3" t="n">
        <v>311</v>
      </c>
      <c r="D88" s="6" t="n">
        <f aca="false">SUM(B88,C88)</f>
        <v>492</v>
      </c>
    </row>
    <row r="89" customFormat="false" ht="13.5" hidden="false" customHeight="false" outlineLevel="0" collapsed="false">
      <c r="A89" s="5" t="s">
        <v>91</v>
      </c>
      <c r="B89" s="3" t="n">
        <v>136</v>
      </c>
      <c r="C89" s="3" t="n">
        <v>287</v>
      </c>
      <c r="D89" s="6" t="n">
        <f aca="false">SUM(B89,C89)</f>
        <v>423</v>
      </c>
    </row>
    <row r="90" customFormat="false" ht="13.5" hidden="false" customHeight="false" outlineLevel="0" collapsed="false">
      <c r="A90" s="5" t="s">
        <v>92</v>
      </c>
      <c r="B90" s="3" t="n">
        <v>93</v>
      </c>
      <c r="C90" s="3" t="n">
        <v>277</v>
      </c>
      <c r="D90" s="6" t="n">
        <f aca="false">SUM(B90,C90)</f>
        <v>370</v>
      </c>
    </row>
    <row r="91" customFormat="false" ht="13.5" hidden="false" customHeight="false" outlineLevel="0" collapsed="false">
      <c r="A91" s="5" t="s">
        <v>93</v>
      </c>
      <c r="B91" s="3" t="n">
        <v>71</v>
      </c>
      <c r="C91" s="3" t="n">
        <v>200</v>
      </c>
      <c r="D91" s="6" t="n">
        <f aca="false">SUM(B91,C91)</f>
        <v>271</v>
      </c>
    </row>
    <row r="92" customFormat="false" ht="13.5" hidden="false" customHeight="false" outlineLevel="0" collapsed="false">
      <c r="A92" s="5" t="s">
        <v>94</v>
      </c>
      <c r="B92" s="3" t="n">
        <v>82</v>
      </c>
      <c r="C92" s="3" t="n">
        <v>181</v>
      </c>
      <c r="D92" s="6" t="n">
        <f aca="false">SUM(B92,C92)</f>
        <v>263</v>
      </c>
    </row>
    <row r="93" customFormat="false" ht="13.5" hidden="false" customHeight="false" outlineLevel="0" collapsed="false">
      <c r="A93" s="5" t="s">
        <v>95</v>
      </c>
      <c r="B93" s="3" t="n">
        <v>52</v>
      </c>
      <c r="C93" s="3" t="n">
        <v>162</v>
      </c>
      <c r="D93" s="6" t="n">
        <f aca="false">SUM(B93,C93)</f>
        <v>214</v>
      </c>
    </row>
    <row r="94" customFormat="false" ht="13.5" hidden="false" customHeight="false" outlineLevel="0" collapsed="false">
      <c r="A94" s="5" t="s">
        <v>96</v>
      </c>
      <c r="B94" s="3" t="n">
        <v>31</v>
      </c>
      <c r="C94" s="3" t="n">
        <v>117</v>
      </c>
      <c r="D94" s="6" t="n">
        <f aca="false">SUM(B94,C94)</f>
        <v>148</v>
      </c>
    </row>
    <row r="95" customFormat="false" ht="13.5" hidden="false" customHeight="false" outlineLevel="0" collapsed="false">
      <c r="A95" s="5" t="s">
        <v>97</v>
      </c>
      <c r="B95" s="3" t="n">
        <v>29</v>
      </c>
      <c r="C95" s="3" t="n">
        <v>108</v>
      </c>
      <c r="D95" s="6" t="n">
        <f aca="false">SUM(B95,C95)</f>
        <v>137</v>
      </c>
    </row>
    <row r="96" customFormat="false" ht="13.5" hidden="false" customHeight="false" outlineLevel="0" collapsed="false">
      <c r="A96" s="5" t="s">
        <v>98</v>
      </c>
      <c r="B96" s="3" t="n">
        <v>29</v>
      </c>
      <c r="C96" s="3" t="n">
        <v>77</v>
      </c>
      <c r="D96" s="6" t="n">
        <f aca="false">SUM(B96,C96)</f>
        <v>106</v>
      </c>
    </row>
    <row r="97" customFormat="false" ht="13.5" hidden="false" customHeight="false" outlineLevel="0" collapsed="false">
      <c r="A97" s="5" t="s">
        <v>99</v>
      </c>
      <c r="B97" s="3" t="n">
        <v>18</v>
      </c>
      <c r="C97" s="3" t="n">
        <v>59</v>
      </c>
      <c r="D97" s="6" t="n">
        <f aca="false">SUM(B97,C97)</f>
        <v>77</v>
      </c>
    </row>
    <row r="98" customFormat="false" ht="13.5" hidden="false" customHeight="false" outlineLevel="0" collapsed="false">
      <c r="A98" s="5" t="s">
        <v>100</v>
      </c>
      <c r="B98" s="3" t="n">
        <v>11</v>
      </c>
      <c r="C98" s="3" t="n">
        <v>51</v>
      </c>
      <c r="D98" s="6" t="n">
        <f aca="false">SUM(B98,C98)</f>
        <v>62</v>
      </c>
    </row>
    <row r="99" customFormat="false" ht="13.5" hidden="false" customHeight="false" outlineLevel="0" collapsed="false">
      <c r="A99" s="5" t="s">
        <v>101</v>
      </c>
      <c r="B99" s="3" t="n">
        <v>12</v>
      </c>
      <c r="C99" s="3" t="n">
        <v>31</v>
      </c>
      <c r="D99" s="6" t="n">
        <f aca="false">SUM(B99,C99)</f>
        <v>43</v>
      </c>
    </row>
    <row r="100" customFormat="false" ht="13.5" hidden="false" customHeight="false" outlineLevel="0" collapsed="false">
      <c r="A100" s="5" t="s">
        <v>102</v>
      </c>
      <c r="B100" s="3" t="n">
        <v>4</v>
      </c>
      <c r="C100" s="3" t="n">
        <v>20</v>
      </c>
      <c r="D100" s="6" t="n">
        <f aca="false">SUM(B100,C100)</f>
        <v>24</v>
      </c>
    </row>
    <row r="101" customFormat="false" ht="13.5" hidden="false" customHeight="false" outlineLevel="0" collapsed="false">
      <c r="A101" s="5" t="s">
        <v>103</v>
      </c>
      <c r="B101" s="3" t="n">
        <v>3</v>
      </c>
      <c r="C101" s="3" t="n">
        <v>15</v>
      </c>
      <c r="D101" s="6" t="n">
        <f aca="false">SUM(B101,C101)</f>
        <v>18</v>
      </c>
    </row>
    <row r="102" customFormat="false" ht="13.5" hidden="false" customHeight="false" outlineLevel="0" collapsed="false">
      <c r="A102" s="5" t="s">
        <v>104</v>
      </c>
      <c r="B102" s="3" t="n">
        <v>0</v>
      </c>
      <c r="C102" s="3" t="n">
        <v>10</v>
      </c>
      <c r="D102" s="6" t="n">
        <f aca="false">SUM(B102,C102)</f>
        <v>10</v>
      </c>
    </row>
    <row r="103" customFormat="false" ht="13.5" hidden="false" customHeight="false" outlineLevel="0" collapsed="false">
      <c r="A103" s="5" t="s">
        <v>105</v>
      </c>
      <c r="B103" s="3" t="n">
        <v>0</v>
      </c>
      <c r="C103" s="3" t="n">
        <v>5</v>
      </c>
      <c r="D103" s="6" t="n">
        <f aca="false">SUM(B103,C103)</f>
        <v>5</v>
      </c>
    </row>
    <row r="104" customFormat="false" ht="13.5" hidden="false" customHeight="false" outlineLevel="0" collapsed="false">
      <c r="A104" s="5" t="s">
        <v>106</v>
      </c>
      <c r="B104" s="3" t="n">
        <v>0</v>
      </c>
      <c r="C104" s="3" t="n">
        <v>4</v>
      </c>
      <c r="D104" s="6" t="n">
        <f aca="false">SUM(B104,C104)</f>
        <v>4</v>
      </c>
    </row>
    <row r="105" customFormat="false" ht="13.5" hidden="false" customHeight="false" outlineLevel="0" collapsed="false">
      <c r="A105" s="5" t="s">
        <v>107</v>
      </c>
      <c r="B105" s="3" t="n">
        <v>0</v>
      </c>
      <c r="C105" s="3" t="n">
        <v>0</v>
      </c>
      <c r="D105" s="6" t="n">
        <f aca="false">SUM(B105,C105)</f>
        <v>0</v>
      </c>
    </row>
    <row r="106" customFormat="false" ht="13.5" hidden="false" customHeight="false" outlineLevel="0" collapsed="false">
      <c r="A106" s="5" t="s">
        <v>108</v>
      </c>
      <c r="B106" s="3" t="n">
        <v>1</v>
      </c>
      <c r="C106" s="3" t="n">
        <v>1</v>
      </c>
      <c r="D106" s="6" t="n">
        <f aca="false">SUM(B106,C106)</f>
        <v>2</v>
      </c>
    </row>
    <row r="107" customFormat="false" ht="13.5" hidden="false" customHeight="false" outlineLevel="0" collapsed="false">
      <c r="A107" s="5" t="s">
        <v>109</v>
      </c>
      <c r="B107" s="3" t="n">
        <v>0</v>
      </c>
      <c r="C107" s="3" t="n">
        <v>0</v>
      </c>
      <c r="D107" s="6" t="n">
        <f aca="false">SUM(B107,C107)</f>
        <v>0</v>
      </c>
    </row>
    <row r="108" customFormat="false" ht="13.5" hidden="false" customHeight="false" outlineLevel="0" collapsed="false">
      <c r="A108" s="5" t="s">
        <v>110</v>
      </c>
      <c r="B108" s="3" t="n">
        <v>0</v>
      </c>
      <c r="C108" s="3" t="n">
        <v>0</v>
      </c>
      <c r="D108" s="6" t="n">
        <f aca="false">SUM(B108,C108)</f>
        <v>0</v>
      </c>
    </row>
    <row r="109" customFormat="false" ht="13.5" hidden="false" customHeight="false" outlineLevel="0" collapsed="false">
      <c r="A109" s="5" t="s">
        <v>111</v>
      </c>
      <c r="B109" s="3" t="n">
        <v>0</v>
      </c>
      <c r="C109" s="3" t="n">
        <v>0</v>
      </c>
      <c r="D109" s="6" t="n">
        <f aca="false">SUM(B109,C109)</f>
        <v>0</v>
      </c>
    </row>
    <row r="110" customFormat="false" ht="13.5" hidden="false" customHeight="false" outlineLevel="0" collapsed="false">
      <c r="A110" s="5" t="s">
        <v>112</v>
      </c>
      <c r="B110" s="3" t="n">
        <v>0</v>
      </c>
      <c r="C110" s="3" t="n">
        <v>0</v>
      </c>
      <c r="D110" s="6" t="n">
        <f aca="false">SUM(B110,C110)</f>
        <v>0</v>
      </c>
    </row>
    <row r="111" customFormat="false" ht="13.5" hidden="false" customHeight="false" outlineLevel="0" collapsed="false">
      <c r="A111" s="5" t="s">
        <v>113</v>
      </c>
      <c r="B111" s="7" t="n">
        <v>0</v>
      </c>
      <c r="C111" s="7" t="n">
        <v>0</v>
      </c>
      <c r="D111" s="6" t="n">
        <f aca="false">SUM(B111,C111)</f>
        <v>0</v>
      </c>
    </row>
    <row r="112" customFormat="false" ht="14.25" hidden="false" customHeight="false" outlineLevel="0" collapsed="false">
      <c r="A112" s="8" t="s">
        <v>114</v>
      </c>
      <c r="B112" s="9" t="n">
        <v>0</v>
      </c>
      <c r="C112" s="9" t="n">
        <v>0</v>
      </c>
      <c r="D112" s="1" t="n">
        <f aca="false">SUM(B112,C112)</f>
        <v>0</v>
      </c>
    </row>
    <row r="113" customFormat="false" ht="14.25" hidden="false" customHeight="false" outlineLevel="0" collapsed="false">
      <c r="A113" s="10" t="s">
        <v>115</v>
      </c>
      <c r="B113" s="4" t="n">
        <f aca="false">SUM(B2:B112)</f>
        <v>77408</v>
      </c>
      <c r="C113" s="4" t="n">
        <f aca="false">SUM(C2:C112)</f>
        <v>77006</v>
      </c>
      <c r="D113" s="4" t="n">
        <f aca="false">SUM(D2:D112)</f>
        <v>154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1:21:35Z</dcterms:created>
  <dc:creator>久喜市</dc:creator>
  <dc:description/>
  <dc:language>en-US</dc:language>
  <cp:lastModifiedBy>久喜市</cp:lastModifiedBy>
  <dcterms:modified xsi:type="dcterms:W3CDTF">2016-12-02T02:56:13Z</dcterms:modified>
  <cp:revision>0</cp:revision>
  <dc:subject/>
  <dc:title/>
</cp:coreProperties>
</file>