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82</definedName>
    <definedName function="false" hidden="false" localSheetId="0" name="_xlnm.Print_Titles" vbProcedure="false">第１表!$5:$7</definedName>
    <definedName function="false" hidden="false" name="\A" vbProcedure="false">#REF!</definedName>
    <definedName function="false" hidden="false" name="\B" vbProcedure="false">第１表!$B$73:$H$73</definedName>
    <definedName function="false" hidden="false" localSheetId="0" name="Print_Area_MI" vbProcedure="false">第１表!$AD$83:$AY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住民基本台帳人口</t>
  </si>
  <si>
    <r>
      <rPr>
        <sz val="14"/>
        <color rgb="FF0000FF"/>
        <rFont val="Noto Sans"/>
        <family val="2"/>
      </rPr>
      <t xml:space="preserve">市町村別人口､世帯数</t>
    </r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ゴシック"/>
        <family val="3"/>
        <charset val="128"/>
      </rPr>
      <t xml:space="preserve">25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ＭＳ ゴシック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ＭＳ ゴシック"/>
        <family val="3"/>
        <charset val="128"/>
      </rPr>
      <t xml:space="preserve">31</t>
    </r>
    <r>
      <rPr>
        <sz val="14"/>
        <color rgb="FF0000FF"/>
        <rFont val="Noto Sans"/>
        <family val="2"/>
      </rPr>
      <t xml:space="preserve">日現在</t>
    </r>
    <r>
      <rPr>
        <sz val="14"/>
        <color rgb="FF0000FF"/>
        <rFont val="ＭＳ ゴシック"/>
        <family val="3"/>
        <charset val="128"/>
      </rPr>
      <t xml:space="preserve">)</t>
    </r>
  </si>
  <si>
    <t xml:space="preserve">　　　区分</t>
  </si>
  <si>
    <r>
      <rPr>
        <sz val="14"/>
        <rFont val="Noto Sans"/>
        <family val="2"/>
      </rPr>
      <t xml:space="preserve">人　　口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世　　帯　　数</t>
  </si>
  <si>
    <t xml:space="preserve">男</t>
  </si>
  <si>
    <t xml:space="preserve">女</t>
  </si>
  <si>
    <t xml:space="preserve">合計</t>
  </si>
  <si>
    <t xml:space="preserve">団体名</t>
  </si>
  <si>
    <t xml:space="preserve">日本人</t>
  </si>
  <si>
    <t xml:space="preserve">外国人</t>
  </si>
  <si>
    <t xml:space="preserve">計</t>
  </si>
  <si>
    <t xml:space="preserve">計（Ａ）</t>
  </si>
  <si>
    <t xml:space="preserve">複数国籍</t>
  </si>
  <si>
    <t xml:space="preserve"> 計（Ｂ）</t>
  </si>
  <si>
    <t xml:space="preserve">カ ラ ム</t>
  </si>
  <si>
    <t xml:space="preserve">12</t>
  </si>
  <si>
    <t xml:space="preserve">22</t>
  </si>
  <si>
    <t xml:space="preserve">32</t>
  </si>
  <si>
    <t xml:space="preserve">42</t>
  </si>
  <si>
    <t xml:space="preserve">112</t>
  </si>
  <si>
    <t xml:space="preserve">122</t>
  </si>
  <si>
    <t xml:space="preserve">132</t>
  </si>
  <si>
    <t xml:space="preserve">埼玉県合計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@"/>
    <numFmt numFmtId="167" formatCode="[$-409]#,##0_);[RED]\(#,##0\)"/>
    <numFmt numFmtId="168" formatCode="[$-409]#,##0_);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color rgb="FF0000FF"/>
      <name val="Noto Sans"/>
      <family val="2"/>
    </font>
    <font>
      <sz val="12"/>
      <color rgb="FF0000FF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14"/>
      <color rgb="FF0066CC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6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P75" activeCellId="0" sqref="P75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5.69"/>
    <col collapsed="false" customWidth="false" hidden="false" outlineLevel="0" max="9" min="2" style="1" width="10.69"/>
    <col collapsed="false" customWidth="true" hidden="false" outlineLevel="0" max="10" min="10" style="1" width="11.29"/>
    <col collapsed="false" customWidth="true" hidden="false" outlineLevel="0" max="13" min="11" style="1" width="11.09"/>
    <col collapsed="false" customWidth="true" hidden="false" outlineLevel="0" max="14" min="14" style="1" width="11.29"/>
    <col collapsed="false" customWidth="true" hidden="false" outlineLevel="0" max="15" min="15" style="1" width="9.69"/>
    <col collapsed="false" customWidth="true" hidden="false" outlineLevel="0" max="16" min="16" style="1" width="7.69"/>
    <col collapsed="false" customWidth="true" hidden="false" outlineLevel="0" max="19" min="17" style="1" width="9.69"/>
    <col collapsed="false" customWidth="true" hidden="false" outlineLevel="0" max="20" min="20" style="1" width="8.69"/>
    <col collapsed="false" customWidth="true" hidden="false" outlineLevel="0" max="21" min="21" style="1" width="9.69"/>
    <col collapsed="false" customWidth="false" hidden="false" outlineLevel="0" max="25" min="22" style="1" width="10.69"/>
    <col collapsed="false" customWidth="true" hidden="false" outlineLevel="0" max="28" min="26" style="1" width="18.69"/>
    <col collapsed="false" customWidth="false" hidden="false" outlineLevel="0" max="30" min="29" style="1" width="10.69"/>
    <col collapsed="false" customWidth="true" hidden="false" outlineLevel="0" max="40" min="31" style="1" width="2.69"/>
    <col collapsed="false" customWidth="true" hidden="false" outlineLevel="0" max="42" min="41" style="1" width="3.69"/>
    <col collapsed="false" customWidth="false" hidden="false" outlineLevel="0" max="43" min="43" style="1" width="10.69"/>
    <col collapsed="false" customWidth="true" hidden="false" outlineLevel="0" max="51" min="44" style="1" width="9.69"/>
    <col collapsed="false" customWidth="false" hidden="false" outlineLevel="0" max="257" min="52" style="1" width="10.69"/>
  </cols>
  <sheetData>
    <row r="1" s="4" customFormat="true" ht="20.1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Q1" s="3"/>
      <c r="AR1" s="3"/>
      <c r="AS1" s="3"/>
      <c r="AT1" s="3"/>
      <c r="AU1" s="3"/>
      <c r="AV1" s="3"/>
      <c r="AW1" s="3"/>
      <c r="AX1" s="3"/>
      <c r="AY1" s="3"/>
    </row>
    <row r="2" s="4" customFormat="true" ht="20.1" hidden="false" customHeight="true" outlineLevel="0" collapsed="false">
      <c r="A2" s="5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Q2" s="3"/>
      <c r="AR2" s="3"/>
      <c r="AS2" s="3"/>
      <c r="AT2" s="3"/>
      <c r="AU2" s="3"/>
      <c r="AV2" s="3"/>
      <c r="AW2" s="3"/>
      <c r="AX2" s="3"/>
      <c r="AY2" s="3"/>
    </row>
    <row r="3" s="4" customFormat="true" ht="20.1" hidden="false" customHeight="true" outlineLevel="0" collapsed="false">
      <c r="A3" s="6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"/>
    </row>
    <row r="4" s="4" customFormat="true" ht="20.1" hidden="false" customHeight="true" outlineLevel="0" collapsed="false">
      <c r="A4" s="1"/>
      <c r="B4" s="1"/>
      <c r="C4" s="1"/>
      <c r="D4" s="1"/>
      <c r="E4" s="1"/>
      <c r="F4" s="1"/>
      <c r="G4" s="1"/>
      <c r="H4" s="8"/>
      <c r="I4" s="8"/>
      <c r="J4" s="8"/>
      <c r="K4" s="8"/>
      <c r="L4" s="8"/>
      <c r="M4" s="8"/>
      <c r="N4" s="9"/>
    </row>
    <row r="5" s="4" customFormat="true" ht="20.1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2" t="s">
        <v>4</v>
      </c>
      <c r="L5" s="12"/>
      <c r="M5" s="12"/>
      <c r="N5" s="1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Q5" s="3"/>
      <c r="AR5" s="3"/>
      <c r="AS5" s="3"/>
      <c r="AT5" s="3"/>
      <c r="AU5" s="3"/>
      <c r="AV5" s="3"/>
      <c r="AW5" s="3"/>
      <c r="AX5" s="3"/>
      <c r="AY5" s="3"/>
    </row>
    <row r="6" s="4" customFormat="true" ht="20.1" hidden="false" customHeight="true" outlineLevel="0" collapsed="false">
      <c r="A6" s="13"/>
      <c r="B6" s="14" t="s">
        <v>5</v>
      </c>
      <c r="C6" s="14"/>
      <c r="D6" s="14"/>
      <c r="E6" s="15" t="s">
        <v>6</v>
      </c>
      <c r="F6" s="15"/>
      <c r="G6" s="15"/>
      <c r="H6" s="16" t="s">
        <v>7</v>
      </c>
      <c r="I6" s="16"/>
      <c r="J6" s="16"/>
      <c r="K6" s="17"/>
      <c r="L6" s="17"/>
      <c r="M6" s="17"/>
      <c r="N6" s="18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Q6" s="3"/>
      <c r="AR6" s="3"/>
      <c r="AS6" s="3"/>
      <c r="AT6" s="3"/>
      <c r="AU6" s="3"/>
      <c r="AV6" s="3"/>
      <c r="AW6" s="3"/>
      <c r="AX6" s="3"/>
      <c r="AY6" s="3"/>
    </row>
    <row r="7" s="4" customFormat="true" ht="20.1" hidden="false" customHeight="true" outlineLevel="0" collapsed="false">
      <c r="A7" s="19" t="s">
        <v>8</v>
      </c>
      <c r="B7" s="20" t="s">
        <v>9</v>
      </c>
      <c r="C7" s="21" t="s">
        <v>10</v>
      </c>
      <c r="D7" s="21" t="s">
        <v>11</v>
      </c>
      <c r="E7" s="21" t="s">
        <v>9</v>
      </c>
      <c r="F7" s="21" t="s">
        <v>10</v>
      </c>
      <c r="G7" s="21" t="s">
        <v>11</v>
      </c>
      <c r="H7" s="21" t="s">
        <v>9</v>
      </c>
      <c r="I7" s="21" t="s">
        <v>10</v>
      </c>
      <c r="J7" s="22" t="s">
        <v>12</v>
      </c>
      <c r="K7" s="23" t="s">
        <v>9</v>
      </c>
      <c r="L7" s="23" t="s">
        <v>10</v>
      </c>
      <c r="M7" s="23" t="s">
        <v>13</v>
      </c>
      <c r="N7" s="24" t="s">
        <v>14</v>
      </c>
    </row>
    <row r="8" s="4" customFormat="true" ht="18.95" hidden="false" customHeight="true" outlineLevel="0" collapsed="false">
      <c r="A8" s="25" t="s">
        <v>15</v>
      </c>
      <c r="B8" s="26" t="s">
        <v>16</v>
      </c>
      <c r="C8" s="27" t="s">
        <v>17</v>
      </c>
      <c r="D8" s="27" t="s">
        <v>18</v>
      </c>
      <c r="E8" s="27" t="s">
        <v>19</v>
      </c>
      <c r="F8" s="28" t="n">
        <v>52</v>
      </c>
      <c r="G8" s="29" t="n">
        <v>62</v>
      </c>
      <c r="H8" s="28" t="n">
        <v>72</v>
      </c>
      <c r="I8" s="28" t="n">
        <v>82</v>
      </c>
      <c r="J8" s="27" t="n">
        <v>92</v>
      </c>
      <c r="K8" s="28" t="n">
        <v>102</v>
      </c>
      <c r="L8" s="28" t="s">
        <v>20</v>
      </c>
      <c r="M8" s="28" t="s">
        <v>21</v>
      </c>
      <c r="N8" s="30" t="s">
        <v>22</v>
      </c>
    </row>
    <row r="9" s="4" customFormat="true" ht="30" hidden="false" customHeight="true" outlineLevel="0" collapsed="false">
      <c r="A9" s="31" t="s">
        <v>23</v>
      </c>
      <c r="B9" s="32" t="n">
        <f aca="false">SUM(B10,B21:B82)</f>
        <v>3596373</v>
      </c>
      <c r="C9" s="33" t="n">
        <f aca="false">SUM(C10,C21:C82)</f>
        <v>51696</v>
      </c>
      <c r="D9" s="34" t="n">
        <f aca="false">SUM(D10,D21:D82)</f>
        <v>3648069</v>
      </c>
      <c r="E9" s="34" t="n">
        <f aca="false">SUM(E10,E21:E82)</f>
        <v>3559850</v>
      </c>
      <c r="F9" s="34" t="n">
        <f aca="false">SUM(F10,F21:F82)</f>
        <v>64385</v>
      </c>
      <c r="G9" s="34" t="n">
        <f aca="false">SUM(G10,G21:G82)</f>
        <v>3624235</v>
      </c>
      <c r="H9" s="34" t="n">
        <f aca="false">SUM(H10,H21:H82)</f>
        <v>7156223</v>
      </c>
      <c r="I9" s="34" t="n">
        <f aca="false">SUM(I10,I21:I82)</f>
        <v>116081</v>
      </c>
      <c r="J9" s="34" t="n">
        <f aca="false">SUM(J10,J21:J82)</f>
        <v>7272304</v>
      </c>
      <c r="K9" s="34" t="n">
        <f aca="false">SUM(K10,K21:K82)</f>
        <v>2976060</v>
      </c>
      <c r="L9" s="34" t="n">
        <f aca="false">SUM(L10,L21:L82)</f>
        <v>49556</v>
      </c>
      <c r="M9" s="34" t="n">
        <f aca="false">SUM(M10,M21:M82)</f>
        <v>32244</v>
      </c>
      <c r="N9" s="35" t="n">
        <f aca="false">SUM(N10,N21:N82)</f>
        <v>3057860</v>
      </c>
    </row>
    <row r="10" s="4" customFormat="true" ht="30" hidden="false" customHeight="true" outlineLevel="0" collapsed="false">
      <c r="A10" s="36" t="s">
        <v>24</v>
      </c>
      <c r="B10" s="37" t="n">
        <f aca="false">SUM(B11:B20)</f>
        <v>615295</v>
      </c>
      <c r="C10" s="38" t="n">
        <f aca="false">SUM(C11:C20)</f>
        <v>7330</v>
      </c>
      <c r="D10" s="38" t="n">
        <f aca="false">B10+C10</f>
        <v>622625</v>
      </c>
      <c r="E10" s="38" t="n">
        <f aca="false">SUM(E11:E20)</f>
        <v>614169</v>
      </c>
      <c r="F10" s="38" t="n">
        <f aca="false">SUM(F11:F20)</f>
        <v>9386</v>
      </c>
      <c r="G10" s="38" t="n">
        <f aca="false">E10+F10</f>
        <v>623555</v>
      </c>
      <c r="H10" s="38" t="n">
        <f aca="false">B10+E10</f>
        <v>1229464</v>
      </c>
      <c r="I10" s="38" t="n">
        <f aca="false">C10+F10</f>
        <v>16716</v>
      </c>
      <c r="J10" s="38" t="n">
        <f aca="false">H10+I10</f>
        <v>1246180</v>
      </c>
      <c r="K10" s="38" t="n">
        <f aca="false">SUM(K11:K20)</f>
        <v>525349</v>
      </c>
      <c r="L10" s="38" t="n">
        <f aca="false">SUM(L11:L20)</f>
        <v>6972</v>
      </c>
      <c r="M10" s="39" t="n">
        <f aca="false">SUM(M11:M20)</f>
        <v>4942</v>
      </c>
      <c r="N10" s="40" t="n">
        <f aca="false">K10+L10+M10</f>
        <v>537263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Q10" s="3"/>
      <c r="AR10" s="3"/>
      <c r="AS10" s="3"/>
      <c r="AT10" s="3"/>
      <c r="AU10" s="3"/>
      <c r="AV10" s="3"/>
      <c r="AW10" s="3"/>
      <c r="AX10" s="3"/>
      <c r="AY10" s="3"/>
    </row>
    <row r="11" s="4" customFormat="true" ht="30" hidden="false" customHeight="true" outlineLevel="0" collapsed="false">
      <c r="A11" s="41" t="s">
        <v>25</v>
      </c>
      <c r="B11" s="42" t="n">
        <v>42369</v>
      </c>
      <c r="C11" s="43" t="n">
        <v>234</v>
      </c>
      <c r="D11" s="44" t="n">
        <f aca="false">B11+C11</f>
        <v>42603</v>
      </c>
      <c r="E11" s="43" t="n">
        <v>42910</v>
      </c>
      <c r="F11" s="43" t="n">
        <v>341</v>
      </c>
      <c r="G11" s="44" t="n">
        <f aca="false">E11+F11</f>
        <v>43251</v>
      </c>
      <c r="H11" s="45" t="n">
        <f aca="false">B11+E11</f>
        <v>85279</v>
      </c>
      <c r="I11" s="45" t="n">
        <f aca="false">C11+F11</f>
        <v>575</v>
      </c>
      <c r="J11" s="46" t="n">
        <f aca="false">H11+I11</f>
        <v>85854</v>
      </c>
      <c r="K11" s="43" t="n">
        <v>34799</v>
      </c>
      <c r="L11" s="43" t="n">
        <v>178</v>
      </c>
      <c r="M11" s="47" t="n">
        <v>271</v>
      </c>
      <c r="N11" s="48" t="n">
        <f aca="false">K11+L11+M11</f>
        <v>35248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Q11" s="3"/>
      <c r="AR11" s="3"/>
      <c r="AS11" s="3"/>
      <c r="AT11" s="3"/>
      <c r="AU11" s="3"/>
      <c r="AV11" s="3"/>
      <c r="AW11" s="3"/>
      <c r="AX11" s="3"/>
      <c r="AY11" s="3"/>
    </row>
    <row r="12" s="4" customFormat="true" ht="30" hidden="false" customHeight="true" outlineLevel="0" collapsed="false">
      <c r="A12" s="41" t="s">
        <v>26</v>
      </c>
      <c r="B12" s="42" t="n">
        <v>71615</v>
      </c>
      <c r="C12" s="43" t="n">
        <v>701</v>
      </c>
      <c r="D12" s="44" t="n">
        <f aca="false">B12+C12</f>
        <v>72316</v>
      </c>
      <c r="E12" s="43" t="n">
        <v>70921</v>
      </c>
      <c r="F12" s="43" t="n">
        <v>1033</v>
      </c>
      <c r="G12" s="44" t="n">
        <f aca="false">E12+F12</f>
        <v>71954</v>
      </c>
      <c r="H12" s="45" t="n">
        <f aca="false">B12+E12</f>
        <v>142536</v>
      </c>
      <c r="I12" s="45" t="n">
        <f aca="false">C12+F12</f>
        <v>1734</v>
      </c>
      <c r="J12" s="46" t="n">
        <f aca="false">H12+I12</f>
        <v>144270</v>
      </c>
      <c r="K12" s="43" t="n">
        <v>61112</v>
      </c>
      <c r="L12" s="43" t="n">
        <v>687</v>
      </c>
      <c r="M12" s="47" t="n">
        <v>575</v>
      </c>
      <c r="N12" s="48" t="n">
        <f aca="false">K12+L12+M12</f>
        <v>62374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Q12" s="3"/>
      <c r="AR12" s="3"/>
      <c r="AS12" s="3"/>
      <c r="AT12" s="3"/>
      <c r="AU12" s="3"/>
      <c r="AV12" s="3"/>
      <c r="AW12" s="3"/>
      <c r="AX12" s="3"/>
      <c r="AY12" s="3"/>
    </row>
    <row r="13" s="4" customFormat="true" ht="30" hidden="false" customHeight="true" outlineLevel="0" collapsed="false">
      <c r="A13" s="41" t="s">
        <v>27</v>
      </c>
      <c r="B13" s="42" t="n">
        <v>54779</v>
      </c>
      <c r="C13" s="43" t="n">
        <v>907</v>
      </c>
      <c r="D13" s="44" t="n">
        <f aca="false">B13+C13</f>
        <v>55686</v>
      </c>
      <c r="E13" s="43" t="n">
        <v>55169</v>
      </c>
      <c r="F13" s="43" t="n">
        <v>1308</v>
      </c>
      <c r="G13" s="44" t="n">
        <f aca="false">E13+F13</f>
        <v>56477</v>
      </c>
      <c r="H13" s="45" t="n">
        <f aca="false">B13+E13</f>
        <v>109948</v>
      </c>
      <c r="I13" s="45" t="n">
        <f aca="false">C13+F13</f>
        <v>2215</v>
      </c>
      <c r="J13" s="46" t="n">
        <f aca="false">H13+I13</f>
        <v>112163</v>
      </c>
      <c r="K13" s="43" t="n">
        <v>49762</v>
      </c>
      <c r="L13" s="43" t="n">
        <v>1060</v>
      </c>
      <c r="M13" s="47" t="n">
        <v>538</v>
      </c>
      <c r="N13" s="48" t="n">
        <f aca="false">K13+L13+M13</f>
        <v>51360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Q13" s="3"/>
      <c r="AR13" s="3"/>
      <c r="AS13" s="3"/>
      <c r="AT13" s="3"/>
      <c r="AU13" s="3"/>
      <c r="AV13" s="3"/>
      <c r="AW13" s="3"/>
      <c r="AX13" s="3"/>
      <c r="AY13" s="3"/>
    </row>
    <row r="14" s="4" customFormat="true" ht="30" hidden="false" customHeight="true" outlineLevel="0" collapsed="false">
      <c r="A14" s="41" t="s">
        <v>28</v>
      </c>
      <c r="B14" s="42" t="n">
        <v>78295</v>
      </c>
      <c r="C14" s="43" t="n">
        <v>1020</v>
      </c>
      <c r="D14" s="44" t="n">
        <f aca="false">B14+C14</f>
        <v>79315</v>
      </c>
      <c r="E14" s="43" t="n">
        <v>79175</v>
      </c>
      <c r="F14" s="43" t="n">
        <v>1320</v>
      </c>
      <c r="G14" s="44" t="n">
        <f aca="false">E14+F14</f>
        <v>80495</v>
      </c>
      <c r="H14" s="45" t="n">
        <f aca="false">B14+E14</f>
        <v>157470</v>
      </c>
      <c r="I14" s="45" t="n">
        <f aca="false">C14+F14</f>
        <v>2340</v>
      </c>
      <c r="J14" s="46" t="n">
        <f aca="false">H14+I14</f>
        <v>159810</v>
      </c>
      <c r="K14" s="43" t="n">
        <v>65620</v>
      </c>
      <c r="L14" s="43" t="n">
        <v>792</v>
      </c>
      <c r="M14" s="47" t="n">
        <v>678</v>
      </c>
      <c r="N14" s="48" t="n">
        <f aca="false">K14+L14+M14</f>
        <v>67090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Q14" s="3"/>
      <c r="AR14" s="3"/>
      <c r="AS14" s="3"/>
      <c r="AT14" s="3"/>
      <c r="AU14" s="3"/>
      <c r="AV14" s="3"/>
      <c r="AW14" s="3"/>
      <c r="AX14" s="3"/>
      <c r="AY14" s="3"/>
    </row>
    <row r="15" s="4" customFormat="true" ht="30" hidden="false" customHeight="true" outlineLevel="0" collapsed="false">
      <c r="A15" s="41" t="s">
        <v>29</v>
      </c>
      <c r="B15" s="42" t="n">
        <v>47723</v>
      </c>
      <c r="C15" s="43" t="n">
        <v>608</v>
      </c>
      <c r="D15" s="44" t="n">
        <f aca="false">B15+C15</f>
        <v>48331</v>
      </c>
      <c r="E15" s="43" t="n">
        <v>47484</v>
      </c>
      <c r="F15" s="43" t="n">
        <v>658</v>
      </c>
      <c r="G15" s="44" t="n">
        <f aca="false">E15+F15</f>
        <v>48142</v>
      </c>
      <c r="H15" s="45" t="n">
        <f aca="false">B15+E15</f>
        <v>95207</v>
      </c>
      <c r="I15" s="45" t="n">
        <f aca="false">C15+F15</f>
        <v>1266</v>
      </c>
      <c r="J15" s="46" t="n">
        <f aca="false">H15+I15</f>
        <v>96473</v>
      </c>
      <c r="K15" s="43" t="n">
        <v>42134</v>
      </c>
      <c r="L15" s="43" t="n">
        <v>586</v>
      </c>
      <c r="M15" s="47" t="n">
        <v>367</v>
      </c>
      <c r="N15" s="48" t="n">
        <f aca="false">K15+L15+M15</f>
        <v>43087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Q15" s="3"/>
      <c r="AR15" s="3"/>
      <c r="AS15" s="3"/>
      <c r="AT15" s="3"/>
      <c r="AU15" s="3"/>
      <c r="AV15" s="3"/>
      <c r="AW15" s="3"/>
      <c r="AX15" s="3"/>
      <c r="AY15" s="3"/>
    </row>
    <row r="16" s="4" customFormat="true" ht="30" hidden="false" customHeight="true" outlineLevel="0" collapsed="false">
      <c r="A16" s="41" t="s">
        <v>30</v>
      </c>
      <c r="B16" s="42" t="n">
        <v>47572</v>
      </c>
      <c r="C16" s="43" t="n">
        <v>828</v>
      </c>
      <c r="D16" s="44" t="n">
        <f aca="false">B16+C16</f>
        <v>48400</v>
      </c>
      <c r="E16" s="43" t="n">
        <v>45704</v>
      </c>
      <c r="F16" s="43" t="n">
        <v>923</v>
      </c>
      <c r="G16" s="44" t="n">
        <f aca="false">E16+F16</f>
        <v>46627</v>
      </c>
      <c r="H16" s="45" t="n">
        <f aca="false">B16+E16</f>
        <v>93276</v>
      </c>
      <c r="I16" s="45" t="n">
        <f aca="false">C16+F16</f>
        <v>1751</v>
      </c>
      <c r="J16" s="46" t="n">
        <f aca="false">H16+I16</f>
        <v>95027</v>
      </c>
      <c r="K16" s="43" t="n">
        <v>40762</v>
      </c>
      <c r="L16" s="43" t="n">
        <v>851</v>
      </c>
      <c r="M16" s="47" t="n">
        <v>410</v>
      </c>
      <c r="N16" s="48" t="n">
        <f aca="false">K16+L16+M16</f>
        <v>42023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Q16" s="3"/>
      <c r="AR16" s="3"/>
      <c r="AS16" s="3"/>
      <c r="AT16" s="3"/>
      <c r="AU16" s="3"/>
      <c r="AV16" s="3"/>
      <c r="AW16" s="3"/>
      <c r="AX16" s="3"/>
      <c r="AY16" s="3"/>
    </row>
    <row r="17" s="4" customFormat="true" ht="30" hidden="false" customHeight="true" outlineLevel="0" collapsed="false">
      <c r="A17" s="41" t="s">
        <v>31</v>
      </c>
      <c r="B17" s="42" t="n">
        <v>71897</v>
      </c>
      <c r="C17" s="43" t="n">
        <v>723</v>
      </c>
      <c r="D17" s="44" t="n">
        <f aca="false">B17+C17</f>
        <v>72620</v>
      </c>
      <c r="E17" s="43" t="n">
        <v>74996</v>
      </c>
      <c r="F17" s="43" t="n">
        <v>955</v>
      </c>
      <c r="G17" s="44" t="n">
        <f aca="false">E17+F17</f>
        <v>75951</v>
      </c>
      <c r="H17" s="45" t="n">
        <f aca="false">B17+E17</f>
        <v>146893</v>
      </c>
      <c r="I17" s="45" t="n">
        <f aca="false">C17+F17</f>
        <v>1678</v>
      </c>
      <c r="J17" s="46" t="n">
        <f aca="false">H17+I17</f>
        <v>148571</v>
      </c>
      <c r="K17" s="43" t="n">
        <v>64541</v>
      </c>
      <c r="L17" s="43" t="n">
        <v>708</v>
      </c>
      <c r="M17" s="47" t="n">
        <v>492</v>
      </c>
      <c r="N17" s="48" t="n">
        <f aca="false">K17+L17+M17</f>
        <v>65741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Q17" s="3"/>
      <c r="AR17" s="3"/>
      <c r="AS17" s="3"/>
      <c r="AT17" s="3"/>
      <c r="AU17" s="3"/>
      <c r="AV17" s="3"/>
      <c r="AW17" s="3"/>
      <c r="AX17" s="3"/>
      <c r="AY17" s="3"/>
    </row>
    <row r="18" s="4" customFormat="true" ht="30" hidden="false" customHeight="true" outlineLevel="0" collapsed="false">
      <c r="A18" s="41" t="s">
        <v>32</v>
      </c>
      <c r="B18" s="42" t="n">
        <v>88260</v>
      </c>
      <c r="C18" s="43" t="n">
        <v>1278</v>
      </c>
      <c r="D18" s="44" t="n">
        <f aca="false">B18+C18</f>
        <v>89538</v>
      </c>
      <c r="E18" s="43" t="n">
        <v>85794</v>
      </c>
      <c r="F18" s="43" t="n">
        <v>1555</v>
      </c>
      <c r="G18" s="44" t="n">
        <f aca="false">E18+F18</f>
        <v>87349</v>
      </c>
      <c r="H18" s="45" t="n">
        <f aca="false">B18+E18</f>
        <v>174054</v>
      </c>
      <c r="I18" s="45" t="n">
        <f aca="false">C18+F18</f>
        <v>2833</v>
      </c>
      <c r="J18" s="46" t="n">
        <f aca="false">H18+I18</f>
        <v>176887</v>
      </c>
      <c r="K18" s="43" t="n">
        <v>76051</v>
      </c>
      <c r="L18" s="43" t="n">
        <v>1266</v>
      </c>
      <c r="M18" s="47" t="n">
        <v>767</v>
      </c>
      <c r="N18" s="48" t="n">
        <f aca="false">K18+L18+M18</f>
        <v>78084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Q18" s="3"/>
      <c r="AR18" s="3"/>
      <c r="AS18" s="3"/>
      <c r="AT18" s="3"/>
      <c r="AU18" s="3"/>
      <c r="AV18" s="3"/>
      <c r="AW18" s="3"/>
      <c r="AX18" s="3"/>
      <c r="AY18" s="3"/>
    </row>
    <row r="19" s="4" customFormat="true" ht="30" hidden="false" customHeight="true" outlineLevel="0" collapsed="false">
      <c r="A19" s="41" t="s">
        <v>33</v>
      </c>
      <c r="B19" s="42" t="n">
        <v>56984</v>
      </c>
      <c r="C19" s="43" t="n">
        <v>341</v>
      </c>
      <c r="D19" s="44" t="n">
        <f aca="false">B19+C19</f>
        <v>57325</v>
      </c>
      <c r="E19" s="43" t="n">
        <v>57428</v>
      </c>
      <c r="F19" s="43" t="n">
        <v>524</v>
      </c>
      <c r="G19" s="44" t="n">
        <f aca="false">E19+F19</f>
        <v>57952</v>
      </c>
      <c r="H19" s="45" t="n">
        <f aca="false">B19+E19</f>
        <v>114412</v>
      </c>
      <c r="I19" s="45" t="n">
        <f aca="false">C19+F19</f>
        <v>865</v>
      </c>
      <c r="J19" s="46" t="n">
        <f aca="false">H19+I19</f>
        <v>115277</v>
      </c>
      <c r="K19" s="43" t="n">
        <v>45317</v>
      </c>
      <c r="L19" s="43" t="n">
        <v>282</v>
      </c>
      <c r="M19" s="47" t="n">
        <v>388</v>
      </c>
      <c r="N19" s="48" t="n">
        <f aca="false">K19+L19+M19</f>
        <v>45987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Q19" s="3"/>
      <c r="AR19" s="3"/>
      <c r="AS19" s="3"/>
      <c r="AT19" s="3"/>
      <c r="AU19" s="3"/>
      <c r="AV19" s="3"/>
      <c r="AW19" s="3"/>
      <c r="AX19" s="3"/>
      <c r="AY19" s="3"/>
    </row>
    <row r="20" s="4" customFormat="true" ht="30" hidden="false" customHeight="true" outlineLevel="0" collapsed="false">
      <c r="A20" s="41" t="s">
        <v>34</v>
      </c>
      <c r="B20" s="42" t="n">
        <v>55801</v>
      </c>
      <c r="C20" s="43" t="n">
        <v>690</v>
      </c>
      <c r="D20" s="44" t="n">
        <f aca="false">B20+C20</f>
        <v>56491</v>
      </c>
      <c r="E20" s="43" t="n">
        <v>54588</v>
      </c>
      <c r="F20" s="43" t="n">
        <v>769</v>
      </c>
      <c r="G20" s="44" t="n">
        <f aca="false">E20+F20</f>
        <v>55357</v>
      </c>
      <c r="H20" s="45" t="n">
        <f aca="false">B20+E20</f>
        <v>110389</v>
      </c>
      <c r="I20" s="45" t="n">
        <f aca="false">C20+F20</f>
        <v>1459</v>
      </c>
      <c r="J20" s="46" t="n">
        <f aca="false">H20+I20</f>
        <v>111848</v>
      </c>
      <c r="K20" s="43" t="n">
        <v>45251</v>
      </c>
      <c r="L20" s="43" t="n">
        <v>562</v>
      </c>
      <c r="M20" s="47" t="n">
        <v>456</v>
      </c>
      <c r="N20" s="48" t="n">
        <f aca="false">K20+L20+M20</f>
        <v>46269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Q20" s="3"/>
      <c r="AR20" s="3"/>
      <c r="AS20" s="3"/>
      <c r="AT20" s="3"/>
      <c r="AU20" s="3"/>
      <c r="AV20" s="3"/>
      <c r="AW20" s="3"/>
      <c r="AX20" s="3"/>
      <c r="AY20" s="3"/>
    </row>
    <row r="21" s="4" customFormat="true" ht="30" hidden="false" customHeight="true" outlineLevel="0" collapsed="false">
      <c r="A21" s="41" t="s">
        <v>35</v>
      </c>
      <c r="B21" s="42" t="n">
        <v>172015</v>
      </c>
      <c r="C21" s="43" t="n">
        <v>2176</v>
      </c>
      <c r="D21" s="44" t="n">
        <f aca="false">B21+C21</f>
        <v>174191</v>
      </c>
      <c r="E21" s="43" t="n">
        <v>170241</v>
      </c>
      <c r="F21" s="43" t="n">
        <v>2578</v>
      </c>
      <c r="G21" s="44" t="n">
        <f aca="false">E21+F21</f>
        <v>172819</v>
      </c>
      <c r="H21" s="45" t="n">
        <f aca="false">B21+E21</f>
        <v>342256</v>
      </c>
      <c r="I21" s="45" t="n">
        <f aca="false">C21+F21</f>
        <v>4754</v>
      </c>
      <c r="J21" s="46" t="n">
        <f aca="false">H21+I21</f>
        <v>347010</v>
      </c>
      <c r="K21" s="43" t="n">
        <v>142875</v>
      </c>
      <c r="L21" s="43" t="n">
        <v>2235</v>
      </c>
      <c r="M21" s="47" t="n">
        <v>1332</v>
      </c>
      <c r="N21" s="48" t="n">
        <f aca="false">K21+L21+M21</f>
        <v>146442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Q21" s="3"/>
      <c r="AR21" s="3"/>
      <c r="AS21" s="3"/>
      <c r="AT21" s="3"/>
      <c r="AU21" s="3"/>
      <c r="AV21" s="3"/>
      <c r="AW21" s="3"/>
      <c r="AX21" s="3"/>
      <c r="AY21" s="3"/>
    </row>
    <row r="22" s="4" customFormat="true" ht="30" hidden="false" customHeight="true" outlineLevel="0" collapsed="false">
      <c r="A22" s="41" t="s">
        <v>36</v>
      </c>
      <c r="B22" s="42" t="n">
        <v>99813</v>
      </c>
      <c r="C22" s="43" t="n">
        <v>1147</v>
      </c>
      <c r="D22" s="44" t="n">
        <f aca="false">B22+C22</f>
        <v>100960</v>
      </c>
      <c r="E22" s="43" t="n">
        <v>100216</v>
      </c>
      <c r="F22" s="43" t="n">
        <v>1428</v>
      </c>
      <c r="G22" s="44" t="n">
        <f aca="false">E22+F22</f>
        <v>101644</v>
      </c>
      <c r="H22" s="45" t="n">
        <f aca="false">B22+E22</f>
        <v>200029</v>
      </c>
      <c r="I22" s="45" t="n">
        <f aca="false">C22+F22</f>
        <v>2575</v>
      </c>
      <c r="J22" s="46" t="n">
        <f aca="false">H22+I22</f>
        <v>202604</v>
      </c>
      <c r="K22" s="43" t="n">
        <v>80482</v>
      </c>
      <c r="L22" s="43" t="n">
        <v>1067</v>
      </c>
      <c r="M22" s="47" t="n">
        <v>801</v>
      </c>
      <c r="N22" s="48" t="n">
        <f aca="false">K22+L22+M22</f>
        <v>82350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Q22" s="3"/>
      <c r="AR22" s="3"/>
      <c r="AS22" s="3"/>
      <c r="AT22" s="3"/>
      <c r="AU22" s="3"/>
      <c r="AV22" s="3"/>
      <c r="AW22" s="3"/>
      <c r="AX22" s="3"/>
      <c r="AY22" s="3"/>
    </row>
    <row r="23" s="4" customFormat="true" ht="30" hidden="false" customHeight="true" outlineLevel="0" collapsed="false">
      <c r="A23" s="41" t="s">
        <v>37</v>
      </c>
      <c r="B23" s="42" t="n">
        <v>285398</v>
      </c>
      <c r="C23" s="43" t="n">
        <v>9911</v>
      </c>
      <c r="D23" s="44" t="n">
        <f aca="false">B23+C23</f>
        <v>295309</v>
      </c>
      <c r="E23" s="43" t="n">
        <v>274090</v>
      </c>
      <c r="F23" s="43" t="n">
        <v>11771</v>
      </c>
      <c r="G23" s="44" t="n">
        <f aca="false">E23+F23</f>
        <v>285861</v>
      </c>
      <c r="H23" s="45" t="n">
        <f aca="false">B23+E23</f>
        <v>559488</v>
      </c>
      <c r="I23" s="45" t="n">
        <f aca="false">C23+F23</f>
        <v>21682</v>
      </c>
      <c r="J23" s="46" t="n">
        <f aca="false">H23+I23</f>
        <v>581170</v>
      </c>
      <c r="K23" s="43" t="n">
        <v>245384</v>
      </c>
      <c r="L23" s="43" t="n">
        <v>10277</v>
      </c>
      <c r="M23" s="47" t="n">
        <v>4199</v>
      </c>
      <c r="N23" s="48" t="n">
        <f aca="false">K23+L23+M23</f>
        <v>259860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Q23" s="3"/>
      <c r="AR23" s="3"/>
      <c r="AS23" s="3"/>
      <c r="AT23" s="3"/>
      <c r="AU23" s="3"/>
      <c r="AV23" s="3"/>
      <c r="AW23" s="3"/>
      <c r="AX23" s="3"/>
      <c r="AY23" s="3"/>
    </row>
    <row r="24" s="4" customFormat="true" ht="30" hidden="false" customHeight="true" outlineLevel="0" collapsed="false">
      <c r="A24" s="41" t="s">
        <v>38</v>
      </c>
      <c r="B24" s="42" t="n">
        <v>41962</v>
      </c>
      <c r="C24" s="43" t="n">
        <v>620</v>
      </c>
      <c r="D24" s="44" t="n">
        <f aca="false">B24+C24</f>
        <v>42582</v>
      </c>
      <c r="E24" s="43" t="n">
        <v>42454</v>
      </c>
      <c r="F24" s="43" t="n">
        <v>612</v>
      </c>
      <c r="G24" s="44" t="n">
        <f aca="false">E24+F24</f>
        <v>43066</v>
      </c>
      <c r="H24" s="45" t="n">
        <f aca="false">B24+E24</f>
        <v>84416</v>
      </c>
      <c r="I24" s="45" t="n">
        <f aca="false">C24+F24</f>
        <v>1232</v>
      </c>
      <c r="J24" s="46" t="n">
        <f aca="false">H24+I24</f>
        <v>85648</v>
      </c>
      <c r="K24" s="43" t="n">
        <v>32741</v>
      </c>
      <c r="L24" s="43" t="n">
        <v>536</v>
      </c>
      <c r="M24" s="47" t="n">
        <v>245</v>
      </c>
      <c r="N24" s="48" t="n">
        <f aca="false">K24+L24+M24</f>
        <v>33522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Q24" s="3"/>
      <c r="AR24" s="3"/>
      <c r="AS24" s="3"/>
      <c r="AT24" s="3"/>
      <c r="AU24" s="3"/>
      <c r="AV24" s="3"/>
      <c r="AW24" s="3"/>
      <c r="AX24" s="3"/>
      <c r="AY24" s="3"/>
    </row>
    <row r="25" s="4" customFormat="true" ht="30" hidden="false" customHeight="true" outlineLevel="0" collapsed="false">
      <c r="A25" s="41" t="s">
        <v>39</v>
      </c>
      <c r="B25" s="42" t="n">
        <v>32706</v>
      </c>
      <c r="C25" s="43" t="n">
        <v>202</v>
      </c>
      <c r="D25" s="44" t="n">
        <f aca="false">B25+C25</f>
        <v>32908</v>
      </c>
      <c r="E25" s="43" t="n">
        <v>34144</v>
      </c>
      <c r="F25" s="43" t="n">
        <v>399</v>
      </c>
      <c r="G25" s="44" t="n">
        <f aca="false">E25+F25</f>
        <v>34543</v>
      </c>
      <c r="H25" s="45" t="n">
        <f aca="false">B25+E25</f>
        <v>66850</v>
      </c>
      <c r="I25" s="45" t="n">
        <f aca="false">C25+F25</f>
        <v>601</v>
      </c>
      <c r="J25" s="46" t="n">
        <f aca="false">H25+I25</f>
        <v>67451</v>
      </c>
      <c r="K25" s="43" t="n">
        <v>25945</v>
      </c>
      <c r="L25" s="43" t="n">
        <v>187</v>
      </c>
      <c r="M25" s="47" t="n">
        <v>241</v>
      </c>
      <c r="N25" s="48" t="n">
        <f aca="false">K25+L25+M25</f>
        <v>26373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Q25" s="3"/>
      <c r="AR25" s="3"/>
      <c r="AS25" s="3"/>
      <c r="AT25" s="3"/>
      <c r="AU25" s="3"/>
      <c r="AV25" s="3"/>
      <c r="AW25" s="3"/>
      <c r="AX25" s="3"/>
      <c r="AY25" s="3"/>
    </row>
    <row r="26" s="4" customFormat="true" ht="30" hidden="false" customHeight="true" outlineLevel="0" collapsed="false">
      <c r="A26" s="41" t="s">
        <v>40</v>
      </c>
      <c r="B26" s="42" t="n">
        <v>169146</v>
      </c>
      <c r="C26" s="43" t="n">
        <v>1650</v>
      </c>
      <c r="D26" s="44" t="n">
        <f aca="false">B26+C26</f>
        <v>170796</v>
      </c>
      <c r="E26" s="43" t="n">
        <v>169938</v>
      </c>
      <c r="F26" s="43" t="n">
        <v>2286</v>
      </c>
      <c r="G26" s="44" t="n">
        <f aca="false">E26+F26</f>
        <v>172224</v>
      </c>
      <c r="H26" s="45" t="n">
        <f aca="false">B26+E26</f>
        <v>339084</v>
      </c>
      <c r="I26" s="45" t="n">
        <f aca="false">C26+F26</f>
        <v>3936</v>
      </c>
      <c r="J26" s="46" t="n">
        <f aca="false">H26+I26</f>
        <v>343020</v>
      </c>
      <c r="K26" s="43" t="n">
        <v>146955</v>
      </c>
      <c r="L26" s="43" t="n">
        <v>1573</v>
      </c>
      <c r="M26" s="47" t="n">
        <v>1337</v>
      </c>
      <c r="N26" s="48" t="n">
        <f aca="false">K26+L26+M26</f>
        <v>149865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Q26" s="3"/>
      <c r="AR26" s="3"/>
      <c r="AS26" s="3"/>
      <c r="AT26" s="3"/>
      <c r="AU26" s="3"/>
      <c r="AV26" s="3"/>
      <c r="AW26" s="3"/>
      <c r="AX26" s="3"/>
      <c r="AY26" s="3"/>
    </row>
    <row r="27" s="4" customFormat="true" ht="30" hidden="false" customHeight="true" outlineLevel="0" collapsed="false">
      <c r="A27" s="41" t="s">
        <v>41</v>
      </c>
      <c r="B27" s="42" t="n">
        <v>40421</v>
      </c>
      <c r="C27" s="43" t="n">
        <v>346</v>
      </c>
      <c r="D27" s="44" t="n">
        <f aca="false">B27+C27</f>
        <v>40767</v>
      </c>
      <c r="E27" s="43" t="n">
        <v>40439</v>
      </c>
      <c r="F27" s="43" t="n">
        <v>413</v>
      </c>
      <c r="G27" s="44" t="n">
        <f aca="false">E27+F27</f>
        <v>40852</v>
      </c>
      <c r="H27" s="45" t="n">
        <f aca="false">B27+E27</f>
        <v>80860</v>
      </c>
      <c r="I27" s="45" t="n">
        <f aca="false">C27+F27</f>
        <v>759</v>
      </c>
      <c r="J27" s="46" t="n">
        <f aca="false">H27+I27</f>
        <v>81619</v>
      </c>
      <c r="K27" s="43" t="n">
        <v>32585</v>
      </c>
      <c r="L27" s="43" t="n">
        <v>299</v>
      </c>
      <c r="M27" s="47" t="n">
        <v>232</v>
      </c>
      <c r="N27" s="48" t="n">
        <f aca="false">K27+L27+M27</f>
        <v>33116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Q27" s="3"/>
      <c r="AR27" s="3"/>
      <c r="AS27" s="3"/>
      <c r="AT27" s="3"/>
      <c r="AU27" s="3"/>
      <c r="AV27" s="3"/>
      <c r="AW27" s="3"/>
      <c r="AX27" s="3"/>
      <c r="AY27" s="3"/>
    </row>
    <row r="28" s="4" customFormat="true" ht="30" hidden="false" customHeight="true" outlineLevel="0" collapsed="false">
      <c r="A28" s="41" t="s">
        <v>42</v>
      </c>
      <c r="B28" s="42" t="n">
        <v>57390</v>
      </c>
      <c r="C28" s="43" t="n">
        <v>623</v>
      </c>
      <c r="D28" s="44" t="n">
        <f aca="false">B28+C28</f>
        <v>58013</v>
      </c>
      <c r="E28" s="43" t="n">
        <v>57405</v>
      </c>
      <c r="F28" s="43" t="n">
        <v>724</v>
      </c>
      <c r="G28" s="44" t="n">
        <f aca="false">E28+F28</f>
        <v>58129</v>
      </c>
      <c r="H28" s="45" t="n">
        <f aca="false">B28+E28</f>
        <v>114795</v>
      </c>
      <c r="I28" s="45" t="n">
        <f aca="false">C28+F28</f>
        <v>1347</v>
      </c>
      <c r="J28" s="46" t="n">
        <f aca="false">H28+I28</f>
        <v>116142</v>
      </c>
      <c r="K28" s="43" t="n">
        <v>42670</v>
      </c>
      <c r="L28" s="43" t="n">
        <v>657</v>
      </c>
      <c r="M28" s="47" t="n">
        <v>363</v>
      </c>
      <c r="N28" s="48" t="n">
        <f aca="false">K28+L28+M28</f>
        <v>43690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Q28" s="3"/>
      <c r="AR28" s="3"/>
      <c r="AS28" s="3"/>
      <c r="AT28" s="3"/>
      <c r="AU28" s="3"/>
      <c r="AV28" s="3"/>
      <c r="AW28" s="3"/>
      <c r="AX28" s="3"/>
      <c r="AY28" s="3"/>
    </row>
    <row r="29" s="4" customFormat="true" ht="30" hidden="false" customHeight="true" outlineLevel="0" collapsed="false">
      <c r="A29" s="41" t="s">
        <v>43</v>
      </c>
      <c r="B29" s="42" t="n">
        <v>38767</v>
      </c>
      <c r="C29" s="43" t="n">
        <v>943</v>
      </c>
      <c r="D29" s="44" t="n">
        <f aca="false">B29+C29</f>
        <v>39710</v>
      </c>
      <c r="E29" s="43" t="n">
        <v>39319</v>
      </c>
      <c r="F29" s="43" t="n">
        <v>1070</v>
      </c>
      <c r="G29" s="44" t="n">
        <f aca="false">E29+F29</f>
        <v>40389</v>
      </c>
      <c r="H29" s="45" t="n">
        <f aca="false">B29+E29</f>
        <v>78086</v>
      </c>
      <c r="I29" s="45" t="n">
        <f aca="false">C29+F29</f>
        <v>2013</v>
      </c>
      <c r="J29" s="46" t="n">
        <f aca="false">H29+I29</f>
        <v>80099</v>
      </c>
      <c r="K29" s="43" t="n">
        <v>31190</v>
      </c>
      <c r="L29" s="43" t="n">
        <v>850</v>
      </c>
      <c r="M29" s="47" t="n">
        <v>354</v>
      </c>
      <c r="N29" s="48" t="n">
        <f aca="false">K29+L29+M29</f>
        <v>32394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Q29" s="3"/>
      <c r="AR29" s="3"/>
      <c r="AS29" s="3"/>
      <c r="AT29" s="3"/>
      <c r="AU29" s="3"/>
      <c r="AV29" s="3"/>
      <c r="AW29" s="3"/>
      <c r="AX29" s="3"/>
      <c r="AY29" s="3"/>
    </row>
    <row r="30" s="4" customFormat="true" ht="30" hidden="false" customHeight="true" outlineLevel="0" collapsed="false">
      <c r="A30" s="41" t="s">
        <v>44</v>
      </c>
      <c r="B30" s="42" t="n">
        <v>44031</v>
      </c>
      <c r="C30" s="43" t="n">
        <v>736</v>
      </c>
      <c r="D30" s="44" t="n">
        <f aca="false">B30+C30</f>
        <v>44767</v>
      </c>
      <c r="E30" s="43" t="n">
        <v>43810</v>
      </c>
      <c r="F30" s="43" t="n">
        <v>742</v>
      </c>
      <c r="G30" s="44" t="n">
        <f aca="false">E30+F30</f>
        <v>44552</v>
      </c>
      <c r="H30" s="45" t="n">
        <f aca="false">B30+E30</f>
        <v>87841</v>
      </c>
      <c r="I30" s="45" t="n">
        <f aca="false">C30+F30</f>
        <v>1478</v>
      </c>
      <c r="J30" s="46" t="n">
        <f aca="false">H30+I30</f>
        <v>89319</v>
      </c>
      <c r="K30" s="43" t="n">
        <v>35360</v>
      </c>
      <c r="L30" s="43" t="n">
        <v>687</v>
      </c>
      <c r="M30" s="47" t="n">
        <v>308</v>
      </c>
      <c r="N30" s="48" t="n">
        <f aca="false">K30+L30+M30</f>
        <v>36355</v>
      </c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Q30" s="3"/>
      <c r="AR30" s="3"/>
      <c r="AS30" s="3"/>
      <c r="AT30" s="3"/>
      <c r="AU30" s="3"/>
      <c r="AV30" s="3"/>
      <c r="AW30" s="3"/>
      <c r="AX30" s="3"/>
      <c r="AY30" s="3"/>
    </row>
    <row r="31" s="4" customFormat="true" ht="30" hidden="false" customHeight="true" outlineLevel="0" collapsed="false">
      <c r="A31" s="41" t="s">
        <v>45</v>
      </c>
      <c r="B31" s="42" t="n">
        <v>118031</v>
      </c>
      <c r="C31" s="43" t="n">
        <v>1226</v>
      </c>
      <c r="D31" s="44" t="n">
        <f aca="false">B31+C31</f>
        <v>119257</v>
      </c>
      <c r="E31" s="43" t="n">
        <v>118320</v>
      </c>
      <c r="F31" s="43" t="n">
        <v>1676</v>
      </c>
      <c r="G31" s="44" t="n">
        <f aca="false">E31+F31</f>
        <v>119996</v>
      </c>
      <c r="H31" s="45" t="n">
        <f aca="false">B31+E31</f>
        <v>236351</v>
      </c>
      <c r="I31" s="45" t="n">
        <f aca="false">C31+F31</f>
        <v>2902</v>
      </c>
      <c r="J31" s="46" t="n">
        <f aca="false">H31+I31</f>
        <v>239253</v>
      </c>
      <c r="K31" s="43" t="n">
        <v>97681</v>
      </c>
      <c r="L31" s="43" t="n">
        <v>628</v>
      </c>
      <c r="M31" s="47" t="n">
        <v>1690</v>
      </c>
      <c r="N31" s="48" t="n">
        <f aca="false">K31+L31+M31</f>
        <v>99999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Q31" s="3"/>
      <c r="AR31" s="3"/>
      <c r="AS31" s="3"/>
      <c r="AT31" s="3"/>
      <c r="AU31" s="3"/>
      <c r="AV31" s="3"/>
      <c r="AW31" s="3"/>
      <c r="AX31" s="3"/>
      <c r="AY31" s="3"/>
    </row>
    <row r="32" s="4" customFormat="true" ht="30" hidden="false" customHeight="true" outlineLevel="0" collapsed="false">
      <c r="A32" s="41" t="s">
        <v>46</v>
      </c>
      <c r="B32" s="42" t="n">
        <v>77522</v>
      </c>
      <c r="C32" s="43" t="n">
        <v>751</v>
      </c>
      <c r="D32" s="44" t="n">
        <f aca="false">B32+C32</f>
        <v>78273</v>
      </c>
      <c r="E32" s="43" t="n">
        <v>75875</v>
      </c>
      <c r="F32" s="43" t="n">
        <v>1089</v>
      </c>
      <c r="G32" s="44" t="n">
        <f aca="false">E32+F32</f>
        <v>76964</v>
      </c>
      <c r="H32" s="45" t="n">
        <f aca="false">B32+E32</f>
        <v>153397</v>
      </c>
      <c r="I32" s="45" t="n">
        <f aca="false">C32+F32</f>
        <v>1840</v>
      </c>
      <c r="J32" s="46" t="n">
        <f aca="false">H32+I32</f>
        <v>155237</v>
      </c>
      <c r="K32" s="43" t="n">
        <v>64137</v>
      </c>
      <c r="L32" s="43" t="n">
        <v>682</v>
      </c>
      <c r="M32" s="47" t="n">
        <v>621</v>
      </c>
      <c r="N32" s="48" t="n">
        <f aca="false">K32+L32+M32</f>
        <v>65440</v>
      </c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Q32" s="3"/>
      <c r="AR32" s="3"/>
      <c r="AS32" s="3"/>
      <c r="AT32" s="3"/>
      <c r="AU32" s="3"/>
      <c r="AV32" s="3"/>
      <c r="AW32" s="3"/>
      <c r="AX32" s="3"/>
      <c r="AY32" s="3"/>
    </row>
    <row r="33" s="4" customFormat="true" ht="30" hidden="false" customHeight="true" outlineLevel="0" collapsed="false">
      <c r="A33" s="41" t="s">
        <v>47</v>
      </c>
      <c r="B33" s="42" t="n">
        <v>27643</v>
      </c>
      <c r="C33" s="43" t="n">
        <v>481</v>
      </c>
      <c r="D33" s="44" t="n">
        <f aca="false">B33+C33</f>
        <v>28124</v>
      </c>
      <c r="E33" s="43" t="n">
        <v>27714</v>
      </c>
      <c r="F33" s="43" t="n">
        <v>493</v>
      </c>
      <c r="G33" s="44" t="n">
        <f aca="false">E33+F33</f>
        <v>28207</v>
      </c>
      <c r="H33" s="45" t="n">
        <f aca="false">B33+E33</f>
        <v>55357</v>
      </c>
      <c r="I33" s="45" t="n">
        <f aca="false">C33+F33</f>
        <v>974</v>
      </c>
      <c r="J33" s="46" t="n">
        <f aca="false">H33+I33</f>
        <v>56331</v>
      </c>
      <c r="K33" s="43" t="n">
        <v>20757</v>
      </c>
      <c r="L33" s="43" t="n">
        <v>524</v>
      </c>
      <c r="M33" s="47" t="n">
        <v>189</v>
      </c>
      <c r="N33" s="48" t="n">
        <f aca="false">K33+L33+M33</f>
        <v>21470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Q33" s="3"/>
      <c r="AR33" s="3"/>
      <c r="AS33" s="3"/>
      <c r="AT33" s="3"/>
      <c r="AU33" s="3"/>
      <c r="AV33" s="3"/>
      <c r="AW33" s="3"/>
      <c r="AX33" s="3"/>
      <c r="AY33" s="3"/>
    </row>
    <row r="34" s="4" customFormat="true" ht="30" hidden="false" customHeight="true" outlineLevel="0" collapsed="false">
      <c r="A34" s="41" t="s">
        <v>48</v>
      </c>
      <c r="B34" s="42" t="n">
        <v>58909</v>
      </c>
      <c r="C34" s="43" t="n">
        <v>598</v>
      </c>
      <c r="D34" s="44" t="n">
        <f aca="false">B34+C34</f>
        <v>59507</v>
      </c>
      <c r="E34" s="43" t="n">
        <v>59795</v>
      </c>
      <c r="F34" s="43" t="n">
        <v>734</v>
      </c>
      <c r="G34" s="44" t="n">
        <f aca="false">E34+F34</f>
        <v>60529</v>
      </c>
      <c r="H34" s="45" t="n">
        <f aca="false">B34+E34</f>
        <v>118704</v>
      </c>
      <c r="I34" s="45" t="n">
        <f aca="false">C34+F34</f>
        <v>1332</v>
      </c>
      <c r="J34" s="46" t="n">
        <f aca="false">H34+I34</f>
        <v>120036</v>
      </c>
      <c r="K34" s="43" t="n">
        <v>45878</v>
      </c>
      <c r="L34" s="43" t="n">
        <v>535</v>
      </c>
      <c r="M34" s="47" t="n">
        <v>355</v>
      </c>
      <c r="N34" s="48" t="n">
        <f aca="false">K34+L34+M34</f>
        <v>46768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Q34" s="3"/>
      <c r="AR34" s="3"/>
      <c r="AS34" s="3"/>
      <c r="AT34" s="3"/>
      <c r="AU34" s="3"/>
      <c r="AV34" s="3"/>
      <c r="AW34" s="3"/>
      <c r="AX34" s="3"/>
      <c r="AY34" s="3"/>
    </row>
    <row r="35" s="4" customFormat="true" ht="30" hidden="false" customHeight="true" outlineLevel="0" collapsed="false">
      <c r="A35" s="41" t="s">
        <v>49</v>
      </c>
      <c r="B35" s="42" t="n">
        <v>71797</v>
      </c>
      <c r="C35" s="43" t="n">
        <v>1195</v>
      </c>
      <c r="D35" s="44" t="n">
        <f aca="false">B35+C35</f>
        <v>72992</v>
      </c>
      <c r="E35" s="43" t="n">
        <v>71884</v>
      </c>
      <c r="F35" s="43" t="n">
        <v>1313</v>
      </c>
      <c r="G35" s="44" t="n">
        <f aca="false">E35+F35</f>
        <v>73197</v>
      </c>
      <c r="H35" s="45" t="n">
        <f aca="false">B35+E35</f>
        <v>143681</v>
      </c>
      <c r="I35" s="45" t="n">
        <f aca="false">C35+F35</f>
        <v>2508</v>
      </c>
      <c r="J35" s="46" t="n">
        <f aca="false">H35+I35</f>
        <v>146189</v>
      </c>
      <c r="K35" s="43" t="n">
        <v>54252</v>
      </c>
      <c r="L35" s="43" t="n">
        <v>1118</v>
      </c>
      <c r="M35" s="47" t="n">
        <v>540</v>
      </c>
      <c r="N35" s="48" t="n">
        <f aca="false">K35+L35+M35</f>
        <v>55910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Q35" s="3"/>
      <c r="AR35" s="3"/>
      <c r="AS35" s="3"/>
      <c r="AT35" s="3"/>
      <c r="AU35" s="3"/>
      <c r="AV35" s="3"/>
      <c r="AW35" s="3"/>
      <c r="AX35" s="3"/>
      <c r="AY35" s="3"/>
    </row>
    <row r="36" s="4" customFormat="true" ht="30" hidden="false" customHeight="true" outlineLevel="0" collapsed="false">
      <c r="A36" s="41" t="s">
        <v>50</v>
      </c>
      <c r="B36" s="42" t="n">
        <v>112422</v>
      </c>
      <c r="C36" s="43" t="n">
        <v>998</v>
      </c>
      <c r="D36" s="44" t="n">
        <f aca="false">B36+C36</f>
        <v>113420</v>
      </c>
      <c r="E36" s="43" t="n">
        <v>112722</v>
      </c>
      <c r="F36" s="43" t="n">
        <v>1384</v>
      </c>
      <c r="G36" s="44" t="n">
        <f aca="false">E36+F36</f>
        <v>114106</v>
      </c>
      <c r="H36" s="45" t="n">
        <f aca="false">B36+E36</f>
        <v>225144</v>
      </c>
      <c r="I36" s="45" t="n">
        <f aca="false">C36+F36</f>
        <v>2382</v>
      </c>
      <c r="J36" s="46" t="n">
        <f aca="false">H36+I36</f>
        <v>227526</v>
      </c>
      <c r="K36" s="43" t="n">
        <v>92830</v>
      </c>
      <c r="L36" s="43" t="n">
        <v>890</v>
      </c>
      <c r="M36" s="47" t="n">
        <v>779</v>
      </c>
      <c r="N36" s="48" t="n">
        <f aca="false">K36+L36+M36</f>
        <v>94499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Q36" s="3"/>
      <c r="AR36" s="3"/>
      <c r="AS36" s="3"/>
      <c r="AT36" s="3"/>
      <c r="AU36" s="3"/>
      <c r="AV36" s="3"/>
      <c r="AW36" s="3"/>
      <c r="AX36" s="3"/>
      <c r="AY36" s="3"/>
    </row>
    <row r="37" s="4" customFormat="true" ht="30" hidden="false" customHeight="true" outlineLevel="0" collapsed="false">
      <c r="A37" s="41" t="s">
        <v>51</v>
      </c>
      <c r="B37" s="42" t="n">
        <v>122169</v>
      </c>
      <c r="C37" s="43" t="n">
        <v>1865</v>
      </c>
      <c r="D37" s="44" t="n">
        <f aca="false">B37+C37</f>
        <v>124034</v>
      </c>
      <c r="E37" s="43" t="n">
        <v>117352</v>
      </c>
      <c r="F37" s="43" t="n">
        <v>2592</v>
      </c>
      <c r="G37" s="44" t="n">
        <f aca="false">E37+F37</f>
        <v>119944</v>
      </c>
      <c r="H37" s="45" t="n">
        <f aca="false">B37+E37</f>
        <v>239521</v>
      </c>
      <c r="I37" s="45" t="n">
        <f aca="false">C37+F37</f>
        <v>4457</v>
      </c>
      <c r="J37" s="46" t="n">
        <f aca="false">H37+I37</f>
        <v>243978</v>
      </c>
      <c r="K37" s="43" t="n">
        <v>104448</v>
      </c>
      <c r="L37" s="43" t="n">
        <v>1680</v>
      </c>
      <c r="M37" s="47" t="n">
        <v>1506</v>
      </c>
      <c r="N37" s="48" t="n">
        <f aca="false">K37+L37+M37</f>
        <v>107634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Q37" s="3"/>
      <c r="AR37" s="3"/>
      <c r="AS37" s="3"/>
      <c r="AT37" s="3"/>
      <c r="AU37" s="3"/>
      <c r="AV37" s="3"/>
      <c r="AW37" s="3"/>
      <c r="AX37" s="3"/>
      <c r="AY37" s="3"/>
    </row>
    <row r="38" s="4" customFormat="true" ht="30" hidden="false" customHeight="true" outlineLevel="0" collapsed="false">
      <c r="A38" s="41" t="s">
        <v>52</v>
      </c>
      <c r="B38" s="42" t="n">
        <v>163331</v>
      </c>
      <c r="C38" s="43" t="n">
        <v>1632</v>
      </c>
      <c r="D38" s="44" t="n">
        <f aca="false">B38+C38</f>
        <v>164963</v>
      </c>
      <c r="E38" s="43" t="n">
        <v>163009</v>
      </c>
      <c r="F38" s="43" t="n">
        <v>2456</v>
      </c>
      <c r="G38" s="44" t="n">
        <f aca="false">E38+F38</f>
        <v>165465</v>
      </c>
      <c r="H38" s="45" t="n">
        <f aca="false">B38+E38</f>
        <v>326340</v>
      </c>
      <c r="I38" s="45" t="n">
        <f aca="false">C38+F38</f>
        <v>4088</v>
      </c>
      <c r="J38" s="46" t="n">
        <f aca="false">H38+I38</f>
        <v>330428</v>
      </c>
      <c r="K38" s="43" t="n">
        <v>136316</v>
      </c>
      <c r="L38" s="43" t="n">
        <v>1503</v>
      </c>
      <c r="M38" s="47" t="n">
        <v>1507</v>
      </c>
      <c r="N38" s="48" t="n">
        <f aca="false">K38+L38+M38</f>
        <v>139326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Q38" s="3"/>
      <c r="AR38" s="3"/>
      <c r="AS38" s="3"/>
      <c r="AT38" s="3"/>
      <c r="AU38" s="3"/>
      <c r="AV38" s="3"/>
      <c r="AW38" s="3"/>
      <c r="AX38" s="3"/>
      <c r="AY38" s="3"/>
    </row>
    <row r="39" s="4" customFormat="true" ht="30" hidden="false" customHeight="true" outlineLevel="0" collapsed="false">
      <c r="A39" s="41" t="s">
        <v>53</v>
      </c>
      <c r="B39" s="42" t="n">
        <v>35182</v>
      </c>
      <c r="C39" s="43" t="n">
        <v>1582</v>
      </c>
      <c r="D39" s="44" t="n">
        <f aca="false">B39+C39</f>
        <v>36764</v>
      </c>
      <c r="E39" s="43" t="n">
        <v>33642</v>
      </c>
      <c r="F39" s="43" t="n">
        <v>1835</v>
      </c>
      <c r="G39" s="44" t="n">
        <f aca="false">E39+F39</f>
        <v>35477</v>
      </c>
      <c r="H39" s="45" t="n">
        <f aca="false">B39+E39</f>
        <v>68824</v>
      </c>
      <c r="I39" s="45" t="n">
        <f aca="false">C39+F39</f>
        <v>3417</v>
      </c>
      <c r="J39" s="46" t="n">
        <f aca="false">H39+I39</f>
        <v>72241</v>
      </c>
      <c r="K39" s="43" t="n">
        <v>33204</v>
      </c>
      <c r="L39" s="43" t="n">
        <v>1694</v>
      </c>
      <c r="M39" s="47" t="n">
        <v>648</v>
      </c>
      <c r="N39" s="48" t="n">
        <f aca="false">K39+L39+M39</f>
        <v>35546</v>
      </c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Q39" s="3"/>
      <c r="AR39" s="3"/>
      <c r="AS39" s="3"/>
      <c r="AT39" s="3"/>
      <c r="AU39" s="3"/>
      <c r="AV39" s="3"/>
      <c r="AW39" s="3"/>
      <c r="AX39" s="3"/>
      <c r="AY39" s="3"/>
    </row>
    <row r="40" s="4" customFormat="true" ht="30" hidden="false" customHeight="true" outlineLevel="0" collapsed="false">
      <c r="A40" s="49" t="s">
        <v>54</v>
      </c>
      <c r="B40" s="42" t="n">
        <v>64440</v>
      </c>
      <c r="C40" s="43" t="n">
        <v>1830</v>
      </c>
      <c r="D40" s="44" t="n">
        <f aca="false">B40+C40</f>
        <v>66270</v>
      </c>
      <c r="E40" s="43" t="n">
        <v>59955</v>
      </c>
      <c r="F40" s="43" t="n">
        <v>2120</v>
      </c>
      <c r="G40" s="44" t="n">
        <f aca="false">E40+F40</f>
        <v>62075</v>
      </c>
      <c r="H40" s="45" t="n">
        <f aca="false">B40+E40</f>
        <v>124395</v>
      </c>
      <c r="I40" s="45" t="n">
        <f aca="false">C40+F40</f>
        <v>3950</v>
      </c>
      <c r="J40" s="46" t="n">
        <f aca="false">H40+I40</f>
        <v>128345</v>
      </c>
      <c r="K40" s="43" t="n">
        <v>54644</v>
      </c>
      <c r="L40" s="43" t="n">
        <v>1860</v>
      </c>
      <c r="M40" s="47" t="n">
        <v>943</v>
      </c>
      <c r="N40" s="48" t="n">
        <f aca="false">K40+L40+M40</f>
        <v>57447</v>
      </c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Q40" s="3"/>
      <c r="AR40" s="3"/>
      <c r="AS40" s="3"/>
      <c r="AT40" s="3"/>
      <c r="AU40" s="3"/>
      <c r="AV40" s="3"/>
      <c r="AW40" s="3"/>
      <c r="AX40" s="3"/>
      <c r="AY40" s="3"/>
    </row>
    <row r="41" s="4" customFormat="true" ht="30" hidden="false" customHeight="true" outlineLevel="0" collapsed="false">
      <c r="A41" s="49" t="s">
        <v>55</v>
      </c>
      <c r="B41" s="42" t="n">
        <v>74056</v>
      </c>
      <c r="C41" s="43" t="n">
        <v>633</v>
      </c>
      <c r="D41" s="44" t="n">
        <f aca="false">B41+C41</f>
        <v>74689</v>
      </c>
      <c r="E41" s="43" t="n">
        <v>74574</v>
      </c>
      <c r="F41" s="43" t="n">
        <v>814</v>
      </c>
      <c r="G41" s="44" t="n">
        <f aca="false">E41+F41</f>
        <v>75388</v>
      </c>
      <c r="H41" s="45" t="n">
        <f aca="false">B41+E41</f>
        <v>148630</v>
      </c>
      <c r="I41" s="45" t="n">
        <f aca="false">C41+F41</f>
        <v>1447</v>
      </c>
      <c r="J41" s="46" t="n">
        <f aca="false">H41+I41</f>
        <v>150077</v>
      </c>
      <c r="K41" s="43" t="n">
        <v>60127</v>
      </c>
      <c r="L41" s="43" t="n">
        <v>567</v>
      </c>
      <c r="M41" s="47" t="n">
        <v>560</v>
      </c>
      <c r="N41" s="48" t="n">
        <f aca="false">K41+L41+M41</f>
        <v>61254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Q41" s="3"/>
      <c r="AR41" s="3"/>
      <c r="AS41" s="3"/>
      <c r="AT41" s="3"/>
      <c r="AU41" s="3"/>
      <c r="AV41" s="3"/>
      <c r="AW41" s="3"/>
      <c r="AX41" s="3"/>
      <c r="AY41" s="3"/>
    </row>
    <row r="42" s="4" customFormat="true" ht="30" hidden="false" customHeight="true" outlineLevel="0" collapsed="false">
      <c r="A42" s="49" t="s">
        <v>56</v>
      </c>
      <c r="B42" s="42" t="n">
        <v>65819</v>
      </c>
      <c r="C42" s="43" t="n">
        <v>1089</v>
      </c>
      <c r="D42" s="44" t="n">
        <f aca="false">B42+C42</f>
        <v>66908</v>
      </c>
      <c r="E42" s="43" t="n">
        <v>63199</v>
      </c>
      <c r="F42" s="43" t="n">
        <v>1322</v>
      </c>
      <c r="G42" s="44" t="n">
        <f aca="false">E42+F42</f>
        <v>64521</v>
      </c>
      <c r="H42" s="45" t="n">
        <f aca="false">B42+E42</f>
        <v>129018</v>
      </c>
      <c r="I42" s="45" t="n">
        <f aca="false">C42+F42</f>
        <v>2411</v>
      </c>
      <c r="J42" s="46" t="n">
        <f aca="false">H42+I42</f>
        <v>131429</v>
      </c>
      <c r="K42" s="43" t="n">
        <v>57161</v>
      </c>
      <c r="L42" s="43" t="n">
        <v>1199</v>
      </c>
      <c r="M42" s="47" t="n">
        <v>591</v>
      </c>
      <c r="N42" s="48" t="n">
        <f aca="false">K42+L42+M42</f>
        <v>58951</v>
      </c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Q42" s="3"/>
      <c r="AR42" s="3"/>
      <c r="AS42" s="3"/>
      <c r="AT42" s="3"/>
      <c r="AU42" s="3"/>
      <c r="AV42" s="3"/>
      <c r="AW42" s="3"/>
      <c r="AX42" s="3"/>
      <c r="AY42" s="3"/>
    </row>
    <row r="43" s="4" customFormat="true" ht="30" hidden="false" customHeight="true" outlineLevel="0" collapsed="false">
      <c r="A43" s="49" t="s">
        <v>57</v>
      </c>
      <c r="B43" s="42" t="n">
        <v>35683</v>
      </c>
      <c r="C43" s="43" t="n">
        <v>501</v>
      </c>
      <c r="D43" s="44" t="n">
        <f aca="false">B43+C43</f>
        <v>36184</v>
      </c>
      <c r="E43" s="43" t="n">
        <v>35545</v>
      </c>
      <c r="F43" s="43" t="n">
        <v>627</v>
      </c>
      <c r="G43" s="44" t="n">
        <f aca="false">E43+F43</f>
        <v>36172</v>
      </c>
      <c r="H43" s="45" t="n">
        <f aca="false">B43+E43</f>
        <v>71228</v>
      </c>
      <c r="I43" s="45" t="n">
        <f aca="false">C43+F43</f>
        <v>1128</v>
      </c>
      <c r="J43" s="46" t="n">
        <f aca="false">H43+I43</f>
        <v>72356</v>
      </c>
      <c r="K43" s="43" t="n">
        <v>30508</v>
      </c>
      <c r="L43" s="43" t="n">
        <v>540</v>
      </c>
      <c r="M43" s="47" t="n">
        <v>298</v>
      </c>
      <c r="N43" s="48" t="n">
        <f aca="false">K43+L43+M43</f>
        <v>31346</v>
      </c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Q43" s="3"/>
      <c r="AR43" s="3"/>
      <c r="AS43" s="3"/>
      <c r="AT43" s="3"/>
      <c r="AU43" s="3"/>
      <c r="AV43" s="3"/>
      <c r="AW43" s="3"/>
      <c r="AX43" s="3"/>
      <c r="AY43" s="3"/>
    </row>
    <row r="44" s="4" customFormat="true" ht="30" hidden="false" customHeight="true" outlineLevel="0" collapsed="false">
      <c r="A44" s="49" t="s">
        <v>58</v>
      </c>
      <c r="B44" s="42" t="n">
        <v>39566</v>
      </c>
      <c r="C44" s="43" t="n">
        <v>856</v>
      </c>
      <c r="D44" s="44" t="n">
        <f aca="false">B44+C44</f>
        <v>40422</v>
      </c>
      <c r="E44" s="43" t="n">
        <v>36984</v>
      </c>
      <c r="F44" s="43" t="n">
        <v>854</v>
      </c>
      <c r="G44" s="44" t="n">
        <f aca="false">E44+F44</f>
        <v>37838</v>
      </c>
      <c r="H44" s="45" t="n">
        <f aca="false">B44+E44</f>
        <v>76550</v>
      </c>
      <c r="I44" s="45" t="n">
        <f aca="false">C44+F44</f>
        <v>1710</v>
      </c>
      <c r="J44" s="46" t="n">
        <f aca="false">H44+I44</f>
        <v>78260</v>
      </c>
      <c r="K44" s="43" t="n">
        <v>35749</v>
      </c>
      <c r="L44" s="43" t="n">
        <v>894</v>
      </c>
      <c r="M44" s="47" t="n">
        <v>380</v>
      </c>
      <c r="N44" s="48" t="n">
        <f aca="false">K44+L44+M44</f>
        <v>37023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Q44" s="3"/>
      <c r="AR44" s="3"/>
      <c r="AS44" s="3"/>
      <c r="AT44" s="3"/>
      <c r="AU44" s="3"/>
      <c r="AV44" s="3"/>
      <c r="AW44" s="3"/>
      <c r="AX44" s="3"/>
      <c r="AY44" s="3"/>
    </row>
    <row r="45" s="4" customFormat="true" ht="30" hidden="false" customHeight="true" outlineLevel="0" collapsed="false">
      <c r="A45" s="41" t="s">
        <v>59</v>
      </c>
      <c r="B45" s="42" t="n">
        <v>80365</v>
      </c>
      <c r="C45" s="43" t="n">
        <v>948</v>
      </c>
      <c r="D45" s="44" t="n">
        <f aca="false">B45+C45</f>
        <v>81313</v>
      </c>
      <c r="E45" s="43" t="n">
        <v>79380</v>
      </c>
      <c r="F45" s="43" t="n">
        <v>1343</v>
      </c>
      <c r="G45" s="44" t="n">
        <f aca="false">E45+F45</f>
        <v>80723</v>
      </c>
      <c r="H45" s="45" t="n">
        <f aca="false">B45+E45</f>
        <v>159745</v>
      </c>
      <c r="I45" s="45" t="n">
        <f aca="false">C45+F45</f>
        <v>2291</v>
      </c>
      <c r="J45" s="46" t="n">
        <f aca="false">H45+I45</f>
        <v>162036</v>
      </c>
      <c r="K45" s="43" t="n">
        <v>67589</v>
      </c>
      <c r="L45" s="43" t="n">
        <v>851</v>
      </c>
      <c r="M45" s="47" t="n">
        <v>796</v>
      </c>
      <c r="N45" s="48" t="n">
        <f aca="false">K45+L45+M45</f>
        <v>69236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Q45" s="3"/>
      <c r="AR45" s="3"/>
      <c r="AS45" s="3"/>
      <c r="AT45" s="3"/>
      <c r="AU45" s="3"/>
      <c r="AV45" s="3"/>
      <c r="AW45" s="3"/>
      <c r="AX45" s="3"/>
      <c r="AY45" s="3"/>
    </row>
    <row r="46" s="4" customFormat="true" ht="30" hidden="false" customHeight="true" outlineLevel="0" collapsed="false">
      <c r="A46" s="41" t="s">
        <v>60</v>
      </c>
      <c r="B46" s="42" t="n">
        <v>37354</v>
      </c>
      <c r="C46" s="43" t="n">
        <v>248</v>
      </c>
      <c r="D46" s="44" t="n">
        <f aca="false">B46+C46</f>
        <v>37602</v>
      </c>
      <c r="E46" s="43" t="n">
        <v>37574</v>
      </c>
      <c r="F46" s="43" t="n">
        <v>271</v>
      </c>
      <c r="G46" s="44" t="n">
        <f aca="false">E46+F46</f>
        <v>37845</v>
      </c>
      <c r="H46" s="45" t="n">
        <f aca="false">B46+E46</f>
        <v>74928</v>
      </c>
      <c r="I46" s="45" t="n">
        <f aca="false">C46+F46</f>
        <v>519</v>
      </c>
      <c r="J46" s="46" t="n">
        <f aca="false">H46+I46</f>
        <v>75447</v>
      </c>
      <c r="K46" s="43" t="n">
        <v>30050</v>
      </c>
      <c r="L46" s="43" t="n">
        <v>208</v>
      </c>
      <c r="M46" s="47" t="n">
        <v>182</v>
      </c>
      <c r="N46" s="48" t="n">
        <f aca="false">K46+L46+M46</f>
        <v>30440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Q46" s="3"/>
      <c r="AR46" s="3"/>
      <c r="AS46" s="3"/>
      <c r="AT46" s="3"/>
      <c r="AU46" s="3"/>
      <c r="AV46" s="3"/>
      <c r="AW46" s="3"/>
      <c r="AX46" s="3"/>
      <c r="AY46" s="3"/>
    </row>
    <row r="47" s="4" customFormat="true" ht="30" hidden="false" customHeight="true" outlineLevel="0" collapsed="false">
      <c r="A47" s="41" t="s">
        <v>61</v>
      </c>
      <c r="B47" s="42" t="n">
        <v>76885</v>
      </c>
      <c r="C47" s="43" t="n">
        <v>879</v>
      </c>
      <c r="D47" s="44" t="n">
        <f aca="false">B47+C47</f>
        <v>77764</v>
      </c>
      <c r="E47" s="43" t="n">
        <v>76664</v>
      </c>
      <c r="F47" s="43" t="n">
        <v>1079</v>
      </c>
      <c r="G47" s="44" t="n">
        <f aca="false">E47+F47</f>
        <v>77743</v>
      </c>
      <c r="H47" s="45" t="n">
        <f aca="false">B47+E47</f>
        <v>153549</v>
      </c>
      <c r="I47" s="45" t="n">
        <f aca="false">C47+F47</f>
        <v>1958</v>
      </c>
      <c r="J47" s="46" t="n">
        <f aca="false">H47+I47</f>
        <v>155507</v>
      </c>
      <c r="K47" s="43" t="n">
        <v>60274</v>
      </c>
      <c r="L47" s="43" t="n">
        <v>832</v>
      </c>
      <c r="M47" s="47" t="n">
        <v>472</v>
      </c>
      <c r="N47" s="48" t="n">
        <f aca="false">K47+L47+M47</f>
        <v>61578</v>
      </c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Q47" s="3"/>
      <c r="AR47" s="3"/>
      <c r="AS47" s="3"/>
      <c r="AT47" s="3"/>
      <c r="AU47" s="3"/>
      <c r="AV47" s="3"/>
      <c r="AW47" s="3"/>
      <c r="AX47" s="3"/>
      <c r="AY47" s="3"/>
    </row>
    <row r="48" s="4" customFormat="true" ht="30" hidden="false" customHeight="true" outlineLevel="0" collapsed="false">
      <c r="A48" s="41" t="s">
        <v>62</v>
      </c>
      <c r="B48" s="42" t="n">
        <v>34286</v>
      </c>
      <c r="C48" s="43" t="n">
        <v>148</v>
      </c>
      <c r="D48" s="44" t="n">
        <f aca="false">B48+C48</f>
        <v>34434</v>
      </c>
      <c r="E48" s="43" t="n">
        <v>34454</v>
      </c>
      <c r="F48" s="43" t="n">
        <v>258</v>
      </c>
      <c r="G48" s="44" t="n">
        <f aca="false">E48+F48</f>
        <v>34712</v>
      </c>
      <c r="H48" s="45" t="n">
        <f aca="false">B48+E48</f>
        <v>68740</v>
      </c>
      <c r="I48" s="45" t="n">
        <f aca="false">C48+F48</f>
        <v>406</v>
      </c>
      <c r="J48" s="46" t="n">
        <f aca="false">H48+I48</f>
        <v>69146</v>
      </c>
      <c r="K48" s="43" t="n">
        <v>27598</v>
      </c>
      <c r="L48" s="43" t="n">
        <v>118</v>
      </c>
      <c r="M48" s="47" t="n">
        <v>193</v>
      </c>
      <c r="N48" s="48" t="n">
        <f aca="false">K48+L48+M48</f>
        <v>27909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Q48" s="3"/>
      <c r="AR48" s="3"/>
      <c r="AS48" s="3"/>
      <c r="AT48" s="3"/>
      <c r="AU48" s="3"/>
      <c r="AV48" s="3"/>
      <c r="AW48" s="3"/>
      <c r="AX48" s="3"/>
      <c r="AY48" s="3"/>
    </row>
    <row r="49" s="4" customFormat="true" ht="30" hidden="false" customHeight="true" outlineLevel="0" collapsed="false">
      <c r="A49" s="41" t="s">
        <v>63</v>
      </c>
      <c r="B49" s="42" t="n">
        <v>42706</v>
      </c>
      <c r="C49" s="43" t="n">
        <v>1010</v>
      </c>
      <c r="D49" s="44" t="n">
        <f aca="false">B49+C49</f>
        <v>43716</v>
      </c>
      <c r="E49" s="43" t="n">
        <v>39295</v>
      </c>
      <c r="F49" s="43" t="n">
        <v>1286</v>
      </c>
      <c r="G49" s="44" t="n">
        <f aca="false">E49+F49</f>
        <v>40581</v>
      </c>
      <c r="H49" s="45" t="n">
        <f aca="false">B49+E49</f>
        <v>82001</v>
      </c>
      <c r="I49" s="45" t="n">
        <f aca="false">C49+F49</f>
        <v>2296</v>
      </c>
      <c r="J49" s="46" t="n">
        <f aca="false">H49+I49</f>
        <v>84297</v>
      </c>
      <c r="K49" s="43" t="n">
        <v>34275</v>
      </c>
      <c r="L49" s="43" t="n">
        <v>941</v>
      </c>
      <c r="M49" s="47" t="n">
        <v>604</v>
      </c>
      <c r="N49" s="48" t="n">
        <f aca="false">K49+L49+M49</f>
        <v>35820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Q49" s="3"/>
      <c r="AR49" s="3"/>
      <c r="AS49" s="3"/>
      <c r="AT49" s="3"/>
      <c r="AU49" s="3"/>
      <c r="AV49" s="3"/>
      <c r="AW49" s="3"/>
      <c r="AX49" s="3"/>
      <c r="AY49" s="3"/>
    </row>
    <row r="50" s="4" customFormat="true" ht="30" hidden="false" customHeight="true" outlineLevel="0" collapsed="false">
      <c r="A50" s="41" t="s">
        <v>64</v>
      </c>
      <c r="B50" s="42" t="n">
        <v>53418</v>
      </c>
      <c r="C50" s="43" t="n">
        <v>614</v>
      </c>
      <c r="D50" s="44" t="n">
        <f aca="false">B50+C50</f>
        <v>54032</v>
      </c>
      <c r="E50" s="43" t="n">
        <v>53013</v>
      </c>
      <c r="F50" s="43" t="n">
        <v>945</v>
      </c>
      <c r="G50" s="44" t="n">
        <f aca="false">E50+F50</f>
        <v>53958</v>
      </c>
      <c r="H50" s="45" t="n">
        <f aca="false">B50+E50</f>
        <v>106431</v>
      </c>
      <c r="I50" s="45" t="n">
        <f aca="false">C50+F50</f>
        <v>1559</v>
      </c>
      <c r="J50" s="46" t="n">
        <f aca="false">H50+I50</f>
        <v>107990</v>
      </c>
      <c r="K50" s="43" t="n">
        <v>46086</v>
      </c>
      <c r="L50" s="43" t="n">
        <v>629</v>
      </c>
      <c r="M50" s="47" t="n">
        <v>515</v>
      </c>
      <c r="N50" s="48" t="n">
        <f aca="false">K50+L50+M50</f>
        <v>47230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Q50" s="3"/>
      <c r="AR50" s="3"/>
      <c r="AS50" s="3"/>
      <c r="AT50" s="3"/>
      <c r="AU50" s="3"/>
      <c r="AV50" s="3"/>
      <c r="AW50" s="3"/>
      <c r="AX50" s="3"/>
      <c r="AY50" s="3"/>
    </row>
    <row r="51" s="4" customFormat="true" ht="30" hidden="false" customHeight="true" outlineLevel="0" collapsed="false">
      <c r="A51" s="41" t="s">
        <v>65</v>
      </c>
      <c r="B51" s="42" t="n">
        <v>67167</v>
      </c>
      <c r="C51" s="43" t="n">
        <v>1192</v>
      </c>
      <c r="D51" s="44" t="n">
        <f aca="false">B51+C51</f>
        <v>68359</v>
      </c>
      <c r="E51" s="43" t="n">
        <v>64724</v>
      </c>
      <c r="F51" s="43" t="n">
        <v>1432</v>
      </c>
      <c r="G51" s="44" t="n">
        <f aca="false">E51+F51</f>
        <v>66156</v>
      </c>
      <c r="H51" s="45" t="n">
        <f aca="false">B51+E51</f>
        <v>131891</v>
      </c>
      <c r="I51" s="45" t="n">
        <f aca="false">C51+F51</f>
        <v>2624</v>
      </c>
      <c r="J51" s="46" t="n">
        <f aca="false">H51+I51</f>
        <v>134515</v>
      </c>
      <c r="K51" s="43" t="n">
        <v>54994</v>
      </c>
      <c r="L51" s="43" t="n">
        <v>938</v>
      </c>
      <c r="M51" s="47" t="n">
        <v>760</v>
      </c>
      <c r="N51" s="48" t="n">
        <f aca="false">K51+L51+M51</f>
        <v>56692</v>
      </c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Q51" s="3"/>
      <c r="AR51" s="3"/>
      <c r="AS51" s="3"/>
      <c r="AT51" s="3"/>
      <c r="AU51" s="3"/>
      <c r="AV51" s="3"/>
      <c r="AW51" s="3"/>
      <c r="AX51" s="3"/>
      <c r="AY51" s="3"/>
    </row>
    <row r="52" s="4" customFormat="true" ht="30" hidden="false" customHeight="true" outlineLevel="0" collapsed="false">
      <c r="A52" s="41" t="s">
        <v>66</v>
      </c>
      <c r="B52" s="42" t="n">
        <v>31468</v>
      </c>
      <c r="C52" s="43" t="n">
        <v>185</v>
      </c>
      <c r="D52" s="44" t="n">
        <f aca="false">B52+C52</f>
        <v>31653</v>
      </c>
      <c r="E52" s="43" t="n">
        <v>31425</v>
      </c>
      <c r="F52" s="43" t="n">
        <v>243</v>
      </c>
      <c r="G52" s="44" t="n">
        <f aca="false">E52+F52</f>
        <v>31668</v>
      </c>
      <c r="H52" s="45" t="n">
        <f aca="false">B52+E52</f>
        <v>62893</v>
      </c>
      <c r="I52" s="45" t="n">
        <f aca="false">C52+F52</f>
        <v>428</v>
      </c>
      <c r="J52" s="46" t="n">
        <f aca="false">H52+I52</f>
        <v>63321</v>
      </c>
      <c r="K52" s="43" t="n">
        <v>25450</v>
      </c>
      <c r="L52" s="43" t="n">
        <v>164</v>
      </c>
      <c r="M52" s="47" t="n">
        <v>170</v>
      </c>
      <c r="N52" s="48" t="n">
        <f aca="false">K52+L52+M52</f>
        <v>25784</v>
      </c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Q52" s="3"/>
      <c r="AR52" s="3"/>
      <c r="AS52" s="3"/>
      <c r="AT52" s="3"/>
      <c r="AU52" s="3"/>
      <c r="AV52" s="3"/>
      <c r="AW52" s="3"/>
      <c r="AX52" s="3"/>
      <c r="AY52" s="3"/>
    </row>
    <row r="53" s="4" customFormat="true" ht="30" hidden="false" customHeight="true" outlineLevel="0" collapsed="false">
      <c r="A53" s="41" t="s">
        <v>67</v>
      </c>
      <c r="B53" s="42" t="n">
        <v>49862</v>
      </c>
      <c r="C53" s="43" t="n">
        <v>790</v>
      </c>
      <c r="D53" s="44" t="n">
        <f aca="false">B53+C53</f>
        <v>50652</v>
      </c>
      <c r="E53" s="43" t="n">
        <v>49201</v>
      </c>
      <c r="F53" s="43" t="n">
        <v>989</v>
      </c>
      <c r="G53" s="44" t="n">
        <f aca="false">E53+F53</f>
        <v>50190</v>
      </c>
      <c r="H53" s="45" t="n">
        <f aca="false">B53+E53</f>
        <v>99063</v>
      </c>
      <c r="I53" s="45" t="n">
        <f aca="false">C53+F53</f>
        <v>1779</v>
      </c>
      <c r="J53" s="46" t="n">
        <f aca="false">H53+I53</f>
        <v>100842</v>
      </c>
      <c r="K53" s="43" t="n">
        <v>41272</v>
      </c>
      <c r="L53" s="43" t="n">
        <v>872</v>
      </c>
      <c r="M53" s="47" t="n">
        <v>433</v>
      </c>
      <c r="N53" s="48" t="n">
        <f aca="false">K53+L53+M53</f>
        <v>42577</v>
      </c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Q53" s="3"/>
      <c r="AR53" s="3"/>
      <c r="AS53" s="3"/>
      <c r="AT53" s="3"/>
      <c r="AU53" s="3"/>
      <c r="AV53" s="3"/>
      <c r="AW53" s="3"/>
      <c r="AX53" s="3"/>
      <c r="AY53" s="3"/>
    </row>
    <row r="54" s="4" customFormat="true" ht="30" hidden="false" customHeight="true" outlineLevel="0" collapsed="false">
      <c r="A54" s="41" t="s">
        <v>68</v>
      </c>
      <c r="B54" s="42" t="n">
        <v>26693</v>
      </c>
      <c r="C54" s="43" t="n">
        <v>354</v>
      </c>
      <c r="D54" s="44" t="n">
        <f aca="false">B54+C54</f>
        <v>27047</v>
      </c>
      <c r="E54" s="43" t="n">
        <v>26469</v>
      </c>
      <c r="F54" s="43" t="n">
        <v>416</v>
      </c>
      <c r="G54" s="44" t="n">
        <f aca="false">E54+F54</f>
        <v>26885</v>
      </c>
      <c r="H54" s="45" t="n">
        <f aca="false">B54+E54</f>
        <v>53162</v>
      </c>
      <c r="I54" s="45" t="n">
        <f aca="false">C54+F54</f>
        <v>770</v>
      </c>
      <c r="J54" s="46" t="n">
        <f aca="false">H54+I54</f>
        <v>53932</v>
      </c>
      <c r="K54" s="43" t="n">
        <v>21389</v>
      </c>
      <c r="L54" s="43" t="n">
        <v>284</v>
      </c>
      <c r="M54" s="47" t="n">
        <v>193</v>
      </c>
      <c r="N54" s="48" t="n">
        <f aca="false">K54+L54+M54</f>
        <v>21866</v>
      </c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Q54" s="3"/>
      <c r="AR54" s="3"/>
      <c r="AS54" s="3"/>
      <c r="AT54" s="3"/>
      <c r="AU54" s="3"/>
      <c r="AV54" s="3"/>
      <c r="AW54" s="3"/>
      <c r="AX54" s="3"/>
      <c r="AY54" s="3"/>
    </row>
    <row r="55" s="4" customFormat="true" ht="30" hidden="false" customHeight="true" outlineLevel="0" collapsed="false">
      <c r="A55" s="41" t="s">
        <v>69</v>
      </c>
      <c r="B55" s="42" t="n">
        <v>34581</v>
      </c>
      <c r="C55" s="43" t="n">
        <v>374</v>
      </c>
      <c r="D55" s="44" t="n">
        <f aca="false">B55+C55</f>
        <v>34955</v>
      </c>
      <c r="E55" s="43" t="n">
        <v>34793</v>
      </c>
      <c r="F55" s="43" t="n">
        <v>450</v>
      </c>
      <c r="G55" s="44" t="n">
        <f aca="false">E55+F55</f>
        <v>35243</v>
      </c>
      <c r="H55" s="45" t="n">
        <f aca="false">B55+E55</f>
        <v>69374</v>
      </c>
      <c r="I55" s="45" t="n">
        <f aca="false">C55+F55</f>
        <v>824</v>
      </c>
      <c r="J55" s="46" t="n">
        <f aca="false">H55+I55</f>
        <v>70198</v>
      </c>
      <c r="K55" s="43" t="n">
        <v>28257</v>
      </c>
      <c r="L55" s="43" t="n">
        <v>359</v>
      </c>
      <c r="M55" s="47" t="n">
        <v>291</v>
      </c>
      <c r="N55" s="48" t="n">
        <f aca="false">K55+L55+M55</f>
        <v>28907</v>
      </c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Q55" s="3"/>
      <c r="AR55" s="3"/>
      <c r="AS55" s="3"/>
      <c r="AT55" s="3"/>
      <c r="AU55" s="3"/>
      <c r="AV55" s="3"/>
      <c r="AW55" s="3"/>
      <c r="AX55" s="3"/>
      <c r="AY55" s="3"/>
    </row>
    <row r="56" s="4" customFormat="true" ht="30" hidden="false" customHeight="true" outlineLevel="0" collapsed="false">
      <c r="A56" s="41" t="s">
        <v>70</v>
      </c>
      <c r="B56" s="42" t="n">
        <v>28501</v>
      </c>
      <c r="C56" s="43" t="n">
        <v>301</v>
      </c>
      <c r="D56" s="44" t="n">
        <f aca="false">B56+C56</f>
        <v>28802</v>
      </c>
      <c r="E56" s="43" t="n">
        <v>28466</v>
      </c>
      <c r="F56" s="43" t="n">
        <v>358</v>
      </c>
      <c r="G56" s="44" t="n">
        <f aca="false">E56+F56</f>
        <v>28824</v>
      </c>
      <c r="H56" s="45" t="n">
        <f aca="false">B56+E56</f>
        <v>56967</v>
      </c>
      <c r="I56" s="45" t="n">
        <f aca="false">C56+F56</f>
        <v>659</v>
      </c>
      <c r="J56" s="46" t="n">
        <f aca="false">H56+I56</f>
        <v>57626</v>
      </c>
      <c r="K56" s="43" t="n">
        <v>22348</v>
      </c>
      <c r="L56" s="43" t="n">
        <v>311</v>
      </c>
      <c r="M56" s="47" t="n">
        <v>176</v>
      </c>
      <c r="N56" s="48" t="n">
        <f aca="false">K56+L56+M56</f>
        <v>22835</v>
      </c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Q56" s="3"/>
      <c r="AR56" s="3"/>
      <c r="AS56" s="3"/>
      <c r="AT56" s="3"/>
      <c r="AU56" s="3"/>
      <c r="AV56" s="3"/>
      <c r="AW56" s="3"/>
      <c r="AX56" s="3"/>
      <c r="AY56" s="3"/>
    </row>
    <row r="57" s="4" customFormat="true" ht="30" hidden="false" customHeight="true" outlineLevel="0" collapsed="false">
      <c r="A57" s="41" t="s">
        <v>71</v>
      </c>
      <c r="B57" s="42" t="n">
        <v>33831</v>
      </c>
      <c r="C57" s="43" t="n">
        <v>436</v>
      </c>
      <c r="D57" s="44" t="n">
        <f aca="false">B57+C57</f>
        <v>34267</v>
      </c>
      <c r="E57" s="43" t="n">
        <v>33336</v>
      </c>
      <c r="F57" s="43" t="n">
        <v>571</v>
      </c>
      <c r="G57" s="44" t="n">
        <f aca="false">E57+F57</f>
        <v>33907</v>
      </c>
      <c r="H57" s="45" t="n">
        <f aca="false">B57+E57</f>
        <v>67167</v>
      </c>
      <c r="I57" s="45" t="n">
        <f aca="false">C57+F57</f>
        <v>1007</v>
      </c>
      <c r="J57" s="46" t="n">
        <f aca="false">H57+I57</f>
        <v>68174</v>
      </c>
      <c r="K57" s="43" t="n">
        <v>25616</v>
      </c>
      <c r="L57" s="43" t="n">
        <v>390</v>
      </c>
      <c r="M57" s="47" t="n">
        <v>290</v>
      </c>
      <c r="N57" s="48" t="n">
        <f aca="false">K57+L57+M57</f>
        <v>26296</v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Q57" s="3"/>
      <c r="AR57" s="3"/>
      <c r="AS57" s="3"/>
      <c r="AT57" s="3"/>
      <c r="AU57" s="3"/>
      <c r="AV57" s="3"/>
      <c r="AW57" s="3"/>
      <c r="AX57" s="3"/>
      <c r="AY57" s="3"/>
    </row>
    <row r="58" s="4" customFormat="true" ht="30" hidden="false" customHeight="true" outlineLevel="0" collapsed="false">
      <c r="A58" s="41" t="s">
        <v>72</v>
      </c>
      <c r="B58" s="42" t="n">
        <v>53764</v>
      </c>
      <c r="C58" s="43" t="n">
        <v>702</v>
      </c>
      <c r="D58" s="44" t="n">
        <f aca="false">B58+C58</f>
        <v>54466</v>
      </c>
      <c r="E58" s="43" t="n">
        <v>53715</v>
      </c>
      <c r="F58" s="43" t="n">
        <v>931</v>
      </c>
      <c r="G58" s="44" t="n">
        <f aca="false">E58+F58</f>
        <v>54646</v>
      </c>
      <c r="H58" s="45" t="n">
        <f aca="false">B58+E58</f>
        <v>107479</v>
      </c>
      <c r="I58" s="45" t="n">
        <f aca="false">C58+F58</f>
        <v>1633</v>
      </c>
      <c r="J58" s="46" t="n">
        <f aca="false">H58+I58</f>
        <v>109112</v>
      </c>
      <c r="K58" s="43" t="n">
        <v>45814</v>
      </c>
      <c r="L58" s="43" t="n">
        <v>669</v>
      </c>
      <c r="M58" s="47" t="n">
        <v>480</v>
      </c>
      <c r="N58" s="48" t="n">
        <f aca="false">K58+L58+M58</f>
        <v>46963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Q58" s="3"/>
      <c r="AR58" s="3"/>
      <c r="AS58" s="3"/>
      <c r="AT58" s="3"/>
      <c r="AU58" s="3"/>
      <c r="AV58" s="3"/>
      <c r="AW58" s="3"/>
      <c r="AX58" s="3"/>
      <c r="AY58" s="3"/>
    </row>
    <row r="59" s="4" customFormat="true" ht="30" hidden="false" customHeight="true" outlineLevel="0" collapsed="false">
      <c r="A59" s="41" t="s">
        <v>73</v>
      </c>
      <c r="B59" s="42" t="n">
        <v>25403</v>
      </c>
      <c r="C59" s="43" t="n">
        <v>113</v>
      </c>
      <c r="D59" s="44" t="n">
        <f aca="false">B59+C59</f>
        <v>25516</v>
      </c>
      <c r="E59" s="43" t="n">
        <v>25273</v>
      </c>
      <c r="F59" s="43" t="n">
        <v>181</v>
      </c>
      <c r="G59" s="44" t="n">
        <f aca="false">E59+F59</f>
        <v>25454</v>
      </c>
      <c r="H59" s="45" t="n">
        <f aca="false">B59+E59</f>
        <v>50676</v>
      </c>
      <c r="I59" s="45" t="n">
        <f aca="false">C59+F59</f>
        <v>294</v>
      </c>
      <c r="J59" s="46" t="n">
        <f aca="false">H59+I59</f>
        <v>50970</v>
      </c>
      <c r="K59" s="43" t="n">
        <v>19043</v>
      </c>
      <c r="L59" s="43" t="n">
        <v>86</v>
      </c>
      <c r="M59" s="47" t="n">
        <v>131</v>
      </c>
      <c r="N59" s="48" t="n">
        <f aca="false">K59+L59+M59</f>
        <v>19260</v>
      </c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Q59" s="3"/>
      <c r="AR59" s="3"/>
      <c r="AS59" s="3"/>
      <c r="AT59" s="3"/>
      <c r="AU59" s="3"/>
      <c r="AV59" s="3"/>
      <c r="AW59" s="3"/>
      <c r="AX59" s="3"/>
      <c r="AY59" s="3"/>
    </row>
    <row r="60" s="4" customFormat="true" ht="30" hidden="false" customHeight="true" outlineLevel="0" collapsed="false">
      <c r="A60" s="41" t="s">
        <v>74</v>
      </c>
      <c r="B60" s="42" t="n">
        <v>22017</v>
      </c>
      <c r="C60" s="43" t="n">
        <v>113</v>
      </c>
      <c r="D60" s="44" t="n">
        <f aca="false">B60+C60</f>
        <v>22130</v>
      </c>
      <c r="E60" s="43" t="n">
        <v>21434</v>
      </c>
      <c r="F60" s="43" t="n">
        <v>163</v>
      </c>
      <c r="G60" s="44" t="n">
        <f aca="false">E60+F60</f>
        <v>21597</v>
      </c>
      <c r="H60" s="45" t="n">
        <f aca="false">B60+E60</f>
        <v>43451</v>
      </c>
      <c r="I60" s="45" t="n">
        <f aca="false">C60+F60</f>
        <v>276</v>
      </c>
      <c r="J60" s="46" t="n">
        <f aca="false">H60+I60</f>
        <v>43727</v>
      </c>
      <c r="K60" s="43" t="n">
        <v>16559</v>
      </c>
      <c r="L60" s="43" t="n">
        <v>87</v>
      </c>
      <c r="M60" s="47" t="n">
        <v>113</v>
      </c>
      <c r="N60" s="48" t="n">
        <f aca="false">K60+L60+M60</f>
        <v>16759</v>
      </c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Q60" s="3"/>
      <c r="AR60" s="3"/>
      <c r="AS60" s="3"/>
      <c r="AT60" s="3"/>
      <c r="AU60" s="3"/>
      <c r="AV60" s="3"/>
      <c r="AW60" s="3"/>
      <c r="AX60" s="3"/>
      <c r="AY60" s="3"/>
    </row>
    <row r="61" s="4" customFormat="true" ht="30" hidden="false" customHeight="true" outlineLevel="0" collapsed="false">
      <c r="A61" s="41" t="s">
        <v>75</v>
      </c>
      <c r="B61" s="42" t="n">
        <v>19020</v>
      </c>
      <c r="C61" s="43" t="n">
        <v>222</v>
      </c>
      <c r="D61" s="44" t="n">
        <f aca="false">B61+C61</f>
        <v>19242</v>
      </c>
      <c r="E61" s="43" t="n">
        <v>18839</v>
      </c>
      <c r="F61" s="43" t="n">
        <v>237</v>
      </c>
      <c r="G61" s="44" t="n">
        <f aca="false">E61+F61</f>
        <v>19076</v>
      </c>
      <c r="H61" s="45" t="n">
        <f aca="false">B61+E61</f>
        <v>37859</v>
      </c>
      <c r="I61" s="45" t="n">
        <f aca="false">C61+F61</f>
        <v>459</v>
      </c>
      <c r="J61" s="46" t="n">
        <f aca="false">H61+I61</f>
        <v>38318</v>
      </c>
      <c r="K61" s="43" t="n">
        <v>15104</v>
      </c>
      <c r="L61" s="43" t="n">
        <v>187</v>
      </c>
      <c r="M61" s="47" t="n">
        <v>158</v>
      </c>
      <c r="N61" s="48" t="n">
        <f aca="false">K61+L61+M61</f>
        <v>15449</v>
      </c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Q61" s="3"/>
      <c r="AR61" s="3"/>
      <c r="AS61" s="3"/>
      <c r="AT61" s="3"/>
      <c r="AU61" s="3"/>
      <c r="AV61" s="3"/>
      <c r="AW61" s="3"/>
      <c r="AX61" s="3"/>
      <c r="AY61" s="3"/>
    </row>
    <row r="62" s="4" customFormat="true" ht="30" hidden="false" customHeight="true" outlineLevel="0" collapsed="false">
      <c r="A62" s="41" t="s">
        <v>76</v>
      </c>
      <c r="B62" s="42" t="n">
        <v>17633</v>
      </c>
      <c r="C62" s="43" t="n">
        <v>155</v>
      </c>
      <c r="D62" s="44" t="n">
        <f aca="false">B62+C62</f>
        <v>17788</v>
      </c>
      <c r="E62" s="43" t="n">
        <v>17669</v>
      </c>
      <c r="F62" s="43" t="n">
        <v>237</v>
      </c>
      <c r="G62" s="44" t="n">
        <f aca="false">E62+F62</f>
        <v>17906</v>
      </c>
      <c r="H62" s="45" t="n">
        <f aca="false">B62+E62</f>
        <v>35302</v>
      </c>
      <c r="I62" s="45" t="n">
        <f aca="false">C62+F62</f>
        <v>392</v>
      </c>
      <c r="J62" s="46" t="n">
        <f aca="false">H62+I62</f>
        <v>35694</v>
      </c>
      <c r="K62" s="43" t="n">
        <v>15455</v>
      </c>
      <c r="L62" s="43" t="n">
        <v>168</v>
      </c>
      <c r="M62" s="47" t="n">
        <v>122</v>
      </c>
      <c r="N62" s="48" t="n">
        <f aca="false">K62+L62+M62</f>
        <v>15745</v>
      </c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Q62" s="3"/>
      <c r="AR62" s="3"/>
      <c r="AS62" s="3"/>
      <c r="AT62" s="3"/>
      <c r="AU62" s="3"/>
      <c r="AV62" s="3"/>
      <c r="AW62" s="3"/>
      <c r="AX62" s="3"/>
      <c r="AY62" s="3"/>
    </row>
    <row r="63" s="4" customFormat="true" ht="30" hidden="false" customHeight="true" outlineLevel="0" collapsed="false">
      <c r="A63" s="41" t="s">
        <v>77</v>
      </c>
      <c r="B63" s="42" t="n">
        <v>6218</v>
      </c>
      <c r="C63" s="43" t="n">
        <v>35</v>
      </c>
      <c r="D63" s="44" t="n">
        <f aca="false">B63+C63</f>
        <v>6253</v>
      </c>
      <c r="E63" s="43" t="n">
        <v>6224</v>
      </c>
      <c r="F63" s="43" t="n">
        <v>60</v>
      </c>
      <c r="G63" s="44" t="n">
        <f aca="false">E63+F63</f>
        <v>6284</v>
      </c>
      <c r="H63" s="45" t="n">
        <f aca="false">B63+E63</f>
        <v>12442</v>
      </c>
      <c r="I63" s="45" t="n">
        <f aca="false">C63+F63</f>
        <v>95</v>
      </c>
      <c r="J63" s="46" t="n">
        <f aca="false">H63+I63</f>
        <v>12537</v>
      </c>
      <c r="K63" s="43" t="n">
        <v>4839</v>
      </c>
      <c r="L63" s="43" t="n">
        <v>41</v>
      </c>
      <c r="M63" s="47" t="n">
        <v>35</v>
      </c>
      <c r="N63" s="48" t="n">
        <f aca="false">K63+L63+M63</f>
        <v>4915</v>
      </c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Q63" s="3"/>
      <c r="AR63" s="3"/>
      <c r="AS63" s="3"/>
      <c r="AT63" s="3"/>
      <c r="AU63" s="3"/>
      <c r="AV63" s="3"/>
      <c r="AW63" s="3"/>
      <c r="AX63" s="3"/>
      <c r="AY63" s="3"/>
    </row>
    <row r="64" s="4" customFormat="true" ht="30" hidden="false" customHeight="true" outlineLevel="0" collapsed="false">
      <c r="A64" s="41" t="s">
        <v>78</v>
      </c>
      <c r="B64" s="42" t="n">
        <v>8829</v>
      </c>
      <c r="C64" s="43" t="n">
        <v>165</v>
      </c>
      <c r="D64" s="44" t="n">
        <f aca="false">B64+C64</f>
        <v>8994</v>
      </c>
      <c r="E64" s="43" t="n">
        <v>8428</v>
      </c>
      <c r="F64" s="43" t="n">
        <v>125</v>
      </c>
      <c r="G64" s="44" t="n">
        <f aca="false">E64+F64</f>
        <v>8553</v>
      </c>
      <c r="H64" s="45" t="n">
        <f aca="false">B64+E64</f>
        <v>17257</v>
      </c>
      <c r="I64" s="45" t="n">
        <f aca="false">C64+F64</f>
        <v>290</v>
      </c>
      <c r="J64" s="46" t="n">
        <f aca="false">H64+I64</f>
        <v>17547</v>
      </c>
      <c r="K64" s="43" t="n">
        <v>6444</v>
      </c>
      <c r="L64" s="43" t="n">
        <v>181</v>
      </c>
      <c r="M64" s="47" t="n">
        <v>60</v>
      </c>
      <c r="N64" s="48" t="n">
        <f aca="false">K64+L64+M64</f>
        <v>6685</v>
      </c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Q64" s="3"/>
      <c r="AR64" s="3"/>
      <c r="AS64" s="3"/>
      <c r="AT64" s="3"/>
      <c r="AU64" s="3"/>
      <c r="AV64" s="3"/>
      <c r="AW64" s="3"/>
      <c r="AX64" s="3"/>
      <c r="AY64" s="3"/>
    </row>
    <row r="65" s="4" customFormat="true" ht="30" hidden="false" customHeight="true" outlineLevel="0" collapsed="false">
      <c r="A65" s="41" t="s">
        <v>79</v>
      </c>
      <c r="B65" s="42" t="n">
        <v>9015</v>
      </c>
      <c r="C65" s="43" t="n">
        <v>123</v>
      </c>
      <c r="D65" s="44" t="n">
        <f aca="false">B65+C65</f>
        <v>9138</v>
      </c>
      <c r="E65" s="43" t="n">
        <v>9113</v>
      </c>
      <c r="F65" s="43" t="n">
        <v>144</v>
      </c>
      <c r="G65" s="44" t="n">
        <f aca="false">E65+F65</f>
        <v>9257</v>
      </c>
      <c r="H65" s="45" t="n">
        <f aca="false">B65+E65</f>
        <v>18128</v>
      </c>
      <c r="I65" s="45" t="n">
        <f aca="false">C65+F65</f>
        <v>267</v>
      </c>
      <c r="J65" s="46" t="n">
        <f aca="false">H65+I65</f>
        <v>18395</v>
      </c>
      <c r="K65" s="43" t="n">
        <v>7225</v>
      </c>
      <c r="L65" s="43" t="n">
        <v>94</v>
      </c>
      <c r="M65" s="47" t="n">
        <v>63</v>
      </c>
      <c r="N65" s="48" t="n">
        <f aca="false">K65+L65+M65</f>
        <v>7382</v>
      </c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Q65" s="3"/>
      <c r="AR65" s="3"/>
      <c r="AS65" s="3"/>
      <c r="AT65" s="3"/>
      <c r="AU65" s="3"/>
      <c r="AV65" s="3"/>
      <c r="AW65" s="3"/>
      <c r="AX65" s="3"/>
      <c r="AY65" s="3"/>
    </row>
    <row r="66" s="4" customFormat="true" ht="30" hidden="false" customHeight="true" outlineLevel="0" collapsed="false">
      <c r="A66" s="41" t="s">
        <v>80</v>
      </c>
      <c r="B66" s="42" t="n">
        <v>16240</v>
      </c>
      <c r="C66" s="43" t="n">
        <v>93</v>
      </c>
      <c r="D66" s="44" t="n">
        <f aca="false">B66+C66</f>
        <v>16333</v>
      </c>
      <c r="E66" s="43" t="n">
        <v>16649</v>
      </c>
      <c r="F66" s="43" t="n">
        <v>112</v>
      </c>
      <c r="G66" s="44" t="n">
        <f aca="false">E66+F66</f>
        <v>16761</v>
      </c>
      <c r="H66" s="45" t="n">
        <f aca="false">B66+E66</f>
        <v>32889</v>
      </c>
      <c r="I66" s="45" t="n">
        <f aca="false">C66+F66</f>
        <v>205</v>
      </c>
      <c r="J66" s="46" t="n">
        <f aca="false">H66+I66</f>
        <v>33094</v>
      </c>
      <c r="K66" s="43" t="n">
        <v>12826</v>
      </c>
      <c r="L66" s="43" t="n">
        <v>84</v>
      </c>
      <c r="M66" s="47" t="n">
        <v>81</v>
      </c>
      <c r="N66" s="48" t="n">
        <f aca="false">K66+L66+M66</f>
        <v>12991</v>
      </c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Q66" s="3"/>
      <c r="AR66" s="3"/>
      <c r="AS66" s="3"/>
      <c r="AT66" s="3"/>
      <c r="AU66" s="3"/>
      <c r="AV66" s="3"/>
      <c r="AW66" s="3"/>
      <c r="AX66" s="3"/>
      <c r="AY66" s="3"/>
    </row>
    <row r="67" s="4" customFormat="true" ht="30" hidden="false" customHeight="true" outlineLevel="0" collapsed="false">
      <c r="A67" s="41" t="s">
        <v>81</v>
      </c>
      <c r="B67" s="42" t="n">
        <v>10926</v>
      </c>
      <c r="C67" s="43" t="n">
        <v>90</v>
      </c>
      <c r="D67" s="44" t="n">
        <f aca="false">B67+C67</f>
        <v>11016</v>
      </c>
      <c r="E67" s="43" t="n">
        <v>10565</v>
      </c>
      <c r="F67" s="43" t="n">
        <v>100</v>
      </c>
      <c r="G67" s="44" t="n">
        <f aca="false">E67+F67</f>
        <v>10665</v>
      </c>
      <c r="H67" s="45" t="n">
        <f aca="false">B67+E67</f>
        <v>21491</v>
      </c>
      <c r="I67" s="45" t="n">
        <f aca="false">C67+F67</f>
        <v>190</v>
      </c>
      <c r="J67" s="46" t="n">
        <f aca="false">H67+I67</f>
        <v>21681</v>
      </c>
      <c r="K67" s="43" t="n">
        <v>7658</v>
      </c>
      <c r="L67" s="43" t="n">
        <v>85</v>
      </c>
      <c r="M67" s="47" t="n">
        <v>59</v>
      </c>
      <c r="N67" s="48" t="n">
        <f aca="false">K67+L67+M67</f>
        <v>7802</v>
      </c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Q67" s="3"/>
      <c r="AR67" s="3"/>
      <c r="AS67" s="3"/>
      <c r="AT67" s="3"/>
      <c r="AU67" s="3"/>
      <c r="AV67" s="3"/>
      <c r="AW67" s="3"/>
      <c r="AX67" s="3"/>
      <c r="AY67" s="3"/>
    </row>
    <row r="68" s="4" customFormat="true" ht="30" hidden="false" customHeight="true" outlineLevel="0" collapsed="false">
      <c r="A68" s="41" t="s">
        <v>82</v>
      </c>
      <c r="B68" s="42" t="n">
        <v>10421</v>
      </c>
      <c r="C68" s="43" t="n">
        <v>60</v>
      </c>
      <c r="D68" s="44" t="n">
        <f aca="false">B68+C68</f>
        <v>10481</v>
      </c>
      <c r="E68" s="43" t="n">
        <v>10371</v>
      </c>
      <c r="F68" s="43" t="n">
        <v>70</v>
      </c>
      <c r="G68" s="44" t="n">
        <f aca="false">E68+F68</f>
        <v>10441</v>
      </c>
      <c r="H68" s="45" t="n">
        <f aca="false">B68+E68</f>
        <v>20792</v>
      </c>
      <c r="I68" s="45" t="n">
        <f aca="false">C68+F68</f>
        <v>130</v>
      </c>
      <c r="J68" s="46" t="n">
        <f aca="false">H68+I68</f>
        <v>20922</v>
      </c>
      <c r="K68" s="43" t="n">
        <v>7448</v>
      </c>
      <c r="L68" s="43" t="n">
        <v>42</v>
      </c>
      <c r="M68" s="47" t="n">
        <v>61</v>
      </c>
      <c r="N68" s="48" t="n">
        <f aca="false">K68+L68+M68</f>
        <v>7551</v>
      </c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Q68" s="3"/>
      <c r="AR68" s="3"/>
      <c r="AS68" s="3"/>
      <c r="AT68" s="3"/>
      <c r="AU68" s="3"/>
      <c r="AV68" s="3"/>
      <c r="AW68" s="3"/>
      <c r="AX68" s="3"/>
      <c r="AY68" s="3"/>
    </row>
    <row r="69" s="4" customFormat="true" ht="30" hidden="false" customHeight="true" outlineLevel="0" collapsed="false">
      <c r="A69" s="41" t="s">
        <v>83</v>
      </c>
      <c r="B69" s="42" t="n">
        <v>7347</v>
      </c>
      <c r="C69" s="43" t="n">
        <v>22</v>
      </c>
      <c r="D69" s="44" t="n">
        <f aca="false">B69+C69</f>
        <v>7369</v>
      </c>
      <c r="E69" s="43" t="n">
        <v>7440</v>
      </c>
      <c r="F69" s="43" t="n">
        <v>48</v>
      </c>
      <c r="G69" s="44" t="n">
        <f aca="false">E69+F69</f>
        <v>7488</v>
      </c>
      <c r="H69" s="45" t="n">
        <f aca="false">B69+E69</f>
        <v>14787</v>
      </c>
      <c r="I69" s="45" t="n">
        <f aca="false">C69+F69</f>
        <v>70</v>
      </c>
      <c r="J69" s="46" t="n">
        <f aca="false">H69+I69</f>
        <v>14857</v>
      </c>
      <c r="K69" s="43" t="n">
        <v>5740</v>
      </c>
      <c r="L69" s="43" t="n">
        <v>23</v>
      </c>
      <c r="M69" s="47" t="n">
        <v>39</v>
      </c>
      <c r="N69" s="48" t="n">
        <f aca="false">K69+L69+M69</f>
        <v>5802</v>
      </c>
    </row>
    <row r="70" s="4" customFormat="true" ht="30" hidden="false" customHeight="true" outlineLevel="0" collapsed="false">
      <c r="A70" s="41" t="s">
        <v>84</v>
      </c>
      <c r="B70" s="42" t="n">
        <v>6146</v>
      </c>
      <c r="C70" s="43" t="n">
        <v>95</v>
      </c>
      <c r="D70" s="44" t="n">
        <f aca="false">B70+C70</f>
        <v>6241</v>
      </c>
      <c r="E70" s="43" t="n">
        <v>6117</v>
      </c>
      <c r="F70" s="43" t="n">
        <v>45</v>
      </c>
      <c r="G70" s="44" t="n">
        <f aca="false">E70+F70</f>
        <v>6162</v>
      </c>
      <c r="H70" s="45" t="n">
        <f aca="false">B70+E70</f>
        <v>12263</v>
      </c>
      <c r="I70" s="45" t="n">
        <f aca="false">C70+F70</f>
        <v>140</v>
      </c>
      <c r="J70" s="46" t="n">
        <f aca="false">H70+I70</f>
        <v>12403</v>
      </c>
      <c r="K70" s="43" t="n">
        <v>4615</v>
      </c>
      <c r="L70" s="43" t="n">
        <v>92</v>
      </c>
      <c r="M70" s="47" t="n">
        <v>33</v>
      </c>
      <c r="N70" s="48" t="n">
        <f aca="false">K70+L70+M70</f>
        <v>4740</v>
      </c>
    </row>
    <row r="71" s="4" customFormat="true" ht="30" hidden="false" customHeight="true" outlineLevel="0" collapsed="false">
      <c r="A71" s="41" t="s">
        <v>85</v>
      </c>
      <c r="B71" s="42" t="n">
        <v>4447</v>
      </c>
      <c r="C71" s="43" t="n">
        <v>11</v>
      </c>
      <c r="D71" s="44" t="n">
        <f aca="false">B71+C71</f>
        <v>4458</v>
      </c>
      <c r="E71" s="43" t="n">
        <v>4430</v>
      </c>
      <c r="F71" s="43" t="n">
        <v>39</v>
      </c>
      <c r="G71" s="44" t="n">
        <f aca="false">E71+F71</f>
        <v>4469</v>
      </c>
      <c r="H71" s="45" t="n">
        <f aca="false">B71+E71</f>
        <v>8877</v>
      </c>
      <c r="I71" s="45" t="n">
        <f aca="false">C71+F71</f>
        <v>50</v>
      </c>
      <c r="J71" s="46" t="n">
        <f aca="false">H71+I71</f>
        <v>8927</v>
      </c>
      <c r="K71" s="43" t="n">
        <v>3274</v>
      </c>
      <c r="L71" s="43" t="n">
        <v>6</v>
      </c>
      <c r="M71" s="47" t="n">
        <v>35</v>
      </c>
      <c r="N71" s="48" t="n">
        <f aca="false">K71+L71+M71</f>
        <v>3315</v>
      </c>
    </row>
    <row r="72" s="4" customFormat="true" ht="30" hidden="false" customHeight="true" outlineLevel="0" collapsed="false">
      <c r="A72" s="41" t="s">
        <v>86</v>
      </c>
      <c r="B72" s="42" t="n">
        <v>5249</v>
      </c>
      <c r="C72" s="43" t="n">
        <v>16</v>
      </c>
      <c r="D72" s="44" t="n">
        <f aca="false">B72+C72</f>
        <v>5265</v>
      </c>
      <c r="E72" s="43" t="n">
        <v>5454</v>
      </c>
      <c r="F72" s="43" t="n">
        <v>42</v>
      </c>
      <c r="G72" s="44" t="n">
        <f aca="false">E72+F72</f>
        <v>5496</v>
      </c>
      <c r="H72" s="45" t="n">
        <f aca="false">B72+E72</f>
        <v>10703</v>
      </c>
      <c r="I72" s="45" t="n">
        <f aca="false">C72+F72</f>
        <v>58</v>
      </c>
      <c r="J72" s="46" t="n">
        <f aca="false">H72+I72</f>
        <v>10761</v>
      </c>
      <c r="K72" s="43" t="n">
        <v>3985</v>
      </c>
      <c r="L72" s="43" t="n">
        <v>8</v>
      </c>
      <c r="M72" s="47" t="n">
        <v>0</v>
      </c>
      <c r="N72" s="48" t="n">
        <f aca="false">K72+L72+M72</f>
        <v>3993</v>
      </c>
    </row>
    <row r="73" s="4" customFormat="true" ht="30" hidden="false" customHeight="true" outlineLevel="0" collapsed="false">
      <c r="A73" s="41" t="s">
        <v>87</v>
      </c>
      <c r="B73" s="42" t="n">
        <v>3742</v>
      </c>
      <c r="C73" s="43" t="n">
        <v>7</v>
      </c>
      <c r="D73" s="44" t="n">
        <f aca="false">B73+C73</f>
        <v>3749</v>
      </c>
      <c r="E73" s="43" t="n">
        <v>3931</v>
      </c>
      <c r="F73" s="43" t="n">
        <v>15</v>
      </c>
      <c r="G73" s="44" t="n">
        <f aca="false">E73+F73</f>
        <v>3946</v>
      </c>
      <c r="H73" s="45" t="n">
        <f aca="false">B73+E73</f>
        <v>7673</v>
      </c>
      <c r="I73" s="45" t="n">
        <f aca="false">C73+F73</f>
        <v>22</v>
      </c>
      <c r="J73" s="46" t="n">
        <f aca="false">H73+I73</f>
        <v>7695</v>
      </c>
      <c r="K73" s="43" t="n">
        <v>2838</v>
      </c>
      <c r="L73" s="43" t="n">
        <v>7</v>
      </c>
      <c r="M73" s="47" t="n">
        <v>10</v>
      </c>
      <c r="N73" s="48" t="n">
        <f aca="false">K73+L73+M73</f>
        <v>2855</v>
      </c>
    </row>
    <row r="74" s="4" customFormat="true" ht="30" hidden="false" customHeight="true" outlineLevel="0" collapsed="false">
      <c r="A74" s="41" t="s">
        <v>88</v>
      </c>
      <c r="B74" s="42" t="n">
        <v>6469</v>
      </c>
      <c r="C74" s="43" t="n">
        <v>31</v>
      </c>
      <c r="D74" s="44" t="n">
        <f aca="false">B74+C74</f>
        <v>6500</v>
      </c>
      <c r="E74" s="43" t="n">
        <v>6603</v>
      </c>
      <c r="F74" s="43" t="n">
        <v>59</v>
      </c>
      <c r="G74" s="44" t="n">
        <f aca="false">E74+F74</f>
        <v>6662</v>
      </c>
      <c r="H74" s="45" t="n">
        <f aca="false">B74+E74</f>
        <v>13072</v>
      </c>
      <c r="I74" s="45" t="n">
        <f aca="false">C74+F74</f>
        <v>90</v>
      </c>
      <c r="J74" s="46" t="n">
        <f aca="false">H74+I74</f>
        <v>13162</v>
      </c>
      <c r="K74" s="43" t="n">
        <v>4814</v>
      </c>
      <c r="L74" s="43" t="n">
        <v>22</v>
      </c>
      <c r="M74" s="47" t="n">
        <v>41</v>
      </c>
      <c r="N74" s="48" t="n">
        <f aca="false">K74+L74+M74</f>
        <v>4877</v>
      </c>
    </row>
    <row r="75" s="4" customFormat="true" ht="30" hidden="false" customHeight="true" outlineLevel="0" collapsed="false">
      <c r="A75" s="41" t="s">
        <v>89</v>
      </c>
      <c r="B75" s="42" t="n">
        <v>1640</v>
      </c>
      <c r="C75" s="43" t="n">
        <v>7</v>
      </c>
      <c r="D75" s="44" t="n">
        <f aca="false">B75+C75</f>
        <v>1647</v>
      </c>
      <c r="E75" s="43" t="n">
        <v>1622</v>
      </c>
      <c r="F75" s="43" t="n">
        <v>11</v>
      </c>
      <c r="G75" s="44" t="n">
        <f aca="false">E75+F75</f>
        <v>1633</v>
      </c>
      <c r="H75" s="45" t="n">
        <f aca="false">B75+E75</f>
        <v>3262</v>
      </c>
      <c r="I75" s="45" t="n">
        <f aca="false">C75+F75</f>
        <v>18</v>
      </c>
      <c r="J75" s="46" t="n">
        <f aca="false">H75+I75</f>
        <v>3280</v>
      </c>
      <c r="K75" s="43" t="n">
        <v>1101</v>
      </c>
      <c r="L75" s="43" t="n">
        <v>1</v>
      </c>
      <c r="M75" s="47" t="n">
        <v>12</v>
      </c>
      <c r="N75" s="48" t="n">
        <f aca="false">K75+L75+M75</f>
        <v>1114</v>
      </c>
    </row>
    <row r="76" s="4" customFormat="true" ht="30" hidden="false" customHeight="true" outlineLevel="0" collapsed="false">
      <c r="A76" s="41" t="s">
        <v>90</v>
      </c>
      <c r="B76" s="42" t="n">
        <v>5823</v>
      </c>
      <c r="C76" s="43" t="n">
        <v>51</v>
      </c>
      <c r="D76" s="44" t="n">
        <f aca="false">B76+C76</f>
        <v>5874</v>
      </c>
      <c r="E76" s="43" t="n">
        <v>5764</v>
      </c>
      <c r="F76" s="43" t="n">
        <v>57</v>
      </c>
      <c r="G76" s="44" t="n">
        <f aca="false">E76+F76</f>
        <v>5821</v>
      </c>
      <c r="H76" s="45" t="n">
        <f aca="false">B76+E76</f>
        <v>11587</v>
      </c>
      <c r="I76" s="45" t="n">
        <f aca="false">C76+F76</f>
        <v>108</v>
      </c>
      <c r="J76" s="46" t="n">
        <f aca="false">H76+I76</f>
        <v>11695</v>
      </c>
      <c r="K76" s="43" t="n">
        <v>3961</v>
      </c>
      <c r="L76" s="43" t="n">
        <v>54</v>
      </c>
      <c r="M76" s="47" t="n">
        <v>33</v>
      </c>
      <c r="N76" s="48" t="n">
        <f aca="false">K76+L76+M76</f>
        <v>4048</v>
      </c>
    </row>
    <row r="77" s="4" customFormat="true" ht="30" hidden="false" customHeight="true" outlineLevel="0" collapsed="false">
      <c r="A77" s="41" t="s">
        <v>91</v>
      </c>
      <c r="B77" s="42" t="n">
        <v>7138</v>
      </c>
      <c r="C77" s="43" t="n">
        <v>118</v>
      </c>
      <c r="D77" s="44" t="n">
        <f aca="false">B77+C77</f>
        <v>7256</v>
      </c>
      <c r="E77" s="43" t="n">
        <v>6948</v>
      </c>
      <c r="F77" s="43" t="n">
        <v>144</v>
      </c>
      <c r="G77" s="44" t="n">
        <f aca="false">E77+F77</f>
        <v>7092</v>
      </c>
      <c r="H77" s="45" t="n">
        <f aca="false">B77+E77</f>
        <v>14086</v>
      </c>
      <c r="I77" s="45" t="n">
        <f aca="false">C77+F77</f>
        <v>262</v>
      </c>
      <c r="J77" s="46" t="n">
        <f aca="false">H77+I77</f>
        <v>14348</v>
      </c>
      <c r="K77" s="43" t="n">
        <v>5147</v>
      </c>
      <c r="L77" s="43" t="n">
        <v>108</v>
      </c>
      <c r="M77" s="47" t="n">
        <v>76</v>
      </c>
      <c r="N77" s="48" t="n">
        <f aca="false">K77+L77+M77</f>
        <v>5331</v>
      </c>
    </row>
    <row r="78" s="4" customFormat="true" ht="30" hidden="false" customHeight="true" outlineLevel="0" collapsed="false">
      <c r="A78" s="41" t="s">
        <v>92</v>
      </c>
      <c r="B78" s="42" t="n">
        <v>15288</v>
      </c>
      <c r="C78" s="43" t="n">
        <v>451</v>
      </c>
      <c r="D78" s="44" t="n">
        <f aca="false">B78+C78</f>
        <v>15739</v>
      </c>
      <c r="E78" s="43" t="n">
        <v>15419</v>
      </c>
      <c r="F78" s="43" t="n">
        <v>542</v>
      </c>
      <c r="G78" s="44" t="n">
        <f aca="false">E78+F78</f>
        <v>15961</v>
      </c>
      <c r="H78" s="45" t="n">
        <f aca="false">B78+E78</f>
        <v>30707</v>
      </c>
      <c r="I78" s="45" t="n">
        <f aca="false">C78+F78</f>
        <v>993</v>
      </c>
      <c r="J78" s="46" t="n">
        <f aca="false">H78+I78</f>
        <v>31700</v>
      </c>
      <c r="K78" s="43" t="n">
        <v>11452</v>
      </c>
      <c r="L78" s="43" t="n">
        <v>412</v>
      </c>
      <c r="M78" s="47" t="n">
        <v>138</v>
      </c>
      <c r="N78" s="48" t="n">
        <f aca="false">K78+L78+M78</f>
        <v>12002</v>
      </c>
      <c r="AC78" s="3"/>
    </row>
    <row r="79" s="4" customFormat="true" ht="30" hidden="false" customHeight="true" outlineLevel="0" collapsed="false">
      <c r="A79" s="41" t="s">
        <v>93</v>
      </c>
      <c r="B79" s="42" t="n">
        <v>17608</v>
      </c>
      <c r="C79" s="43" t="n">
        <v>170</v>
      </c>
      <c r="D79" s="44" t="n">
        <f aca="false">B79+C79</f>
        <v>17778</v>
      </c>
      <c r="E79" s="43" t="n">
        <v>17708</v>
      </c>
      <c r="F79" s="43" t="n">
        <v>186</v>
      </c>
      <c r="G79" s="44" t="n">
        <f aca="false">E79+F79</f>
        <v>17894</v>
      </c>
      <c r="H79" s="45" t="n">
        <f aca="false">B79+E79</f>
        <v>35316</v>
      </c>
      <c r="I79" s="45" t="n">
        <f aca="false">C79+F79</f>
        <v>356</v>
      </c>
      <c r="J79" s="46" t="n">
        <f aca="false">H79+I79</f>
        <v>35672</v>
      </c>
      <c r="K79" s="43" t="n">
        <v>13736</v>
      </c>
      <c r="L79" s="43" t="n">
        <v>165</v>
      </c>
      <c r="M79" s="47" t="n">
        <v>123</v>
      </c>
      <c r="N79" s="48" t="n">
        <f aca="false">K79+L79+M79</f>
        <v>14024</v>
      </c>
      <c r="AC79" s="3"/>
    </row>
    <row r="80" s="4" customFormat="true" ht="30" hidden="false" customHeight="true" outlineLevel="0" collapsed="false">
      <c r="A80" s="41" t="s">
        <v>94</v>
      </c>
      <c r="B80" s="42" t="n">
        <v>16483</v>
      </c>
      <c r="C80" s="43" t="n">
        <v>159</v>
      </c>
      <c r="D80" s="44" t="n">
        <f aca="false">B80+C80</f>
        <v>16642</v>
      </c>
      <c r="E80" s="43" t="n">
        <v>16269</v>
      </c>
      <c r="F80" s="43" t="n">
        <v>148</v>
      </c>
      <c r="G80" s="44" t="n">
        <f aca="false">E80+F80</f>
        <v>16417</v>
      </c>
      <c r="H80" s="45" t="n">
        <f aca="false">B80+E80</f>
        <v>32752</v>
      </c>
      <c r="I80" s="45" t="n">
        <f aca="false">C80+F80</f>
        <v>307</v>
      </c>
      <c r="J80" s="46" t="n">
        <f aca="false">H80+I80</f>
        <v>33059</v>
      </c>
      <c r="K80" s="43" t="n">
        <v>13309</v>
      </c>
      <c r="L80" s="43" t="n">
        <v>162</v>
      </c>
      <c r="M80" s="47" t="n">
        <v>95</v>
      </c>
      <c r="N80" s="48" t="n">
        <f aca="false">K80+L80+M80</f>
        <v>13566</v>
      </c>
      <c r="AC80" s="3"/>
    </row>
    <row r="81" s="4" customFormat="true" ht="30" hidden="false" customHeight="true" outlineLevel="0" collapsed="false">
      <c r="A81" s="41" t="s">
        <v>95</v>
      </c>
      <c r="B81" s="42" t="n">
        <v>23381</v>
      </c>
      <c r="C81" s="43" t="n">
        <v>153</v>
      </c>
      <c r="D81" s="44" t="n">
        <f aca="false">B81+C81</f>
        <v>23534</v>
      </c>
      <c r="E81" s="43" t="n">
        <v>23112</v>
      </c>
      <c r="F81" s="43" t="n">
        <v>179</v>
      </c>
      <c r="G81" s="44" t="n">
        <f aca="false">E81+F81</f>
        <v>23291</v>
      </c>
      <c r="H81" s="45" t="n">
        <f aca="false">B81+E81</f>
        <v>46493</v>
      </c>
      <c r="I81" s="45" t="n">
        <f aca="false">C81+F81</f>
        <v>332</v>
      </c>
      <c r="J81" s="46" t="n">
        <f aca="false">H81+I81</f>
        <v>46825</v>
      </c>
      <c r="K81" s="43" t="n">
        <v>17966</v>
      </c>
      <c r="L81" s="43" t="n">
        <v>121</v>
      </c>
      <c r="M81" s="47" t="n">
        <v>111</v>
      </c>
      <c r="N81" s="48" t="n">
        <f aca="false">K81+L81+M81</f>
        <v>18198</v>
      </c>
      <c r="O81" s="50"/>
      <c r="P81" s="50"/>
      <c r="Q81" s="50"/>
      <c r="R81" s="50"/>
      <c r="S81" s="50"/>
      <c r="T81" s="50"/>
      <c r="U81" s="50"/>
      <c r="V81" s="50"/>
      <c r="W81" s="50"/>
      <c r="Z81" s="50"/>
      <c r="AA81" s="50"/>
      <c r="AB81" s="50"/>
      <c r="AD81" s="51"/>
    </row>
    <row r="82" s="4" customFormat="true" ht="30" hidden="false" customHeight="true" outlineLevel="0" collapsed="false">
      <c r="A82" s="52" t="s">
        <v>96</v>
      </c>
      <c r="B82" s="53" t="n">
        <v>15495</v>
      </c>
      <c r="C82" s="54" t="n">
        <v>134</v>
      </c>
      <c r="D82" s="55" t="n">
        <f aca="false">B82+C82</f>
        <v>15629</v>
      </c>
      <c r="E82" s="54" t="n">
        <v>15164</v>
      </c>
      <c r="F82" s="54" t="n">
        <v>151</v>
      </c>
      <c r="G82" s="55" t="n">
        <f aca="false">E82+F82</f>
        <v>15315</v>
      </c>
      <c r="H82" s="56" t="n">
        <f aca="false">B82+E82</f>
        <v>30659</v>
      </c>
      <c r="I82" s="56" t="n">
        <f aca="false">C82+F82</f>
        <v>285</v>
      </c>
      <c r="J82" s="57" t="n">
        <f aca="false">H82+I82</f>
        <v>30944</v>
      </c>
      <c r="K82" s="54" t="n">
        <v>11281</v>
      </c>
      <c r="L82" s="54" t="n">
        <v>100</v>
      </c>
      <c r="M82" s="58" t="n">
        <v>99</v>
      </c>
      <c r="N82" s="59" t="n">
        <f aca="false">K82+L82+M82</f>
        <v>11480</v>
      </c>
      <c r="O82" s="51"/>
      <c r="P82" s="51"/>
      <c r="Q82" s="50"/>
      <c r="R82" s="51"/>
      <c r="S82" s="51"/>
      <c r="T82" s="51"/>
      <c r="U82" s="50"/>
      <c r="V82" s="50"/>
      <c r="W82" s="50"/>
      <c r="X82" s="3"/>
      <c r="Z82" s="50"/>
      <c r="AA82" s="50"/>
      <c r="AB82" s="50"/>
      <c r="AD82" s="50"/>
    </row>
    <row r="83" customFormat="false" ht="17.25" hidden="false" customHeight="false" outlineLevel="0" collapsed="false">
      <c r="AH83" s="60"/>
      <c r="AI83" s="60"/>
      <c r="AJ83" s="60"/>
      <c r="AK83" s="6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</row>
    <row r="84" customFormat="false" ht="17.25" hidden="false" customHeight="false" outlineLevel="0" collapsed="false">
      <c r="AH84" s="60"/>
      <c r="AI84" s="60"/>
      <c r="AJ84" s="60"/>
      <c r="AK84" s="60"/>
      <c r="AQ84" s="50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</row>
    <row r="85" customFormat="false" ht="17.25" hidden="false" customHeight="false" outlineLevel="0" collapsed="false">
      <c r="AH85" s="60"/>
      <c r="AI85" s="60"/>
      <c r="AJ85" s="60"/>
      <c r="AK85" s="6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</row>
    <row r="86" customFormat="false" ht="17.25" hidden="false" customHeight="false" outlineLevel="0" collapsed="false">
      <c r="AH86" s="60"/>
      <c r="AI86" s="60"/>
      <c r="AJ86" s="60"/>
      <c r="AK86" s="6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</row>
    <row r="87" customFormat="false" ht="17.25" hidden="false" customHeight="false" outlineLevel="0" collapsed="false">
      <c r="AH87" s="60"/>
      <c r="AI87" s="60"/>
      <c r="AJ87" s="60"/>
      <c r="AK87" s="60"/>
      <c r="AQ87" s="50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</row>
    <row r="88" customFormat="false" ht="17.25" hidden="false" customHeight="false" outlineLevel="0" collapsed="false">
      <c r="AH88" s="60"/>
      <c r="AI88" s="60"/>
      <c r="AJ88" s="60"/>
      <c r="AK88" s="6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</row>
    <row r="89" customFormat="false" ht="17.25" hidden="false" customHeight="false" outlineLevel="0" collapsed="false">
      <c r="AH89" s="60"/>
      <c r="AI89" s="60"/>
      <c r="AJ89" s="60"/>
      <c r="AK89" s="6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</row>
    <row r="90" customFormat="false" ht="17.25" hidden="false" customHeight="false" outlineLevel="0" collapsed="false">
      <c r="AH90" s="60"/>
      <c r="AI90" s="60"/>
      <c r="AJ90" s="60"/>
      <c r="AK90" s="60"/>
      <c r="AQ90" s="50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</row>
    <row r="91" customFormat="false" ht="17.25" hidden="false" customHeight="false" outlineLevel="0" collapsed="false">
      <c r="AH91" s="60"/>
      <c r="AI91" s="60"/>
      <c r="AJ91" s="60"/>
      <c r="AK91" s="6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</row>
    <row r="92" customFormat="false" ht="17.25" hidden="false" customHeight="false" outlineLevel="0" collapsed="false">
      <c r="AH92" s="60"/>
      <c r="AI92" s="60"/>
      <c r="AJ92" s="60"/>
      <c r="AK92" s="6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</row>
    <row r="93" customFormat="false" ht="17.25" hidden="false" customHeight="false" outlineLevel="0" collapsed="false">
      <c r="AH93" s="60"/>
      <c r="AI93" s="60"/>
      <c r="AJ93" s="60"/>
      <c r="AK93" s="60"/>
      <c r="AQ93" s="50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</row>
    <row r="94" customFormat="false" ht="17.25" hidden="false" customHeight="false" outlineLevel="0" collapsed="false">
      <c r="AH94" s="60"/>
      <c r="AI94" s="60"/>
      <c r="AJ94" s="60"/>
      <c r="AK94" s="6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</row>
    <row r="95" customFormat="false" ht="17.25" hidden="false" customHeight="false" outlineLevel="0" collapsed="false">
      <c r="AH95" s="60"/>
      <c r="AI95" s="60"/>
      <c r="AJ95" s="60"/>
      <c r="AK95" s="6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</row>
    <row r="96" customFormat="false" ht="17.25" hidden="false" customHeight="false" outlineLevel="0" collapsed="false">
      <c r="AH96" s="60"/>
      <c r="AI96" s="60"/>
      <c r="AJ96" s="60"/>
      <c r="AK96" s="60"/>
      <c r="AQ96" s="50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</row>
    <row r="97" customFormat="false" ht="17.25" hidden="false" customHeight="false" outlineLevel="0" collapsed="false">
      <c r="AH97" s="60"/>
      <c r="AI97" s="60"/>
      <c r="AJ97" s="60"/>
      <c r="AK97" s="6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</row>
    <row r="98" customFormat="false" ht="17.25" hidden="false" customHeight="false" outlineLevel="0" collapsed="false">
      <c r="AH98" s="60"/>
      <c r="AI98" s="60"/>
      <c r="AJ98" s="60"/>
      <c r="AK98" s="6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</row>
    <row r="99" customFormat="false" ht="17.25" hidden="false" customHeight="false" outlineLevel="0" collapsed="false">
      <c r="AH99" s="60"/>
      <c r="AI99" s="60"/>
      <c r="AJ99" s="60"/>
      <c r="AK99" s="60"/>
      <c r="AQ99" s="50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</row>
    <row r="100" customFormat="false" ht="17.25" hidden="false" customHeight="false" outlineLevel="0" collapsed="false">
      <c r="AH100" s="60"/>
      <c r="AI100" s="60"/>
      <c r="AJ100" s="60"/>
      <c r="AK100" s="6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</row>
    <row r="101" customFormat="false" ht="17.25" hidden="false" customHeight="false" outlineLevel="0" collapsed="false">
      <c r="AH101" s="60"/>
      <c r="AI101" s="60"/>
      <c r="AJ101" s="60"/>
      <c r="AK101" s="6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</row>
    <row r="102" customFormat="false" ht="17.25" hidden="false" customHeight="false" outlineLevel="0" collapsed="false">
      <c r="AH102" s="60"/>
      <c r="AI102" s="60"/>
      <c r="AJ102" s="60"/>
      <c r="AK102" s="60"/>
      <c r="AQ102" s="50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</row>
    <row r="103" customFormat="false" ht="17.25" hidden="false" customHeight="false" outlineLevel="0" collapsed="false">
      <c r="AH103" s="60"/>
      <c r="AI103" s="60"/>
      <c r="AJ103" s="60"/>
      <c r="AK103" s="6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</row>
    <row r="104" customFormat="false" ht="17.25" hidden="false" customHeight="false" outlineLevel="0" collapsed="false">
      <c r="AH104" s="60"/>
      <c r="AI104" s="60"/>
      <c r="AJ104" s="60"/>
      <c r="AK104" s="6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</row>
    <row r="105" customFormat="false" ht="17.25" hidden="false" customHeight="false" outlineLevel="0" collapsed="false">
      <c r="AH105" s="60"/>
      <c r="AI105" s="60"/>
      <c r="AJ105" s="60"/>
      <c r="AK105" s="60"/>
      <c r="AQ105" s="50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</row>
    <row r="106" customFormat="false" ht="17.25" hidden="false" customHeight="false" outlineLevel="0" collapsed="false">
      <c r="AH106" s="60"/>
      <c r="AI106" s="60"/>
      <c r="AJ106" s="60"/>
      <c r="AK106" s="6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</row>
    <row r="107" customFormat="false" ht="17.25" hidden="false" customHeight="false" outlineLevel="0" collapsed="false">
      <c r="AH107" s="60"/>
      <c r="AI107" s="60"/>
      <c r="AJ107" s="60"/>
      <c r="AK107" s="6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</row>
    <row r="108" customFormat="false" ht="17.25" hidden="false" customHeight="false" outlineLevel="0" collapsed="false">
      <c r="AH108" s="60"/>
      <c r="AI108" s="60"/>
      <c r="AJ108" s="60"/>
      <c r="AK108" s="60"/>
      <c r="AQ108" s="50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</row>
    <row r="109" customFormat="false" ht="17.25" hidden="false" customHeight="false" outlineLevel="0" collapsed="false">
      <c r="AH109" s="60"/>
      <c r="AI109" s="60"/>
      <c r="AJ109" s="60"/>
      <c r="AK109" s="6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</row>
    <row r="110" customFormat="false" ht="17.25" hidden="false" customHeight="false" outlineLevel="0" collapsed="false">
      <c r="AH110" s="60"/>
      <c r="AI110" s="60"/>
      <c r="AJ110" s="60"/>
      <c r="AK110" s="6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</row>
    <row r="111" customFormat="false" ht="17.25" hidden="false" customHeight="false" outlineLevel="0" collapsed="false">
      <c r="AH111" s="60"/>
      <c r="AI111" s="60"/>
      <c r="AJ111" s="60"/>
      <c r="AK111" s="60"/>
      <c r="AQ111" s="50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</row>
    <row r="112" customFormat="false" ht="17.25" hidden="false" customHeight="false" outlineLevel="0" collapsed="false">
      <c r="AH112" s="60"/>
      <c r="AI112" s="60"/>
      <c r="AJ112" s="60"/>
      <c r="AK112" s="6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</row>
    <row r="113" customFormat="false" ht="17.25" hidden="false" customHeight="false" outlineLevel="0" collapsed="false">
      <c r="AH113" s="60"/>
      <c r="AI113" s="60"/>
      <c r="AJ113" s="60"/>
      <c r="AK113" s="60"/>
      <c r="AQ113" s="50"/>
    </row>
    <row r="114" customFormat="false" ht="17.25" hidden="false" customHeight="false" outlineLevel="0" collapsed="false">
      <c r="AH114" s="60"/>
      <c r="AI114" s="60"/>
      <c r="AJ114" s="60"/>
      <c r="AK114" s="60"/>
      <c r="AQ114" s="50"/>
    </row>
    <row r="115" customFormat="false" ht="17.25" hidden="false" customHeight="false" outlineLevel="0" collapsed="false">
      <c r="AH115" s="60"/>
      <c r="AI115" s="60"/>
      <c r="AJ115" s="60"/>
      <c r="AK115" s="6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</row>
    <row r="116" customFormat="false" ht="17.25" hidden="false" customHeight="false" outlineLevel="0" collapsed="false">
      <c r="AH116" s="60"/>
      <c r="AI116" s="60"/>
      <c r="AJ116" s="60"/>
      <c r="AK116" s="6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</row>
    <row r="117" customFormat="false" ht="17.25" hidden="false" customHeight="false" outlineLevel="0" collapsed="false">
      <c r="AH117" s="60"/>
      <c r="AI117" s="60"/>
      <c r="AJ117" s="60"/>
      <c r="AK117" s="60"/>
      <c r="AQ117" s="50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</row>
    <row r="118" customFormat="false" ht="17.25" hidden="false" customHeight="false" outlineLevel="0" collapsed="false">
      <c r="AH118" s="60"/>
      <c r="AI118" s="60"/>
      <c r="AJ118" s="60"/>
      <c r="AK118" s="6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</row>
    <row r="119" customFormat="false" ht="17.25" hidden="false" customHeight="false" outlineLevel="0" collapsed="false">
      <c r="AH119" s="60"/>
      <c r="AI119" s="60"/>
      <c r="AJ119" s="60"/>
      <c r="AK119" s="6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</row>
    <row r="120" customFormat="false" ht="17.25" hidden="false" customHeight="false" outlineLevel="0" collapsed="false">
      <c r="AH120" s="60"/>
      <c r="AI120" s="60"/>
      <c r="AJ120" s="60"/>
      <c r="AK120" s="60"/>
      <c r="AQ120" s="50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</row>
    <row r="121" customFormat="false" ht="17.25" hidden="false" customHeight="false" outlineLevel="0" collapsed="false">
      <c r="AH121" s="60"/>
      <c r="AI121" s="60"/>
      <c r="AJ121" s="60"/>
      <c r="AK121" s="6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</row>
    <row r="122" customFormat="false" ht="17.25" hidden="false" customHeight="false" outlineLevel="0" collapsed="false">
      <c r="AH122" s="60"/>
      <c r="AI122" s="60"/>
      <c r="AJ122" s="60"/>
      <c r="AK122" s="6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</row>
    <row r="123" customFormat="false" ht="17.25" hidden="false" customHeight="false" outlineLevel="0" collapsed="false">
      <c r="AH123" s="60"/>
      <c r="AI123" s="60"/>
      <c r="AJ123" s="60"/>
      <c r="AK123" s="60"/>
      <c r="AQ123" s="50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</row>
    <row r="124" customFormat="false" ht="17.25" hidden="false" customHeight="false" outlineLevel="0" collapsed="false">
      <c r="AH124" s="60"/>
      <c r="AI124" s="60"/>
      <c r="AJ124" s="60"/>
      <c r="AK124" s="6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</row>
    <row r="125" customFormat="false" ht="17.25" hidden="false" customHeight="false" outlineLevel="0" collapsed="false">
      <c r="AH125" s="60"/>
      <c r="AI125" s="60"/>
      <c r="AJ125" s="60"/>
      <c r="AK125" s="6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</row>
    <row r="126" customFormat="false" ht="17.25" hidden="false" customHeight="false" outlineLevel="0" collapsed="false">
      <c r="AH126" s="60"/>
      <c r="AI126" s="60"/>
      <c r="AJ126" s="60"/>
      <c r="AK126" s="60"/>
      <c r="AQ126" s="50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</row>
    <row r="127" customFormat="false" ht="17.25" hidden="false" customHeight="false" outlineLevel="0" collapsed="false">
      <c r="AH127" s="60"/>
      <c r="AI127" s="60"/>
      <c r="AJ127" s="60"/>
      <c r="AK127" s="6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</row>
    <row r="128" customFormat="false" ht="17.25" hidden="false" customHeight="false" outlineLevel="0" collapsed="false">
      <c r="AH128" s="60"/>
      <c r="AI128" s="60"/>
      <c r="AJ128" s="60"/>
      <c r="AK128" s="6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</row>
    <row r="129" customFormat="false" ht="17.25" hidden="false" customHeight="false" outlineLevel="0" collapsed="false">
      <c r="AH129" s="60"/>
      <c r="AI129" s="60"/>
      <c r="AJ129" s="60"/>
      <c r="AK129" s="60"/>
      <c r="AQ129" s="50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</row>
    <row r="130" customFormat="false" ht="17.25" hidden="false" customHeight="false" outlineLevel="0" collapsed="false">
      <c r="AH130" s="60"/>
      <c r="AI130" s="60"/>
      <c r="AJ130" s="60"/>
      <c r="AK130" s="6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</row>
    <row r="131" customFormat="false" ht="17.25" hidden="false" customHeight="false" outlineLevel="0" collapsed="false">
      <c r="AH131" s="60"/>
      <c r="AI131" s="60"/>
      <c r="AJ131" s="60"/>
      <c r="AK131" s="6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</row>
    <row r="132" customFormat="false" ht="17.25" hidden="false" customHeight="false" outlineLevel="0" collapsed="false">
      <c r="AH132" s="60"/>
      <c r="AI132" s="60"/>
      <c r="AJ132" s="60"/>
      <c r="AK132" s="60"/>
      <c r="AQ132" s="50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</row>
    <row r="133" customFormat="false" ht="17.25" hidden="false" customHeight="false" outlineLevel="0" collapsed="false">
      <c r="AH133" s="60"/>
      <c r="AI133" s="60"/>
      <c r="AJ133" s="60"/>
      <c r="AK133" s="6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</row>
    <row r="134" customFormat="false" ht="17.25" hidden="false" customHeight="false" outlineLevel="0" collapsed="false">
      <c r="AH134" s="60"/>
      <c r="AI134" s="60"/>
      <c r="AJ134" s="60"/>
      <c r="AK134" s="6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</row>
    <row r="135" customFormat="false" ht="17.25" hidden="false" customHeight="false" outlineLevel="0" collapsed="false">
      <c r="AH135" s="60"/>
      <c r="AI135" s="60"/>
      <c r="AJ135" s="60"/>
      <c r="AK135" s="60"/>
      <c r="AQ135" s="50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</row>
    <row r="136" customFormat="false" ht="17.25" hidden="false" customHeight="false" outlineLevel="0" collapsed="false">
      <c r="AH136" s="60"/>
      <c r="AI136" s="60"/>
      <c r="AJ136" s="60"/>
      <c r="AK136" s="6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</row>
    <row r="137" customFormat="false" ht="17.25" hidden="false" customHeight="false" outlineLevel="0" collapsed="false">
      <c r="AH137" s="60"/>
      <c r="AI137" s="60"/>
      <c r="AJ137" s="60"/>
      <c r="AK137" s="6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</row>
    <row r="138" customFormat="false" ht="17.25" hidden="false" customHeight="false" outlineLevel="0" collapsed="false">
      <c r="AH138" s="60"/>
      <c r="AI138" s="60"/>
      <c r="AJ138" s="60"/>
      <c r="AK138" s="60"/>
      <c r="AQ138" s="50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</row>
    <row r="139" customFormat="false" ht="17.25" hidden="false" customHeight="false" outlineLevel="0" collapsed="false">
      <c r="AH139" s="60"/>
      <c r="AI139" s="60"/>
      <c r="AJ139" s="60"/>
      <c r="AK139" s="6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</row>
    <row r="140" customFormat="false" ht="17.25" hidden="false" customHeight="false" outlineLevel="0" collapsed="false">
      <c r="AH140" s="60"/>
      <c r="AI140" s="60"/>
      <c r="AJ140" s="60"/>
      <c r="AK140" s="6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</row>
    <row r="141" customFormat="false" ht="17.25" hidden="false" customHeight="false" outlineLevel="0" collapsed="false">
      <c r="AH141" s="60"/>
      <c r="AI141" s="60"/>
      <c r="AJ141" s="60"/>
      <c r="AK141" s="60"/>
      <c r="AQ141" s="50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</row>
    <row r="142" customFormat="false" ht="17.25" hidden="false" customHeight="false" outlineLevel="0" collapsed="false">
      <c r="AH142" s="60"/>
      <c r="AI142" s="60"/>
      <c r="AJ142" s="60"/>
      <c r="AK142" s="6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</row>
    <row r="143" customFormat="false" ht="17.25" hidden="false" customHeight="false" outlineLevel="0" collapsed="false">
      <c r="AH143" s="60"/>
      <c r="AI143" s="60"/>
      <c r="AJ143" s="60"/>
      <c r="AK143" s="6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</row>
    <row r="144" customFormat="false" ht="17.25" hidden="false" customHeight="false" outlineLevel="0" collapsed="false">
      <c r="AH144" s="60"/>
      <c r="AI144" s="60"/>
      <c r="AJ144" s="60"/>
      <c r="AK144" s="60"/>
      <c r="AQ144" s="50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</row>
    <row r="145" customFormat="false" ht="17.25" hidden="false" customHeight="false" outlineLevel="0" collapsed="false">
      <c r="AH145" s="60"/>
      <c r="AI145" s="60"/>
      <c r="AJ145" s="60"/>
      <c r="AK145" s="6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</row>
    <row r="146" customFormat="false" ht="17.25" hidden="false" customHeight="false" outlineLevel="0" collapsed="false">
      <c r="AH146" s="60"/>
      <c r="AI146" s="60"/>
      <c r="AJ146" s="60"/>
      <c r="AK146" s="6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</row>
    <row r="147" customFormat="false" ht="17.25" hidden="false" customHeight="false" outlineLevel="0" collapsed="false">
      <c r="AH147" s="60"/>
      <c r="AI147" s="60"/>
      <c r="AJ147" s="60"/>
      <c r="AK147" s="60"/>
      <c r="AQ147" s="50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</row>
    <row r="148" customFormat="false" ht="17.25" hidden="false" customHeight="false" outlineLevel="0" collapsed="false">
      <c r="AH148" s="60"/>
      <c r="AI148" s="60"/>
      <c r="AJ148" s="60"/>
      <c r="AK148" s="6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</row>
    <row r="149" customFormat="false" ht="17.25" hidden="false" customHeight="false" outlineLevel="0" collapsed="false">
      <c r="AH149" s="60"/>
      <c r="AI149" s="60"/>
      <c r="AJ149" s="60"/>
      <c r="AK149" s="6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</row>
    <row r="150" customFormat="false" ht="17.25" hidden="false" customHeight="false" outlineLevel="0" collapsed="false">
      <c r="AH150" s="60"/>
      <c r="AI150" s="60"/>
      <c r="AJ150" s="60"/>
      <c r="AK150" s="60"/>
      <c r="AQ150" s="50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</row>
    <row r="151" customFormat="false" ht="17.25" hidden="false" customHeight="false" outlineLevel="0" collapsed="false">
      <c r="AH151" s="60"/>
      <c r="AI151" s="60"/>
      <c r="AJ151" s="60"/>
      <c r="AK151" s="6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</row>
    <row r="152" customFormat="false" ht="17.25" hidden="false" customHeight="false" outlineLevel="0" collapsed="false">
      <c r="AH152" s="60"/>
      <c r="AI152" s="60"/>
      <c r="AJ152" s="60"/>
      <c r="AK152" s="6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</row>
    <row r="153" customFormat="false" ht="17.25" hidden="false" customHeight="false" outlineLevel="0" collapsed="false">
      <c r="AH153" s="60"/>
      <c r="AI153" s="60"/>
      <c r="AJ153" s="60"/>
      <c r="AK153" s="60"/>
      <c r="AQ153" s="50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</row>
    <row r="154" customFormat="false" ht="17.25" hidden="false" customHeight="false" outlineLevel="0" collapsed="false">
      <c r="AH154" s="60"/>
      <c r="AI154" s="60"/>
      <c r="AJ154" s="60"/>
      <c r="AK154" s="6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</row>
    <row r="155" customFormat="false" ht="17.25" hidden="false" customHeight="false" outlineLevel="0" collapsed="false">
      <c r="AH155" s="60"/>
      <c r="AI155" s="60"/>
      <c r="AJ155" s="60"/>
      <c r="AK155" s="6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</row>
    <row r="156" customFormat="false" ht="17.25" hidden="false" customHeight="false" outlineLevel="0" collapsed="false">
      <c r="AH156" s="60"/>
      <c r="AI156" s="60"/>
      <c r="AJ156" s="60"/>
      <c r="AK156" s="60"/>
      <c r="AQ156" s="50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</row>
    <row r="157" customFormat="false" ht="17.25" hidden="false" customHeight="false" outlineLevel="0" collapsed="false">
      <c r="AH157" s="60"/>
      <c r="AI157" s="60"/>
      <c r="AJ157" s="60"/>
      <c r="AK157" s="6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</row>
    <row r="158" customFormat="false" ht="17.25" hidden="false" customHeight="false" outlineLevel="0" collapsed="false">
      <c r="AH158" s="60"/>
      <c r="AI158" s="60"/>
      <c r="AJ158" s="60"/>
      <c r="AK158" s="6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</row>
    <row r="159" customFormat="false" ht="17.25" hidden="false" customHeight="false" outlineLevel="0" collapsed="false">
      <c r="AH159" s="60"/>
      <c r="AI159" s="60"/>
      <c r="AJ159" s="60"/>
      <c r="AK159" s="60"/>
      <c r="AQ159" s="50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</row>
    <row r="160" customFormat="false" ht="17.25" hidden="false" customHeight="false" outlineLevel="0" collapsed="false">
      <c r="AH160" s="60"/>
      <c r="AI160" s="60"/>
      <c r="AJ160" s="60"/>
      <c r="AK160" s="6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</row>
    <row r="161" customFormat="false" ht="17.25" hidden="false" customHeight="false" outlineLevel="0" collapsed="false">
      <c r="AH161" s="60"/>
      <c r="AI161" s="60"/>
      <c r="AJ161" s="60"/>
      <c r="AK161" s="6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</row>
    <row r="162" customFormat="false" ht="17.25" hidden="false" customHeight="false" outlineLevel="0" collapsed="false">
      <c r="AH162" s="60"/>
      <c r="AI162" s="60"/>
      <c r="AJ162" s="60"/>
      <c r="AK162" s="60"/>
      <c r="AQ162" s="50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</row>
    <row r="163" customFormat="false" ht="17.25" hidden="false" customHeight="false" outlineLevel="0" collapsed="false">
      <c r="AH163" s="60"/>
      <c r="AI163" s="60"/>
      <c r="AJ163" s="60"/>
      <c r="AK163" s="6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</row>
    <row r="164" customFormat="false" ht="17.25" hidden="false" customHeight="false" outlineLevel="0" collapsed="false">
      <c r="AH164" s="60"/>
      <c r="AI164" s="60"/>
      <c r="AJ164" s="60"/>
      <c r="AK164" s="6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</row>
    <row r="165" customFormat="false" ht="17.25" hidden="false" customHeight="false" outlineLevel="0" collapsed="false">
      <c r="AH165" s="60"/>
      <c r="AI165" s="60"/>
      <c r="AJ165" s="60"/>
      <c r="AK165" s="60"/>
      <c r="AQ165" s="50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</row>
    <row r="166" customFormat="false" ht="17.25" hidden="false" customHeight="false" outlineLevel="0" collapsed="false">
      <c r="AH166" s="60"/>
      <c r="AI166" s="60"/>
      <c r="AJ166" s="60"/>
      <c r="AK166" s="6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</row>
    <row r="167" customFormat="false" ht="17.25" hidden="false" customHeight="false" outlineLevel="0" collapsed="false">
      <c r="AH167" s="60"/>
      <c r="AI167" s="60"/>
      <c r="AJ167" s="60"/>
      <c r="AK167" s="6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</row>
    <row r="168" customFormat="false" ht="17.25" hidden="false" customHeight="false" outlineLevel="0" collapsed="false">
      <c r="AH168" s="60"/>
      <c r="AI168" s="60"/>
      <c r="AJ168" s="60"/>
      <c r="AK168" s="60"/>
      <c r="AQ168" s="50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</row>
    <row r="169" customFormat="false" ht="17.25" hidden="false" customHeight="false" outlineLevel="0" collapsed="false">
      <c r="AH169" s="60"/>
      <c r="AI169" s="60"/>
      <c r="AJ169" s="60"/>
      <c r="AK169" s="6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</row>
    <row r="170" customFormat="false" ht="17.25" hidden="false" customHeight="false" outlineLevel="0" collapsed="false">
      <c r="AH170" s="60"/>
      <c r="AI170" s="60"/>
      <c r="AJ170" s="60"/>
      <c r="AK170" s="6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</row>
    <row r="171" customFormat="false" ht="17.25" hidden="false" customHeight="false" outlineLevel="0" collapsed="false">
      <c r="AH171" s="60"/>
      <c r="AI171" s="60"/>
      <c r="AJ171" s="60"/>
      <c r="AK171" s="60"/>
      <c r="AQ171" s="50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</row>
    <row r="172" customFormat="false" ht="17.25" hidden="false" customHeight="false" outlineLevel="0" collapsed="false">
      <c r="AH172" s="60"/>
      <c r="AI172" s="60"/>
      <c r="AJ172" s="60"/>
      <c r="AK172" s="6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</row>
    <row r="173" customFormat="false" ht="17.25" hidden="false" customHeight="false" outlineLevel="0" collapsed="false">
      <c r="AH173" s="60"/>
      <c r="AI173" s="60"/>
      <c r="AJ173" s="60"/>
      <c r="AK173" s="6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</row>
    <row r="174" customFormat="false" ht="17.25" hidden="false" customHeight="false" outlineLevel="0" collapsed="false">
      <c r="AH174" s="60"/>
      <c r="AI174" s="60"/>
      <c r="AJ174" s="60"/>
      <c r="AK174" s="60"/>
      <c r="AQ174" s="50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</row>
    <row r="175" customFormat="false" ht="17.25" hidden="false" customHeight="false" outlineLevel="0" collapsed="false">
      <c r="AH175" s="60"/>
      <c r="AI175" s="60"/>
      <c r="AJ175" s="60"/>
      <c r="AK175" s="6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</row>
    <row r="176" customFormat="false" ht="17.25" hidden="false" customHeight="false" outlineLevel="0" collapsed="false">
      <c r="AH176" s="60"/>
      <c r="AI176" s="60"/>
      <c r="AJ176" s="60"/>
      <c r="AK176" s="6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</row>
    <row r="177" customFormat="false" ht="17.25" hidden="false" customHeight="false" outlineLevel="0" collapsed="false">
      <c r="AH177" s="60"/>
      <c r="AI177" s="60"/>
      <c r="AJ177" s="60"/>
      <c r="AK177" s="60"/>
      <c r="AQ177" s="50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</row>
    <row r="178" customFormat="false" ht="17.25" hidden="false" customHeight="false" outlineLevel="0" collapsed="false">
      <c r="AH178" s="60"/>
      <c r="AI178" s="60"/>
      <c r="AJ178" s="60"/>
      <c r="AK178" s="6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</row>
    <row r="179" customFormat="false" ht="17.25" hidden="false" customHeight="false" outlineLevel="0" collapsed="false"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</row>
    <row r="180" customFormat="false" ht="17.25" hidden="false" customHeight="false" outlineLevel="0" collapsed="false"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</row>
    <row r="181" customFormat="false" ht="17.25" hidden="false" customHeight="false" outlineLevel="0" collapsed="false"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</row>
    <row r="182" customFormat="false" ht="17.25" hidden="false" customHeight="false" outlineLevel="0" collapsed="false">
      <c r="AQ182" s="50"/>
    </row>
    <row r="183" customFormat="false" ht="17.25" hidden="false" customHeight="false" outlineLevel="0" collapsed="false">
      <c r="AQ183" s="50"/>
    </row>
    <row r="184" customFormat="false" ht="17.25" hidden="false" customHeight="false" outlineLevel="0" collapsed="false">
      <c r="AQ184" s="50"/>
      <c r="BI184" s="50"/>
    </row>
    <row r="185" customFormat="false" ht="17.25" hidden="false" customHeight="false" outlineLevel="0" collapsed="false">
      <c r="AQ185" s="50"/>
    </row>
    <row r="186" customFormat="false" ht="17.25" hidden="false" customHeight="false" outlineLevel="0" collapsed="false">
      <c r="AQ186" s="50"/>
    </row>
    <row r="187" customFormat="false" ht="17.25" hidden="false" customHeight="false" outlineLevel="0" collapsed="false">
      <c r="AQ187" s="50"/>
      <c r="BI187" s="50"/>
      <c r="BJ187" s="50"/>
      <c r="BK187" s="50"/>
      <c r="BL187" s="50"/>
    </row>
    <row r="188" customFormat="false" ht="17.25" hidden="false" customHeight="false" outlineLevel="0" collapsed="false">
      <c r="AQ188" s="50"/>
    </row>
    <row r="189" customFormat="false" ht="17.25" hidden="false" customHeight="false" outlineLevel="0" collapsed="false">
      <c r="AQ189" s="50"/>
    </row>
    <row r="190" customFormat="false" ht="17.25" hidden="false" customHeight="false" outlineLevel="0" collapsed="false">
      <c r="AQ190" s="50"/>
      <c r="BI190" s="50"/>
    </row>
    <row r="191" customFormat="false" ht="17.25" hidden="false" customHeight="false" outlineLevel="0" collapsed="false">
      <c r="AQ191" s="50"/>
    </row>
    <row r="192" customFormat="false" ht="17.25" hidden="false" customHeight="false" outlineLevel="0" collapsed="false">
      <c r="AQ192" s="50"/>
    </row>
    <row r="193" customFormat="false" ht="17.25" hidden="false" customHeight="false" outlineLevel="0" collapsed="false">
      <c r="AQ193" s="50"/>
      <c r="BI193" s="50"/>
      <c r="BJ193" s="50"/>
      <c r="BK193" s="50"/>
      <c r="BL193" s="50"/>
    </row>
    <row r="194" customFormat="false" ht="17.25" hidden="false" customHeight="false" outlineLevel="0" collapsed="false">
      <c r="AQ194" s="50"/>
    </row>
    <row r="195" customFormat="false" ht="17.25" hidden="false" customHeight="false" outlineLevel="0" collapsed="false">
      <c r="AQ195" s="50"/>
    </row>
    <row r="196" customFormat="false" ht="17.25" hidden="false" customHeight="false" outlineLevel="0" collapsed="false">
      <c r="AQ196" s="50"/>
      <c r="BI196" s="50"/>
    </row>
  </sheetData>
  <mergeCells count="5">
    <mergeCell ref="B5:J5"/>
    <mergeCell ref="K5:N5"/>
    <mergeCell ref="B6:D6"/>
    <mergeCell ref="E6:G6"/>
    <mergeCell ref="H6:J6"/>
  </mergeCells>
  <printOptions headings="false" gridLines="false" gridLinesSet="true" horizontalCentered="true" verticalCentered="false"/>
  <pageMargins left="0.39375" right="0.196527777777778" top="0.315277777777778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>大谷部聡</dc:creator>
  <dc:description/>
  <dc:language>en-US</dc:language>
  <cp:lastModifiedBy>S03694</cp:lastModifiedBy>
  <cp:lastPrinted>2013-08-30T06:01:57Z</cp:lastPrinted>
  <dcterms:modified xsi:type="dcterms:W3CDTF">2013-08-30T06:46:12Z</dcterms:modified>
  <cp:revision>0</cp:revision>
  <dc:subject/>
  <dc:title/>
</cp:coreProperties>
</file>