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" sheetId="1" state="visible" r:id="rId2"/>
  </sheets>
  <definedNames>
    <definedName function="false" hidden="false" localSheetId="0" name="_xlnm.Print_Titles" vbProcedure="false">住民基本台帳人口!$1:$9</definedName>
    <definedName function="false" hidden="false" name="\A" vbProcedure="false">#REF!</definedName>
    <definedName function="false" hidden="false" name="\B" vbProcedure="false">住民基本台帳人口!$B$73:$B$73</definedName>
    <definedName function="false" hidden="false" localSheetId="0" name="Print_Area_MI" vbProcedure="false">住民基本台帳人口!$AI$85:$B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住民基本台帳人口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　　　区分</t>
  </si>
  <si>
    <t xml:space="preserve">     人</t>
  </si>
  <si>
    <t xml:space="preserve">    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    （Ａ）　</t>
  </si>
  <si>
    <t xml:space="preserve">    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県　　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" activeCellId="0" sqref="L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5.69"/>
    <col collapsed="false" customWidth="true" hidden="false" outlineLevel="0" max="5" min="4" style="0" width="10.89"/>
    <col collapsed="false" customWidth="true" hidden="false" outlineLevel="0" max="16" min="8" style="0" width="2.69"/>
    <col collapsed="false" customWidth="true" hidden="false" outlineLevel="0" max="18" min="17" style="0" width="3.69"/>
    <col collapsed="false" customWidth="true" hidden="false" outlineLevel="0" max="20" min="19" style="0" width="9.69"/>
    <col collapsed="false" customWidth="true" hidden="false" outlineLevel="0" max="21" min="21" style="0" width="7.69"/>
    <col collapsed="false" customWidth="true" hidden="false" outlineLevel="0" max="24" min="22" style="0" width="9.69"/>
    <col collapsed="false" customWidth="true" hidden="false" outlineLevel="0" max="25" min="25" style="0" width="8.69"/>
    <col collapsed="false" customWidth="true" hidden="false" outlineLevel="0" max="26" min="26" style="0" width="9.69"/>
    <col collapsed="false" customWidth="true" hidden="false" outlineLevel="0" max="33" min="31" style="0" width="18.69"/>
    <col collapsed="false" customWidth="true" hidden="false" outlineLevel="0" max="45" min="36" style="0" width="2.69"/>
    <col collapsed="false" customWidth="true" hidden="false" outlineLevel="0" max="47" min="46" style="0" width="3.69"/>
    <col collapsed="false" customWidth="true" hidden="false" outlineLevel="0" max="56" min="49" style="0" width="9.69"/>
  </cols>
  <sheetData>
    <row r="1" customFormat="false" ht="17.25" hidden="false" customHeight="false" outlineLevel="0" collapsed="false">
      <c r="A1" s="1"/>
    </row>
    <row r="2" customFormat="false" ht="20.1" hidden="false" customHeight="true" outlineLevel="0" collapsed="false">
      <c r="A2" s="2" t="s">
        <v>0</v>
      </c>
      <c r="B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0.1" hidden="false" customHeight="true" outlineLevel="0" collapsed="false">
      <c r="A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20.1" hidden="false" customHeight="true" outlineLevel="0" collapsed="false">
      <c r="A4" s="5" t="s">
        <v>1</v>
      </c>
      <c r="E4" s="6"/>
    </row>
    <row r="5" customFormat="false" ht="20.1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20.1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2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0.1" hidden="false" customHeight="true" outlineLevel="0" collapsed="false">
      <c r="A7" s="13"/>
      <c r="B7" s="14" t="s">
        <v>10</v>
      </c>
      <c r="C7" s="15" t="s">
        <v>11</v>
      </c>
      <c r="D7" s="15" t="s">
        <v>12</v>
      </c>
      <c r="E7" s="16" t="s">
        <v>1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20.1" hidden="false" customHeight="true" outlineLevel="0" collapsed="false">
      <c r="A8" s="17" t="s">
        <v>14</v>
      </c>
      <c r="B8" s="18"/>
      <c r="C8" s="19"/>
      <c r="D8" s="20" t="s">
        <v>15</v>
      </c>
      <c r="E8" s="21" t="s">
        <v>16</v>
      </c>
    </row>
    <row r="9" customFormat="false" ht="18.95" hidden="false" customHeight="true" outlineLevel="0" collapsed="false">
      <c r="A9" s="22" t="s">
        <v>17</v>
      </c>
      <c r="B9" s="23" t="s">
        <v>18</v>
      </c>
      <c r="C9" s="24" t="s">
        <v>19</v>
      </c>
      <c r="D9" s="24" t="s">
        <v>20</v>
      </c>
      <c r="E9" s="25" t="s">
        <v>21</v>
      </c>
    </row>
    <row r="10" customFormat="false" ht="50.25" hidden="false" customHeight="true" outlineLevel="0" collapsed="false">
      <c r="A10" s="26" t="s">
        <v>22</v>
      </c>
      <c r="B10" s="27" t="n">
        <f aca="false">SUM(B12:B84)</f>
        <v>3588368</v>
      </c>
      <c r="C10" s="28" t="n">
        <f aca="false">SUM(C12:C84)</f>
        <v>3534716</v>
      </c>
      <c r="D10" s="28" t="n">
        <f aca="false">SUM(D12:D84)</f>
        <v>7123084</v>
      </c>
      <c r="E10" s="29" t="n">
        <f aca="false">SUM(E12:E84)</f>
        <v>2910960</v>
      </c>
    </row>
    <row r="11" customFormat="false" ht="50.25" hidden="false" customHeight="true" outlineLevel="0" collapsed="false">
      <c r="A11" s="30" t="s">
        <v>23</v>
      </c>
      <c r="B11" s="31" t="n">
        <v>606723</v>
      </c>
      <c r="C11" s="32" t="n">
        <v>602511</v>
      </c>
      <c r="D11" s="33" t="n">
        <f aca="false">B11+C11</f>
        <v>1209234</v>
      </c>
      <c r="E11" s="34" t="n">
        <v>510500</v>
      </c>
      <c r="F11" s="35"/>
      <c r="G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50.25" hidden="false" customHeight="true" outlineLevel="0" collapsed="false">
      <c r="A12" s="36" t="s">
        <v>24</v>
      </c>
      <c r="B12" s="37" t="n">
        <v>41520</v>
      </c>
      <c r="C12" s="38" t="n">
        <v>41991</v>
      </c>
      <c r="D12" s="39" t="n">
        <f aca="false">B12+C12</f>
        <v>83511</v>
      </c>
      <c r="E12" s="40" t="n">
        <v>33398</v>
      </c>
      <c r="F12" s="35"/>
      <c r="G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50.25" hidden="false" customHeight="true" outlineLevel="0" collapsed="false">
      <c r="A13" s="36" t="s">
        <v>25</v>
      </c>
      <c r="B13" s="37" t="n">
        <v>69875</v>
      </c>
      <c r="C13" s="38" t="n">
        <v>68546</v>
      </c>
      <c r="D13" s="39" t="n">
        <f aca="false">B13+C13</f>
        <v>138421</v>
      </c>
      <c r="E13" s="40" t="n">
        <v>58961</v>
      </c>
      <c r="F13" s="35"/>
      <c r="G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50.25" hidden="false" customHeight="true" outlineLevel="0" collapsed="false">
      <c r="A14" s="36" t="s">
        <v>26</v>
      </c>
      <c r="B14" s="37" t="n">
        <v>53193</v>
      </c>
      <c r="C14" s="38" t="n">
        <v>53548</v>
      </c>
      <c r="D14" s="39" t="n">
        <f aca="false">B14+C14</f>
        <v>106741</v>
      </c>
      <c r="E14" s="40" t="n">
        <v>47755</v>
      </c>
      <c r="F14" s="35"/>
      <c r="G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50.25" hidden="false" customHeight="true" outlineLevel="0" collapsed="false">
      <c r="A15" s="36" t="s">
        <v>27</v>
      </c>
      <c r="B15" s="37" t="n">
        <v>77192</v>
      </c>
      <c r="C15" s="38" t="n">
        <v>77690</v>
      </c>
      <c r="D15" s="39" t="n">
        <f aca="false">B15+C15</f>
        <v>154882</v>
      </c>
      <c r="E15" s="40" t="n">
        <v>63420</v>
      </c>
      <c r="F15" s="35"/>
      <c r="G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50.25" hidden="false" customHeight="true" outlineLevel="0" collapsed="false">
      <c r="A16" s="36" t="s">
        <v>28</v>
      </c>
      <c r="B16" s="37" t="n">
        <v>47238</v>
      </c>
      <c r="C16" s="38" t="n">
        <v>46707</v>
      </c>
      <c r="D16" s="39" t="n">
        <f aca="false">B16+C16</f>
        <v>93945</v>
      </c>
      <c r="E16" s="40" t="n">
        <v>41206</v>
      </c>
      <c r="F16" s="35"/>
      <c r="G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50.25" hidden="false" customHeight="true" outlineLevel="0" collapsed="false">
      <c r="A17" s="36" t="s">
        <v>29</v>
      </c>
      <c r="B17" s="37" t="n">
        <v>47859</v>
      </c>
      <c r="C17" s="38" t="n">
        <v>45676</v>
      </c>
      <c r="D17" s="39" t="n">
        <f aca="false">B17+C17</f>
        <v>93535</v>
      </c>
      <c r="E17" s="40" t="n">
        <v>40353</v>
      </c>
      <c r="F17" s="35"/>
      <c r="G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50.25" hidden="false" customHeight="true" outlineLevel="0" collapsed="false">
      <c r="A18" s="36" t="s">
        <v>30</v>
      </c>
      <c r="B18" s="37" t="n">
        <v>70989</v>
      </c>
      <c r="C18" s="38" t="n">
        <v>73302</v>
      </c>
      <c r="D18" s="39" t="n">
        <f aca="false">B18+C18</f>
        <v>144291</v>
      </c>
      <c r="E18" s="40" t="n">
        <v>62794</v>
      </c>
      <c r="F18" s="35"/>
      <c r="G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50.25" hidden="false" customHeight="true" outlineLevel="0" collapsed="false">
      <c r="A19" s="36" t="s">
        <v>31</v>
      </c>
      <c r="B19" s="37" t="n">
        <v>87497</v>
      </c>
      <c r="C19" s="38" t="n">
        <v>84580</v>
      </c>
      <c r="D19" s="39" t="n">
        <f aca="false">B19+C19</f>
        <v>172077</v>
      </c>
      <c r="E19" s="40" t="n">
        <v>74990</v>
      </c>
      <c r="F19" s="35"/>
      <c r="G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50.25" hidden="false" customHeight="true" outlineLevel="0" collapsed="false">
      <c r="A20" s="36" t="s">
        <v>32</v>
      </c>
      <c r="B20" s="37" t="n">
        <v>55231</v>
      </c>
      <c r="C20" s="38" t="n">
        <v>55301</v>
      </c>
      <c r="D20" s="39" t="n">
        <f aca="false">B20+C20</f>
        <v>110532</v>
      </c>
      <c r="E20" s="40" t="n">
        <v>43340</v>
      </c>
      <c r="F20" s="35"/>
      <c r="G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50.25" hidden="false" customHeight="true" outlineLevel="0" collapsed="false">
      <c r="A21" s="36" t="s">
        <v>33</v>
      </c>
      <c r="B21" s="37" t="n">
        <v>56129</v>
      </c>
      <c r="C21" s="38" t="n">
        <v>55170</v>
      </c>
      <c r="D21" s="39" t="n">
        <f aca="false">B21+C21</f>
        <v>111299</v>
      </c>
      <c r="E21" s="40" t="n">
        <v>44283</v>
      </c>
      <c r="F21" s="35"/>
      <c r="G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50.25" hidden="false" customHeight="true" outlineLevel="0" collapsed="false">
      <c r="A22" s="36" t="s">
        <v>34</v>
      </c>
      <c r="B22" s="37" t="n">
        <v>169191</v>
      </c>
      <c r="C22" s="38" t="n">
        <v>166733</v>
      </c>
      <c r="D22" s="39" t="n">
        <f aca="false">B22+C22</f>
        <v>335924</v>
      </c>
      <c r="E22" s="40" t="n">
        <v>137606</v>
      </c>
      <c r="F22" s="35"/>
      <c r="G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50.25" hidden="false" customHeight="true" outlineLevel="0" collapsed="false">
      <c r="A23" s="36" t="s">
        <v>35</v>
      </c>
      <c r="B23" s="37" t="n">
        <v>101368</v>
      </c>
      <c r="C23" s="38" t="n">
        <v>101137</v>
      </c>
      <c r="D23" s="39" t="n">
        <f aca="false">B23+C23</f>
        <v>202505</v>
      </c>
      <c r="E23" s="40" t="n">
        <v>79603</v>
      </c>
      <c r="F23" s="3"/>
      <c r="G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50.25" hidden="false" customHeight="true" outlineLevel="0" collapsed="false">
      <c r="A24" s="36" t="s">
        <v>36</v>
      </c>
      <c r="B24" s="37" t="n">
        <v>253525</v>
      </c>
      <c r="C24" s="38" t="n">
        <v>241585</v>
      </c>
      <c r="D24" s="39" t="n">
        <f aca="false">B24+C24</f>
        <v>495110</v>
      </c>
      <c r="E24" s="40" t="n">
        <v>216505</v>
      </c>
      <c r="F24" s="3"/>
      <c r="G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50.25" hidden="false" customHeight="true" outlineLevel="0" collapsed="false">
      <c r="A25" s="36" t="s">
        <v>37</v>
      </c>
      <c r="B25" s="37" t="n">
        <v>43006</v>
      </c>
      <c r="C25" s="38" t="n">
        <v>43329</v>
      </c>
      <c r="D25" s="39" t="n">
        <f aca="false">B25+C25</f>
        <v>86335</v>
      </c>
      <c r="E25" s="40" t="n">
        <v>32482</v>
      </c>
      <c r="F25" s="3"/>
      <c r="G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50.25" hidden="false" customHeight="true" outlineLevel="0" collapsed="false">
      <c r="A26" s="36" t="s">
        <v>38</v>
      </c>
      <c r="B26" s="37" t="n">
        <v>33736</v>
      </c>
      <c r="C26" s="38" t="n">
        <v>35106</v>
      </c>
      <c r="D26" s="39" t="n">
        <f aca="false">B26+C26</f>
        <v>68842</v>
      </c>
      <c r="E26" s="40" t="n">
        <v>26004</v>
      </c>
      <c r="F26" s="3"/>
      <c r="G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50.25" hidden="false" customHeight="true" outlineLevel="0" collapsed="false">
      <c r="A27" s="36" t="s">
        <v>39</v>
      </c>
      <c r="B27" s="37" t="n">
        <v>169029</v>
      </c>
      <c r="C27" s="38" t="n">
        <v>168657</v>
      </c>
      <c r="D27" s="39" t="n">
        <f aca="false">B27+C27</f>
        <v>337686</v>
      </c>
      <c r="E27" s="40" t="n">
        <v>142583</v>
      </c>
      <c r="F27" s="3"/>
      <c r="G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50.25" hidden="false" customHeight="true" outlineLevel="0" collapsed="false">
      <c r="A28" s="36" t="s">
        <v>40</v>
      </c>
      <c r="B28" s="37" t="n">
        <v>41133</v>
      </c>
      <c r="C28" s="38" t="n">
        <v>41100</v>
      </c>
      <c r="D28" s="39" t="n">
        <f aca="false">B28+C28</f>
        <v>82233</v>
      </c>
      <c r="E28" s="40" t="n">
        <v>32094</v>
      </c>
      <c r="F28" s="3"/>
      <c r="G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50.25" hidden="false" customHeight="true" outlineLevel="0" collapsed="false">
      <c r="A29" s="36" t="s">
        <v>41</v>
      </c>
      <c r="B29" s="37" t="n">
        <v>58074</v>
      </c>
      <c r="C29" s="38" t="n">
        <v>57983</v>
      </c>
      <c r="D29" s="39" t="n">
        <f aca="false">B29+C29</f>
        <v>116057</v>
      </c>
      <c r="E29" s="40" t="n">
        <v>42699</v>
      </c>
      <c r="F29" s="3"/>
      <c r="G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50.25" hidden="false" customHeight="true" outlineLevel="0" collapsed="false">
      <c r="A30" s="36" t="s">
        <v>42</v>
      </c>
      <c r="B30" s="37" t="n">
        <v>39404</v>
      </c>
      <c r="C30" s="38" t="n">
        <v>39813</v>
      </c>
      <c r="D30" s="39" t="n">
        <f aca="false">B30+C30</f>
        <v>79217</v>
      </c>
      <c r="E30" s="40" t="n">
        <v>30988</v>
      </c>
      <c r="F30" s="3"/>
      <c r="G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50.25" hidden="false" customHeight="true" outlineLevel="0" collapsed="false">
      <c r="A31" s="36" t="s">
        <v>43</v>
      </c>
      <c r="B31" s="37" t="n">
        <v>44085</v>
      </c>
      <c r="C31" s="38" t="n">
        <v>43639</v>
      </c>
      <c r="D31" s="39" t="n">
        <f aca="false">B31+C31</f>
        <v>87724</v>
      </c>
      <c r="E31" s="40" t="n">
        <v>35273</v>
      </c>
      <c r="F31" s="3"/>
      <c r="G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50.25" hidden="false" customHeight="true" outlineLevel="0" collapsed="false">
      <c r="A32" s="36" t="s">
        <v>44</v>
      </c>
      <c r="B32" s="37" t="n">
        <v>118974</v>
      </c>
      <c r="C32" s="38" t="n">
        <v>118747</v>
      </c>
      <c r="D32" s="39" t="n">
        <f aca="false">B32+C32</f>
        <v>237721</v>
      </c>
      <c r="E32" s="40" t="n">
        <v>96173</v>
      </c>
      <c r="F32" s="3"/>
      <c r="G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50.25" hidden="false" customHeight="true" outlineLevel="0" collapsed="false">
      <c r="A33" s="36" t="s">
        <v>45</v>
      </c>
      <c r="B33" s="37" t="n">
        <v>78801</v>
      </c>
      <c r="C33" s="38" t="n">
        <v>76585</v>
      </c>
      <c r="D33" s="39" t="n">
        <f aca="false">B33+C33</f>
        <v>155386</v>
      </c>
      <c r="E33" s="40" t="n">
        <v>63871</v>
      </c>
      <c r="F33" s="3"/>
      <c r="G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50.25" hidden="false" customHeight="true" outlineLevel="0" collapsed="false">
      <c r="A34" s="36" t="s">
        <v>46</v>
      </c>
      <c r="B34" s="37" t="n">
        <v>28010</v>
      </c>
      <c r="C34" s="38" t="n">
        <v>28026</v>
      </c>
      <c r="D34" s="39" t="n">
        <f aca="false">B34+C34</f>
        <v>56036</v>
      </c>
      <c r="E34" s="40" t="n">
        <v>20278</v>
      </c>
      <c r="F34" s="3"/>
      <c r="G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50.25" hidden="false" customHeight="true" outlineLevel="0" collapsed="false">
      <c r="A35" s="36" t="s">
        <v>47</v>
      </c>
      <c r="B35" s="37" t="n">
        <v>59297</v>
      </c>
      <c r="C35" s="38" t="n">
        <v>59860</v>
      </c>
      <c r="D35" s="39" t="n">
        <f aca="false">B35+C35</f>
        <v>119157</v>
      </c>
      <c r="E35" s="40" t="n">
        <v>44810</v>
      </c>
      <c r="F35" s="3"/>
      <c r="G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50.25" hidden="false" customHeight="true" outlineLevel="0" collapsed="false">
      <c r="A36" s="36" t="s">
        <v>48</v>
      </c>
      <c r="B36" s="37" t="n">
        <v>72535</v>
      </c>
      <c r="C36" s="38" t="n">
        <v>72426</v>
      </c>
      <c r="D36" s="39" t="n">
        <f aca="false">B36+C36</f>
        <v>144961</v>
      </c>
      <c r="E36" s="40" t="n">
        <v>53353</v>
      </c>
      <c r="F36" s="3"/>
      <c r="G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50.25" hidden="false" customHeight="true" outlineLevel="0" collapsed="false">
      <c r="A37" s="36" t="s">
        <v>49</v>
      </c>
      <c r="B37" s="37" t="n">
        <v>112504</v>
      </c>
      <c r="C37" s="38" t="n">
        <v>112034</v>
      </c>
      <c r="D37" s="39" t="n">
        <f aca="false">B37+C37</f>
        <v>224538</v>
      </c>
      <c r="E37" s="40" t="n">
        <v>90599</v>
      </c>
      <c r="F37" s="3"/>
      <c r="G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50.25" hidden="false" customHeight="true" outlineLevel="0" collapsed="false">
      <c r="A38" s="36" t="s">
        <v>50</v>
      </c>
      <c r="B38" s="37" t="n">
        <v>121685</v>
      </c>
      <c r="C38" s="38" t="n">
        <v>116187</v>
      </c>
      <c r="D38" s="39" t="n">
        <f aca="false">B38+C38</f>
        <v>237872</v>
      </c>
      <c r="E38" s="40" t="n">
        <v>102992</v>
      </c>
      <c r="F38" s="3"/>
      <c r="G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50.25" hidden="false" customHeight="true" outlineLevel="0" collapsed="false">
      <c r="A39" s="36" t="s">
        <v>51</v>
      </c>
      <c r="B39" s="37" t="n">
        <v>161550</v>
      </c>
      <c r="C39" s="38" t="n">
        <v>160216</v>
      </c>
      <c r="D39" s="39" t="n">
        <f aca="false">B39+C39</f>
        <v>321766</v>
      </c>
      <c r="E39" s="40" t="n">
        <v>132024</v>
      </c>
      <c r="F39" s="3"/>
      <c r="G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50.25" hidden="false" customHeight="true" outlineLevel="0" collapsed="false">
      <c r="A40" s="36" t="s">
        <v>52</v>
      </c>
      <c r="B40" s="37" t="n">
        <v>35169</v>
      </c>
      <c r="C40" s="38" t="n">
        <v>33286</v>
      </c>
      <c r="D40" s="39" t="n">
        <f aca="false">B40+C40</f>
        <v>68455</v>
      </c>
      <c r="E40" s="40" t="n">
        <v>33098</v>
      </c>
      <c r="F40" s="3"/>
      <c r="G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50.25" hidden="false" customHeight="true" outlineLevel="0" collapsed="false">
      <c r="A41" s="36" t="s">
        <v>53</v>
      </c>
      <c r="B41" s="37" t="n">
        <v>62048</v>
      </c>
      <c r="C41" s="38" t="n">
        <v>56753</v>
      </c>
      <c r="D41" s="39" t="n">
        <f aca="false">B41+C41</f>
        <v>118801</v>
      </c>
      <c r="E41" s="40" t="n">
        <v>52802</v>
      </c>
      <c r="F41" s="3"/>
      <c r="G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50.25" hidden="false" customHeight="true" outlineLevel="0" collapsed="false">
      <c r="A42" s="36" t="s">
        <v>54</v>
      </c>
      <c r="B42" s="37" t="n">
        <v>74373</v>
      </c>
      <c r="C42" s="38" t="n">
        <v>74723</v>
      </c>
      <c r="D42" s="39" t="n">
        <f aca="false">B42+C42</f>
        <v>149096</v>
      </c>
      <c r="E42" s="40" t="n">
        <v>58818</v>
      </c>
      <c r="F42" s="3"/>
      <c r="G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49.5" hidden="false" customHeight="true" outlineLevel="0" collapsed="false">
      <c r="A43" s="36" t="s">
        <v>55</v>
      </c>
      <c r="B43" s="37" t="n">
        <v>31114</v>
      </c>
      <c r="C43" s="38" t="n">
        <v>29497</v>
      </c>
      <c r="D43" s="39" t="n">
        <f aca="false">B43+C43</f>
        <v>60611</v>
      </c>
      <c r="E43" s="40" t="n">
        <v>25950</v>
      </c>
      <c r="F43" s="3"/>
      <c r="G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9.5" hidden="false" customHeight="true" outlineLevel="0" collapsed="false">
      <c r="A44" s="36" t="s">
        <v>56</v>
      </c>
      <c r="B44" s="37" t="n">
        <v>65046</v>
      </c>
      <c r="C44" s="38" t="n">
        <v>61815</v>
      </c>
      <c r="D44" s="39" t="n">
        <f aca="false">B44+C44</f>
        <v>126861</v>
      </c>
      <c r="E44" s="40" t="n">
        <v>56391</v>
      </c>
      <c r="F44" s="3"/>
      <c r="G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49.5" hidden="false" customHeight="true" outlineLevel="0" collapsed="false">
      <c r="A45" s="36" t="s">
        <v>57</v>
      </c>
      <c r="B45" s="37" t="n">
        <v>35115</v>
      </c>
      <c r="C45" s="38" t="n">
        <v>34596</v>
      </c>
      <c r="D45" s="39" t="n">
        <f aca="false">B45+C45</f>
        <v>69711</v>
      </c>
      <c r="E45" s="40" t="n">
        <v>29492</v>
      </c>
      <c r="F45" s="3"/>
      <c r="G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9.5" hidden="false" customHeight="true" outlineLevel="0" collapsed="false">
      <c r="A46" s="36" t="s">
        <v>58</v>
      </c>
      <c r="B46" s="37" t="n">
        <v>39191</v>
      </c>
      <c r="C46" s="38" t="n">
        <v>36451</v>
      </c>
      <c r="D46" s="39" t="n">
        <f aca="false">B46+C46</f>
        <v>75642</v>
      </c>
      <c r="E46" s="40" t="n">
        <v>35362</v>
      </c>
      <c r="F46" s="3"/>
      <c r="G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49.5" hidden="false" customHeight="true" outlineLevel="0" collapsed="false">
      <c r="A47" s="36" t="s">
        <v>59</v>
      </c>
      <c r="B47" s="37" t="n">
        <v>78974</v>
      </c>
      <c r="C47" s="38" t="n">
        <v>77673</v>
      </c>
      <c r="D47" s="39" t="n">
        <f aca="false">B47+C47</f>
        <v>156647</v>
      </c>
      <c r="E47" s="40" t="n">
        <v>65526</v>
      </c>
      <c r="F47" s="3"/>
      <c r="G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49.5" hidden="false" customHeight="true" outlineLevel="0" collapsed="false">
      <c r="A48" s="36" t="s">
        <v>60</v>
      </c>
      <c r="B48" s="37" t="n">
        <v>37606</v>
      </c>
      <c r="C48" s="38" t="n">
        <v>37760</v>
      </c>
      <c r="D48" s="39" t="n">
        <f aca="false">B48+C48</f>
        <v>75366</v>
      </c>
      <c r="E48" s="40" t="n">
        <v>29436</v>
      </c>
      <c r="F48" s="3"/>
      <c r="G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49.5" hidden="false" customHeight="true" outlineLevel="0" collapsed="false">
      <c r="A49" s="36" t="s">
        <v>61</v>
      </c>
      <c r="B49" s="37" t="n">
        <v>77582</v>
      </c>
      <c r="C49" s="38" t="n">
        <v>77065</v>
      </c>
      <c r="D49" s="39" t="n">
        <f aca="false">B49+C49</f>
        <v>154647</v>
      </c>
      <c r="E49" s="40" t="n">
        <v>58732</v>
      </c>
      <c r="F49" s="3"/>
      <c r="G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49.5" hidden="false" customHeight="true" outlineLevel="0" collapsed="false">
      <c r="A50" s="36" t="s">
        <v>62</v>
      </c>
      <c r="B50" s="37" t="n">
        <v>34938</v>
      </c>
      <c r="C50" s="38" t="n">
        <v>34921</v>
      </c>
      <c r="D50" s="39" t="n">
        <f aca="false">B50+C50</f>
        <v>69859</v>
      </c>
      <c r="E50" s="40" t="n">
        <v>27319</v>
      </c>
      <c r="F50" s="3"/>
      <c r="G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49.5" hidden="false" customHeight="true" outlineLevel="0" collapsed="false">
      <c r="A51" s="36" t="s">
        <v>63</v>
      </c>
      <c r="B51" s="37" t="n">
        <v>41665</v>
      </c>
      <c r="C51" s="38" t="n">
        <v>38337</v>
      </c>
      <c r="D51" s="39" t="n">
        <f aca="false">B51+C51</f>
        <v>80002</v>
      </c>
      <c r="E51" s="40" t="n">
        <v>32797</v>
      </c>
      <c r="F51" s="3"/>
      <c r="G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49.5" hidden="false" customHeight="true" outlineLevel="0" collapsed="false">
      <c r="A52" s="36" t="s">
        <v>64</v>
      </c>
      <c r="B52" s="37" t="n">
        <v>52922</v>
      </c>
      <c r="C52" s="38" t="n">
        <v>52345</v>
      </c>
      <c r="D52" s="39" t="n">
        <f aca="false">B52+C52</f>
        <v>105267</v>
      </c>
      <c r="E52" s="40" t="n">
        <v>45100</v>
      </c>
      <c r="F52" s="3"/>
      <c r="G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49.5" hidden="false" customHeight="true" outlineLevel="0" collapsed="false">
      <c r="A53" s="36" t="s">
        <v>65</v>
      </c>
      <c r="B53" s="37" t="n">
        <v>66131</v>
      </c>
      <c r="C53" s="38" t="n">
        <v>63426</v>
      </c>
      <c r="D53" s="39" t="n">
        <f aca="false">B53+C53</f>
        <v>129557</v>
      </c>
      <c r="E53" s="40" t="n">
        <v>52844</v>
      </c>
      <c r="F53" s="3"/>
      <c r="G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49.5" hidden="false" customHeight="true" outlineLevel="0" collapsed="false">
      <c r="A54" s="36" t="s">
        <v>66</v>
      </c>
      <c r="B54" s="37" t="n">
        <v>31790</v>
      </c>
      <c r="C54" s="38" t="n">
        <v>31686</v>
      </c>
      <c r="D54" s="39" t="n">
        <f aca="false">B54+C54</f>
        <v>63476</v>
      </c>
      <c r="E54" s="40" t="n">
        <v>24914</v>
      </c>
      <c r="F54" s="3"/>
      <c r="G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49.5" hidden="false" customHeight="true" outlineLevel="0" collapsed="false">
      <c r="A55" s="36" t="s">
        <v>67</v>
      </c>
      <c r="B55" s="37" t="n">
        <v>50134</v>
      </c>
      <c r="C55" s="38" t="n">
        <v>49367</v>
      </c>
      <c r="D55" s="39" t="n">
        <f aca="false">B55+C55</f>
        <v>99501</v>
      </c>
      <c r="E55" s="40" t="n">
        <v>40701</v>
      </c>
      <c r="F55" s="3"/>
      <c r="G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49.5" hidden="false" customHeight="true" outlineLevel="0" collapsed="false">
      <c r="A56" s="36" t="s">
        <v>68</v>
      </c>
      <c r="B56" s="37" t="n">
        <v>27049</v>
      </c>
      <c r="C56" s="38" t="n">
        <v>26802</v>
      </c>
      <c r="D56" s="39" t="n">
        <f aca="false">B56+C56</f>
        <v>53851</v>
      </c>
      <c r="E56" s="40" t="n">
        <v>21037</v>
      </c>
      <c r="F56" s="3"/>
      <c r="G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49.5" hidden="false" customHeight="true" outlineLevel="0" collapsed="false">
      <c r="A57" s="36" t="s">
        <v>69</v>
      </c>
      <c r="B57" s="37" t="n">
        <v>34464</v>
      </c>
      <c r="C57" s="38" t="n">
        <v>34558</v>
      </c>
      <c r="D57" s="39" t="n">
        <f aca="false">B57+C57</f>
        <v>69022</v>
      </c>
      <c r="E57" s="40" t="n">
        <v>27566</v>
      </c>
      <c r="F57" s="3"/>
      <c r="G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49.5" hidden="false" customHeight="true" outlineLevel="0" collapsed="false">
      <c r="A58" s="36" t="s">
        <v>70</v>
      </c>
      <c r="B58" s="37" t="n">
        <v>28534</v>
      </c>
      <c r="C58" s="38" t="n">
        <v>28532</v>
      </c>
      <c r="D58" s="39" t="n">
        <f aca="false">B58+C58</f>
        <v>57066</v>
      </c>
      <c r="E58" s="40" t="n">
        <v>21810</v>
      </c>
      <c r="F58" s="3"/>
      <c r="G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49.5" hidden="false" customHeight="true" outlineLevel="0" collapsed="false">
      <c r="A59" s="36" t="s">
        <v>71</v>
      </c>
      <c r="B59" s="37" t="n">
        <v>32817</v>
      </c>
      <c r="C59" s="38" t="n">
        <v>32330</v>
      </c>
      <c r="D59" s="39" t="n">
        <f aca="false">B59+C59</f>
        <v>65147</v>
      </c>
      <c r="E59" s="40" t="n">
        <v>24324</v>
      </c>
      <c r="F59" s="3"/>
      <c r="G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49.5" hidden="false" customHeight="true" outlineLevel="0" collapsed="false">
      <c r="A60" s="36" t="s">
        <v>72</v>
      </c>
      <c r="B60" s="37" t="n">
        <v>52772</v>
      </c>
      <c r="C60" s="38" t="n">
        <v>52273</v>
      </c>
      <c r="D60" s="39" t="n">
        <f aca="false">B60+C60</f>
        <v>105045</v>
      </c>
      <c r="E60" s="40" t="n">
        <v>44326</v>
      </c>
      <c r="F60" s="3"/>
      <c r="G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49.5" hidden="false" customHeight="true" outlineLevel="0" collapsed="false">
      <c r="A61" s="36" t="s">
        <v>73</v>
      </c>
      <c r="B61" s="37" t="n">
        <v>21424</v>
      </c>
      <c r="C61" s="38" t="n">
        <v>20683</v>
      </c>
      <c r="D61" s="39" t="n">
        <f aca="false">B61+C61</f>
        <v>42107</v>
      </c>
      <c r="E61" s="40" t="n">
        <v>15714</v>
      </c>
      <c r="F61" s="3"/>
      <c r="G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49.5" hidden="false" customHeight="true" outlineLevel="0" collapsed="false">
      <c r="A62" s="36" t="s">
        <v>74</v>
      </c>
      <c r="B62" s="37" t="n">
        <v>19006</v>
      </c>
      <c r="C62" s="38" t="n">
        <v>18758</v>
      </c>
      <c r="D62" s="39" t="n">
        <f aca="false">B62+C62</f>
        <v>37764</v>
      </c>
      <c r="E62" s="40" t="n">
        <v>14856</v>
      </c>
      <c r="F62" s="3"/>
      <c r="G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49.5" hidden="false" customHeight="true" outlineLevel="0" collapsed="false">
      <c r="A63" s="36" t="s">
        <v>75</v>
      </c>
      <c r="B63" s="37" t="n">
        <v>18151</v>
      </c>
      <c r="C63" s="38" t="n">
        <v>18192</v>
      </c>
      <c r="D63" s="39" t="n">
        <f aca="false">B63+C63</f>
        <v>36343</v>
      </c>
      <c r="E63" s="40" t="n">
        <v>15351</v>
      </c>
      <c r="F63" s="3"/>
      <c r="G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49.5" hidden="false" customHeight="true" outlineLevel="0" collapsed="false">
      <c r="A64" s="36" t="s">
        <v>76</v>
      </c>
      <c r="B64" s="37" t="n">
        <v>6397</v>
      </c>
      <c r="C64" s="38" t="n">
        <v>6445</v>
      </c>
      <c r="D64" s="39" t="n">
        <f aca="false">B64+C64</f>
        <v>12842</v>
      </c>
      <c r="E64" s="40" t="n">
        <v>4799</v>
      </c>
      <c r="F64" s="3"/>
      <c r="G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49.5" hidden="false" customHeight="true" outlineLevel="0" collapsed="false">
      <c r="A65" s="36" t="s">
        <v>77</v>
      </c>
      <c r="B65" s="37" t="n">
        <v>8478</v>
      </c>
      <c r="C65" s="38" t="n">
        <v>8143</v>
      </c>
      <c r="D65" s="39" t="n">
        <f aca="false">B65+C65</f>
        <v>16621</v>
      </c>
      <c r="E65" s="40" t="n">
        <v>6129</v>
      </c>
      <c r="F65" s="3"/>
      <c r="G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49.5" hidden="false" customHeight="true" outlineLevel="0" collapsed="false">
      <c r="A66" s="36" t="s">
        <v>78</v>
      </c>
      <c r="B66" s="37" t="n">
        <v>9283</v>
      </c>
      <c r="C66" s="38" t="n">
        <v>9413</v>
      </c>
      <c r="D66" s="39" t="n">
        <f aca="false">B66+C66</f>
        <v>18696</v>
      </c>
      <c r="E66" s="40" t="n">
        <v>7133</v>
      </c>
      <c r="F66" s="3"/>
      <c r="G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49.5" hidden="false" customHeight="true" outlineLevel="0" collapsed="false">
      <c r="A67" s="36" t="s">
        <v>79</v>
      </c>
      <c r="B67" s="37" t="n">
        <v>16759</v>
      </c>
      <c r="C67" s="38" t="n">
        <v>17100</v>
      </c>
      <c r="D67" s="39" t="n">
        <f aca="false">B67+C67</f>
        <v>33859</v>
      </c>
      <c r="E67" s="40" t="n">
        <v>12658</v>
      </c>
      <c r="F67" s="3"/>
      <c r="G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49.5" hidden="false" customHeight="true" outlineLevel="0" collapsed="false">
      <c r="A68" s="36" t="s">
        <v>80</v>
      </c>
      <c r="B68" s="37" t="n">
        <v>11296</v>
      </c>
      <c r="C68" s="38" t="n">
        <v>10930</v>
      </c>
      <c r="D68" s="39" t="n">
        <f aca="false">B68+C68</f>
        <v>22226</v>
      </c>
      <c r="E68" s="40" t="n">
        <v>7629</v>
      </c>
      <c r="F68" s="3"/>
      <c r="G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49.5" hidden="false" customHeight="true" outlineLevel="0" collapsed="false">
      <c r="A69" s="36" t="s">
        <v>81</v>
      </c>
      <c r="B69" s="37" t="n">
        <v>10812</v>
      </c>
      <c r="C69" s="38" t="n">
        <v>10744</v>
      </c>
      <c r="D69" s="39" t="n">
        <f aca="false">B69+C69</f>
        <v>21556</v>
      </c>
      <c r="E69" s="40" t="n">
        <v>7430</v>
      </c>
    </row>
    <row r="70" customFormat="false" ht="49.5" hidden="false" customHeight="true" outlineLevel="0" collapsed="false">
      <c r="A70" s="36" t="s">
        <v>82</v>
      </c>
      <c r="B70" s="37" t="n">
        <v>7681</v>
      </c>
      <c r="C70" s="38" t="n">
        <v>7762</v>
      </c>
      <c r="D70" s="39" t="n">
        <f aca="false">B70+C70</f>
        <v>15443</v>
      </c>
      <c r="E70" s="40" t="n">
        <v>5705</v>
      </c>
    </row>
    <row r="71" customFormat="false" ht="49.5" hidden="false" customHeight="true" outlineLevel="0" collapsed="false">
      <c r="A71" s="36" t="s">
        <v>83</v>
      </c>
      <c r="B71" s="37" t="n">
        <v>6430</v>
      </c>
      <c r="C71" s="38" t="n">
        <v>6419</v>
      </c>
      <c r="D71" s="39" t="n">
        <f aca="false">B71+C71</f>
        <v>12849</v>
      </c>
      <c r="E71" s="40" t="n">
        <v>4601</v>
      </c>
    </row>
    <row r="72" customFormat="false" ht="49.5" hidden="false" customHeight="true" outlineLevel="0" collapsed="false">
      <c r="A72" s="36" t="s">
        <v>84</v>
      </c>
      <c r="B72" s="37" t="n">
        <v>4611</v>
      </c>
      <c r="C72" s="38" t="n">
        <v>4664</v>
      </c>
      <c r="D72" s="39" t="n">
        <f aca="false">B72+C72</f>
        <v>9275</v>
      </c>
      <c r="E72" s="40" t="n">
        <v>3283</v>
      </c>
    </row>
    <row r="73" customFormat="false" ht="49.5" hidden="false" customHeight="true" outlineLevel="0" collapsed="false">
      <c r="A73" s="36" t="s">
        <v>85</v>
      </c>
      <c r="B73" s="37" t="n">
        <v>5499</v>
      </c>
      <c r="C73" s="38" t="n">
        <v>5656</v>
      </c>
      <c r="D73" s="39" t="n">
        <f aca="false">B73+C73</f>
        <v>11155</v>
      </c>
      <c r="E73" s="40" t="n">
        <v>3979</v>
      </c>
    </row>
    <row r="74" customFormat="false" ht="49.5" hidden="false" customHeight="true" outlineLevel="0" collapsed="false">
      <c r="A74" s="36" t="s">
        <v>86</v>
      </c>
      <c r="B74" s="37" t="n">
        <v>3931</v>
      </c>
      <c r="C74" s="38" t="n">
        <v>4115</v>
      </c>
      <c r="D74" s="39" t="n">
        <f aca="false">B74+C74</f>
        <v>8046</v>
      </c>
      <c r="E74" s="40" t="n">
        <v>2874</v>
      </c>
    </row>
    <row r="75" customFormat="false" ht="49.5" hidden="false" customHeight="true" outlineLevel="0" collapsed="false">
      <c r="A75" s="36" t="s">
        <v>87</v>
      </c>
      <c r="B75" s="37" t="n">
        <v>6804</v>
      </c>
      <c r="C75" s="38" t="n">
        <v>7003</v>
      </c>
      <c r="D75" s="39" t="n">
        <f aca="false">B75+C75</f>
        <v>13807</v>
      </c>
      <c r="E75" s="40" t="n">
        <v>4894</v>
      </c>
      <c r="G75" s="3"/>
    </row>
    <row r="76" customFormat="false" ht="49.5" hidden="false" customHeight="true" outlineLevel="0" collapsed="false">
      <c r="A76" s="36" t="s">
        <v>88</v>
      </c>
      <c r="B76" s="37" t="n">
        <v>1730</v>
      </c>
      <c r="C76" s="38" t="n">
        <v>1751</v>
      </c>
      <c r="D76" s="39" t="n">
        <f aca="false">B76+C76</f>
        <v>3481</v>
      </c>
      <c r="E76" s="40" t="n">
        <v>1121</v>
      </c>
    </row>
    <row r="77" customFormat="false" ht="49.5" hidden="false" customHeight="true" outlineLevel="0" collapsed="false">
      <c r="A77" s="36" t="s">
        <v>89</v>
      </c>
      <c r="B77" s="37" t="n">
        <v>5883</v>
      </c>
      <c r="C77" s="38" t="n">
        <v>5863</v>
      </c>
      <c r="D77" s="39" t="n">
        <f aca="false">B77+C77</f>
        <v>11746</v>
      </c>
      <c r="E77" s="40" t="n">
        <v>3878</v>
      </c>
    </row>
    <row r="78" customFormat="false" ht="49.5" hidden="false" customHeight="true" outlineLevel="0" collapsed="false">
      <c r="A78" s="36" t="s">
        <v>90</v>
      </c>
      <c r="B78" s="37" t="n">
        <v>7262</v>
      </c>
      <c r="C78" s="38" t="n">
        <v>7142</v>
      </c>
      <c r="D78" s="39" t="n">
        <f aca="false">B78+C78</f>
        <v>14404</v>
      </c>
      <c r="E78" s="40" t="n">
        <v>5091</v>
      </c>
      <c r="AH78" s="3"/>
    </row>
    <row r="79" customFormat="false" ht="49.5" hidden="false" customHeight="true" outlineLevel="0" collapsed="false">
      <c r="A79" s="36" t="s">
        <v>91</v>
      </c>
      <c r="B79" s="37" t="n">
        <v>15338</v>
      </c>
      <c r="C79" s="38" t="n">
        <v>15397</v>
      </c>
      <c r="D79" s="39" t="n">
        <f aca="false">B79+C79</f>
        <v>30735</v>
      </c>
      <c r="E79" s="40" t="n">
        <v>11177</v>
      </c>
      <c r="I79" s="3"/>
      <c r="J79" s="3"/>
      <c r="K79" s="3"/>
      <c r="L79" s="3"/>
      <c r="M79" s="3"/>
      <c r="AH79" s="3"/>
    </row>
    <row r="80" customFormat="false" ht="49.5" hidden="false" customHeight="true" outlineLevel="0" collapsed="false">
      <c r="A80" s="36" t="s">
        <v>92</v>
      </c>
      <c r="B80" s="37" t="n">
        <v>18203</v>
      </c>
      <c r="C80" s="38" t="n">
        <v>18340</v>
      </c>
      <c r="D80" s="39" t="n">
        <f aca="false">B80+C80</f>
        <v>36543</v>
      </c>
      <c r="E80" s="40" t="n">
        <v>13778</v>
      </c>
      <c r="AH80" s="3"/>
    </row>
    <row r="81" customFormat="false" ht="49.5" hidden="false" customHeight="true" outlineLevel="0" collapsed="false">
      <c r="A81" s="36" t="s">
        <v>93</v>
      </c>
      <c r="B81" s="37" t="n">
        <v>16691</v>
      </c>
      <c r="C81" s="38" t="n">
        <v>16372</v>
      </c>
      <c r="D81" s="39" t="n">
        <f aca="false">B81+C81</f>
        <v>33063</v>
      </c>
      <c r="E81" s="40" t="n">
        <v>12917</v>
      </c>
      <c r="AE81" s="3"/>
      <c r="AF81" s="3"/>
      <c r="AG81" s="3"/>
    </row>
    <row r="82" customFormat="false" ht="49.5" hidden="false" customHeight="true" outlineLevel="0" collapsed="false">
      <c r="A82" s="36" t="s">
        <v>94</v>
      </c>
      <c r="B82" s="37" t="n">
        <v>25103</v>
      </c>
      <c r="C82" s="38" t="n">
        <v>25041</v>
      </c>
      <c r="D82" s="39" t="n">
        <f aca="false">B82+C82</f>
        <v>50144</v>
      </c>
      <c r="E82" s="40" t="n">
        <v>18345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E82" s="41"/>
      <c r="AF82" s="41"/>
      <c r="AG82" s="41"/>
      <c r="AI82" s="35"/>
    </row>
    <row r="83" customFormat="false" ht="49.5" hidden="false" customHeight="true" outlineLevel="0" collapsed="false">
      <c r="A83" s="36" t="s">
        <v>95</v>
      </c>
      <c r="B83" s="37" t="n">
        <v>23783</v>
      </c>
      <c r="C83" s="38" t="n">
        <v>23487</v>
      </c>
      <c r="D83" s="39" t="n">
        <f aca="false">B83+C83</f>
        <v>47270</v>
      </c>
      <c r="E83" s="40" t="n">
        <v>17739</v>
      </c>
      <c r="S83" s="35"/>
      <c r="T83" s="35"/>
      <c r="U83" s="35"/>
      <c r="V83" s="41"/>
      <c r="W83" s="35"/>
      <c r="X83" s="35"/>
      <c r="Y83" s="35"/>
      <c r="Z83" s="41"/>
      <c r="AA83" s="41"/>
      <c r="AB83" s="41"/>
      <c r="AC83" s="3"/>
      <c r="AE83" s="41"/>
      <c r="AF83" s="41"/>
      <c r="AG83" s="41"/>
      <c r="AI83" s="41"/>
    </row>
    <row r="84" customFormat="false" ht="49.5" hidden="false" customHeight="true" outlineLevel="0" collapsed="false">
      <c r="A84" s="42" t="s">
        <v>96</v>
      </c>
      <c r="B84" s="43" t="n">
        <v>15749</v>
      </c>
      <c r="C84" s="44" t="n">
        <v>15426</v>
      </c>
      <c r="D84" s="45" t="n">
        <f aca="false">B84+C84</f>
        <v>31175</v>
      </c>
      <c r="E84" s="46" t="n">
        <v>11097</v>
      </c>
      <c r="S84" s="35"/>
      <c r="T84" s="35"/>
      <c r="U84" s="35"/>
      <c r="V84" s="41"/>
      <c r="W84" s="35"/>
      <c r="X84" s="35"/>
      <c r="Y84" s="35"/>
      <c r="Z84" s="41"/>
      <c r="AA84" s="41"/>
      <c r="AB84" s="41"/>
      <c r="AC84" s="3"/>
      <c r="AE84" s="41"/>
      <c r="AF84" s="41"/>
      <c r="AG84" s="41"/>
      <c r="AI84" s="41"/>
    </row>
    <row r="85" customFormat="false" ht="17.25" hidden="false" customHeight="false" outlineLevel="0" collapsed="false">
      <c r="AM85" s="3"/>
      <c r="AN85" s="3"/>
      <c r="AO85" s="3"/>
      <c r="AP85" s="3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</row>
    <row r="86" customFormat="false" ht="17.25" hidden="false" customHeight="false" outlineLevel="0" collapsed="false">
      <c r="AM86" s="3"/>
      <c r="AN86" s="3"/>
      <c r="AO86" s="3"/>
      <c r="AP86" s="3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</row>
    <row r="87" customFormat="false" ht="17.25" hidden="false" customHeight="false" outlineLevel="0" collapsed="false">
      <c r="AM87" s="3"/>
      <c r="AN87" s="3"/>
      <c r="AO87" s="3"/>
      <c r="AP87" s="3"/>
      <c r="AV87" s="41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</row>
    <row r="88" customFormat="false" ht="17.25" hidden="false" customHeight="false" outlineLevel="0" collapsed="false">
      <c r="AM88" s="3"/>
      <c r="AN88" s="3"/>
      <c r="AO88" s="3"/>
      <c r="AP88" s="3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</row>
    <row r="89" customFormat="false" ht="17.25" hidden="false" customHeight="false" outlineLevel="0" collapsed="false">
      <c r="AM89" s="3"/>
      <c r="AN89" s="3"/>
      <c r="AO89" s="3"/>
      <c r="AP89" s="3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</row>
    <row r="90" customFormat="false" ht="17.25" hidden="false" customHeight="false" outlineLevel="0" collapsed="false">
      <c r="AM90" s="3"/>
      <c r="AN90" s="3"/>
      <c r="AO90" s="3"/>
      <c r="AP90" s="3"/>
      <c r="AV90" s="41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</row>
    <row r="91" customFormat="false" ht="17.25" hidden="false" customHeight="false" outlineLevel="0" collapsed="false">
      <c r="AM91" s="3"/>
      <c r="AN91" s="3"/>
      <c r="AO91" s="3"/>
      <c r="AP91" s="3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</row>
    <row r="92" customFormat="false" ht="17.25" hidden="false" customHeight="false" outlineLevel="0" collapsed="false">
      <c r="AM92" s="3"/>
      <c r="AN92" s="3"/>
      <c r="AO92" s="3"/>
      <c r="AP92" s="3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</row>
    <row r="93" customFormat="false" ht="17.25" hidden="false" customHeight="false" outlineLevel="0" collapsed="false">
      <c r="AM93" s="3"/>
      <c r="AN93" s="3"/>
      <c r="AO93" s="3"/>
      <c r="AP93" s="3"/>
      <c r="AV93" s="41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</row>
    <row r="94" customFormat="false" ht="17.25" hidden="false" customHeight="false" outlineLevel="0" collapsed="false">
      <c r="AM94" s="3"/>
      <c r="AN94" s="3"/>
      <c r="AO94" s="3"/>
      <c r="AP94" s="3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</row>
    <row r="95" customFormat="false" ht="17.25" hidden="false" customHeight="false" outlineLevel="0" collapsed="false">
      <c r="AM95" s="3"/>
      <c r="AN95" s="3"/>
      <c r="AO95" s="3"/>
      <c r="AP95" s="3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</row>
    <row r="96" customFormat="false" ht="17.25" hidden="false" customHeight="false" outlineLevel="0" collapsed="false">
      <c r="AM96" s="3"/>
      <c r="AN96" s="3"/>
      <c r="AO96" s="3"/>
      <c r="AP96" s="3"/>
      <c r="AV96" s="41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</row>
    <row r="97" customFormat="false" ht="17.25" hidden="false" customHeight="false" outlineLevel="0" collapsed="false">
      <c r="AM97" s="3"/>
      <c r="AN97" s="3"/>
      <c r="AO97" s="3"/>
      <c r="AP97" s="3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</row>
    <row r="98" customFormat="false" ht="17.25" hidden="false" customHeight="false" outlineLevel="0" collapsed="false">
      <c r="AM98" s="3"/>
      <c r="AN98" s="3"/>
      <c r="AO98" s="3"/>
      <c r="AP98" s="3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</row>
    <row r="99" customFormat="false" ht="17.25" hidden="false" customHeight="false" outlineLevel="0" collapsed="false">
      <c r="AM99" s="3"/>
      <c r="AN99" s="3"/>
      <c r="AO99" s="3"/>
      <c r="AP99" s="3"/>
      <c r="AV99" s="41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</row>
    <row r="100" customFormat="false" ht="17.25" hidden="false" customHeight="false" outlineLevel="0" collapsed="false">
      <c r="AM100" s="3"/>
      <c r="AN100" s="3"/>
      <c r="AO100" s="3"/>
      <c r="AP100" s="3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</row>
    <row r="101" customFormat="false" ht="17.25" hidden="false" customHeight="false" outlineLevel="0" collapsed="false">
      <c r="AM101" s="3"/>
      <c r="AN101" s="3"/>
      <c r="AO101" s="3"/>
      <c r="AP101" s="3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</row>
    <row r="102" customFormat="false" ht="17.25" hidden="false" customHeight="false" outlineLevel="0" collapsed="false">
      <c r="AM102" s="3"/>
      <c r="AN102" s="3"/>
      <c r="AO102" s="3"/>
      <c r="AP102" s="3"/>
      <c r="AV102" s="41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</row>
    <row r="103" customFormat="false" ht="17.25" hidden="false" customHeight="false" outlineLevel="0" collapsed="false">
      <c r="AM103" s="3"/>
      <c r="AN103" s="3"/>
      <c r="AO103" s="3"/>
      <c r="AP103" s="3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</row>
    <row r="104" customFormat="false" ht="17.25" hidden="false" customHeight="false" outlineLevel="0" collapsed="false">
      <c r="AM104" s="3"/>
      <c r="AN104" s="3"/>
      <c r="AO104" s="3"/>
      <c r="AP104" s="3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</row>
    <row r="105" customFormat="false" ht="17.25" hidden="false" customHeight="false" outlineLevel="0" collapsed="false">
      <c r="AM105" s="3"/>
      <c r="AN105" s="3"/>
      <c r="AO105" s="3"/>
      <c r="AP105" s="3"/>
      <c r="AV105" s="41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</row>
    <row r="106" customFormat="false" ht="17.25" hidden="false" customHeight="false" outlineLevel="0" collapsed="false">
      <c r="AM106" s="3"/>
      <c r="AN106" s="3"/>
      <c r="AO106" s="3"/>
      <c r="AP106" s="3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</row>
    <row r="107" customFormat="false" ht="17.25" hidden="false" customHeight="false" outlineLevel="0" collapsed="false">
      <c r="AM107" s="3"/>
      <c r="AN107" s="3"/>
      <c r="AO107" s="3"/>
      <c r="AP107" s="3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</row>
    <row r="108" customFormat="false" ht="17.25" hidden="false" customHeight="false" outlineLevel="0" collapsed="false">
      <c r="AM108" s="3"/>
      <c r="AN108" s="3"/>
      <c r="AO108" s="3"/>
      <c r="AP108" s="3"/>
      <c r="AV108" s="41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</row>
    <row r="109" customFormat="false" ht="17.25" hidden="false" customHeight="false" outlineLevel="0" collapsed="false">
      <c r="AM109" s="3"/>
      <c r="AN109" s="3"/>
      <c r="AO109" s="3"/>
      <c r="AP109" s="3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</row>
    <row r="110" customFormat="false" ht="17.25" hidden="false" customHeight="false" outlineLevel="0" collapsed="false">
      <c r="AM110" s="3"/>
      <c r="AN110" s="3"/>
      <c r="AO110" s="3"/>
      <c r="AP110" s="3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</row>
    <row r="111" customFormat="false" ht="17.25" hidden="false" customHeight="false" outlineLevel="0" collapsed="false">
      <c r="AM111" s="3"/>
      <c r="AN111" s="3"/>
      <c r="AO111" s="3"/>
      <c r="AP111" s="3"/>
      <c r="AV111" s="41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</row>
    <row r="112" customFormat="false" ht="17.25" hidden="false" customHeight="false" outlineLevel="0" collapsed="false">
      <c r="AM112" s="3"/>
      <c r="AN112" s="3"/>
      <c r="AO112" s="3"/>
      <c r="AP112" s="3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</row>
    <row r="113" customFormat="false" ht="17.25" hidden="false" customHeight="false" outlineLevel="0" collapsed="false">
      <c r="AM113" s="3"/>
      <c r="AN113" s="3"/>
      <c r="AO113" s="3"/>
      <c r="AP113" s="3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</row>
    <row r="114" customFormat="false" ht="17.25" hidden="false" customHeight="false" outlineLevel="0" collapsed="false">
      <c r="AM114" s="3"/>
      <c r="AN114" s="3"/>
      <c r="AO114" s="3"/>
      <c r="AP114" s="3"/>
      <c r="AV114" s="41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</row>
    <row r="115" customFormat="false" ht="17.25" hidden="false" customHeight="false" outlineLevel="0" collapsed="false">
      <c r="AM115" s="3"/>
      <c r="AN115" s="3"/>
      <c r="AO115" s="3"/>
      <c r="AP115" s="3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</row>
    <row r="116" customFormat="false" ht="17.25" hidden="false" customHeight="false" outlineLevel="0" collapsed="false">
      <c r="AM116" s="3"/>
      <c r="AN116" s="3"/>
      <c r="AO116" s="3"/>
      <c r="AP116" s="3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</row>
    <row r="117" customFormat="false" ht="17.25" hidden="false" customHeight="false" outlineLevel="0" collapsed="false">
      <c r="AM117" s="3"/>
      <c r="AN117" s="3"/>
      <c r="AO117" s="3"/>
      <c r="AP117" s="3"/>
      <c r="AV117" s="41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</row>
    <row r="118" customFormat="false" ht="17.25" hidden="false" customHeight="false" outlineLevel="0" collapsed="false">
      <c r="AM118" s="3"/>
      <c r="AN118" s="3"/>
      <c r="AO118" s="3"/>
      <c r="AP118" s="3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</row>
    <row r="119" customFormat="false" ht="17.25" hidden="false" customHeight="false" outlineLevel="0" collapsed="false">
      <c r="AM119" s="3"/>
      <c r="AN119" s="3"/>
      <c r="AO119" s="3"/>
      <c r="AP119" s="3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</row>
    <row r="120" customFormat="false" ht="17.25" hidden="false" customHeight="false" outlineLevel="0" collapsed="false">
      <c r="AM120" s="3"/>
      <c r="AN120" s="3"/>
      <c r="AO120" s="3"/>
      <c r="AP120" s="3"/>
      <c r="AV120" s="41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</row>
    <row r="121" customFormat="false" ht="17.25" hidden="false" customHeight="false" outlineLevel="0" collapsed="false">
      <c r="AM121" s="3"/>
      <c r="AN121" s="3"/>
      <c r="AO121" s="3"/>
      <c r="AP121" s="3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</row>
    <row r="122" customFormat="false" ht="17.25" hidden="false" customHeight="false" outlineLevel="0" collapsed="false">
      <c r="AM122" s="3"/>
      <c r="AN122" s="3"/>
      <c r="AO122" s="3"/>
      <c r="AP122" s="3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</row>
    <row r="123" customFormat="false" ht="17.25" hidden="false" customHeight="false" outlineLevel="0" collapsed="false">
      <c r="AM123" s="3"/>
      <c r="AN123" s="3"/>
      <c r="AO123" s="3"/>
      <c r="AP123" s="3"/>
      <c r="AV123" s="41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</row>
    <row r="124" customFormat="false" ht="17.25" hidden="false" customHeight="false" outlineLevel="0" collapsed="false">
      <c r="AM124" s="3"/>
      <c r="AN124" s="3"/>
      <c r="AO124" s="3"/>
      <c r="AP124" s="3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</row>
    <row r="125" customFormat="false" ht="17.25" hidden="false" customHeight="false" outlineLevel="0" collapsed="false">
      <c r="AM125" s="3"/>
      <c r="AN125" s="3"/>
      <c r="AO125" s="3"/>
      <c r="AP125" s="3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</row>
    <row r="126" customFormat="false" ht="17.25" hidden="false" customHeight="false" outlineLevel="0" collapsed="false">
      <c r="AM126" s="3"/>
      <c r="AN126" s="3"/>
      <c r="AO126" s="3"/>
      <c r="AP126" s="3"/>
      <c r="AV126" s="41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</row>
    <row r="127" customFormat="false" ht="17.25" hidden="false" customHeight="false" outlineLevel="0" collapsed="false">
      <c r="AM127" s="3"/>
      <c r="AN127" s="3"/>
      <c r="AO127" s="3"/>
      <c r="AP127" s="3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</row>
    <row r="128" customFormat="false" ht="17.25" hidden="false" customHeight="false" outlineLevel="0" collapsed="false">
      <c r="AM128" s="3"/>
      <c r="AN128" s="3"/>
      <c r="AO128" s="3"/>
      <c r="AP128" s="3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</row>
    <row r="129" customFormat="false" ht="17.25" hidden="false" customHeight="false" outlineLevel="0" collapsed="false">
      <c r="AM129" s="3"/>
      <c r="AN129" s="3"/>
      <c r="AO129" s="3"/>
      <c r="AP129" s="3"/>
      <c r="AV129" s="41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</row>
    <row r="130" customFormat="false" ht="17.25" hidden="false" customHeight="false" outlineLevel="0" collapsed="false">
      <c r="AM130" s="3"/>
      <c r="AN130" s="3"/>
      <c r="AO130" s="3"/>
      <c r="AP130" s="3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</row>
    <row r="131" customFormat="false" ht="17.25" hidden="false" customHeight="false" outlineLevel="0" collapsed="false"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</row>
    <row r="132" customFormat="false" ht="17.25" hidden="false" customHeight="false" outlineLevel="0" collapsed="false"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</row>
    <row r="133" customFormat="false" ht="17.25" hidden="false" customHeight="false" outlineLevel="0" collapsed="false"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</row>
    <row r="134" customFormat="false" ht="17.25" hidden="false" customHeight="false" outlineLevel="0" collapsed="false">
      <c r="AV134" s="41"/>
    </row>
    <row r="135" customFormat="false" ht="17.25" hidden="false" customHeight="false" outlineLevel="0" collapsed="false">
      <c r="AV135" s="41"/>
    </row>
    <row r="136" customFormat="false" ht="17.25" hidden="false" customHeight="false" outlineLevel="0" collapsed="false">
      <c r="AV136" s="41"/>
      <c r="BN136" s="41"/>
    </row>
    <row r="137" customFormat="false" ht="17.25" hidden="false" customHeight="false" outlineLevel="0" collapsed="false">
      <c r="AV137" s="41"/>
    </row>
    <row r="138" customFormat="false" ht="17.25" hidden="false" customHeight="false" outlineLevel="0" collapsed="false">
      <c r="AV138" s="41"/>
    </row>
    <row r="139" customFormat="false" ht="17.25" hidden="false" customHeight="false" outlineLevel="0" collapsed="false">
      <c r="AV139" s="41"/>
      <c r="BN139" s="41"/>
      <c r="BO139" s="41"/>
      <c r="BP139" s="41"/>
      <c r="BQ139" s="41"/>
    </row>
    <row r="140" customFormat="false" ht="17.25" hidden="false" customHeight="false" outlineLevel="0" collapsed="false">
      <c r="AV140" s="41"/>
    </row>
    <row r="141" customFormat="false" ht="17.25" hidden="false" customHeight="false" outlineLevel="0" collapsed="false">
      <c r="AV141" s="41"/>
    </row>
    <row r="142" customFormat="false" ht="17.25" hidden="false" customHeight="false" outlineLevel="0" collapsed="false">
      <c r="AV142" s="41"/>
      <c r="BN142" s="41"/>
    </row>
    <row r="143" customFormat="false" ht="17.25" hidden="false" customHeight="false" outlineLevel="0" collapsed="false">
      <c r="AV143" s="41"/>
    </row>
    <row r="144" customFormat="false" ht="17.25" hidden="false" customHeight="false" outlineLevel="0" collapsed="false">
      <c r="AV144" s="41"/>
    </row>
    <row r="145" customFormat="false" ht="17.25" hidden="false" customHeight="false" outlineLevel="0" collapsed="false">
      <c r="AV145" s="41"/>
      <c r="BN145" s="41"/>
      <c r="BO145" s="41"/>
      <c r="BP145" s="41"/>
      <c r="BQ145" s="41"/>
    </row>
    <row r="146" customFormat="false" ht="17.25" hidden="false" customHeight="false" outlineLevel="0" collapsed="false">
      <c r="AV146" s="41"/>
    </row>
    <row r="147" customFormat="false" ht="17.25" hidden="false" customHeight="false" outlineLevel="0" collapsed="false">
      <c r="AV147" s="41"/>
    </row>
    <row r="148" customFormat="false" ht="17.25" hidden="false" customHeight="false" outlineLevel="0" collapsed="false">
      <c r="AV148" s="41"/>
      <c r="BN148" s="41"/>
    </row>
  </sheetData>
  <mergeCells count="1">
    <mergeCell ref="A2:B2"/>
  </mergeCells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saitamaken</dc:creator>
  <dc:description/>
  <dc:language>en-US</dc:language>
  <cp:lastModifiedBy>埼玉県</cp:lastModifiedBy>
  <cp:lastPrinted>2010-08-02T00:51:41Z</cp:lastPrinted>
  <dcterms:modified xsi:type="dcterms:W3CDTF">2010-08-02T0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7883117</vt:r8>
  </property>
  <property fmtid="{D5CDD505-2E9C-101B-9397-08002B2CF9AE}" pid="3" name="_AuthorEmail">
    <vt:lpwstr>i.tsuruta@soumu.go.jp</vt:lpwstr>
  </property>
  <property fmtid="{D5CDD505-2E9C-101B-9397-08002B2CF9AE}" pid="4" name="_AuthorEmailDisplayName">
    <vt:lpwstr>鶴田 郁樹</vt:lpwstr>
  </property>
  <property fmtid="{D5CDD505-2E9C-101B-9397-08002B2CF9AE}" pid="5" name="_EmailSubject">
    <vt:lpwstr>住民基本台帳年報（平成１６年版）について【事務連絡】</vt:lpwstr>
  </property>
  <property fmtid="{D5CDD505-2E9C-101B-9397-08002B2CF9AE}" pid="6" name="_ReviewingToolsShownOnce">
    <vt:lpwstr/>
  </property>
</Properties>
</file>