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中学校の推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中学校の推移!$A$1:$J$57</definedName>
    <definedName function="false" hidden="false" name="_1_人口" vbProcedure="false">'[1] 【1】人口'!$A$1</definedName>
    <definedName function="false" hidden="false" name="_6__20_各会計決算" vbProcedure="false">'[1]《20》各会計決算'!$A$1</definedName>
    <definedName function="false" hidden="false" name="_6__21_一般会計歳入" vbProcedure="false">'[1]《21》一般会計歳入'!$A$1</definedName>
    <definedName function="false" hidden="false" name="_6__22_一般会計歳出" vbProcedure="false">'[1]《22》一般会計歳出'!$A$1</definedName>
    <definedName function="false" hidden="false" name="_6__23_町税" vbProcedure="false">'[2]'!$I$18</definedName>
    <definedName function="false" hidden="false" name="人口2" vbProcedure="false">'[3] 【1】人口'!$A$1</definedName>
    <definedName function="false" hidden="false" name="小学校" vbProcedure="false">'[1]《20》各会計決算'!$A$1</definedName>
    <definedName function="false" hidden="false" localSheetId="0" name="_1_人口" vbProcedure="false">'[1] 【1】人口'!$A$1</definedName>
    <definedName function="false" hidden="false" localSheetId="0" name="_6__20_各会計決算" vbProcedure="false">'[1]《20》各会計決算'!$A$1</definedName>
    <definedName function="false" hidden="false" localSheetId="0" name="_6__21_一般会計歳入" vbProcedure="false">'[1]《21》一般会計歳入'!$A$1</definedName>
    <definedName function="false" hidden="false" localSheetId="0" name="_6__22_一般会計歳出" vbProcedure="false">'[1]《22》一般会計歳出'!$A$1</definedName>
    <definedName function="false" hidden="false" localSheetId="0" name="_6__23_町税" vbProcedure="false">'[2]'!$I$18</definedName>
    <definedName function="false" hidden="false" localSheetId="0" name="小学校" vbProcedure="false">'[1]《20》各会計決算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中学校の推移</t>
  </si>
  <si>
    <t xml:space="preserve">各年５月１日現在  単位：人</t>
  </si>
  <si>
    <t xml:space="preserve">年</t>
  </si>
  <si>
    <t xml:space="preserve">学校数</t>
  </si>
  <si>
    <t xml:space="preserve">学級数</t>
  </si>
  <si>
    <t xml:space="preserve">生徒数</t>
  </si>
  <si>
    <t xml:space="preserve">教員数</t>
  </si>
  <si>
    <r>
      <rPr>
        <sz val="9"/>
        <rFont val="Noto Sans"/>
        <family val="2"/>
      </rPr>
      <t xml:space="preserve">教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       当たりの      生徒数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</si>
  <si>
    <t xml:space="preserve">平成元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令和元</t>
  </si>
  <si>
    <r>
      <rPr>
        <sz val="8"/>
        <rFont val="Noto Sans"/>
        <family val="2"/>
      </rPr>
      <t xml:space="preserve">資料：学校教育課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校基本調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.0;&quot;△ &quot;0.0"/>
    <numFmt numFmtId="168" formatCode="@"/>
    <numFmt numFmtId="169" formatCode="#,##0;&quot;△ &quot;#,##0"/>
    <numFmt numFmtId="170" formatCode="0%"/>
    <numFmt numFmtId="171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4&#32113;&#35336;&#25285;&#24403;/&#32113;&#35336;&#12388;&#12427;&#12364;&#12375;&#12414;/&#30446;&#12391;&#35211;&#12427;&#12300;&#24179;&#25104;10&#24180;&#29256;&#32113;&#35336;&#12418;&#12429;&#12420;&#12414;&#123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4&#32113;&#35336;&#25285;&#24403;/&#32113;&#35336;&#12388;&#12427;&#12364;&#12375;&#12414;/&#24179;&#25104;11&#24180;&#29256;&#32113;&#35336;&#12388;&#12427;&#12364;&#12375;&#12414;/&#20154;&#21475;&#12539;&#19990;&#24111;&#25968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_docs/&#25919;&#31574;&#25512;&#36914;&#35506;/04&#32113;&#35336;&#25285;&#24403;/&#32113;&#35336;&#12388;&#12427;&#12364;&#12375;&#12414;/&#30446;&#12391;&#35211;&#12427;&#12300;&#24179;&#25104;10&#24180;&#29256;&#32113;&#35336;&#12418;&#12429;&#12420;&#12414;&#123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【1】人口"/>
      <sheetName val="《20》各会計決算"/>
      <sheetName val="《21》一般会計歳入"/>
      <sheetName val="《22》一般会計歳出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７人口・世帯の推移"/>
      <sheetName val="p8人口・世帯数の推移"/>
      <sheetName val="p9人口動態"/>
      <sheetName val="p１０年齢別人口"/>
      <sheetName val="p10人口集中地区"/>
      <sheetName val="ｐ１２大字、町名別人口"/>
      <sheetName val="p13外国人登録国籍別人口"/>
      <sheetName val="p13都市計画用途地域別人口"/>
      <sheetName val="p13市街化調整区域別人口"/>
      <sheetName val="p13昼間人口"/>
      <sheetName val="ｐ14市人口状況"/>
      <sheetName val="p１５産業人口"/>
      <sheetName val="p16，17世帯の家族類型"/>
      <sheetName val="ｐ１６，１７世帯人員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【1】人口"/>
      <sheetName val="《20》各会計決算"/>
      <sheetName val="《21》一般会計歳入"/>
      <sheetName val="《22》一般会計歳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55" activeCellId="0" sqref="C55"/>
    </sheetView>
  </sheetViews>
  <sheetFormatPr defaultColWidth="11.75" defaultRowHeight="12.2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2" width="8.62"/>
    <col collapsed="false" customWidth="false" hidden="false" outlineLevel="0" max="257" min="11" style="2" width="11.75"/>
  </cols>
  <sheetData>
    <row r="2" customFormat="false" ht="20.1" hidden="false" customHeight="true" outlineLevel="0" collapsed="false">
      <c r="A2" s="3" t="s">
        <v>0</v>
      </c>
      <c r="B2" s="3"/>
      <c r="C2" s="3"/>
      <c r="D2" s="4"/>
      <c r="E2" s="4"/>
      <c r="G2" s="5" t="s">
        <v>1</v>
      </c>
      <c r="H2" s="5"/>
      <c r="I2" s="5"/>
      <c r="J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</row>
    <row r="4" customFormat="false" ht="18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4" t="s">
        <v>8</v>
      </c>
      <c r="H4" s="15" t="s">
        <v>9</v>
      </c>
      <c r="I4" s="16" t="s">
        <v>10</v>
      </c>
      <c r="J4" s="10"/>
    </row>
    <row r="5" customFormat="false" ht="14.1" hidden="false" customHeight="true" outlineLevel="0" collapsed="false">
      <c r="A5" s="17" t="s">
        <v>11</v>
      </c>
      <c r="B5" s="18" t="n">
        <v>1</v>
      </c>
      <c r="C5" s="19" t="n">
        <v>13</v>
      </c>
      <c r="D5" s="20" t="n">
        <f aca="false">E5+F5</f>
        <v>509</v>
      </c>
      <c r="E5" s="21" t="n">
        <v>266</v>
      </c>
      <c r="F5" s="22" t="n">
        <v>243</v>
      </c>
      <c r="G5" s="23" t="n">
        <f aca="false">SUM(H5:I5)</f>
        <v>22</v>
      </c>
      <c r="H5" s="24" t="n">
        <v>16</v>
      </c>
      <c r="I5" s="25" t="n">
        <v>6</v>
      </c>
      <c r="J5" s="26" t="n">
        <f aca="false">D5/G5</f>
        <v>23.1363636363636</v>
      </c>
      <c r="K5" s="27"/>
      <c r="L5" s="27"/>
      <c r="M5" s="27"/>
    </row>
    <row r="6" customFormat="false" ht="14.1" hidden="false" customHeight="true" outlineLevel="0" collapsed="false">
      <c r="A6" s="17" t="n">
        <v>49</v>
      </c>
      <c r="B6" s="18" t="n">
        <v>1</v>
      </c>
      <c r="C6" s="19" t="n">
        <v>14</v>
      </c>
      <c r="D6" s="20" t="n">
        <f aca="false">E6+F6</f>
        <v>550</v>
      </c>
      <c r="E6" s="21" t="n">
        <v>276</v>
      </c>
      <c r="F6" s="22" t="n">
        <v>274</v>
      </c>
      <c r="G6" s="23" t="n">
        <f aca="false">SUM(H6:I6)</f>
        <v>23</v>
      </c>
      <c r="H6" s="24" t="n">
        <v>16</v>
      </c>
      <c r="I6" s="25" t="n">
        <v>7</v>
      </c>
      <c r="J6" s="26" t="n">
        <f aca="false">D6/G6</f>
        <v>23.9130434782609</v>
      </c>
      <c r="K6" s="27"/>
      <c r="L6" s="27"/>
      <c r="M6" s="27"/>
    </row>
    <row r="7" customFormat="false" ht="14.1" hidden="false" customHeight="true" outlineLevel="0" collapsed="false">
      <c r="A7" s="17" t="n">
        <v>50</v>
      </c>
      <c r="B7" s="18" t="n">
        <v>1</v>
      </c>
      <c r="C7" s="19" t="n">
        <v>16</v>
      </c>
      <c r="D7" s="20" t="n">
        <f aca="false">E7+F7</f>
        <v>636</v>
      </c>
      <c r="E7" s="21" t="n">
        <v>314</v>
      </c>
      <c r="F7" s="28" t="n">
        <v>322</v>
      </c>
      <c r="G7" s="23" t="n">
        <f aca="false">SUM(H7:I7)</f>
        <v>26</v>
      </c>
      <c r="H7" s="29" t="n">
        <v>19</v>
      </c>
      <c r="I7" s="30" t="n">
        <v>7</v>
      </c>
      <c r="J7" s="26" t="n">
        <f aca="false">D7/G7</f>
        <v>24.4615384615385</v>
      </c>
      <c r="K7" s="27"/>
      <c r="L7" s="27"/>
      <c r="M7" s="27"/>
    </row>
    <row r="8" customFormat="false" ht="14.1" hidden="false" customHeight="true" outlineLevel="0" collapsed="false">
      <c r="A8" s="17" t="n">
        <v>51</v>
      </c>
      <c r="B8" s="18" t="n">
        <v>1</v>
      </c>
      <c r="C8" s="19" t="n">
        <v>18</v>
      </c>
      <c r="D8" s="20" t="n">
        <f aca="false">E8+F8</f>
        <v>732</v>
      </c>
      <c r="E8" s="21" t="n">
        <v>367</v>
      </c>
      <c r="F8" s="28" t="n">
        <v>365</v>
      </c>
      <c r="G8" s="23" t="n">
        <f aca="false">SUM(H8:I8)</f>
        <v>30</v>
      </c>
      <c r="H8" s="29" t="n">
        <v>21</v>
      </c>
      <c r="I8" s="30" t="n">
        <v>9</v>
      </c>
      <c r="J8" s="26" t="n">
        <f aca="false">D8/G8</f>
        <v>24.4</v>
      </c>
      <c r="K8" s="27"/>
      <c r="L8" s="27"/>
      <c r="M8" s="27"/>
    </row>
    <row r="9" customFormat="false" ht="14.1" hidden="false" customHeight="true" outlineLevel="0" collapsed="false">
      <c r="A9" s="17" t="n">
        <v>52</v>
      </c>
      <c r="B9" s="18" t="n">
        <v>1</v>
      </c>
      <c r="C9" s="19" t="n">
        <v>21</v>
      </c>
      <c r="D9" s="20" t="n">
        <f aca="false">E9+F9</f>
        <v>910</v>
      </c>
      <c r="E9" s="21" t="n">
        <v>448</v>
      </c>
      <c r="F9" s="28" t="n">
        <v>462</v>
      </c>
      <c r="G9" s="23" t="n">
        <f aca="false">SUM(H9:I9)</f>
        <v>36</v>
      </c>
      <c r="H9" s="29" t="n">
        <v>24</v>
      </c>
      <c r="I9" s="30" t="n">
        <v>12</v>
      </c>
      <c r="J9" s="26" t="n">
        <f aca="false">D9/G9</f>
        <v>25.2777777777778</v>
      </c>
      <c r="K9" s="27"/>
      <c r="L9" s="27"/>
      <c r="M9" s="27"/>
    </row>
    <row r="10" customFormat="false" ht="14.1" hidden="false" customHeight="true" outlineLevel="0" collapsed="false">
      <c r="A10" s="17" t="n">
        <v>53</v>
      </c>
      <c r="B10" s="18" t="n">
        <v>1</v>
      </c>
      <c r="C10" s="19" t="n">
        <v>27</v>
      </c>
      <c r="D10" s="20" t="n">
        <f aca="false">E10+F10</f>
        <v>1102</v>
      </c>
      <c r="E10" s="21" t="n">
        <v>547</v>
      </c>
      <c r="F10" s="28" t="n">
        <v>555</v>
      </c>
      <c r="G10" s="23" t="n">
        <f aca="false">SUM(H10:I10)</f>
        <v>43</v>
      </c>
      <c r="H10" s="29" t="n">
        <v>30</v>
      </c>
      <c r="I10" s="30" t="n">
        <v>13</v>
      </c>
      <c r="J10" s="26" t="n">
        <f aca="false">D10/G10</f>
        <v>25.6279069767442</v>
      </c>
      <c r="K10" s="27"/>
      <c r="L10" s="27"/>
      <c r="M10" s="27"/>
    </row>
    <row r="11" customFormat="false" ht="14.1" hidden="false" customHeight="true" outlineLevel="0" collapsed="false">
      <c r="A11" s="17" t="n">
        <v>54</v>
      </c>
      <c r="B11" s="18" t="n">
        <v>2</v>
      </c>
      <c r="C11" s="19" t="n">
        <v>32</v>
      </c>
      <c r="D11" s="20" t="n">
        <f aca="false">E11+F11</f>
        <v>1262</v>
      </c>
      <c r="E11" s="21" t="n">
        <v>623</v>
      </c>
      <c r="F11" s="28" t="n">
        <v>639</v>
      </c>
      <c r="G11" s="23" t="n">
        <f aca="false">SUM(H11:I11)</f>
        <v>53</v>
      </c>
      <c r="H11" s="29" t="n">
        <v>37</v>
      </c>
      <c r="I11" s="30" t="n">
        <v>16</v>
      </c>
      <c r="J11" s="26" t="n">
        <f aca="false">D11/G11</f>
        <v>23.811320754717</v>
      </c>
      <c r="K11" s="27"/>
      <c r="L11" s="27"/>
      <c r="M11" s="27"/>
    </row>
    <row r="12" customFormat="false" ht="14.1" hidden="false" customHeight="true" outlineLevel="0" collapsed="false">
      <c r="A12" s="17" t="n">
        <v>55</v>
      </c>
      <c r="B12" s="18" t="n">
        <v>2</v>
      </c>
      <c r="C12" s="19" t="n">
        <v>39</v>
      </c>
      <c r="D12" s="20" t="n">
        <f aca="false">E12+F12</f>
        <v>1553</v>
      </c>
      <c r="E12" s="21" t="n">
        <v>790</v>
      </c>
      <c r="F12" s="28" t="n">
        <v>763</v>
      </c>
      <c r="G12" s="23" t="n">
        <f aca="false">SUM(H12:I12)</f>
        <v>64</v>
      </c>
      <c r="H12" s="29" t="n">
        <v>41</v>
      </c>
      <c r="I12" s="30" t="n">
        <v>23</v>
      </c>
      <c r="J12" s="26" t="n">
        <f aca="false">D12/G12</f>
        <v>24.265625</v>
      </c>
      <c r="K12" s="27"/>
      <c r="L12" s="27"/>
      <c r="M12" s="27"/>
    </row>
    <row r="13" customFormat="false" ht="14.1" hidden="false" customHeight="true" outlineLevel="0" collapsed="false">
      <c r="A13" s="17" t="n">
        <v>56</v>
      </c>
      <c r="B13" s="18" t="n">
        <v>3</v>
      </c>
      <c r="C13" s="19" t="n">
        <v>45</v>
      </c>
      <c r="D13" s="20" t="n">
        <f aca="false">E13+F13</f>
        <v>1828</v>
      </c>
      <c r="E13" s="21" t="n">
        <v>928</v>
      </c>
      <c r="F13" s="28" t="n">
        <v>900</v>
      </c>
      <c r="G13" s="23" t="n">
        <f aca="false">SUM(H13:I13)</f>
        <v>78</v>
      </c>
      <c r="H13" s="29" t="n">
        <v>53</v>
      </c>
      <c r="I13" s="30" t="n">
        <v>25</v>
      </c>
      <c r="J13" s="26" t="n">
        <f aca="false">D13/G13</f>
        <v>23.4358974358974</v>
      </c>
      <c r="K13" s="27"/>
      <c r="L13" s="27"/>
      <c r="M13" s="27"/>
    </row>
    <row r="14" customFormat="false" ht="14.1" hidden="false" customHeight="true" outlineLevel="0" collapsed="false">
      <c r="A14" s="17" t="n">
        <v>57</v>
      </c>
      <c r="B14" s="18" t="n">
        <v>3</v>
      </c>
      <c r="C14" s="19" t="n">
        <v>53</v>
      </c>
      <c r="D14" s="20" t="n">
        <f aca="false">E14+F14</f>
        <v>2141</v>
      </c>
      <c r="E14" s="21" t="n">
        <v>1088</v>
      </c>
      <c r="F14" s="28" t="n">
        <v>1053</v>
      </c>
      <c r="G14" s="23" t="n">
        <f aca="false">SUM(H14:I14)</f>
        <v>93</v>
      </c>
      <c r="H14" s="29" t="n">
        <v>65</v>
      </c>
      <c r="I14" s="30" t="n">
        <v>28</v>
      </c>
      <c r="J14" s="26" t="n">
        <f aca="false">D14/G14</f>
        <v>23.0215053763441</v>
      </c>
      <c r="K14" s="27"/>
      <c r="L14" s="27"/>
      <c r="M14" s="27"/>
    </row>
    <row r="15" customFormat="false" ht="14.1" hidden="false" customHeight="true" outlineLevel="0" collapsed="false">
      <c r="A15" s="17" t="n">
        <v>58</v>
      </c>
      <c r="B15" s="18" t="n">
        <v>3</v>
      </c>
      <c r="C15" s="19" t="n">
        <v>58</v>
      </c>
      <c r="D15" s="20" t="n">
        <f aca="false">E15+F15</f>
        <v>2383</v>
      </c>
      <c r="E15" s="21" t="n">
        <v>1225</v>
      </c>
      <c r="F15" s="28" t="n">
        <v>1158</v>
      </c>
      <c r="G15" s="23" t="n">
        <f aca="false">SUM(H15:I15)</f>
        <v>96</v>
      </c>
      <c r="H15" s="29" t="n">
        <v>66</v>
      </c>
      <c r="I15" s="30" t="n">
        <v>30</v>
      </c>
      <c r="J15" s="26" t="n">
        <f aca="false">D15/G15</f>
        <v>24.8229166666667</v>
      </c>
      <c r="K15" s="27"/>
      <c r="L15" s="27"/>
      <c r="M15" s="27"/>
    </row>
    <row r="16" customFormat="false" ht="14.1" hidden="false" customHeight="true" outlineLevel="0" collapsed="false">
      <c r="A16" s="17" t="n">
        <v>59</v>
      </c>
      <c r="B16" s="18" t="n">
        <v>3</v>
      </c>
      <c r="C16" s="19" t="n">
        <v>68</v>
      </c>
      <c r="D16" s="20" t="n">
        <f aca="false">E16+F16</f>
        <v>2679</v>
      </c>
      <c r="E16" s="21" t="n">
        <v>1368</v>
      </c>
      <c r="F16" s="28" t="n">
        <v>1311</v>
      </c>
      <c r="G16" s="23" t="n">
        <f aca="false">SUM(H16:I16)</f>
        <v>108</v>
      </c>
      <c r="H16" s="29" t="n">
        <v>73</v>
      </c>
      <c r="I16" s="30" t="n">
        <v>35</v>
      </c>
      <c r="J16" s="26" t="n">
        <f aca="false">D16/G16</f>
        <v>24.8055555555556</v>
      </c>
      <c r="K16" s="27"/>
      <c r="L16" s="27"/>
      <c r="M16" s="27"/>
    </row>
    <row r="17" customFormat="false" ht="14.1" hidden="false" customHeight="true" outlineLevel="0" collapsed="false">
      <c r="A17" s="17" t="n">
        <v>60</v>
      </c>
      <c r="B17" s="18" t="n">
        <v>5</v>
      </c>
      <c r="C17" s="19" t="n">
        <v>76</v>
      </c>
      <c r="D17" s="20" t="n">
        <f aca="false">E17+F17</f>
        <v>3035</v>
      </c>
      <c r="E17" s="21" t="n">
        <v>1550</v>
      </c>
      <c r="F17" s="28" t="n">
        <v>1485</v>
      </c>
      <c r="G17" s="23" t="n">
        <f aca="false">SUM(H17:I17)</f>
        <v>133</v>
      </c>
      <c r="H17" s="29" t="n">
        <v>88</v>
      </c>
      <c r="I17" s="30" t="n">
        <v>45</v>
      </c>
      <c r="J17" s="26" t="n">
        <f aca="false">D17/G17</f>
        <v>22.8195488721805</v>
      </c>
      <c r="K17" s="27"/>
      <c r="L17" s="27"/>
      <c r="M17" s="27"/>
    </row>
    <row r="18" customFormat="false" ht="14.1" hidden="false" customHeight="true" outlineLevel="0" collapsed="false">
      <c r="A18" s="17" t="n">
        <v>61</v>
      </c>
      <c r="B18" s="31" t="n">
        <v>5</v>
      </c>
      <c r="C18" s="32" t="n">
        <v>85</v>
      </c>
      <c r="D18" s="20" t="n">
        <f aca="false">E18+F18</f>
        <v>3400</v>
      </c>
      <c r="E18" s="21" t="n">
        <v>1729</v>
      </c>
      <c r="F18" s="22" t="n">
        <v>1671</v>
      </c>
      <c r="G18" s="20" t="n">
        <v>145</v>
      </c>
      <c r="H18" s="24" t="n">
        <v>96</v>
      </c>
      <c r="I18" s="25" t="n">
        <v>49</v>
      </c>
      <c r="J18" s="26" t="n">
        <f aca="false">D18/G18</f>
        <v>23.448275862069</v>
      </c>
      <c r="K18" s="27"/>
      <c r="L18" s="27"/>
      <c r="M18" s="27"/>
    </row>
    <row r="19" customFormat="false" ht="14.1" hidden="false" customHeight="true" outlineLevel="0" collapsed="false">
      <c r="A19" s="17" t="n">
        <v>62</v>
      </c>
      <c r="B19" s="31" t="n">
        <v>5</v>
      </c>
      <c r="C19" s="32" t="n">
        <v>91</v>
      </c>
      <c r="D19" s="20" t="n">
        <f aca="false">E19+F19</f>
        <v>3659</v>
      </c>
      <c r="E19" s="21" t="n">
        <v>1883</v>
      </c>
      <c r="F19" s="22" t="n">
        <v>1776</v>
      </c>
      <c r="G19" s="20" t="n">
        <v>150</v>
      </c>
      <c r="H19" s="24" t="n">
        <v>98</v>
      </c>
      <c r="I19" s="25" t="n">
        <v>54</v>
      </c>
      <c r="J19" s="26" t="n">
        <f aca="false">D19/G19</f>
        <v>24.3933333333333</v>
      </c>
      <c r="K19" s="27"/>
      <c r="L19" s="27"/>
      <c r="M19" s="27"/>
    </row>
    <row r="20" customFormat="false" ht="14.1" hidden="false" customHeight="true" outlineLevel="0" collapsed="false">
      <c r="A20" s="17" t="n">
        <v>63</v>
      </c>
      <c r="B20" s="31" t="n">
        <v>5</v>
      </c>
      <c r="C20" s="32" t="n">
        <v>90</v>
      </c>
      <c r="D20" s="20" t="n">
        <f aca="false">E20+F20</f>
        <v>3702</v>
      </c>
      <c r="E20" s="21" t="n">
        <v>1933</v>
      </c>
      <c r="F20" s="22" t="n">
        <v>1769</v>
      </c>
      <c r="G20" s="20" t="n">
        <v>151</v>
      </c>
      <c r="H20" s="24" t="n">
        <v>96</v>
      </c>
      <c r="I20" s="25" t="n">
        <v>56</v>
      </c>
      <c r="J20" s="26" t="n">
        <f aca="false">D20/G20</f>
        <v>24.5165562913907</v>
      </c>
      <c r="K20" s="27"/>
      <c r="L20" s="27"/>
      <c r="M20" s="27"/>
    </row>
    <row r="21" customFormat="false" ht="14.1" hidden="false" customHeight="true" outlineLevel="0" collapsed="false">
      <c r="A21" s="17" t="s">
        <v>12</v>
      </c>
      <c r="B21" s="31" t="n">
        <v>5</v>
      </c>
      <c r="C21" s="32" t="n">
        <v>92</v>
      </c>
      <c r="D21" s="20" t="n">
        <f aca="false">E21+F21</f>
        <v>3579</v>
      </c>
      <c r="E21" s="21" t="n">
        <v>1886</v>
      </c>
      <c r="F21" s="22" t="n">
        <v>1693</v>
      </c>
      <c r="G21" s="20" t="n">
        <v>157</v>
      </c>
      <c r="H21" s="24" t="n">
        <v>100</v>
      </c>
      <c r="I21" s="25" t="n">
        <v>57</v>
      </c>
      <c r="J21" s="26" t="n">
        <f aca="false">D21/G21</f>
        <v>22.796178343949</v>
      </c>
      <c r="K21" s="27"/>
      <c r="L21" s="27"/>
      <c r="M21" s="27"/>
    </row>
    <row r="22" customFormat="false" ht="14.1" hidden="false" customHeight="true" outlineLevel="0" collapsed="false">
      <c r="A22" s="33" t="s">
        <v>13</v>
      </c>
      <c r="B22" s="31" t="n">
        <v>5</v>
      </c>
      <c r="C22" s="32" t="n">
        <v>94</v>
      </c>
      <c r="D22" s="20" t="n">
        <f aca="false">E22+F22</f>
        <v>3507</v>
      </c>
      <c r="E22" s="21" t="n">
        <v>1806</v>
      </c>
      <c r="F22" s="22" t="n">
        <v>1701</v>
      </c>
      <c r="G22" s="20" t="n">
        <v>166</v>
      </c>
      <c r="H22" s="24" t="n">
        <v>103</v>
      </c>
      <c r="I22" s="25" t="n">
        <v>63</v>
      </c>
      <c r="J22" s="26" t="n">
        <f aca="false">D22/G22</f>
        <v>21.1265060240964</v>
      </c>
      <c r="K22" s="27"/>
      <c r="L22" s="27"/>
      <c r="M22" s="27"/>
    </row>
    <row r="23" customFormat="false" ht="14.1" hidden="false" customHeight="true" outlineLevel="0" collapsed="false">
      <c r="A23" s="33" t="s">
        <v>14</v>
      </c>
      <c r="B23" s="31" t="n">
        <v>5</v>
      </c>
      <c r="C23" s="32" t="n">
        <v>91</v>
      </c>
      <c r="D23" s="20" t="n">
        <f aca="false">E23+F23</f>
        <v>3360</v>
      </c>
      <c r="E23" s="21" t="n">
        <v>1720</v>
      </c>
      <c r="F23" s="22" t="n">
        <v>1640</v>
      </c>
      <c r="G23" s="20" t="n">
        <v>167</v>
      </c>
      <c r="H23" s="24" t="n">
        <v>106</v>
      </c>
      <c r="I23" s="25" t="n">
        <v>61</v>
      </c>
      <c r="J23" s="26" t="n">
        <f aca="false">D23/G23</f>
        <v>20.1197604790419</v>
      </c>
      <c r="K23" s="27"/>
      <c r="L23" s="27"/>
      <c r="M23" s="27"/>
    </row>
    <row r="24" customFormat="false" ht="14.1" hidden="false" customHeight="true" outlineLevel="0" collapsed="false">
      <c r="A24" s="33" t="s">
        <v>15</v>
      </c>
      <c r="B24" s="31" t="n">
        <v>5</v>
      </c>
      <c r="C24" s="32" t="n">
        <v>89</v>
      </c>
      <c r="D24" s="20" t="n">
        <f aca="false">E24+F24</f>
        <v>3219</v>
      </c>
      <c r="E24" s="21" t="n">
        <v>1593</v>
      </c>
      <c r="F24" s="22" t="n">
        <v>1626</v>
      </c>
      <c r="G24" s="20" t="n">
        <v>158</v>
      </c>
      <c r="H24" s="24" t="n">
        <v>97</v>
      </c>
      <c r="I24" s="25" t="n">
        <v>61</v>
      </c>
      <c r="J24" s="26" t="n">
        <f aca="false">D24/G24</f>
        <v>20.373417721519</v>
      </c>
      <c r="K24" s="27"/>
      <c r="L24" s="27"/>
      <c r="M24" s="27"/>
    </row>
    <row r="25" customFormat="false" ht="14.1" hidden="false" customHeight="true" outlineLevel="0" collapsed="false">
      <c r="A25" s="33" t="s">
        <v>16</v>
      </c>
      <c r="B25" s="31" t="n">
        <v>5</v>
      </c>
      <c r="C25" s="32" t="n">
        <v>83</v>
      </c>
      <c r="D25" s="20" t="n">
        <f aca="false">E25+F25</f>
        <v>2964</v>
      </c>
      <c r="E25" s="21" t="n">
        <v>1473</v>
      </c>
      <c r="F25" s="22" t="n">
        <v>1491</v>
      </c>
      <c r="G25" s="20" t="n">
        <f aca="false">SUM(H25:I25)</f>
        <v>149</v>
      </c>
      <c r="H25" s="24" t="n">
        <v>91</v>
      </c>
      <c r="I25" s="25" t="n">
        <v>58</v>
      </c>
      <c r="J25" s="26" t="n">
        <f aca="false">D25/G25</f>
        <v>19.8926174496644</v>
      </c>
      <c r="K25" s="27"/>
      <c r="L25" s="27"/>
      <c r="M25" s="27"/>
    </row>
    <row r="26" customFormat="false" ht="14.1" hidden="false" customHeight="true" outlineLevel="0" collapsed="false">
      <c r="A26" s="33" t="s">
        <v>17</v>
      </c>
      <c r="B26" s="31" t="n">
        <v>5</v>
      </c>
      <c r="C26" s="32" t="n">
        <v>79</v>
      </c>
      <c r="D26" s="20" t="n">
        <f aca="false">E26+F26</f>
        <v>2787</v>
      </c>
      <c r="E26" s="21" t="n">
        <v>1417</v>
      </c>
      <c r="F26" s="22" t="n">
        <v>1370</v>
      </c>
      <c r="G26" s="20" t="n">
        <f aca="false">SUM(H26:I26)</f>
        <v>143</v>
      </c>
      <c r="H26" s="24" t="n">
        <v>90</v>
      </c>
      <c r="I26" s="25" t="n">
        <v>53</v>
      </c>
      <c r="J26" s="26" t="n">
        <f aca="false">D26/G26</f>
        <v>19.4895104895105</v>
      </c>
      <c r="K26" s="27"/>
      <c r="L26" s="27"/>
      <c r="M26" s="27"/>
    </row>
    <row r="27" customFormat="false" ht="14.1" hidden="false" customHeight="true" outlineLevel="0" collapsed="false">
      <c r="A27" s="33" t="s">
        <v>18</v>
      </c>
      <c r="B27" s="31" t="n">
        <v>5</v>
      </c>
      <c r="C27" s="32" t="n">
        <v>75</v>
      </c>
      <c r="D27" s="20" t="n">
        <f aca="false">E27+F27</f>
        <v>2656</v>
      </c>
      <c r="E27" s="21" t="n">
        <v>1359</v>
      </c>
      <c r="F27" s="22" t="n">
        <v>1297</v>
      </c>
      <c r="G27" s="20" t="n">
        <f aca="false">SUM(H27:I27)</f>
        <v>139</v>
      </c>
      <c r="H27" s="24" t="n">
        <v>88</v>
      </c>
      <c r="I27" s="25" t="n">
        <v>51</v>
      </c>
      <c r="J27" s="26" t="n">
        <f aca="false">D27/G27</f>
        <v>19.1079136690647</v>
      </c>
      <c r="K27" s="27"/>
      <c r="L27" s="27"/>
      <c r="M27" s="27"/>
    </row>
    <row r="28" customFormat="false" ht="14.1" hidden="false" customHeight="true" outlineLevel="0" collapsed="false">
      <c r="A28" s="33" t="s">
        <v>19</v>
      </c>
      <c r="B28" s="31" t="n">
        <v>5</v>
      </c>
      <c r="C28" s="32" t="n">
        <v>73</v>
      </c>
      <c r="D28" s="20" t="n">
        <f aca="false">E28+F28</f>
        <v>2575</v>
      </c>
      <c r="E28" s="21" t="n">
        <v>1332</v>
      </c>
      <c r="F28" s="22" t="n">
        <v>1243</v>
      </c>
      <c r="G28" s="20" t="n">
        <f aca="false">SUM(H28:I28)</f>
        <v>137</v>
      </c>
      <c r="H28" s="24" t="n">
        <v>88</v>
      </c>
      <c r="I28" s="25" t="n">
        <v>49</v>
      </c>
      <c r="J28" s="26" t="n">
        <f aca="false">D28/G28</f>
        <v>18.7956204379562</v>
      </c>
      <c r="K28" s="27"/>
      <c r="L28" s="27"/>
      <c r="M28" s="27"/>
    </row>
    <row r="29" customFormat="false" ht="14.1" hidden="false" customHeight="true" outlineLevel="0" collapsed="false">
      <c r="A29" s="33" t="s">
        <v>20</v>
      </c>
      <c r="B29" s="31" t="n">
        <v>5</v>
      </c>
      <c r="C29" s="32" t="n">
        <v>69</v>
      </c>
      <c r="D29" s="20" t="n">
        <f aca="false">E29+F29</f>
        <v>2448</v>
      </c>
      <c r="E29" s="21" t="n">
        <v>1236</v>
      </c>
      <c r="F29" s="22" t="n">
        <v>1212</v>
      </c>
      <c r="G29" s="20" t="n">
        <f aca="false">SUM(H29:I29)</f>
        <v>128</v>
      </c>
      <c r="H29" s="24" t="n">
        <v>82</v>
      </c>
      <c r="I29" s="25" t="n">
        <v>46</v>
      </c>
      <c r="J29" s="26" t="n">
        <f aca="false">D29/G29</f>
        <v>19.125</v>
      </c>
      <c r="K29" s="27"/>
      <c r="L29" s="27"/>
      <c r="M29" s="27"/>
    </row>
    <row r="30" customFormat="false" ht="14.1" hidden="false" customHeight="true" outlineLevel="0" collapsed="false">
      <c r="A30" s="17" t="n">
        <v>10</v>
      </c>
      <c r="B30" s="31" t="n">
        <v>5</v>
      </c>
      <c r="C30" s="32" t="n">
        <v>68</v>
      </c>
      <c r="D30" s="20" t="n">
        <f aca="false">E30+F30</f>
        <v>2413</v>
      </c>
      <c r="E30" s="21" t="n">
        <v>1229</v>
      </c>
      <c r="F30" s="22" t="n">
        <v>1184</v>
      </c>
      <c r="G30" s="20" t="n">
        <f aca="false">SUM(H30:I30)</f>
        <v>124</v>
      </c>
      <c r="H30" s="24" t="n">
        <v>77</v>
      </c>
      <c r="I30" s="25" t="n">
        <v>47</v>
      </c>
      <c r="J30" s="26" t="n">
        <f aca="false">D30/G30</f>
        <v>19.4596774193548</v>
      </c>
      <c r="K30" s="27"/>
      <c r="L30" s="27"/>
      <c r="M30" s="27"/>
    </row>
    <row r="31" customFormat="false" ht="14.1" hidden="false" customHeight="true" outlineLevel="0" collapsed="false">
      <c r="A31" s="17" t="n">
        <v>11</v>
      </c>
      <c r="B31" s="31" t="n">
        <v>5</v>
      </c>
      <c r="C31" s="32" t="n">
        <v>67</v>
      </c>
      <c r="D31" s="20" t="n">
        <f aca="false">E31+F31</f>
        <v>2277</v>
      </c>
      <c r="E31" s="21" t="n">
        <v>1141</v>
      </c>
      <c r="F31" s="22" t="n">
        <v>1136</v>
      </c>
      <c r="G31" s="20" t="n">
        <f aca="false">SUM(H31:I31)</f>
        <v>130</v>
      </c>
      <c r="H31" s="24" t="n">
        <v>79</v>
      </c>
      <c r="I31" s="25" t="n">
        <v>51</v>
      </c>
      <c r="J31" s="26" t="n">
        <f aca="false">D31/G31</f>
        <v>17.5153846153846</v>
      </c>
      <c r="K31" s="27"/>
      <c r="L31" s="27"/>
      <c r="M31" s="27"/>
    </row>
    <row r="32" customFormat="false" ht="14.1" hidden="false" customHeight="true" outlineLevel="0" collapsed="false">
      <c r="A32" s="17" t="n">
        <v>12</v>
      </c>
      <c r="B32" s="34" t="n">
        <v>5</v>
      </c>
      <c r="C32" s="32" t="n">
        <v>67</v>
      </c>
      <c r="D32" s="20" t="n">
        <f aca="false">E32+F32</f>
        <v>2151</v>
      </c>
      <c r="E32" s="35" t="n">
        <f aca="false">210+297+184+139+253</f>
        <v>1083</v>
      </c>
      <c r="F32" s="36" t="n">
        <f aca="false">175+254+222+162+255</f>
        <v>1068</v>
      </c>
      <c r="G32" s="20" t="n">
        <v>127</v>
      </c>
      <c r="H32" s="24" t="n">
        <v>79</v>
      </c>
      <c r="I32" s="25" t="n">
        <v>43</v>
      </c>
      <c r="J32" s="26" t="n">
        <f aca="false">D32/G32</f>
        <v>16.9370078740157</v>
      </c>
      <c r="K32" s="27"/>
      <c r="L32" s="27"/>
      <c r="M32" s="27"/>
    </row>
    <row r="33" customFormat="false" ht="14.1" hidden="false" customHeight="true" outlineLevel="0" collapsed="false">
      <c r="A33" s="17" t="n">
        <v>13</v>
      </c>
      <c r="B33" s="34" t="n">
        <v>5</v>
      </c>
      <c r="C33" s="32" t="n">
        <v>63</v>
      </c>
      <c r="D33" s="20" t="n">
        <f aca="false">E33+F33</f>
        <v>2047</v>
      </c>
      <c r="E33" s="35" t="n">
        <v>1035</v>
      </c>
      <c r="F33" s="36" t="n">
        <v>1012</v>
      </c>
      <c r="G33" s="20" t="n">
        <f aca="false">SUM(H33:I33)</f>
        <v>122</v>
      </c>
      <c r="H33" s="24" t="n">
        <v>79</v>
      </c>
      <c r="I33" s="25" t="n">
        <v>43</v>
      </c>
      <c r="J33" s="26" t="n">
        <f aca="false">D33/G33</f>
        <v>16.7786885245902</v>
      </c>
      <c r="K33" s="27"/>
      <c r="L33" s="27"/>
      <c r="M33" s="27"/>
    </row>
    <row r="34" customFormat="false" ht="14.1" hidden="false" customHeight="true" outlineLevel="0" collapsed="false">
      <c r="A34" s="17" t="n">
        <v>14</v>
      </c>
      <c r="B34" s="34" t="n">
        <v>5</v>
      </c>
      <c r="C34" s="32" t="n">
        <v>63</v>
      </c>
      <c r="D34" s="20" t="n">
        <f aca="false">E34+F34</f>
        <v>2015</v>
      </c>
      <c r="E34" s="21" t="n">
        <v>1013</v>
      </c>
      <c r="F34" s="22" t="n">
        <v>1002</v>
      </c>
      <c r="G34" s="20" t="n">
        <f aca="false">SUM(H34:I34)</f>
        <v>121</v>
      </c>
      <c r="H34" s="24" t="n">
        <v>77</v>
      </c>
      <c r="I34" s="25" t="n">
        <v>44</v>
      </c>
      <c r="J34" s="26" t="n">
        <f aca="false">D34/G34</f>
        <v>16.6528925619835</v>
      </c>
      <c r="K34" s="27"/>
      <c r="L34" s="27"/>
      <c r="M34" s="27"/>
    </row>
    <row r="35" customFormat="false" ht="14.1" hidden="false" customHeight="true" outlineLevel="0" collapsed="false">
      <c r="A35" s="17" t="n">
        <v>15</v>
      </c>
      <c r="B35" s="34" t="n">
        <v>5</v>
      </c>
      <c r="C35" s="32" t="n">
        <v>61</v>
      </c>
      <c r="D35" s="20" t="n">
        <f aca="false">E35+F35</f>
        <v>1945</v>
      </c>
      <c r="E35" s="21" t="n">
        <v>980</v>
      </c>
      <c r="F35" s="22" t="n">
        <v>965</v>
      </c>
      <c r="G35" s="20" t="n">
        <f aca="false">SUM(H35:I35)</f>
        <v>117</v>
      </c>
      <c r="H35" s="24" t="n">
        <v>71</v>
      </c>
      <c r="I35" s="25" t="n">
        <v>46</v>
      </c>
      <c r="J35" s="26" t="n">
        <f aca="false">D35/G35</f>
        <v>16.6239316239316</v>
      </c>
      <c r="K35" s="27"/>
      <c r="L35" s="27"/>
      <c r="M35" s="27"/>
    </row>
    <row r="36" customFormat="false" ht="14.1" hidden="false" customHeight="true" outlineLevel="0" collapsed="false">
      <c r="A36" s="17" t="n">
        <v>16</v>
      </c>
      <c r="B36" s="34" t="n">
        <v>5</v>
      </c>
      <c r="C36" s="32" t="n">
        <v>58</v>
      </c>
      <c r="D36" s="20" t="n">
        <f aca="false">E36+F36</f>
        <v>1860</v>
      </c>
      <c r="E36" s="21" t="n">
        <v>943</v>
      </c>
      <c r="F36" s="22" t="n">
        <v>917</v>
      </c>
      <c r="G36" s="20" t="n">
        <v>112</v>
      </c>
      <c r="H36" s="24" t="n">
        <v>67</v>
      </c>
      <c r="I36" s="25" t="n">
        <v>45</v>
      </c>
      <c r="J36" s="26" t="n">
        <f aca="false">D36/G36</f>
        <v>16.6071428571429</v>
      </c>
      <c r="K36" s="27"/>
      <c r="L36" s="27"/>
      <c r="M36" s="27"/>
    </row>
    <row r="37" s="18" customFormat="true" ht="14.1" hidden="false" customHeight="true" outlineLevel="0" collapsed="false">
      <c r="A37" s="17" t="n">
        <v>17</v>
      </c>
      <c r="B37" s="34" t="n">
        <v>5</v>
      </c>
      <c r="C37" s="32" t="n">
        <v>55</v>
      </c>
      <c r="D37" s="20" t="n">
        <v>1784</v>
      </c>
      <c r="E37" s="21" t="n">
        <v>907</v>
      </c>
      <c r="F37" s="22" t="n">
        <v>876</v>
      </c>
      <c r="G37" s="20" t="n">
        <v>111</v>
      </c>
      <c r="H37" s="24" t="n">
        <v>66</v>
      </c>
      <c r="I37" s="25" t="n">
        <v>45</v>
      </c>
      <c r="J37" s="26" t="n">
        <f aca="false">D37/G37</f>
        <v>16.0720720720721</v>
      </c>
      <c r="K37" s="27"/>
      <c r="L37" s="27"/>
      <c r="M37" s="27"/>
    </row>
    <row r="38" s="18" customFormat="true" ht="14.1" hidden="false" customHeight="true" outlineLevel="0" collapsed="false">
      <c r="A38" s="17" t="n">
        <v>18</v>
      </c>
      <c r="B38" s="34" t="n">
        <v>5</v>
      </c>
      <c r="C38" s="32" t="n">
        <v>54</v>
      </c>
      <c r="D38" s="20" t="n">
        <f aca="false">E38+F38</f>
        <v>1788</v>
      </c>
      <c r="E38" s="21" t="n">
        <v>919</v>
      </c>
      <c r="F38" s="22" t="n">
        <v>869</v>
      </c>
      <c r="G38" s="20" t="n">
        <v>110</v>
      </c>
      <c r="H38" s="24" t="n">
        <v>66</v>
      </c>
      <c r="I38" s="25" t="n">
        <v>44</v>
      </c>
      <c r="J38" s="26" t="n">
        <f aca="false">D38/G38</f>
        <v>16.2545454545455</v>
      </c>
      <c r="K38" s="27"/>
      <c r="L38" s="27"/>
      <c r="M38" s="27"/>
    </row>
    <row r="39" s="18" customFormat="true" ht="14.1" hidden="false" customHeight="true" outlineLevel="0" collapsed="false">
      <c r="A39" s="17" t="n">
        <v>19</v>
      </c>
      <c r="B39" s="34" t="n">
        <v>5</v>
      </c>
      <c r="C39" s="32" t="n">
        <v>55</v>
      </c>
      <c r="D39" s="20" t="n">
        <v>1810</v>
      </c>
      <c r="E39" s="21" t="n">
        <v>914</v>
      </c>
      <c r="F39" s="22" t="n">
        <v>896</v>
      </c>
      <c r="G39" s="20" t="n">
        <v>114</v>
      </c>
      <c r="H39" s="24" t="n">
        <v>70</v>
      </c>
      <c r="I39" s="25" t="n">
        <v>44</v>
      </c>
      <c r="J39" s="26" t="n">
        <f aca="false">D39/G39</f>
        <v>15.8771929824561</v>
      </c>
      <c r="K39" s="27"/>
      <c r="L39" s="27"/>
      <c r="M39" s="27"/>
    </row>
    <row r="40" s="18" customFormat="true" ht="14.1" hidden="false" customHeight="true" outlineLevel="0" collapsed="false">
      <c r="A40" s="17" t="n">
        <v>20</v>
      </c>
      <c r="B40" s="34" t="n">
        <v>5</v>
      </c>
      <c r="C40" s="32" t="n">
        <v>55</v>
      </c>
      <c r="D40" s="20" t="n">
        <v>1791</v>
      </c>
      <c r="E40" s="21" t="n">
        <v>927</v>
      </c>
      <c r="F40" s="22" t="n">
        <v>864</v>
      </c>
      <c r="G40" s="20" t="n">
        <v>113</v>
      </c>
      <c r="H40" s="24" t="n">
        <v>67</v>
      </c>
      <c r="I40" s="25" t="n">
        <v>46</v>
      </c>
      <c r="J40" s="26" t="n">
        <f aca="false">D40/G40</f>
        <v>15.8495575221239</v>
      </c>
      <c r="K40" s="27"/>
      <c r="L40" s="27"/>
      <c r="M40" s="27"/>
    </row>
    <row r="41" s="18" customFormat="true" ht="14.1" hidden="false" customHeight="true" outlineLevel="0" collapsed="false">
      <c r="A41" s="17" t="n">
        <v>21</v>
      </c>
      <c r="B41" s="34" t="n">
        <v>5</v>
      </c>
      <c r="C41" s="32" t="n">
        <v>55</v>
      </c>
      <c r="D41" s="20" t="n">
        <v>1789</v>
      </c>
      <c r="E41" s="21" t="n">
        <v>930</v>
      </c>
      <c r="F41" s="22" t="n">
        <v>859</v>
      </c>
      <c r="G41" s="20" t="n">
        <v>109</v>
      </c>
      <c r="H41" s="24" t="n">
        <v>70</v>
      </c>
      <c r="I41" s="25" t="n">
        <v>39</v>
      </c>
      <c r="J41" s="26" t="n">
        <f aca="false">D41/G41</f>
        <v>16.4128440366972</v>
      </c>
      <c r="K41" s="27"/>
      <c r="L41" s="27"/>
      <c r="M41" s="27"/>
    </row>
    <row r="42" s="18" customFormat="true" ht="14.1" hidden="false" customHeight="true" outlineLevel="0" collapsed="false">
      <c r="A42" s="17" t="n">
        <v>22</v>
      </c>
      <c r="B42" s="34" t="n">
        <v>5</v>
      </c>
      <c r="C42" s="32" t="n">
        <v>56</v>
      </c>
      <c r="D42" s="20" t="n">
        <f aca="false">SUM(E42:F42)</f>
        <v>1776</v>
      </c>
      <c r="E42" s="21" t="n">
        <v>927</v>
      </c>
      <c r="F42" s="22" t="n">
        <v>849</v>
      </c>
      <c r="G42" s="20" t="n">
        <f aca="false">SUM(H42:I42)</f>
        <v>113</v>
      </c>
      <c r="H42" s="24" t="n">
        <v>66</v>
      </c>
      <c r="I42" s="25" t="n">
        <v>47</v>
      </c>
      <c r="J42" s="26" t="n">
        <f aca="false">D42/G42</f>
        <v>15.716814159292</v>
      </c>
      <c r="K42" s="27"/>
      <c r="L42" s="27"/>
      <c r="M42" s="27"/>
    </row>
    <row r="43" s="18" customFormat="true" ht="14.1" hidden="false" customHeight="true" outlineLevel="0" collapsed="false">
      <c r="A43" s="17" t="n">
        <v>23</v>
      </c>
      <c r="B43" s="34" t="n">
        <v>5</v>
      </c>
      <c r="C43" s="32" t="n">
        <v>61</v>
      </c>
      <c r="D43" s="20" t="n">
        <f aca="false">SUM(E43:F43)</f>
        <v>1853</v>
      </c>
      <c r="E43" s="21" t="n">
        <v>948</v>
      </c>
      <c r="F43" s="22" t="n">
        <v>905</v>
      </c>
      <c r="G43" s="20" t="n">
        <f aca="false">SUM(H43:I43)</f>
        <v>118</v>
      </c>
      <c r="H43" s="24" t="n">
        <v>69</v>
      </c>
      <c r="I43" s="25" t="n">
        <v>49</v>
      </c>
      <c r="J43" s="26" t="n">
        <f aca="false">D43/G43</f>
        <v>15.7033898305085</v>
      </c>
      <c r="K43" s="27"/>
      <c r="L43" s="27"/>
      <c r="M43" s="27"/>
    </row>
    <row r="44" s="18" customFormat="true" ht="14.1" hidden="false" customHeight="true" outlineLevel="0" collapsed="false">
      <c r="A44" s="17" t="n">
        <v>24</v>
      </c>
      <c r="B44" s="34" t="n">
        <v>5</v>
      </c>
      <c r="C44" s="32" t="n">
        <v>62</v>
      </c>
      <c r="D44" s="20" t="n">
        <f aca="false">SUM(E44:F44)</f>
        <v>1853</v>
      </c>
      <c r="E44" s="21" t="n">
        <v>944</v>
      </c>
      <c r="F44" s="22" t="n">
        <v>909</v>
      </c>
      <c r="G44" s="20" t="n">
        <f aca="false">SUM(H44:I44)</f>
        <v>123</v>
      </c>
      <c r="H44" s="24" t="n">
        <v>71</v>
      </c>
      <c r="I44" s="25" t="n">
        <v>52</v>
      </c>
      <c r="J44" s="26" t="n">
        <f aca="false">D44/G44</f>
        <v>15.0650406504065</v>
      </c>
      <c r="K44" s="27"/>
      <c r="L44" s="27"/>
      <c r="M44" s="27"/>
    </row>
    <row r="45" customFormat="false" ht="14.1" hidden="false" customHeight="true" outlineLevel="0" collapsed="false">
      <c r="A45" s="17" t="n">
        <v>25</v>
      </c>
      <c r="B45" s="34" t="n">
        <v>5</v>
      </c>
      <c r="C45" s="32" t="n">
        <v>63</v>
      </c>
      <c r="D45" s="20" t="n">
        <f aca="false">SUM(E45:F45)</f>
        <v>1867</v>
      </c>
      <c r="E45" s="35" t="n">
        <v>942</v>
      </c>
      <c r="F45" s="36" t="n">
        <v>925</v>
      </c>
      <c r="G45" s="20" t="n">
        <f aca="false">SUM(H45:I45)</f>
        <v>122</v>
      </c>
      <c r="H45" s="24" t="n">
        <v>70</v>
      </c>
      <c r="I45" s="25" t="n">
        <v>52</v>
      </c>
      <c r="J45" s="26" t="n">
        <f aca="false">D45/G45</f>
        <v>15.3032786885246</v>
      </c>
      <c r="K45" s="27"/>
      <c r="L45" s="27"/>
      <c r="M45" s="27"/>
    </row>
    <row r="46" customFormat="false" ht="14.1" hidden="false" customHeight="true" outlineLevel="0" collapsed="false">
      <c r="A46" s="37" t="n">
        <v>26</v>
      </c>
      <c r="B46" s="38" t="n">
        <v>5</v>
      </c>
      <c r="C46" s="39" t="n">
        <v>64</v>
      </c>
      <c r="D46" s="40" t="n">
        <f aca="false">SUM(E46:F46)</f>
        <v>1881</v>
      </c>
      <c r="E46" s="41" t="n">
        <v>970</v>
      </c>
      <c r="F46" s="42" t="n">
        <v>911</v>
      </c>
      <c r="G46" s="40" t="n">
        <f aca="false">SUM(H46:I46)</f>
        <v>124</v>
      </c>
      <c r="H46" s="43" t="n">
        <v>75</v>
      </c>
      <c r="I46" s="44" t="n">
        <v>49</v>
      </c>
      <c r="J46" s="45" t="n">
        <f aca="false">D46/G46</f>
        <v>15.1693548387097</v>
      </c>
      <c r="K46" s="27"/>
      <c r="L46" s="27"/>
      <c r="M46" s="27"/>
    </row>
    <row r="47" customFormat="false" ht="14.1" hidden="false" customHeight="true" outlineLevel="0" collapsed="false">
      <c r="A47" s="37" t="n">
        <v>27</v>
      </c>
      <c r="B47" s="38" t="n">
        <v>5</v>
      </c>
      <c r="C47" s="39" t="n">
        <v>65</v>
      </c>
      <c r="D47" s="40" t="n">
        <f aca="false">SUM(E47:F47)</f>
        <v>1948</v>
      </c>
      <c r="E47" s="41" t="n">
        <v>1021</v>
      </c>
      <c r="F47" s="42" t="n">
        <v>927</v>
      </c>
      <c r="G47" s="40" t="n">
        <f aca="false">SUM(H47:I47)</f>
        <v>127</v>
      </c>
      <c r="H47" s="43" t="n">
        <v>74</v>
      </c>
      <c r="I47" s="44" t="n">
        <v>53</v>
      </c>
      <c r="J47" s="45" t="n">
        <f aca="false">D47/G47</f>
        <v>15.3385826771654</v>
      </c>
      <c r="K47" s="27"/>
      <c r="L47" s="27"/>
      <c r="M47" s="27"/>
    </row>
    <row r="48" customFormat="false" ht="14.1" hidden="false" customHeight="true" outlineLevel="0" collapsed="false">
      <c r="A48" s="37" t="n">
        <v>28</v>
      </c>
      <c r="B48" s="38" t="n">
        <v>5</v>
      </c>
      <c r="C48" s="39" t="n">
        <v>65</v>
      </c>
      <c r="D48" s="40" t="n">
        <f aca="false">IF(SUM(E48:F48)=0,"",SUM(E48:F48))</f>
        <v>1954</v>
      </c>
      <c r="E48" s="41" t="n">
        <v>1007</v>
      </c>
      <c r="F48" s="42" t="n">
        <v>947</v>
      </c>
      <c r="G48" s="40" t="n">
        <f aca="false">IF(SUM(H48:I48)=0,"",SUM(H48:I48))</f>
        <v>128</v>
      </c>
      <c r="H48" s="43" t="n">
        <v>75</v>
      </c>
      <c r="I48" s="44" t="n">
        <v>53</v>
      </c>
      <c r="J48" s="45" t="n">
        <f aca="false">IF(G48="","",ROUND((D48/G48),3))</f>
        <v>15.266</v>
      </c>
      <c r="K48" s="27"/>
      <c r="L48" s="27"/>
      <c r="M48" s="27"/>
    </row>
    <row r="49" customFormat="false" ht="14.1" hidden="false" customHeight="true" outlineLevel="0" collapsed="false">
      <c r="A49" s="17" t="n">
        <v>29</v>
      </c>
      <c r="B49" s="34" t="n">
        <v>5</v>
      </c>
      <c r="C49" s="46" t="n">
        <v>66</v>
      </c>
      <c r="D49" s="47" t="n">
        <f aca="false">IF(SUM(E49:F49)=0,"",SUM(E49:F49))</f>
        <v>1966</v>
      </c>
      <c r="E49" s="35" t="n">
        <v>1000</v>
      </c>
      <c r="F49" s="36" t="n">
        <v>966</v>
      </c>
      <c r="G49" s="47" t="n">
        <f aca="false">IF(SUM(H49:I49)=0,"",SUM(H49:I49))</f>
        <v>136</v>
      </c>
      <c r="H49" s="24" t="n">
        <v>83</v>
      </c>
      <c r="I49" s="25" t="n">
        <v>53</v>
      </c>
      <c r="J49" s="48" t="n">
        <f aca="false">IF(G49="","",ROUND((D49/G49),3))</f>
        <v>14.456</v>
      </c>
      <c r="K49" s="27"/>
      <c r="L49" s="27"/>
      <c r="M49" s="27"/>
    </row>
    <row r="50" customFormat="false" ht="14.1" hidden="false" customHeight="true" outlineLevel="0" collapsed="false">
      <c r="A50" s="17" t="n">
        <v>30</v>
      </c>
      <c r="B50" s="34" t="n">
        <v>5</v>
      </c>
      <c r="C50" s="46" t="n">
        <v>65</v>
      </c>
      <c r="D50" s="47" t="n">
        <f aca="false">IF(SUM(E50:F50)=0,"",SUM(E50:F50))</f>
        <v>1886</v>
      </c>
      <c r="E50" s="35" t="n">
        <v>944</v>
      </c>
      <c r="F50" s="36" t="n">
        <v>942</v>
      </c>
      <c r="G50" s="47" t="n">
        <f aca="false">IF(SUM(H50:I50)=0,"",SUM(H50:I50))</f>
        <v>132</v>
      </c>
      <c r="H50" s="24" t="n">
        <v>78</v>
      </c>
      <c r="I50" s="25" t="n">
        <v>54</v>
      </c>
      <c r="J50" s="48" t="n">
        <f aca="false">IF(G50="","",ROUND((D50/G50),3))</f>
        <v>14.288</v>
      </c>
      <c r="K50" s="27"/>
      <c r="L50" s="27"/>
      <c r="M50" s="27"/>
    </row>
    <row r="51" customFormat="false" ht="14.1" hidden="false" customHeight="true" outlineLevel="0" collapsed="false">
      <c r="A51" s="17" t="s">
        <v>21</v>
      </c>
      <c r="B51" s="34" t="n">
        <v>5</v>
      </c>
      <c r="C51" s="46" t="n">
        <v>64</v>
      </c>
      <c r="D51" s="47" t="n">
        <v>1828</v>
      </c>
      <c r="E51" s="35" t="n">
        <v>943</v>
      </c>
      <c r="F51" s="36" t="n">
        <v>885</v>
      </c>
      <c r="G51" s="47" t="n">
        <f aca="false">IF(SUM(H51:I51)=0,"",SUM(H51:I51))</f>
        <v>130</v>
      </c>
      <c r="H51" s="24" t="n">
        <v>79</v>
      </c>
      <c r="I51" s="25" t="n">
        <v>51</v>
      </c>
      <c r="J51" s="48" t="n">
        <f aca="false">IF(G51="","",ROUND((D51/G51),3))</f>
        <v>14.062</v>
      </c>
      <c r="K51" s="27"/>
      <c r="L51" s="27"/>
      <c r="M51" s="27"/>
    </row>
    <row r="52" customFormat="false" ht="14.1" hidden="false" customHeight="true" outlineLevel="0" collapsed="false">
      <c r="A52" s="49" t="n">
        <v>2</v>
      </c>
      <c r="B52" s="50" t="n">
        <v>5</v>
      </c>
      <c r="C52" s="51" t="n">
        <v>63</v>
      </c>
      <c r="D52" s="52" t="n">
        <f aca="false">IF(SUM(E52:F52)=0,"",SUM(E52:F52))</f>
        <v>1773</v>
      </c>
      <c r="E52" s="53" t="n">
        <v>895</v>
      </c>
      <c r="F52" s="54" t="n">
        <v>878</v>
      </c>
      <c r="G52" s="52" t="n">
        <f aca="false">IF(SUM(H52:I52)=0,"",SUM(H52:I52))</f>
        <v>119</v>
      </c>
      <c r="H52" s="55" t="n">
        <v>68</v>
      </c>
      <c r="I52" s="56" t="n">
        <v>51</v>
      </c>
      <c r="J52" s="57" t="n">
        <f aca="false">IF(G52="","",ROUND((D52/G52),3))</f>
        <v>14.899</v>
      </c>
      <c r="K52" s="27"/>
      <c r="L52" s="27"/>
      <c r="M52" s="27"/>
    </row>
    <row r="53" customFormat="false" ht="14.1" hidden="false" customHeight="true" outlineLevel="0" collapsed="false">
      <c r="A53" s="49" t="n">
        <v>3</v>
      </c>
      <c r="B53" s="50" t="n">
        <v>5</v>
      </c>
      <c r="C53" s="51" t="n">
        <v>61</v>
      </c>
      <c r="D53" s="52" t="n">
        <v>1754</v>
      </c>
      <c r="E53" s="53" t="n">
        <v>892</v>
      </c>
      <c r="F53" s="54" t="n">
        <v>862</v>
      </c>
      <c r="G53" s="52" t="n">
        <v>115</v>
      </c>
      <c r="H53" s="55" t="n">
        <v>61</v>
      </c>
      <c r="I53" s="56" t="n">
        <v>54</v>
      </c>
      <c r="J53" s="57" t="n">
        <f aca="false">IF(G53="","",ROUND((D53/G53),3))</f>
        <v>15.252</v>
      </c>
      <c r="K53" s="27"/>
      <c r="L53" s="27"/>
      <c r="M53" s="27"/>
    </row>
    <row r="54" customFormat="false" ht="14.1" hidden="false" customHeight="true" outlineLevel="0" collapsed="false">
      <c r="A54" s="49" t="n">
        <v>4</v>
      </c>
      <c r="B54" s="50" t="n">
        <v>5</v>
      </c>
      <c r="C54" s="51" t="n">
        <v>61</v>
      </c>
      <c r="D54" s="52" t="n">
        <v>1702</v>
      </c>
      <c r="E54" s="53" t="n">
        <v>845</v>
      </c>
      <c r="F54" s="54" t="n">
        <v>857</v>
      </c>
      <c r="G54" s="52" t="n">
        <v>131</v>
      </c>
      <c r="H54" s="55" t="n">
        <v>72</v>
      </c>
      <c r="I54" s="56" t="n">
        <v>59</v>
      </c>
      <c r="J54" s="57" t="n">
        <f aca="false">IF(G54="","",ROUND((D54/G54),3))</f>
        <v>12.992</v>
      </c>
      <c r="K54" s="27"/>
      <c r="L54" s="27"/>
      <c r="M54" s="27"/>
    </row>
    <row r="55" customFormat="false" ht="14.1" hidden="false" customHeight="true" outlineLevel="0" collapsed="false">
      <c r="A55" s="58" t="n">
        <v>5</v>
      </c>
      <c r="B55" s="59" t="n">
        <v>5</v>
      </c>
      <c r="C55" s="60" t="n">
        <v>59</v>
      </c>
      <c r="D55" s="61" t="n">
        <v>1632</v>
      </c>
      <c r="E55" s="62" t="n">
        <v>826</v>
      </c>
      <c r="F55" s="63" t="n">
        <v>806</v>
      </c>
      <c r="G55" s="61" t="n">
        <v>126</v>
      </c>
      <c r="H55" s="64" t="n">
        <v>63</v>
      </c>
      <c r="I55" s="65" t="n">
        <v>63</v>
      </c>
      <c r="J55" s="66" t="n">
        <v>12.95</v>
      </c>
    </row>
    <row r="56" customFormat="false" ht="14.1" hidden="false" customHeight="true" outlineLevel="0" collapsed="false">
      <c r="E56" s="67" t="s">
        <v>22</v>
      </c>
      <c r="F56" s="67"/>
      <c r="G56" s="67"/>
      <c r="H56" s="67"/>
      <c r="I56" s="67"/>
      <c r="J56" s="67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mergeCells count="10">
    <mergeCell ref="A2:C2"/>
    <mergeCell ref="G2:J2"/>
    <mergeCell ref="A3:A4"/>
    <mergeCell ref="B3:B4"/>
    <mergeCell ref="C3:C4"/>
    <mergeCell ref="D3:F3"/>
    <mergeCell ref="G3:I3"/>
    <mergeCell ref="J3:J4"/>
    <mergeCell ref="E56:J56"/>
    <mergeCell ref="A57:J57"/>
  </mergeCells>
  <printOptions headings="false" gridLines="false" gridLinesSet="true" horizontalCentered="false" verticalCentered="false"/>
  <pageMargins left="0.708333333333333" right="0.905555555555556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4:04:40Z</dcterms:created>
  <dc:creator>to_ozawa</dc:creator>
  <dc:description/>
  <dc:language>en-US</dc:language>
  <cp:lastModifiedBy>市野川　薫</cp:lastModifiedBy>
  <cp:lastPrinted>2023-01-31T06:35:06Z</cp:lastPrinted>
  <dcterms:modified xsi:type="dcterms:W3CDTF">2024-01-30T01:50:00Z</dcterms:modified>
  <cp:revision>0</cp:revision>
  <dc:subject/>
  <dc:title/>
</cp:coreProperties>
</file>