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２の合紙" sheetId="1" state="visible" r:id="rId2"/>
    <sheet name="1" sheetId="2" state="visible" r:id="rId3"/>
    <sheet name="2・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1'!$A$1:$I$46</definedName>
    <definedName function="false" hidden="false" localSheetId="2" name="_xlnm.Print_Area" vbProcedure="false">2・3!$A$1:$P$47</definedName>
    <definedName function="false" hidden="false" localSheetId="0" name="_xlnm.Print_Area" vbProcedure="false">２の合紙!$A$1:$Q$93</definedName>
    <definedName function="false" hidden="false" localSheetId="3" name="_xlnm.Print_Area" vbProcedure="false">'4'!$A$1:$AF$45</definedName>
    <definedName function="false" hidden="false" localSheetId="4" name="_xlnm.Print_Area" vbProcedure="false">'5'!$A$1:$G$65</definedName>
    <definedName function="false" hidden="false" localSheetId="5" name="_xlnm.Print_Area" vbProcedure="false">'6'!$A$1:$AV$48</definedName>
    <definedName function="false" hidden="false" localSheetId="6" name="_xlnm.Print_Area" vbProcedure="false">'7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1">
  <si>
    <t xml:space="preserve"> </t>
  </si>
  <si>
    <t xml:space="preserve">人口</t>
  </si>
  <si>
    <t xml:space="preserve">１　　 </t>
  </si>
  <si>
    <t xml:space="preserve">人口の推移</t>
  </si>
  <si>
    <t xml:space="preserve">各年４月１日</t>
  </si>
  <si>
    <t xml:space="preserve">年</t>
  </si>
  <si>
    <t xml:space="preserve">世帯数</t>
  </si>
  <si>
    <t xml:space="preserve">１世帯</t>
  </si>
  <si>
    <t xml:space="preserve">人口密度</t>
  </si>
  <si>
    <t xml:space="preserve">人      口</t>
  </si>
  <si>
    <t xml:space="preserve">総数</t>
  </si>
  <si>
    <t xml:space="preserve">男</t>
  </si>
  <si>
    <t xml:space="preserve">女</t>
  </si>
  <si>
    <t xml:space="preserve">当たり</t>
  </si>
  <si>
    <t xml:space="preserve">１ｋ㎡</t>
  </si>
  <si>
    <t xml:space="preserve">増減率</t>
  </si>
  <si>
    <t xml:space="preserve">人     員</t>
  </si>
  <si>
    <t xml:space="preserve">増減数</t>
  </si>
  <si>
    <t xml:space="preserve">（％）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4</t>
    </r>
  </si>
  <si>
    <t xml:space="preserve">令和２</t>
  </si>
  <si>
    <t xml:space="preserve">注）昭和６１年から住民基本台帳人口＋外国人登録人口</t>
  </si>
  <si>
    <t xml:space="preserve">資料：市民課</t>
  </si>
  <si>
    <r>
      <rPr>
        <sz val="18"/>
        <rFont val="Noto Sans"/>
        <family val="2"/>
      </rPr>
      <t xml:space="preserve">    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２　　 </t>
  </si>
  <si>
    <t xml:space="preserve">人口動態</t>
  </si>
  <si>
    <t xml:space="preserve">年     度</t>
  </si>
  <si>
    <t xml:space="preserve">増加人口</t>
  </si>
  <si>
    <t xml:space="preserve">減少人口</t>
  </si>
  <si>
    <t xml:space="preserve">婚姻</t>
  </si>
  <si>
    <t xml:space="preserve">離婚</t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4</t>
    </r>
  </si>
  <si>
    <t xml:space="preserve">令和元</t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  </t>
    </r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年   </t>
    </r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注）平成２４年７月まで住民基本台帳人口＋外国人登録人口</t>
  </si>
  <si>
    <r>
      <rPr>
        <sz val="18"/>
        <rFont val="Noto Sans"/>
        <family val="2"/>
      </rPr>
      <t xml:space="preserve">　　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３　　</t>
  </si>
  <si>
    <t xml:space="preserve">国籍別外国人登録人口</t>
  </si>
  <si>
    <t xml:space="preserve">イラン</t>
  </si>
  <si>
    <t xml:space="preserve">朝鮮・韓国</t>
  </si>
  <si>
    <t xml:space="preserve">タイ</t>
  </si>
  <si>
    <t xml:space="preserve">中国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アメリカ　　合衆国</t>
  </si>
  <si>
    <t xml:space="preserve">ブラジル</t>
  </si>
  <si>
    <t xml:space="preserve">ペルー</t>
  </si>
  <si>
    <t xml:space="preserve">イギリス</t>
  </si>
  <si>
    <t xml:space="preserve">エジプ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2</t>
    </r>
  </si>
  <si>
    <t xml:space="preserve">４　　</t>
  </si>
  <si>
    <t xml:space="preserve">年齢（各</t>
  </si>
  <si>
    <t xml:space="preserve">歳）男女別人口</t>
  </si>
  <si>
    <t xml:space="preserve">令和５年４月１日</t>
  </si>
  <si>
    <t xml:space="preserve">年       齢</t>
  </si>
  <si>
    <t xml:space="preserve">人                           口</t>
  </si>
  <si>
    <t xml:space="preserve">総      数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r>
      <rPr>
        <sz val="18"/>
        <rFont val="Noto Sans"/>
        <family val="2"/>
      </rPr>
      <t xml:space="preserve">注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総務課</t>
  </si>
  <si>
    <t xml:space="preserve">５　　</t>
  </si>
  <si>
    <t xml:space="preserve">前住地別転入人口</t>
  </si>
  <si>
    <t xml:space="preserve">都  道  府  県</t>
  </si>
  <si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年度</t>
    </r>
  </si>
  <si>
    <t xml:space="preserve">令和元年度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年度</t>
    </r>
  </si>
  <si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度</t>
    </r>
  </si>
  <si>
    <t xml:space="preserve">総        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－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       外</t>
  </si>
  <si>
    <t xml:space="preserve">従前の住所なし</t>
  </si>
  <si>
    <t xml:space="preserve">そ     の      他</t>
  </si>
  <si>
    <t xml:space="preserve">注）平成２４年７月９日の住民基本台帳法改正により、外国人が住民基本台帳の</t>
  </si>
  <si>
    <r>
      <rPr>
        <sz val="18"/>
        <rFont val="Noto Sans"/>
        <family val="2"/>
      </rPr>
      <t xml:space="preserve">資料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市民課</t>
    </r>
  </si>
  <si>
    <t xml:space="preserve">　　 登録対象となったため、改正日以降外国人を含めた人口を掲載</t>
  </si>
  <si>
    <t xml:space="preserve">６　　</t>
  </si>
  <si>
    <t xml:space="preserve">字・丁目別人口と平均年齢</t>
  </si>
  <si>
    <t xml:space="preserve">字･丁目別人口と平均年齢（つづき）</t>
  </si>
  <si>
    <t xml:space="preserve">字  ・  丁  目</t>
  </si>
  <si>
    <t xml:space="preserve">平均年齢</t>
  </si>
  <si>
    <t xml:space="preserve">人                    口</t>
  </si>
  <si>
    <t xml:space="preserve">人　　　口</t>
  </si>
  <si>
    <t xml:space="preserve">当たり人数</t>
  </si>
  <si>
    <t xml:space="preserve">総　　　　　　数</t>
  </si>
  <si>
    <t xml:space="preserve">番匠免</t>
  </si>
  <si>
    <t xml:space="preserve">新和四丁目</t>
  </si>
  <si>
    <t xml:space="preserve">番匠免一丁目</t>
  </si>
  <si>
    <t xml:space="preserve">新和五丁目</t>
  </si>
  <si>
    <t xml:space="preserve">半田</t>
  </si>
  <si>
    <t xml:space="preserve">番匠免二丁目</t>
  </si>
  <si>
    <t xml:space="preserve">Ｘ</t>
  </si>
  <si>
    <t xml:space="preserve">栄一丁目</t>
  </si>
  <si>
    <t xml:space="preserve">小谷堀</t>
  </si>
  <si>
    <t xml:space="preserve">番匠免三丁目</t>
  </si>
  <si>
    <t xml:space="preserve">栄二丁目</t>
  </si>
  <si>
    <t xml:space="preserve">前間</t>
  </si>
  <si>
    <t xml:space="preserve">上口</t>
  </si>
  <si>
    <t xml:space="preserve">栄三丁目</t>
  </si>
  <si>
    <t xml:space="preserve">後谷</t>
  </si>
  <si>
    <t xml:space="preserve">上口一丁目</t>
  </si>
  <si>
    <t xml:space="preserve">栄四丁目</t>
  </si>
  <si>
    <t xml:space="preserve">田中新田</t>
  </si>
  <si>
    <t xml:space="preserve">上口二丁目</t>
  </si>
  <si>
    <t xml:space="preserve">栄五丁目</t>
  </si>
  <si>
    <t xml:space="preserve">丹後</t>
  </si>
  <si>
    <t xml:space="preserve">上口三丁目</t>
  </si>
  <si>
    <t xml:space="preserve">早稲田一丁目</t>
  </si>
  <si>
    <t xml:space="preserve">大広戸</t>
  </si>
  <si>
    <t xml:space="preserve">彦倉</t>
  </si>
  <si>
    <t xml:space="preserve">早稲田二丁目</t>
  </si>
  <si>
    <t xml:space="preserve">仁蔵</t>
  </si>
  <si>
    <t xml:space="preserve">彦倉一丁目</t>
  </si>
  <si>
    <t xml:space="preserve">早稲田三丁目</t>
  </si>
  <si>
    <t xml:space="preserve">茂田井</t>
  </si>
  <si>
    <t xml:space="preserve">彦倉二丁目</t>
  </si>
  <si>
    <t xml:space="preserve">早稲田四丁目</t>
  </si>
  <si>
    <t xml:space="preserve">幸房</t>
  </si>
  <si>
    <t xml:space="preserve">彦野</t>
  </si>
  <si>
    <t xml:space="preserve">早稲田五丁目</t>
  </si>
  <si>
    <t xml:space="preserve">岩野木</t>
  </si>
  <si>
    <t xml:space="preserve">彦野一丁目</t>
  </si>
  <si>
    <t xml:space="preserve">早稲田六丁目</t>
  </si>
  <si>
    <t xml:space="preserve">谷中</t>
  </si>
  <si>
    <t xml:space="preserve">彦野二丁目</t>
  </si>
  <si>
    <t xml:space="preserve">早稲田七丁目</t>
  </si>
  <si>
    <t xml:space="preserve">笹塚</t>
  </si>
  <si>
    <t xml:space="preserve">下彦川戸</t>
  </si>
  <si>
    <t xml:space="preserve">早稲田八丁目</t>
  </si>
  <si>
    <t xml:space="preserve">南蓮沼</t>
  </si>
  <si>
    <t xml:space="preserve">上彦川戸</t>
  </si>
  <si>
    <t xml:space="preserve">三郷一丁目</t>
  </si>
  <si>
    <t xml:space="preserve">駒形</t>
  </si>
  <si>
    <t xml:space="preserve">上彦名</t>
  </si>
  <si>
    <t xml:space="preserve">三郷二丁目</t>
  </si>
  <si>
    <t xml:space="preserve">市助</t>
  </si>
  <si>
    <t xml:space="preserve">彦成一丁目</t>
  </si>
  <si>
    <t xml:space="preserve">三郷三丁目</t>
  </si>
  <si>
    <t xml:space="preserve">東町</t>
  </si>
  <si>
    <t xml:space="preserve">彦成二丁目</t>
  </si>
  <si>
    <t xml:space="preserve">鷹野一丁目</t>
  </si>
  <si>
    <t xml:space="preserve">高州一丁目</t>
  </si>
  <si>
    <t xml:space="preserve">彦成三丁目</t>
  </si>
  <si>
    <t xml:space="preserve">鷹野二丁目</t>
  </si>
  <si>
    <t xml:space="preserve">高州二丁目</t>
  </si>
  <si>
    <t xml:space="preserve">彦成四丁目</t>
  </si>
  <si>
    <t xml:space="preserve">鷹野三丁目</t>
  </si>
  <si>
    <t xml:space="preserve">高州三丁目</t>
  </si>
  <si>
    <t xml:space="preserve">彦成五丁目</t>
  </si>
  <si>
    <t xml:space="preserve">鷹野四丁目</t>
  </si>
  <si>
    <t xml:space="preserve">高州四丁目</t>
  </si>
  <si>
    <t xml:space="preserve">彦音一丁目</t>
  </si>
  <si>
    <t xml:space="preserve">鷹野五丁目</t>
  </si>
  <si>
    <t xml:space="preserve">寄巻</t>
  </si>
  <si>
    <t xml:space="preserve">彦音二丁目</t>
  </si>
  <si>
    <t xml:space="preserve">さつき平一丁目</t>
  </si>
  <si>
    <t xml:space="preserve">鎌倉</t>
  </si>
  <si>
    <t xml:space="preserve">彦音三丁目</t>
  </si>
  <si>
    <t xml:space="preserve">さつき平二丁目</t>
  </si>
  <si>
    <t xml:space="preserve">戸ヶ崎</t>
  </si>
  <si>
    <t xml:space="preserve">彦糸一丁目</t>
  </si>
  <si>
    <t xml:space="preserve">新三郷ららシティ一丁目</t>
  </si>
  <si>
    <t xml:space="preserve">戸ヶ崎一丁目</t>
  </si>
  <si>
    <t xml:space="preserve">彦糸二丁目</t>
  </si>
  <si>
    <t xml:space="preserve">新三郷ららシティ二丁目</t>
  </si>
  <si>
    <t xml:space="preserve">戸ヶ崎二丁目</t>
  </si>
  <si>
    <t xml:space="preserve">彦糸三丁目</t>
  </si>
  <si>
    <t xml:space="preserve">新三郷ららシティ三丁目</t>
  </si>
  <si>
    <t xml:space="preserve">戸ヶ崎三丁目</t>
  </si>
  <si>
    <t xml:space="preserve">采女新田</t>
  </si>
  <si>
    <t xml:space="preserve">中央一丁目</t>
  </si>
  <si>
    <t xml:space="preserve">戸ヶ崎四丁目</t>
  </si>
  <si>
    <t xml:space="preserve">采女一丁目</t>
  </si>
  <si>
    <t xml:space="preserve">中央二丁目</t>
  </si>
  <si>
    <t xml:space="preserve">戸ヶ崎五丁目</t>
  </si>
  <si>
    <t xml:space="preserve">泉</t>
  </si>
  <si>
    <t xml:space="preserve">中央三丁目</t>
  </si>
  <si>
    <t xml:space="preserve">谷口</t>
  </si>
  <si>
    <t xml:space="preserve">泉一丁目</t>
  </si>
  <si>
    <t xml:space="preserve">中央四丁目</t>
  </si>
  <si>
    <t xml:space="preserve">花和田</t>
  </si>
  <si>
    <t xml:space="preserve">泉二丁目</t>
  </si>
  <si>
    <t xml:space="preserve">中央五丁目</t>
  </si>
  <si>
    <t xml:space="preserve">彦江</t>
  </si>
  <si>
    <t xml:space="preserve">泉三丁目</t>
  </si>
  <si>
    <t xml:space="preserve">ピアラシティ一丁目</t>
  </si>
  <si>
    <t xml:space="preserve">彦江一丁目</t>
  </si>
  <si>
    <t xml:space="preserve">彦川戸一丁目</t>
  </si>
  <si>
    <t xml:space="preserve">ピアラシティ二丁目</t>
  </si>
  <si>
    <t xml:space="preserve">彦江二丁目</t>
  </si>
  <si>
    <t xml:space="preserve">彦川戸二丁目</t>
  </si>
  <si>
    <t xml:space="preserve">インター南一丁目</t>
  </si>
  <si>
    <t xml:space="preserve">彦江三丁目</t>
  </si>
  <si>
    <t xml:space="preserve">天神一丁目</t>
  </si>
  <si>
    <t xml:space="preserve">インター南二丁目</t>
  </si>
  <si>
    <t xml:space="preserve">彦沢</t>
  </si>
  <si>
    <t xml:space="preserve">天神二丁目</t>
  </si>
  <si>
    <t xml:space="preserve">インター南三丁目</t>
  </si>
  <si>
    <t xml:space="preserve">彦沢一丁目</t>
  </si>
  <si>
    <t xml:space="preserve">新和一丁目</t>
  </si>
  <si>
    <t xml:space="preserve">彦沢二丁目</t>
  </si>
  <si>
    <t xml:space="preserve">新和二丁目</t>
  </si>
  <si>
    <t xml:space="preserve">彦沢三丁目</t>
  </si>
  <si>
    <t xml:space="preserve">新和三丁目</t>
  </si>
  <si>
    <t xml:space="preserve">７　　</t>
  </si>
  <si>
    <t xml:space="preserve">県内各市の人口と世帯  </t>
  </si>
  <si>
    <t xml:space="preserve">令和５年１月１日</t>
  </si>
  <si>
    <t xml:space="preserve">市名</t>
  </si>
  <si>
    <t xml:space="preserve">面積</t>
  </si>
  <si>
    <t xml:space="preserve">計</t>
  </si>
  <si>
    <t xml:space="preserve">（ｋ㎡）</t>
  </si>
  <si>
    <t xml:space="preserve">（１ｋ㎡当たり）</t>
  </si>
  <si>
    <t xml:space="preserve">県計</t>
  </si>
  <si>
    <t xml:space="preserve">市部計</t>
  </si>
  <si>
    <t xml:space="preserve">郡部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（注）「－」は、住民の居住がないないもの</t>
  </si>
  <si>
    <t xml:space="preserve">北本市</t>
  </si>
  <si>
    <t xml:space="preserve">　　　「 Ｘ 」は、特定の世帯の構成を判明させないため、秘匿されているもの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8"/>
        <rFont val="Noto Sans"/>
        <family val="2"/>
      </rPr>
      <t xml:space="preserve">注）平成２５年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県市町村課「住民基本台帳年報」</t>
  </si>
  <si>
    <r>
      <rPr>
        <sz val="18"/>
        <rFont val="Noto Sans"/>
        <family val="2"/>
      </rPr>
      <t xml:space="preserve">   　面積は、国土交通省国土地理院「令和５年全国都道府県市区町村別面積調」（令和５年</t>
    </r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１日）</t>
    </r>
  </si>
  <si>
    <t xml:space="preserve">     秩父市及び横瀬町の面積は、境界の一部が未定のため参考値とし、市部計・郡部計に含まれる。</t>
  </si>
  <si>
    <t xml:space="preserve">     三郷市の面積は、境界の一部が未定のため参考値とし、県計・市部計に含まれる。</t>
  </si>
  <si>
    <r>
      <rPr>
        <sz val="18"/>
        <rFont val="Noto Sans"/>
        <family val="2"/>
      </rPr>
      <t xml:space="preserve">　　　（三郷市で使用している面積は</t>
    </r>
    <r>
      <rPr>
        <sz val="18"/>
        <rFont val="ＭＳ Ｐ明朝"/>
        <family val="1"/>
        <charset val="128"/>
      </rPr>
      <t xml:space="preserve">30.22</t>
    </r>
    <r>
      <rPr>
        <sz val="18"/>
        <rFont val="Noto Sans"/>
        <family val="2"/>
      </rPr>
      <t xml:space="preserve">㎢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@"/>
    <numFmt numFmtId="167" formatCode="[$-409]#,##0_);[RED]\(#,##0\)"/>
    <numFmt numFmtId="168" formatCode="#,##0;&quot;△ &quot;#,##0"/>
    <numFmt numFmtId="169" formatCode="0.0;&quot;△ &quot;0.0"/>
    <numFmt numFmtId="170" formatCode="0.00;[RED]0.00"/>
    <numFmt numFmtId="171" formatCode="#,##0;[RED]#,##0"/>
    <numFmt numFmtId="172" formatCode="#,##0"/>
    <numFmt numFmtId="173" formatCode="#,##0_);[RED]\(#,##0\)"/>
    <numFmt numFmtId="174" formatCode="#,##0.0;[RED]\-#,##0.0"/>
    <numFmt numFmtId="175" formatCode="#,##0_ "/>
    <numFmt numFmtId="176" formatCode="[$-409]#,##0.00"/>
    <numFmt numFmtId="177" formatCode="#,##0.0"/>
    <numFmt numFmtId="178" formatCode="#,##0.00_ ;[RED]\-#,##0.0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color rgb="FFFFFFFF"/>
      <name val="Noto Sans"/>
      <family val="2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i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8"/>
      <color rgb="FFFF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i val="true"/>
      <sz val="20"/>
      <name val="ＭＳ Ｐ明朝"/>
      <family val="1"/>
      <charset val="128"/>
    </font>
    <font>
      <b val="true"/>
      <sz val="18"/>
      <name val="Noto Sans"/>
      <family val="2"/>
    </font>
    <font>
      <b val="true"/>
      <sz val="1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8"/>
      <color rgb="FFFFFFFF"/>
      <name val="ＭＳ Ｐ明朝"/>
      <family val="1"/>
      <charset val="128"/>
    </font>
    <font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62" activeCellId="0" sqref="J6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>
      <c r="O5" s="3" t="s">
        <v>1</v>
      </c>
      <c r="P5" s="3"/>
      <c r="Q5" s="3"/>
    </row>
    <row r="6" customFormat="false" ht="13.5" hidden="false" customHeight="true" outlineLevel="0" collapsed="false">
      <c r="O6" s="3"/>
      <c r="P6" s="3"/>
      <c r="Q6" s="3"/>
    </row>
    <row r="7" customFormat="false" ht="13.5" hidden="false" customHeight="true" outlineLevel="0" collapsed="false">
      <c r="O7" s="3"/>
      <c r="P7" s="3"/>
      <c r="Q7" s="3"/>
    </row>
    <row r="8" customFormat="false" ht="13.5" hidden="false" customHeight="true" outlineLevel="0" collapsed="false">
      <c r="O8" s="3"/>
      <c r="P8" s="3"/>
      <c r="Q8" s="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4" customFormat="true" ht="13.5" hidden="false" customHeight="true" outlineLevel="0" collapsed="false">
      <c r="C12" s="5" t="n">
        <v>2</v>
      </c>
      <c r="E12" s="6" t="s">
        <v>1</v>
      </c>
      <c r="F12" s="6"/>
      <c r="G12" s="6"/>
      <c r="H12" s="6"/>
      <c r="I12" s="6"/>
      <c r="J12" s="6"/>
      <c r="K12" s="6"/>
      <c r="L12" s="6"/>
    </row>
    <row r="13" customFormat="false" ht="13.5" hidden="false" customHeight="true" outlineLevel="0" collapsed="false">
      <c r="C13" s="5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true" outlineLevel="0" collapsed="false">
      <c r="C14" s="5"/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true" outlineLevel="0" collapsed="false">
      <c r="C15" s="5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4">
    <mergeCell ref="O2:P4"/>
    <mergeCell ref="O5:Q8"/>
    <mergeCell ref="C12:C15"/>
    <mergeCell ref="E12:L1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4" activeCellId="0" sqref="A4:I44"/>
    </sheetView>
  </sheetViews>
  <sheetFormatPr defaultColWidth="8.8828125" defaultRowHeight="13.2" zeroHeight="false" outlineLevelRow="0" outlineLevelCol="0"/>
  <cols>
    <col collapsed="false" customWidth="true" hidden="false" outlineLevel="0" max="1" min="1" style="7" width="14.66"/>
    <col collapsed="false" customWidth="true" hidden="false" outlineLevel="0" max="5" min="2" style="7" width="17.33"/>
    <col collapsed="false" customWidth="true" hidden="false" outlineLevel="0" max="9" min="6" style="7" width="15.88"/>
    <col collapsed="false" customWidth="false" hidden="false" outlineLevel="0" max="257" min="10" style="7" width="8.88"/>
  </cols>
  <sheetData>
    <row r="1" s="9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10" customFormat="true" ht="24" hidden="false" customHeight="true" outlineLevel="0" collapsed="false">
      <c r="C2" s="11" t="s">
        <v>2</v>
      </c>
      <c r="D2" s="12" t="s">
        <v>3</v>
      </c>
      <c r="E2" s="12"/>
      <c r="F2" s="12"/>
    </row>
    <row r="3" s="13" customFormat="true" ht="24" hidden="false" customHeight="true" outlineLevel="0" collapsed="false">
      <c r="A3" s="13" t="s">
        <v>0</v>
      </c>
      <c r="H3" s="14" t="s">
        <v>4</v>
      </c>
      <c r="I3" s="14"/>
    </row>
    <row r="4" s="20" customFormat="true" ht="27.9" hidden="false" customHeight="true" outlineLevel="0" collapsed="false">
      <c r="A4" s="15" t="s">
        <v>5</v>
      </c>
      <c r="B4" s="16" t="s">
        <v>6</v>
      </c>
      <c r="C4" s="16" t="s">
        <v>1</v>
      </c>
      <c r="D4" s="16"/>
      <c r="E4" s="16"/>
      <c r="F4" s="17" t="s">
        <v>7</v>
      </c>
      <c r="G4" s="17" t="s">
        <v>8</v>
      </c>
      <c r="H4" s="18" t="s">
        <v>9</v>
      </c>
      <c r="I4" s="19" t="s">
        <v>9</v>
      </c>
    </row>
    <row r="5" s="20" customFormat="true" ht="27.9" hidden="false" customHeight="true" outlineLevel="0" collapsed="false">
      <c r="A5" s="15"/>
      <c r="B5" s="16"/>
      <c r="C5" s="21" t="s">
        <v>10</v>
      </c>
      <c r="D5" s="21" t="s">
        <v>11</v>
      </c>
      <c r="E5" s="22" t="s">
        <v>12</v>
      </c>
      <c r="F5" s="23" t="s">
        <v>13</v>
      </c>
      <c r="G5" s="24" t="s">
        <v>14</v>
      </c>
      <c r="H5" s="23"/>
      <c r="I5" s="25" t="s">
        <v>15</v>
      </c>
    </row>
    <row r="6" s="20" customFormat="true" ht="27.9" hidden="false" customHeight="true" outlineLevel="0" collapsed="false">
      <c r="A6" s="15"/>
      <c r="B6" s="16"/>
      <c r="C6" s="16"/>
      <c r="D6" s="16"/>
      <c r="E6" s="16"/>
      <c r="F6" s="26" t="s">
        <v>16</v>
      </c>
      <c r="G6" s="21" t="s">
        <v>13</v>
      </c>
      <c r="H6" s="26" t="s">
        <v>17</v>
      </c>
      <c r="I6" s="27" t="s">
        <v>18</v>
      </c>
    </row>
    <row r="7" s="20" customFormat="true" ht="27.9" hidden="false" customHeight="true" outlineLevel="0" collapsed="false">
      <c r="A7" s="28" t="s">
        <v>19</v>
      </c>
      <c r="B7" s="29" t="n">
        <v>42308</v>
      </c>
      <c r="C7" s="30" t="n">
        <v>131125</v>
      </c>
      <c r="D7" s="30" t="n">
        <v>67048</v>
      </c>
      <c r="E7" s="30" t="n">
        <v>64077</v>
      </c>
      <c r="F7" s="31" t="n">
        <v>3.09929564148624</v>
      </c>
      <c r="G7" s="30" t="n">
        <v>4311.90397895429</v>
      </c>
      <c r="H7" s="32" t="n">
        <v>2294</v>
      </c>
      <c r="I7" s="33" t="n">
        <v>1.7806273334834</v>
      </c>
    </row>
    <row r="8" s="20" customFormat="true" ht="27.9" hidden="false" customHeight="true" outlineLevel="0" collapsed="false">
      <c r="A8" s="28" t="n">
        <v>5</v>
      </c>
      <c r="B8" s="29" t="n">
        <v>43089</v>
      </c>
      <c r="C8" s="30" t="n">
        <v>132001</v>
      </c>
      <c r="D8" s="30" t="n">
        <v>67515</v>
      </c>
      <c r="E8" s="30" t="n">
        <v>64486</v>
      </c>
      <c r="F8" s="31" t="n">
        <v>3.06345006846295</v>
      </c>
      <c r="G8" s="30" t="n">
        <v>4340.71029266689</v>
      </c>
      <c r="H8" s="32" t="n">
        <v>876</v>
      </c>
      <c r="I8" s="34" t="n">
        <v>0.668064823641563</v>
      </c>
      <c r="J8" s="35"/>
      <c r="K8" s="35"/>
      <c r="L8" s="35"/>
      <c r="M8" s="35"/>
      <c r="N8" s="35"/>
      <c r="O8" s="35"/>
      <c r="P8" s="35"/>
    </row>
    <row r="9" s="20" customFormat="true" ht="27.9" hidden="false" customHeight="true" outlineLevel="0" collapsed="false">
      <c r="A9" s="28" t="n">
        <v>6</v>
      </c>
      <c r="B9" s="29" t="n">
        <v>44156</v>
      </c>
      <c r="C9" s="30" t="n">
        <v>133156</v>
      </c>
      <c r="D9" s="30" t="n">
        <v>68056</v>
      </c>
      <c r="E9" s="30" t="n">
        <v>65100</v>
      </c>
      <c r="F9" s="31" t="n">
        <v>3.0155811214784</v>
      </c>
      <c r="G9" s="30" t="n">
        <v>4378.69121999342</v>
      </c>
      <c r="H9" s="32" t="n">
        <v>1155</v>
      </c>
      <c r="I9" s="34" t="n">
        <v>0.874993371262339</v>
      </c>
      <c r="J9" s="35"/>
      <c r="K9" s="35"/>
      <c r="L9" s="35"/>
      <c r="M9" s="35"/>
      <c r="N9" s="35"/>
      <c r="O9" s="35"/>
      <c r="P9" s="35"/>
    </row>
    <row r="10" s="20" customFormat="true" ht="27.9" hidden="false" customHeight="true" outlineLevel="0" collapsed="false">
      <c r="A10" s="28" t="n">
        <v>7</v>
      </c>
      <c r="B10" s="29" t="n">
        <v>44622</v>
      </c>
      <c r="C10" s="30" t="n">
        <v>132960</v>
      </c>
      <c r="D10" s="30" t="n">
        <v>67975</v>
      </c>
      <c r="E10" s="30" t="n">
        <v>64985</v>
      </c>
      <c r="F10" s="31" t="n">
        <v>2.97969611402447</v>
      </c>
      <c r="G10" s="30" t="n">
        <v>4372.24597171983</v>
      </c>
      <c r="H10" s="32" t="n">
        <v>-196</v>
      </c>
      <c r="I10" s="34" t="n">
        <v>-0.147195770374598</v>
      </c>
      <c r="J10" s="35"/>
      <c r="K10" s="35"/>
      <c r="L10" s="35"/>
      <c r="M10" s="35"/>
      <c r="N10" s="35"/>
      <c r="O10" s="35"/>
      <c r="P10" s="35"/>
    </row>
    <row r="11" s="20" customFormat="true" ht="27.9" hidden="false" customHeight="true" outlineLevel="0" collapsed="false">
      <c r="A11" s="28" t="n">
        <v>8</v>
      </c>
      <c r="B11" s="29" t="n">
        <v>45273</v>
      </c>
      <c r="C11" s="30" t="n">
        <v>133021</v>
      </c>
      <c r="D11" s="30" t="n">
        <v>67965</v>
      </c>
      <c r="E11" s="30" t="n">
        <v>65056</v>
      </c>
      <c r="F11" s="31" t="n">
        <v>2.93819715945486</v>
      </c>
      <c r="G11" s="30" t="n">
        <v>4374.25189082539</v>
      </c>
      <c r="H11" s="32" t="n">
        <v>61</v>
      </c>
      <c r="I11" s="33" t="n">
        <v>0.0458784596871239</v>
      </c>
      <c r="J11" s="35"/>
      <c r="K11" s="35"/>
      <c r="L11" s="35"/>
      <c r="M11" s="35"/>
      <c r="N11" s="35"/>
      <c r="O11" s="35"/>
      <c r="P11" s="35"/>
    </row>
    <row r="12" s="20" customFormat="true" ht="27.9" hidden="false" customHeight="true" outlineLevel="0" collapsed="false">
      <c r="A12" s="28"/>
      <c r="B12" s="29"/>
      <c r="C12" s="30"/>
      <c r="D12" s="30"/>
      <c r="E12" s="30"/>
      <c r="F12" s="31"/>
      <c r="G12" s="30"/>
      <c r="H12" s="32"/>
      <c r="I12" s="34"/>
      <c r="J12" s="35"/>
      <c r="K12" s="35"/>
      <c r="L12" s="35"/>
      <c r="M12" s="35"/>
      <c r="N12" s="35"/>
      <c r="O12" s="35"/>
      <c r="P12" s="35"/>
    </row>
    <row r="13" s="20" customFormat="true" ht="27.9" hidden="false" customHeight="true" outlineLevel="0" collapsed="false">
      <c r="A13" s="28" t="n">
        <v>9</v>
      </c>
      <c r="B13" s="29" t="n">
        <v>45710</v>
      </c>
      <c r="C13" s="30" t="n">
        <v>132892</v>
      </c>
      <c r="D13" s="30" t="n">
        <v>67778</v>
      </c>
      <c r="E13" s="30" t="n">
        <v>65114</v>
      </c>
      <c r="F13" s="31" t="n">
        <v>2.90728505797419</v>
      </c>
      <c r="G13" s="30" t="n">
        <v>4370.00986517593</v>
      </c>
      <c r="H13" s="32" t="n">
        <v>-129</v>
      </c>
      <c r="I13" s="34" t="n">
        <v>-0.0969771690184257</v>
      </c>
      <c r="J13" s="35"/>
      <c r="K13" s="35"/>
      <c r="L13" s="35"/>
      <c r="M13" s="35"/>
      <c r="N13" s="35"/>
      <c r="O13" s="35"/>
      <c r="P13" s="35"/>
    </row>
    <row r="14" s="20" customFormat="true" ht="27.9" hidden="false" customHeight="true" outlineLevel="0" collapsed="false">
      <c r="A14" s="28" t="n">
        <v>10</v>
      </c>
      <c r="B14" s="29" t="n">
        <v>46438</v>
      </c>
      <c r="C14" s="30" t="n">
        <v>132730</v>
      </c>
      <c r="D14" s="30" t="n">
        <v>67811</v>
      </c>
      <c r="E14" s="30" t="n">
        <v>64919</v>
      </c>
      <c r="F14" s="36" t="n">
        <v>2.85821956156596</v>
      </c>
      <c r="G14" s="30" t="n">
        <v>4364.68267017429</v>
      </c>
      <c r="H14" s="32" t="n">
        <v>-162</v>
      </c>
      <c r="I14" s="34" t="n">
        <v>-0.121903500586943</v>
      </c>
      <c r="J14" s="35"/>
      <c r="K14" s="35"/>
      <c r="L14" s="35"/>
      <c r="M14" s="35"/>
      <c r="N14" s="35"/>
      <c r="O14" s="35"/>
      <c r="P14" s="35"/>
    </row>
    <row r="15" s="20" customFormat="true" ht="27.9" hidden="false" customHeight="true" outlineLevel="0" collapsed="false">
      <c r="A15" s="28" t="n">
        <v>11</v>
      </c>
      <c r="B15" s="29" t="n">
        <v>47011</v>
      </c>
      <c r="C15" s="30" t="n">
        <v>132324</v>
      </c>
      <c r="D15" s="30" t="n">
        <v>67672</v>
      </c>
      <c r="E15" s="30" t="n">
        <v>64652</v>
      </c>
      <c r="F15" s="36" t="n">
        <v>2.81474548509923</v>
      </c>
      <c r="G15" s="30" t="n">
        <v>4351.33179875041</v>
      </c>
      <c r="H15" s="32" t="n">
        <v>-406</v>
      </c>
      <c r="I15" s="34" t="n">
        <v>-0.305884125668651</v>
      </c>
      <c r="J15" s="35"/>
      <c r="K15" s="35"/>
      <c r="L15" s="35"/>
      <c r="M15" s="35"/>
      <c r="N15" s="35"/>
      <c r="O15" s="35"/>
      <c r="P15" s="35"/>
    </row>
    <row r="16" s="20" customFormat="true" ht="27.9" hidden="false" customHeight="true" outlineLevel="0" collapsed="false">
      <c r="A16" s="28" t="n">
        <v>12</v>
      </c>
      <c r="B16" s="29" t="n">
        <v>47330</v>
      </c>
      <c r="C16" s="30" t="n">
        <v>131458</v>
      </c>
      <c r="D16" s="30" t="n">
        <v>67249</v>
      </c>
      <c r="E16" s="30" t="n">
        <v>64209</v>
      </c>
      <c r="F16" s="36" t="n">
        <v>2.7774772871329</v>
      </c>
      <c r="G16" s="30" t="n">
        <v>4322.85432423545</v>
      </c>
      <c r="H16" s="32" t="n">
        <v>-866</v>
      </c>
      <c r="I16" s="34" t="n">
        <v>-0.654454218433542</v>
      </c>
      <c r="J16" s="35"/>
      <c r="K16" s="35"/>
      <c r="L16" s="35"/>
      <c r="M16" s="35"/>
      <c r="N16" s="35"/>
      <c r="O16" s="35"/>
      <c r="P16" s="35"/>
    </row>
    <row r="17" s="20" customFormat="true" ht="27.9" hidden="false" customHeight="true" outlineLevel="0" collapsed="false">
      <c r="A17" s="28" t="n">
        <v>13</v>
      </c>
      <c r="B17" s="29" t="n">
        <v>47933</v>
      </c>
      <c r="C17" s="30" t="n">
        <v>131145</v>
      </c>
      <c r="D17" s="30" t="n">
        <v>67051</v>
      </c>
      <c r="E17" s="30" t="n">
        <v>64094</v>
      </c>
      <c r="F17" s="37" t="n">
        <v>2.7360065090856</v>
      </c>
      <c r="G17" s="30" t="n">
        <v>4312.56165734956</v>
      </c>
      <c r="H17" s="32" t="n">
        <v>-313</v>
      </c>
      <c r="I17" s="33" t="n">
        <v>-0.238098860472546</v>
      </c>
      <c r="J17" s="35"/>
      <c r="K17" s="35"/>
      <c r="L17" s="35"/>
      <c r="M17" s="35"/>
      <c r="N17" s="35"/>
      <c r="O17" s="35"/>
      <c r="P17" s="35"/>
    </row>
    <row r="18" s="20" customFormat="true" ht="27.6" hidden="false" customHeight="true" outlineLevel="0" collapsed="false">
      <c r="A18" s="28"/>
      <c r="B18" s="29"/>
      <c r="C18" s="30"/>
      <c r="D18" s="30"/>
      <c r="E18" s="30"/>
      <c r="F18" s="36"/>
      <c r="G18" s="30"/>
      <c r="H18" s="32"/>
      <c r="I18" s="34"/>
      <c r="J18" s="35"/>
      <c r="K18" s="35"/>
      <c r="L18" s="35"/>
      <c r="M18" s="35"/>
      <c r="N18" s="35"/>
      <c r="O18" s="35"/>
      <c r="P18" s="35"/>
    </row>
    <row r="19" s="20" customFormat="true" ht="27.9" hidden="false" customHeight="true" outlineLevel="0" collapsed="false">
      <c r="A19" s="28" t="n">
        <v>14</v>
      </c>
      <c r="B19" s="29" t="n">
        <v>48751</v>
      </c>
      <c r="C19" s="30" t="n">
        <v>131161</v>
      </c>
      <c r="D19" s="30" t="n">
        <v>67062</v>
      </c>
      <c r="E19" s="30" t="n">
        <v>64099</v>
      </c>
      <c r="F19" s="36" t="n">
        <v>2.69042686303871</v>
      </c>
      <c r="G19" s="30" t="n">
        <v>4313.08780006577</v>
      </c>
      <c r="H19" s="32" t="n">
        <v>16</v>
      </c>
      <c r="I19" s="34" t="n">
        <v>0.0122002363795799</v>
      </c>
      <c r="J19" s="35"/>
      <c r="K19" s="35"/>
      <c r="L19" s="35"/>
      <c r="M19" s="35"/>
      <c r="N19" s="35"/>
      <c r="O19" s="35"/>
      <c r="P19" s="35"/>
    </row>
    <row r="20" s="20" customFormat="true" ht="27.9" hidden="false" customHeight="true" outlineLevel="0" collapsed="false">
      <c r="A20" s="28" t="n">
        <v>15</v>
      </c>
      <c r="B20" s="29" t="n">
        <v>49359</v>
      </c>
      <c r="C20" s="30" t="n">
        <v>130515</v>
      </c>
      <c r="D20" s="30" t="n">
        <v>66700</v>
      </c>
      <c r="E20" s="30" t="n">
        <v>63815</v>
      </c>
      <c r="F20" s="37" t="n">
        <v>2.64419862639032</v>
      </c>
      <c r="G20" s="30" t="n">
        <v>4291.84478789872</v>
      </c>
      <c r="H20" s="32" t="n">
        <v>-646</v>
      </c>
      <c r="I20" s="34" t="n">
        <v>-0.492524454677839</v>
      </c>
      <c r="J20" s="35"/>
      <c r="K20" s="35"/>
      <c r="L20" s="35"/>
      <c r="M20" s="35"/>
      <c r="N20" s="35"/>
      <c r="O20" s="35"/>
      <c r="P20" s="35"/>
    </row>
    <row r="21" s="20" customFormat="true" ht="27.9" hidden="false" customHeight="true" outlineLevel="0" collapsed="false">
      <c r="A21" s="28" t="n">
        <v>16</v>
      </c>
      <c r="B21" s="29" t="n">
        <v>49817</v>
      </c>
      <c r="C21" s="30" t="n">
        <v>130003</v>
      </c>
      <c r="D21" s="30" t="n">
        <v>66401</v>
      </c>
      <c r="E21" s="30" t="n">
        <v>63602</v>
      </c>
      <c r="F21" s="37" t="n">
        <v>2.60961117690748</v>
      </c>
      <c r="G21" s="30" t="n">
        <v>4275.00822097994</v>
      </c>
      <c r="H21" s="32" t="n">
        <v>-512</v>
      </c>
      <c r="I21" s="34" t="n">
        <v>-0.392292073708003</v>
      </c>
      <c r="J21" s="35"/>
      <c r="K21" s="35"/>
      <c r="L21" s="35"/>
      <c r="M21" s="35"/>
      <c r="N21" s="35"/>
      <c r="O21" s="35"/>
      <c r="P21" s="35"/>
    </row>
    <row r="22" s="20" customFormat="true" ht="27.9" hidden="false" customHeight="true" outlineLevel="0" collapsed="false">
      <c r="A22" s="28" t="n">
        <v>17</v>
      </c>
      <c r="B22" s="29" t="n">
        <v>50366</v>
      </c>
      <c r="C22" s="30" t="n">
        <v>129679</v>
      </c>
      <c r="D22" s="30" t="n">
        <v>66206</v>
      </c>
      <c r="E22" s="30" t="n">
        <v>63473</v>
      </c>
      <c r="F22" s="37" t="n">
        <v>2.57473295477108</v>
      </c>
      <c r="G22" s="30" t="n">
        <v>4264.35383097665</v>
      </c>
      <c r="H22" s="32" t="n">
        <v>-324</v>
      </c>
      <c r="I22" s="33" t="n">
        <v>-0.249225017884203</v>
      </c>
      <c r="J22" s="35"/>
      <c r="K22" s="35"/>
      <c r="L22" s="35"/>
      <c r="M22" s="35"/>
      <c r="N22" s="35"/>
      <c r="O22" s="35"/>
      <c r="P22" s="35"/>
    </row>
    <row r="23" s="20" customFormat="true" ht="27.9" hidden="false" customHeight="true" outlineLevel="0" collapsed="false">
      <c r="A23" s="28" t="n">
        <v>18</v>
      </c>
      <c r="B23" s="29" t="n">
        <v>51294</v>
      </c>
      <c r="C23" s="30" t="n">
        <v>130495</v>
      </c>
      <c r="D23" s="30" t="n">
        <v>66579</v>
      </c>
      <c r="E23" s="30" t="n">
        <v>63916</v>
      </c>
      <c r="F23" s="36" t="n">
        <v>2.54405973408196</v>
      </c>
      <c r="G23" s="30" t="n">
        <v>4291.18710950345</v>
      </c>
      <c r="H23" s="32" t="n">
        <v>816</v>
      </c>
      <c r="I23" s="33" t="n">
        <v>0.629246061428604</v>
      </c>
      <c r="J23" s="35"/>
      <c r="K23" s="35"/>
      <c r="L23" s="35"/>
      <c r="M23" s="35"/>
      <c r="N23" s="35"/>
      <c r="O23" s="35"/>
      <c r="P23" s="35"/>
    </row>
    <row r="24" s="20" customFormat="true" ht="27.9" hidden="false" customHeight="true" outlineLevel="0" collapsed="false">
      <c r="A24" s="28"/>
      <c r="B24" s="29"/>
      <c r="C24" s="30"/>
      <c r="D24" s="30"/>
      <c r="E24" s="30"/>
      <c r="F24" s="37"/>
      <c r="G24" s="30"/>
      <c r="H24" s="32"/>
      <c r="I24" s="34"/>
      <c r="J24" s="35"/>
      <c r="K24" s="35"/>
      <c r="L24" s="35"/>
      <c r="M24" s="35"/>
      <c r="N24" s="35"/>
      <c r="O24" s="35"/>
      <c r="P24" s="35"/>
    </row>
    <row r="25" s="20" customFormat="true" ht="27.9" hidden="false" customHeight="true" outlineLevel="0" collapsed="false">
      <c r="A25" s="28" t="n">
        <v>19</v>
      </c>
      <c r="B25" s="29" t="n">
        <v>52075</v>
      </c>
      <c r="C25" s="30" t="n">
        <v>130563</v>
      </c>
      <c r="D25" s="30" t="n">
        <v>66520</v>
      </c>
      <c r="E25" s="30" t="n">
        <v>64043</v>
      </c>
      <c r="F25" s="37" t="n">
        <v>2.5072107537206</v>
      </c>
      <c r="G25" s="30" t="n">
        <v>4293.42321604735</v>
      </c>
      <c r="H25" s="32" t="n">
        <v>68</v>
      </c>
      <c r="I25" s="34" t="n">
        <v>0.0521092762174796</v>
      </c>
    </row>
    <row r="26" s="20" customFormat="true" ht="27.9" hidden="false" customHeight="true" outlineLevel="0" collapsed="false">
      <c r="A26" s="28" t="n">
        <v>20</v>
      </c>
      <c r="B26" s="29" t="n">
        <v>52745</v>
      </c>
      <c r="C26" s="30" t="n">
        <v>130537</v>
      </c>
      <c r="D26" s="30" t="n">
        <v>66580</v>
      </c>
      <c r="E26" s="30" t="n">
        <v>63957</v>
      </c>
      <c r="F26" s="37" t="n">
        <v>2.47486965589155</v>
      </c>
      <c r="G26" s="30" t="n">
        <v>4292.56823413351</v>
      </c>
      <c r="H26" s="32" t="n">
        <v>-26</v>
      </c>
      <c r="I26" s="34" t="n">
        <v>-0.0199137581091121</v>
      </c>
    </row>
    <row r="27" s="20" customFormat="true" ht="27.9" hidden="false" customHeight="true" outlineLevel="0" collapsed="false">
      <c r="A27" s="28" t="n">
        <v>21</v>
      </c>
      <c r="B27" s="29" t="n">
        <v>53704</v>
      </c>
      <c r="C27" s="30" t="n">
        <v>131284</v>
      </c>
      <c r="D27" s="30" t="n">
        <v>66892</v>
      </c>
      <c r="E27" s="30" t="n">
        <v>64392</v>
      </c>
      <c r="F27" s="37" t="n">
        <v>2.4445851333234</v>
      </c>
      <c r="G27" s="30" t="n">
        <v>4317.13252219665</v>
      </c>
      <c r="H27" s="32" t="n">
        <v>747</v>
      </c>
      <c r="I27" s="34" t="n">
        <v>0.572251545538813</v>
      </c>
    </row>
    <row r="28" s="38" customFormat="true" ht="27.9" hidden="false" customHeight="true" outlineLevel="0" collapsed="false">
      <c r="A28" s="28" t="n">
        <v>22</v>
      </c>
      <c r="B28" s="29" t="n">
        <v>54721</v>
      </c>
      <c r="C28" s="30" t="n">
        <v>132299</v>
      </c>
      <c r="D28" s="30" t="n">
        <v>67410</v>
      </c>
      <c r="E28" s="30" t="n">
        <v>64889</v>
      </c>
      <c r="F28" s="37" t="n">
        <v>2.41770069991411</v>
      </c>
      <c r="G28" s="30" t="n">
        <v>4350.50970075633</v>
      </c>
      <c r="H28" s="32" t="n">
        <v>1015</v>
      </c>
      <c r="I28" s="33" t="n">
        <v>0.773133055056214</v>
      </c>
    </row>
    <row r="29" s="38" customFormat="true" ht="27.9" hidden="false" customHeight="true" outlineLevel="0" collapsed="false">
      <c r="A29" s="28" t="n">
        <v>23</v>
      </c>
      <c r="B29" s="39" t="n">
        <v>55688</v>
      </c>
      <c r="C29" s="40" t="n">
        <v>133372</v>
      </c>
      <c r="D29" s="40" t="n">
        <v>67914</v>
      </c>
      <c r="E29" s="40" t="n">
        <v>65458</v>
      </c>
      <c r="F29" s="36" t="n">
        <v>2.39498635253556</v>
      </c>
      <c r="G29" s="30" t="n">
        <v>4385.79414666228</v>
      </c>
      <c r="H29" s="32" t="n">
        <v>1073</v>
      </c>
      <c r="I29" s="34" t="n">
        <v>0.811041655643656</v>
      </c>
    </row>
    <row r="30" s="20" customFormat="true" ht="27.9" hidden="false" customHeight="true" outlineLevel="0" collapsed="false">
      <c r="A30" s="28"/>
      <c r="B30" s="29"/>
      <c r="C30" s="30"/>
      <c r="D30" s="30"/>
      <c r="E30" s="30"/>
      <c r="F30" s="37"/>
      <c r="G30" s="30"/>
      <c r="H30" s="32"/>
      <c r="I30" s="34"/>
    </row>
    <row r="31" s="38" customFormat="true" ht="27.9" hidden="false" customHeight="true" outlineLevel="0" collapsed="false">
      <c r="A31" s="41" t="n">
        <v>24</v>
      </c>
      <c r="B31" s="40" t="n">
        <v>56285</v>
      </c>
      <c r="C31" s="40" t="n">
        <v>133318</v>
      </c>
      <c r="D31" s="40" t="n">
        <v>67802</v>
      </c>
      <c r="E31" s="40" t="n">
        <v>65516</v>
      </c>
      <c r="F31" s="37" t="n">
        <v>2.36862396730923</v>
      </c>
      <c r="G31" s="30" t="n">
        <v>4384.01841499507</v>
      </c>
      <c r="H31" s="32" t="n">
        <v>-54</v>
      </c>
      <c r="I31" s="34" t="n">
        <v>-0.0404882584050625</v>
      </c>
    </row>
    <row r="32" s="38" customFormat="true" ht="27.9" hidden="false" customHeight="true" outlineLevel="0" collapsed="false">
      <c r="A32" s="28" t="n">
        <v>25</v>
      </c>
      <c r="B32" s="42" t="n">
        <v>56692</v>
      </c>
      <c r="C32" s="43" t="n">
        <v>134515</v>
      </c>
      <c r="D32" s="43" t="n">
        <v>68359</v>
      </c>
      <c r="E32" s="43" t="n">
        <v>66156</v>
      </c>
      <c r="F32" s="37" t="n">
        <v>2.37273336625979</v>
      </c>
      <c r="G32" s="40" t="n">
        <v>4423.38046695166</v>
      </c>
      <c r="H32" s="32" t="n">
        <v>1197</v>
      </c>
      <c r="I32" s="34" t="n">
        <v>0.897853253124109</v>
      </c>
    </row>
    <row r="33" s="38" customFormat="true" ht="27.9" hidden="false" customHeight="true" outlineLevel="0" collapsed="false">
      <c r="A33" s="28" t="n">
        <v>26</v>
      </c>
      <c r="B33" s="42" t="n">
        <v>57874</v>
      </c>
      <c r="C33" s="43" t="n">
        <v>135856</v>
      </c>
      <c r="D33" s="43" t="n">
        <v>68975</v>
      </c>
      <c r="E33" s="43" t="n">
        <v>66881</v>
      </c>
      <c r="F33" s="37" t="n">
        <v>2.3474444482842</v>
      </c>
      <c r="G33" s="40" t="n">
        <v>4467.47780335416</v>
      </c>
      <c r="H33" s="32" t="n">
        <v>1341</v>
      </c>
      <c r="I33" s="34" t="n">
        <v>0.996914842210906</v>
      </c>
    </row>
    <row r="34" s="38" customFormat="true" ht="27.9" hidden="false" customHeight="true" outlineLevel="0" collapsed="false">
      <c r="A34" s="28" t="n">
        <v>27</v>
      </c>
      <c r="B34" s="42" t="n">
        <v>58988</v>
      </c>
      <c r="C34" s="43" t="n">
        <v>136840</v>
      </c>
      <c r="D34" s="43" t="n">
        <v>69417</v>
      </c>
      <c r="E34" s="43" t="n">
        <v>67423</v>
      </c>
      <c r="F34" s="37" t="n">
        <v>2.31979385637757</v>
      </c>
      <c r="G34" s="43" t="n">
        <v>4528.12706816678</v>
      </c>
      <c r="H34" s="32" t="n">
        <v>984</v>
      </c>
      <c r="I34" s="34" t="n">
        <v>0.724296313743964</v>
      </c>
      <c r="J34" s="44"/>
      <c r="K34" s="44"/>
      <c r="L34" s="44"/>
      <c r="M34" s="44"/>
      <c r="N34" s="44"/>
      <c r="O34" s="44"/>
    </row>
    <row r="35" s="38" customFormat="true" ht="27.9" hidden="false" customHeight="true" outlineLevel="0" collapsed="false">
      <c r="A35" s="41" t="n">
        <v>28</v>
      </c>
      <c r="B35" s="42" t="n">
        <v>60209</v>
      </c>
      <c r="C35" s="43" t="n">
        <v>137940</v>
      </c>
      <c r="D35" s="43" t="n">
        <v>69961</v>
      </c>
      <c r="E35" s="43" t="n">
        <v>67979</v>
      </c>
      <c r="F35" s="37" t="n">
        <v>2.29101961500772</v>
      </c>
      <c r="G35" s="45" t="n">
        <v>4564.52680344143</v>
      </c>
      <c r="H35" s="46" t="n">
        <v>1100</v>
      </c>
      <c r="I35" s="34" t="n">
        <v>0.803858520900322</v>
      </c>
      <c r="J35" s="44"/>
      <c r="K35" s="44"/>
      <c r="L35" s="44"/>
      <c r="M35" s="44"/>
      <c r="N35" s="44"/>
      <c r="O35" s="44"/>
    </row>
    <row r="36" s="38" customFormat="true" ht="27.9" hidden="false" customHeight="true" outlineLevel="0" collapsed="false">
      <c r="A36" s="28"/>
      <c r="B36" s="42"/>
      <c r="C36" s="43"/>
      <c r="D36" s="43"/>
      <c r="E36" s="43"/>
      <c r="F36" s="37"/>
      <c r="G36" s="40"/>
      <c r="H36" s="32"/>
      <c r="I36" s="34"/>
    </row>
    <row r="37" s="38" customFormat="true" ht="27.9" hidden="false" customHeight="true" outlineLevel="0" collapsed="false">
      <c r="A37" s="41" t="n">
        <v>29</v>
      </c>
      <c r="B37" s="42" t="n">
        <v>61490</v>
      </c>
      <c r="C37" s="43" t="n">
        <v>139413</v>
      </c>
      <c r="D37" s="43" t="n">
        <v>70707</v>
      </c>
      <c r="E37" s="43" t="n">
        <v>68706</v>
      </c>
      <c r="F37" s="37" t="n">
        <v>2.26724670678159</v>
      </c>
      <c r="G37" s="45" t="n">
        <v>4613.26935804103</v>
      </c>
      <c r="H37" s="46" t="n">
        <v>1473</v>
      </c>
      <c r="I37" s="33" t="n">
        <v>1.06785558938669</v>
      </c>
      <c r="J37" s="44"/>
      <c r="K37" s="44"/>
      <c r="L37" s="44"/>
      <c r="M37" s="44"/>
      <c r="N37" s="44"/>
      <c r="O37" s="44"/>
    </row>
    <row r="38" s="38" customFormat="true" ht="27.9" hidden="false" customHeight="true" outlineLevel="0" collapsed="false">
      <c r="A38" s="41" t="n">
        <v>30</v>
      </c>
      <c r="B38" s="42" t="n">
        <v>62893</v>
      </c>
      <c r="C38" s="43" t="n">
        <v>140702</v>
      </c>
      <c r="D38" s="43" t="n">
        <v>71297</v>
      </c>
      <c r="E38" s="43" t="n">
        <v>69405</v>
      </c>
      <c r="F38" s="37" t="n">
        <v>2.23716470831412</v>
      </c>
      <c r="G38" s="47" t="n">
        <v>4655.92322964924</v>
      </c>
      <c r="H38" s="48" t="n">
        <v>1289</v>
      </c>
      <c r="I38" s="34" t="n">
        <v>0.924590963539985</v>
      </c>
      <c r="J38" s="44"/>
      <c r="K38" s="44"/>
      <c r="L38" s="44"/>
      <c r="M38" s="44"/>
      <c r="N38" s="44"/>
      <c r="O38" s="44"/>
    </row>
    <row r="39" s="38" customFormat="true" ht="27.9" hidden="false" customHeight="true" outlineLevel="0" collapsed="false">
      <c r="A39" s="41" t="n">
        <v>31</v>
      </c>
      <c r="B39" s="43" t="n">
        <v>64102</v>
      </c>
      <c r="C39" s="43" t="n">
        <v>141765</v>
      </c>
      <c r="D39" s="43" t="n">
        <v>71872</v>
      </c>
      <c r="E39" s="43" t="n">
        <v>69893</v>
      </c>
      <c r="F39" s="37" t="n">
        <v>2.21155346167046</v>
      </c>
      <c r="G39" s="47" t="n">
        <v>4691.09861019193</v>
      </c>
      <c r="H39" s="48" t="n">
        <v>1063</v>
      </c>
      <c r="I39" s="34" t="n">
        <v>0.755497434293756</v>
      </c>
      <c r="J39" s="44"/>
      <c r="K39" s="44"/>
      <c r="L39" s="44"/>
      <c r="M39" s="44"/>
      <c r="N39" s="44"/>
      <c r="O39" s="44"/>
    </row>
    <row r="40" s="38" customFormat="true" ht="27.9" hidden="false" customHeight="true" outlineLevel="0" collapsed="false">
      <c r="A40" s="49" t="s">
        <v>20</v>
      </c>
      <c r="B40" s="43" t="n">
        <v>65195</v>
      </c>
      <c r="C40" s="43" t="n">
        <v>142591</v>
      </c>
      <c r="D40" s="43" t="n">
        <v>72251</v>
      </c>
      <c r="E40" s="43" t="n">
        <v>70340</v>
      </c>
      <c r="F40" s="37" t="n">
        <v>2.19</v>
      </c>
      <c r="G40" s="47" t="n">
        <v>4718</v>
      </c>
      <c r="H40" s="48" t="n">
        <v>826</v>
      </c>
      <c r="I40" s="34" t="n">
        <v>0.58265439283321</v>
      </c>
      <c r="J40" s="44"/>
      <c r="K40" s="44"/>
      <c r="L40" s="44"/>
      <c r="M40" s="44"/>
      <c r="N40" s="44"/>
      <c r="O40" s="44"/>
    </row>
    <row r="41" s="38" customFormat="true" ht="27.9" hidden="false" customHeight="true" outlineLevel="0" collapsed="false">
      <c r="A41" s="49" t="n">
        <v>3</v>
      </c>
      <c r="B41" s="43" t="n">
        <v>66168</v>
      </c>
      <c r="C41" s="43" t="n">
        <v>142663</v>
      </c>
      <c r="D41" s="43" t="n">
        <v>72246</v>
      </c>
      <c r="E41" s="43" t="n">
        <v>70417</v>
      </c>
      <c r="F41" s="37" t="n">
        <v>2.15607242171442</v>
      </c>
      <c r="G41" s="47" t="n">
        <v>4720.81403044342</v>
      </c>
      <c r="H41" s="48" t="n">
        <v>72</v>
      </c>
      <c r="I41" s="34" t="n">
        <v>0.0504940704532544</v>
      </c>
      <c r="J41" s="44"/>
      <c r="K41" s="44"/>
      <c r="L41" s="44"/>
      <c r="M41" s="44"/>
      <c r="N41" s="44"/>
      <c r="O41" s="44"/>
    </row>
    <row r="42" s="38" customFormat="true" ht="27.9" hidden="false" customHeight="true" outlineLevel="0" collapsed="false">
      <c r="A42" s="49"/>
      <c r="B42" s="43"/>
      <c r="C42" s="43"/>
      <c r="D42" s="43"/>
      <c r="E42" s="43"/>
      <c r="F42" s="37"/>
      <c r="G42" s="47"/>
      <c r="H42" s="48"/>
      <c r="I42" s="34"/>
      <c r="J42" s="44"/>
      <c r="K42" s="44"/>
      <c r="L42" s="44"/>
      <c r="M42" s="44"/>
      <c r="N42" s="44"/>
      <c r="O42" s="44"/>
    </row>
    <row r="43" s="38" customFormat="true" ht="27.9" hidden="false" customHeight="true" outlineLevel="0" collapsed="false">
      <c r="A43" s="49" t="n">
        <v>4</v>
      </c>
      <c r="B43" s="43" t="n">
        <v>66752</v>
      </c>
      <c r="C43" s="43" t="n">
        <v>142758</v>
      </c>
      <c r="D43" s="43" t="n">
        <v>72084</v>
      </c>
      <c r="E43" s="43" t="n">
        <v>70674</v>
      </c>
      <c r="F43" s="37" t="n">
        <v>2.13863255033557</v>
      </c>
      <c r="G43" s="47" t="n">
        <v>4723.95764394441</v>
      </c>
      <c r="H43" s="48" t="n">
        <v>95</v>
      </c>
      <c r="I43" s="34" t="n">
        <v>0.0665904964847228</v>
      </c>
      <c r="J43" s="44"/>
      <c r="K43" s="44"/>
      <c r="L43" s="44"/>
      <c r="M43" s="44"/>
      <c r="N43" s="44"/>
      <c r="O43" s="44"/>
    </row>
    <row r="44" s="38" customFormat="true" ht="27.9" hidden="false" customHeight="true" outlineLevel="0" collapsed="false">
      <c r="A44" s="50" t="n">
        <v>5</v>
      </c>
      <c r="B44" s="51" t="n">
        <v>67220</v>
      </c>
      <c r="C44" s="52" t="n">
        <v>142177</v>
      </c>
      <c r="D44" s="52" t="n">
        <v>71692</v>
      </c>
      <c r="E44" s="52" t="n">
        <v>70485</v>
      </c>
      <c r="F44" s="53" t="n">
        <v>2.12</v>
      </c>
      <c r="G44" s="54" t="n">
        <v>4705</v>
      </c>
      <c r="H44" s="55" t="n">
        <v>-581</v>
      </c>
      <c r="I44" s="56" t="n">
        <v>-0.406982445817397</v>
      </c>
      <c r="J44" s="44"/>
      <c r="K44" s="44"/>
      <c r="L44" s="44"/>
      <c r="M44" s="44"/>
      <c r="N44" s="44"/>
      <c r="O44" s="44"/>
    </row>
    <row r="45" s="20" customFormat="true" ht="24" hidden="false" customHeight="true" outlineLevel="0" collapsed="false">
      <c r="A45" s="57" t="s">
        <v>21</v>
      </c>
      <c r="B45" s="57"/>
      <c r="C45" s="57"/>
      <c r="D45" s="57"/>
      <c r="E45" s="57"/>
      <c r="F45" s="35"/>
      <c r="G45" s="35"/>
      <c r="H45" s="58" t="s">
        <v>22</v>
      </c>
      <c r="I45" s="58"/>
      <c r="J45" s="35"/>
      <c r="K45" s="35"/>
      <c r="L45" s="35"/>
      <c r="M45" s="35"/>
      <c r="N45" s="35"/>
      <c r="O45" s="35"/>
      <c r="P45" s="35"/>
    </row>
    <row r="46" s="20" customFormat="true" ht="24" hidden="false" customHeight="true" outlineLevel="0" collapsed="false">
      <c r="A46" s="59" t="s">
        <v>2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s="59" customFormat="true" ht="24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31"/>
      <c r="K47" s="60"/>
      <c r="L47" s="60"/>
      <c r="M47" s="60"/>
      <c r="N47" s="60"/>
      <c r="O47" s="60"/>
      <c r="P47" s="60"/>
    </row>
    <row r="48" customFormat="false" ht="13.2" hidden="false" customHeight="false" outlineLevel="0" collapsed="false">
      <c r="F48" s="61"/>
      <c r="G48" s="61"/>
    </row>
    <row r="49" customFormat="false" ht="13.2" hidden="false" customHeight="false" outlineLevel="0" collapsed="false">
      <c r="F49" s="61"/>
      <c r="G49" s="61"/>
    </row>
    <row r="50" customFormat="false" ht="13.2" hidden="false" customHeight="false" outlineLevel="0" collapsed="false">
      <c r="F50" s="61"/>
      <c r="G50" s="61"/>
    </row>
    <row r="51" customFormat="false" ht="13.2" hidden="false" customHeight="false" outlineLevel="0" collapsed="false">
      <c r="F51" s="61"/>
      <c r="G51" s="61"/>
    </row>
    <row r="52" customFormat="false" ht="13.2" hidden="false" customHeight="false" outlineLevel="0" collapsed="false">
      <c r="F52" s="61"/>
      <c r="G52" s="61"/>
    </row>
    <row r="53" customFormat="false" ht="13.2" hidden="false" customHeight="false" outlineLevel="0" collapsed="false">
      <c r="F53" s="61"/>
      <c r="G53" s="61"/>
    </row>
    <row r="54" customFormat="false" ht="13.2" hidden="false" customHeight="false" outlineLevel="0" collapsed="false">
      <c r="F54" s="61"/>
      <c r="G54" s="61"/>
    </row>
    <row r="55" customFormat="false" ht="13.2" hidden="false" customHeight="false" outlineLevel="0" collapsed="false">
      <c r="F55" s="61"/>
      <c r="G55" s="61"/>
    </row>
    <row r="56" customFormat="false" ht="13.2" hidden="false" customHeight="false" outlineLevel="0" collapsed="false">
      <c r="F56" s="61"/>
      <c r="G56" s="61"/>
    </row>
    <row r="57" customFormat="false" ht="13.2" hidden="false" customHeight="false" outlineLevel="0" collapsed="false">
      <c r="F57" s="61"/>
      <c r="G57" s="61"/>
    </row>
    <row r="58" customFormat="false" ht="13.2" hidden="false" customHeight="false" outlineLevel="0" collapsed="false">
      <c r="F58" s="61"/>
      <c r="G58" s="61"/>
    </row>
    <row r="59" customFormat="false" ht="13.2" hidden="false" customHeight="false" outlineLevel="0" collapsed="false">
      <c r="F59" s="61"/>
      <c r="G59" s="61"/>
    </row>
    <row r="60" customFormat="false" ht="13.2" hidden="false" customHeight="false" outlineLevel="0" collapsed="false">
      <c r="F60" s="61"/>
      <c r="G60" s="61"/>
    </row>
    <row r="61" customFormat="false" ht="13.2" hidden="false" customHeight="false" outlineLevel="0" collapsed="false">
      <c r="F61" s="61"/>
      <c r="G61" s="61"/>
    </row>
    <row r="62" customFormat="false" ht="13.2" hidden="false" customHeight="false" outlineLevel="0" collapsed="false">
      <c r="F62" s="61"/>
      <c r="G62" s="61"/>
    </row>
  </sheetData>
  <mergeCells count="11">
    <mergeCell ref="A1:I1"/>
    <mergeCell ref="D2:F2"/>
    <mergeCell ref="H3:I3"/>
    <mergeCell ref="A4:A6"/>
    <mergeCell ref="B4:B6"/>
    <mergeCell ref="C4:E4"/>
    <mergeCell ref="C5:C6"/>
    <mergeCell ref="D5:D6"/>
    <mergeCell ref="E5:E6"/>
    <mergeCell ref="A45:E45"/>
    <mergeCell ref="H45:I4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P1"/>
    </sheetView>
  </sheetViews>
  <sheetFormatPr defaultColWidth="8.8828125" defaultRowHeight="13.2" zeroHeight="false" outlineLevelRow="0" outlineLevelCol="0"/>
  <cols>
    <col collapsed="false" customWidth="true" hidden="false" outlineLevel="0" max="1" min="1" style="7" width="10.1"/>
    <col collapsed="false" customWidth="true" hidden="false" outlineLevel="0" max="9" min="2" style="7" width="9.1"/>
    <col collapsed="false" customWidth="true" hidden="false" outlineLevel="0" max="10" min="10" style="7" width="10.33"/>
    <col collapsed="false" customWidth="true" hidden="false" outlineLevel="0" max="16" min="11" style="7" width="9.1"/>
    <col collapsed="false" customWidth="false" hidden="false" outlineLevel="0" max="257" min="17" style="7" width="8.88"/>
  </cols>
  <sheetData>
    <row r="1" s="63" customFormat="true" ht="24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3" customFormat="true" ht="24" hidden="false" customHeight="true" outlineLevel="0" collapsed="false">
      <c r="F2" s="11" t="s">
        <v>24</v>
      </c>
      <c r="G2" s="12" t="s">
        <v>25</v>
      </c>
      <c r="H2" s="12"/>
      <c r="I2" s="12"/>
      <c r="J2" s="12"/>
    </row>
    <row r="3" s="63" customFormat="true" ht="24" hidden="false" customHeight="true" outlineLevel="0" collapsed="false">
      <c r="C3" s="64"/>
      <c r="D3" s="64"/>
      <c r="E3" s="65"/>
      <c r="F3" s="66"/>
      <c r="G3" s="66"/>
      <c r="H3" s="66"/>
      <c r="I3" s="65"/>
      <c r="J3" s="66"/>
      <c r="K3" s="66"/>
      <c r="L3" s="66"/>
      <c r="N3" s="66"/>
      <c r="P3" s="66"/>
    </row>
    <row r="4" s="59" customFormat="true" ht="27.9" hidden="false" customHeight="true" outlineLevel="0" collapsed="false">
      <c r="A4" s="67" t="s">
        <v>26</v>
      </c>
      <c r="B4" s="67"/>
      <c r="C4" s="17" t="s">
        <v>1</v>
      </c>
      <c r="D4" s="17"/>
      <c r="E4" s="16" t="s">
        <v>27</v>
      </c>
      <c r="F4" s="16"/>
      <c r="G4" s="16"/>
      <c r="H4" s="16"/>
      <c r="I4" s="16" t="s">
        <v>28</v>
      </c>
      <c r="J4" s="16"/>
      <c r="K4" s="16"/>
      <c r="L4" s="16"/>
      <c r="M4" s="16" t="s">
        <v>29</v>
      </c>
      <c r="N4" s="16"/>
      <c r="O4" s="68" t="s">
        <v>30</v>
      </c>
      <c r="P4" s="68"/>
    </row>
    <row r="5" s="59" customFormat="true" ht="27.9" hidden="false" customHeight="true" outlineLevel="0" collapsed="false">
      <c r="A5" s="67"/>
      <c r="B5" s="67"/>
      <c r="C5" s="21" t="s">
        <v>17</v>
      </c>
      <c r="D5" s="21"/>
      <c r="E5" s="21" t="s">
        <v>10</v>
      </c>
      <c r="F5" s="21" t="s">
        <v>31</v>
      </c>
      <c r="G5" s="21" t="s">
        <v>32</v>
      </c>
      <c r="H5" s="69" t="s">
        <v>33</v>
      </c>
      <c r="I5" s="21" t="s">
        <v>10</v>
      </c>
      <c r="J5" s="21" t="s">
        <v>34</v>
      </c>
      <c r="K5" s="21" t="s">
        <v>35</v>
      </c>
      <c r="L5" s="69" t="s">
        <v>33</v>
      </c>
      <c r="M5" s="16"/>
      <c r="N5" s="16"/>
      <c r="O5" s="68"/>
      <c r="P5" s="68"/>
    </row>
    <row r="6" s="59" customFormat="true" ht="28.5" hidden="false" customHeight="true" outlineLevel="0" collapsed="false">
      <c r="A6" s="49" t="s">
        <v>36</v>
      </c>
      <c r="B6" s="49"/>
      <c r="C6" s="70" t="n">
        <v>1197</v>
      </c>
      <c r="D6" s="70"/>
      <c r="E6" s="71" t="n">
        <v>7964</v>
      </c>
      <c r="F6" s="72" t="n">
        <v>6685</v>
      </c>
      <c r="G6" s="45" t="n">
        <v>1110</v>
      </c>
      <c r="H6" s="73" t="n">
        <v>169</v>
      </c>
      <c r="I6" s="74" t="n">
        <v>6767</v>
      </c>
      <c r="J6" s="74" t="n">
        <v>5328</v>
      </c>
      <c r="K6" s="74" t="n">
        <v>1005</v>
      </c>
      <c r="L6" s="74" t="n">
        <v>434</v>
      </c>
      <c r="M6" s="75" t="n">
        <v>1286</v>
      </c>
      <c r="N6" s="75"/>
      <c r="O6" s="75" t="n">
        <v>410</v>
      </c>
      <c r="P6" s="75"/>
    </row>
    <row r="7" s="59" customFormat="true" ht="28.5" hidden="false" customHeight="true" outlineLevel="0" collapsed="false">
      <c r="A7" s="49" t="n">
        <v>25</v>
      </c>
      <c r="B7" s="49"/>
      <c r="C7" s="70" t="n">
        <v>1341</v>
      </c>
      <c r="D7" s="70"/>
      <c r="E7" s="71" t="n">
        <v>7934</v>
      </c>
      <c r="F7" s="72" t="n">
        <v>6638</v>
      </c>
      <c r="G7" s="45" t="n">
        <v>1154</v>
      </c>
      <c r="H7" s="73" t="n">
        <v>142</v>
      </c>
      <c r="I7" s="74" t="n">
        <v>6593</v>
      </c>
      <c r="J7" s="73" t="n">
        <v>5321</v>
      </c>
      <c r="K7" s="73" t="n">
        <v>1032</v>
      </c>
      <c r="L7" s="73" t="n">
        <v>240</v>
      </c>
      <c r="M7" s="76" t="n">
        <v>1314</v>
      </c>
      <c r="N7" s="76"/>
      <c r="O7" s="75" t="n">
        <v>397</v>
      </c>
      <c r="P7" s="75"/>
    </row>
    <row r="8" s="59" customFormat="true" ht="28.5" hidden="false" customHeight="true" outlineLevel="0" collapsed="false">
      <c r="A8" s="49" t="n">
        <v>26</v>
      </c>
      <c r="B8" s="49"/>
      <c r="C8" s="70" t="n">
        <v>984</v>
      </c>
      <c r="D8" s="70"/>
      <c r="E8" s="71" t="n">
        <v>7753</v>
      </c>
      <c r="F8" s="72" t="n">
        <v>6314</v>
      </c>
      <c r="G8" s="72" t="n">
        <v>1235</v>
      </c>
      <c r="H8" s="73" t="n">
        <v>204</v>
      </c>
      <c r="I8" s="74" t="n">
        <v>6769</v>
      </c>
      <c r="J8" s="73" t="n">
        <v>5468</v>
      </c>
      <c r="K8" s="73" t="n">
        <v>1102</v>
      </c>
      <c r="L8" s="73" t="n">
        <v>199</v>
      </c>
      <c r="M8" s="76" t="n">
        <v>1284</v>
      </c>
      <c r="N8" s="76"/>
      <c r="O8" s="75" t="n">
        <v>376</v>
      </c>
      <c r="P8" s="75"/>
    </row>
    <row r="9" s="59" customFormat="true" ht="28.5" hidden="false" customHeight="true" outlineLevel="0" collapsed="false">
      <c r="A9" s="49" t="n">
        <v>27</v>
      </c>
      <c r="B9" s="49"/>
      <c r="C9" s="70" t="n">
        <v>1100</v>
      </c>
      <c r="D9" s="70"/>
      <c r="E9" s="71" t="n">
        <v>7956</v>
      </c>
      <c r="F9" s="72" t="n">
        <v>6584</v>
      </c>
      <c r="G9" s="72" t="n">
        <v>1217</v>
      </c>
      <c r="H9" s="73" t="n">
        <v>155</v>
      </c>
      <c r="I9" s="73" t="n">
        <v>6856</v>
      </c>
      <c r="J9" s="73" t="n">
        <v>5578</v>
      </c>
      <c r="K9" s="73" t="n">
        <v>1096</v>
      </c>
      <c r="L9" s="73" t="n">
        <v>182</v>
      </c>
      <c r="M9" s="75" t="n">
        <v>1329</v>
      </c>
      <c r="N9" s="75"/>
      <c r="O9" s="75" t="n">
        <v>412</v>
      </c>
      <c r="P9" s="75"/>
    </row>
    <row r="10" s="59" customFormat="true" ht="28.5" hidden="false" customHeight="true" outlineLevel="0" collapsed="false">
      <c r="A10" s="49" t="n">
        <v>28</v>
      </c>
      <c r="B10" s="49"/>
      <c r="C10" s="70" t="n">
        <v>1473</v>
      </c>
      <c r="D10" s="70"/>
      <c r="E10" s="72" t="n">
        <v>8181</v>
      </c>
      <c r="F10" s="72" t="n">
        <v>6869</v>
      </c>
      <c r="G10" s="72" t="n">
        <v>1170</v>
      </c>
      <c r="H10" s="72" t="n">
        <v>142</v>
      </c>
      <c r="I10" s="45" t="n">
        <v>6708</v>
      </c>
      <c r="J10" s="45" t="n">
        <v>5417</v>
      </c>
      <c r="K10" s="45" t="n">
        <v>1093</v>
      </c>
      <c r="L10" s="45" t="n">
        <v>198</v>
      </c>
      <c r="M10" s="75" t="n">
        <v>1280</v>
      </c>
      <c r="N10" s="75"/>
      <c r="O10" s="75" t="n">
        <v>372</v>
      </c>
      <c r="P10" s="75"/>
    </row>
    <row r="11" s="59" customFormat="true" ht="28.5" hidden="false" customHeight="true" outlineLevel="0" collapsed="false">
      <c r="A11" s="49" t="n">
        <v>29</v>
      </c>
      <c r="B11" s="49"/>
      <c r="C11" s="70" t="n">
        <v>1289</v>
      </c>
      <c r="D11" s="70"/>
      <c r="E11" s="72" t="n">
        <v>8636</v>
      </c>
      <c r="F11" s="72" t="n">
        <v>7264</v>
      </c>
      <c r="G11" s="72" t="n">
        <v>1183</v>
      </c>
      <c r="H11" s="72" t="n">
        <v>189</v>
      </c>
      <c r="I11" s="45" t="n">
        <v>7347</v>
      </c>
      <c r="J11" s="45" t="n">
        <v>5934</v>
      </c>
      <c r="K11" s="45" t="n">
        <v>1198</v>
      </c>
      <c r="L11" s="45" t="n">
        <v>215</v>
      </c>
      <c r="M11" s="75" t="n">
        <v>1275</v>
      </c>
      <c r="N11" s="75"/>
      <c r="O11" s="75" t="n">
        <v>402</v>
      </c>
      <c r="P11" s="75"/>
    </row>
    <row r="12" s="78" customFormat="true" ht="27.9" hidden="false" customHeight="true" outlineLevel="0" collapsed="false">
      <c r="A12" s="49" t="n">
        <v>30</v>
      </c>
      <c r="B12" s="49"/>
      <c r="C12" s="70" t="n">
        <v>1063</v>
      </c>
      <c r="D12" s="70"/>
      <c r="E12" s="72" t="n">
        <v>8697</v>
      </c>
      <c r="F12" s="72" t="n">
        <v>7372</v>
      </c>
      <c r="G12" s="72" t="n">
        <v>1164</v>
      </c>
      <c r="H12" s="72" t="n">
        <v>161</v>
      </c>
      <c r="I12" s="72" t="n">
        <v>7634</v>
      </c>
      <c r="J12" s="72" t="n">
        <v>6131</v>
      </c>
      <c r="K12" s="72" t="n">
        <v>1246</v>
      </c>
      <c r="L12" s="72" t="n">
        <v>257</v>
      </c>
      <c r="M12" s="77" t="n">
        <v>1260</v>
      </c>
      <c r="N12" s="77"/>
      <c r="O12" s="77" t="n">
        <v>392</v>
      </c>
      <c r="P12" s="77"/>
    </row>
    <row r="13" s="78" customFormat="true" ht="27.9" hidden="false" customHeight="true" outlineLevel="0" collapsed="false">
      <c r="A13" s="49" t="s">
        <v>37</v>
      </c>
      <c r="B13" s="49"/>
      <c r="C13" s="70" t="n">
        <v>826</v>
      </c>
      <c r="D13" s="70"/>
      <c r="E13" s="72" t="n">
        <v>8499</v>
      </c>
      <c r="F13" s="72" t="n">
        <v>7178</v>
      </c>
      <c r="G13" s="72" t="n">
        <v>1127</v>
      </c>
      <c r="H13" s="72" t="n">
        <v>194</v>
      </c>
      <c r="I13" s="72" t="n">
        <v>7673</v>
      </c>
      <c r="J13" s="72" t="n">
        <v>6188</v>
      </c>
      <c r="K13" s="72" t="n">
        <v>1265</v>
      </c>
      <c r="L13" s="72" t="n">
        <v>220</v>
      </c>
      <c r="M13" s="77" t="n">
        <v>1339</v>
      </c>
      <c r="N13" s="77"/>
      <c r="O13" s="77" t="n">
        <v>358</v>
      </c>
      <c r="P13" s="77"/>
    </row>
    <row r="14" s="78" customFormat="true" ht="27.9" hidden="false" customHeight="true" outlineLevel="0" collapsed="false">
      <c r="A14" s="49" t="n">
        <v>2</v>
      </c>
      <c r="B14" s="49"/>
      <c r="C14" s="70" t="n">
        <v>81</v>
      </c>
      <c r="D14" s="70"/>
      <c r="E14" s="72" t="n">
        <v>7404</v>
      </c>
      <c r="F14" s="72" t="n">
        <v>6160</v>
      </c>
      <c r="G14" s="72" t="n">
        <v>1094</v>
      </c>
      <c r="H14" s="72" t="n">
        <v>150</v>
      </c>
      <c r="I14" s="72" t="n">
        <v>7323</v>
      </c>
      <c r="J14" s="72" t="n">
        <v>5732</v>
      </c>
      <c r="K14" s="72" t="n">
        <v>1319</v>
      </c>
      <c r="L14" s="72" t="n">
        <v>272</v>
      </c>
      <c r="M14" s="77" t="n">
        <v>1104</v>
      </c>
      <c r="N14" s="77"/>
      <c r="O14" s="77" t="n">
        <v>381</v>
      </c>
      <c r="P14" s="77"/>
    </row>
    <row r="15" s="78" customFormat="true" ht="27.9" hidden="false" customHeight="true" outlineLevel="0" collapsed="false">
      <c r="A15" s="49" t="n">
        <v>3</v>
      </c>
      <c r="B15" s="49"/>
      <c r="C15" s="70" t="n">
        <v>95</v>
      </c>
      <c r="D15" s="70"/>
      <c r="E15" s="72" t="n">
        <v>7181</v>
      </c>
      <c r="F15" s="72" t="n">
        <v>6014</v>
      </c>
      <c r="G15" s="72" t="n">
        <v>1023</v>
      </c>
      <c r="H15" s="72" t="n">
        <v>144</v>
      </c>
      <c r="I15" s="72" t="n">
        <v>7086</v>
      </c>
      <c r="J15" s="72" t="n">
        <v>5504</v>
      </c>
      <c r="K15" s="72" t="n">
        <v>1377</v>
      </c>
      <c r="L15" s="72" t="n">
        <v>205</v>
      </c>
      <c r="M15" s="77" t="n">
        <v>1143</v>
      </c>
      <c r="N15" s="77"/>
      <c r="O15" s="77" t="n">
        <v>318</v>
      </c>
      <c r="P15" s="77"/>
    </row>
    <row r="16" s="78" customFormat="true" ht="27.9" hidden="false" customHeight="true" outlineLevel="0" collapsed="false">
      <c r="A16" s="79" t="n">
        <v>4</v>
      </c>
      <c r="B16" s="79"/>
      <c r="C16" s="80" t="n">
        <v>817</v>
      </c>
      <c r="D16" s="80"/>
      <c r="E16" s="81" t="n">
        <v>7308</v>
      </c>
      <c r="F16" s="81" t="n">
        <v>6333</v>
      </c>
      <c r="G16" s="81" t="n">
        <v>871</v>
      </c>
      <c r="H16" s="81" t="n">
        <v>104</v>
      </c>
      <c r="I16" s="81" t="n">
        <v>7889</v>
      </c>
      <c r="J16" s="81" t="n">
        <v>6068</v>
      </c>
      <c r="K16" s="81" t="n">
        <v>1595</v>
      </c>
      <c r="L16" s="81" t="n">
        <v>226</v>
      </c>
      <c r="M16" s="82" t="n">
        <v>1027</v>
      </c>
      <c r="N16" s="82"/>
      <c r="O16" s="82" t="n">
        <v>353</v>
      </c>
      <c r="P16" s="82"/>
    </row>
    <row r="17" s="59" customFormat="true" ht="18" hidden="false" customHeight="true" outlineLevel="0" collapsed="false">
      <c r="A17" s="83"/>
      <c r="B17" s="84"/>
      <c r="C17" s="85"/>
      <c r="D17" s="85"/>
      <c r="E17" s="85"/>
      <c r="F17" s="85"/>
      <c r="G17" s="60"/>
      <c r="H17" s="60"/>
      <c r="I17" s="60"/>
      <c r="J17" s="85"/>
      <c r="K17" s="85"/>
      <c r="L17" s="85"/>
      <c r="M17" s="85"/>
      <c r="N17" s="85"/>
      <c r="O17" s="85"/>
      <c r="P17" s="85"/>
    </row>
    <row r="18" s="59" customFormat="true" ht="21" hidden="false" customHeight="true" outlineLevel="0" collapsed="false">
      <c r="A18" s="86" t="s">
        <v>38</v>
      </c>
      <c r="B18" s="86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s="59" customFormat="true" ht="27.9" hidden="false" customHeight="true" outlineLevel="0" collapsed="false">
      <c r="A19" s="87" t="s">
        <v>39</v>
      </c>
      <c r="B19" s="87"/>
      <c r="C19" s="77" t="n">
        <v>82</v>
      </c>
      <c r="D19" s="77"/>
      <c r="E19" s="72" t="n">
        <v>627</v>
      </c>
      <c r="F19" s="72" t="n">
        <v>557</v>
      </c>
      <c r="G19" s="72" t="n">
        <v>66</v>
      </c>
      <c r="H19" s="72" t="n">
        <v>4</v>
      </c>
      <c r="I19" s="72" t="n">
        <v>719</v>
      </c>
      <c r="J19" s="72" t="n">
        <v>587</v>
      </c>
      <c r="K19" s="72" t="n">
        <v>118</v>
      </c>
      <c r="L19" s="72" t="n">
        <v>14</v>
      </c>
      <c r="M19" s="47" t="n">
        <v>69</v>
      </c>
      <c r="N19" s="47"/>
      <c r="O19" s="47" t="n">
        <v>31</v>
      </c>
      <c r="P19" s="47"/>
    </row>
    <row r="20" s="59" customFormat="true" ht="27.9" hidden="false" customHeight="true" outlineLevel="0" collapsed="false">
      <c r="A20" s="87" t="n">
        <v>5</v>
      </c>
      <c r="B20" s="87"/>
      <c r="C20" s="77" t="n">
        <v>51</v>
      </c>
      <c r="D20" s="77"/>
      <c r="E20" s="72" t="n">
        <v>663</v>
      </c>
      <c r="F20" s="72" t="n">
        <v>574</v>
      </c>
      <c r="G20" s="72" t="n">
        <v>77</v>
      </c>
      <c r="H20" s="72" t="n">
        <v>12</v>
      </c>
      <c r="I20" s="72" t="n">
        <v>612</v>
      </c>
      <c r="J20" s="72" t="n">
        <v>490</v>
      </c>
      <c r="K20" s="72" t="n">
        <v>111</v>
      </c>
      <c r="L20" s="71" t="n">
        <v>11</v>
      </c>
      <c r="M20" s="47" t="n">
        <v>99</v>
      </c>
      <c r="N20" s="47"/>
      <c r="O20" s="47" t="n">
        <v>20</v>
      </c>
      <c r="P20" s="47"/>
    </row>
    <row r="21" s="59" customFormat="true" ht="27.9" hidden="false" customHeight="true" outlineLevel="0" collapsed="false">
      <c r="A21" s="87" t="n">
        <v>6</v>
      </c>
      <c r="B21" s="87"/>
      <c r="C21" s="77" t="n">
        <v>62</v>
      </c>
      <c r="D21" s="77"/>
      <c r="E21" s="72" t="n">
        <v>640</v>
      </c>
      <c r="F21" s="72" t="n">
        <v>559</v>
      </c>
      <c r="G21" s="72" t="n">
        <v>77</v>
      </c>
      <c r="H21" s="72" t="n">
        <v>4</v>
      </c>
      <c r="I21" s="72" t="n">
        <v>578</v>
      </c>
      <c r="J21" s="72" t="n">
        <v>442</v>
      </c>
      <c r="K21" s="72" t="n">
        <v>121</v>
      </c>
      <c r="L21" s="71" t="n">
        <v>15</v>
      </c>
      <c r="M21" s="47" t="n">
        <v>65</v>
      </c>
      <c r="N21" s="47"/>
      <c r="O21" s="47" t="n">
        <v>33</v>
      </c>
      <c r="P21" s="47"/>
    </row>
    <row r="22" s="59" customFormat="true" ht="27.9" hidden="false" customHeight="true" outlineLevel="0" collapsed="false">
      <c r="A22" s="87" t="n">
        <v>7</v>
      </c>
      <c r="B22" s="87"/>
      <c r="C22" s="77" t="n">
        <v>10</v>
      </c>
      <c r="D22" s="77"/>
      <c r="E22" s="72" t="n">
        <v>608</v>
      </c>
      <c r="F22" s="72" t="n">
        <v>531</v>
      </c>
      <c r="G22" s="72" t="n">
        <v>74</v>
      </c>
      <c r="H22" s="72" t="n">
        <v>3</v>
      </c>
      <c r="I22" s="72" t="n">
        <v>598</v>
      </c>
      <c r="J22" s="72" t="n">
        <v>459</v>
      </c>
      <c r="K22" s="72" t="n">
        <v>125</v>
      </c>
      <c r="L22" s="72" t="n">
        <v>14</v>
      </c>
      <c r="M22" s="47" t="n">
        <v>91</v>
      </c>
      <c r="N22" s="47"/>
      <c r="O22" s="47" t="n">
        <v>21</v>
      </c>
      <c r="P22" s="47"/>
    </row>
    <row r="23" s="59" customFormat="true" ht="27.9" hidden="false" customHeight="true" outlineLevel="0" collapsed="false">
      <c r="A23" s="87" t="n">
        <v>8</v>
      </c>
      <c r="B23" s="87"/>
      <c r="C23" s="77" t="n">
        <v>32</v>
      </c>
      <c r="D23" s="77"/>
      <c r="E23" s="72" t="n">
        <v>570</v>
      </c>
      <c r="F23" s="72" t="n">
        <v>479</v>
      </c>
      <c r="G23" s="72" t="n">
        <v>83</v>
      </c>
      <c r="H23" s="72" t="n">
        <v>8</v>
      </c>
      <c r="I23" s="72" t="n">
        <v>602</v>
      </c>
      <c r="J23" s="72" t="n">
        <v>444</v>
      </c>
      <c r="K23" s="72" t="n">
        <v>141</v>
      </c>
      <c r="L23" s="72" t="n">
        <v>17</v>
      </c>
      <c r="M23" s="47" t="n">
        <v>80</v>
      </c>
      <c r="N23" s="47"/>
      <c r="O23" s="47" t="n">
        <v>27</v>
      </c>
      <c r="P23" s="47"/>
    </row>
    <row r="24" s="59" customFormat="true" ht="27.9" hidden="false" customHeight="true" outlineLevel="0" collapsed="false">
      <c r="A24" s="87" t="n">
        <v>9</v>
      </c>
      <c r="B24" s="87"/>
      <c r="C24" s="77" t="n">
        <v>133</v>
      </c>
      <c r="D24" s="77"/>
      <c r="E24" s="72" t="n">
        <v>524</v>
      </c>
      <c r="F24" s="72" t="n">
        <v>443</v>
      </c>
      <c r="G24" s="72" t="n">
        <v>73</v>
      </c>
      <c r="H24" s="72" t="n">
        <v>8</v>
      </c>
      <c r="I24" s="72" t="n">
        <v>657</v>
      </c>
      <c r="J24" s="72" t="n">
        <v>483</v>
      </c>
      <c r="K24" s="72" t="n">
        <v>153</v>
      </c>
      <c r="L24" s="72" t="n">
        <v>21</v>
      </c>
      <c r="M24" s="47" t="n">
        <v>51</v>
      </c>
      <c r="N24" s="47"/>
      <c r="O24" s="47" t="n">
        <v>31</v>
      </c>
      <c r="P24" s="47"/>
    </row>
    <row r="25" s="59" customFormat="true" ht="27.9" hidden="false" customHeight="true" outlineLevel="0" collapsed="false">
      <c r="A25" s="87" t="n">
        <v>10</v>
      </c>
      <c r="B25" s="87"/>
      <c r="C25" s="77" t="n">
        <v>72</v>
      </c>
      <c r="D25" s="77"/>
      <c r="E25" s="72" t="n">
        <v>568</v>
      </c>
      <c r="F25" s="72" t="n">
        <v>483</v>
      </c>
      <c r="G25" s="72" t="n">
        <v>79</v>
      </c>
      <c r="H25" s="72" t="n">
        <v>6</v>
      </c>
      <c r="I25" s="72" t="n">
        <v>640</v>
      </c>
      <c r="J25" s="72" t="n">
        <v>481</v>
      </c>
      <c r="K25" s="72" t="n">
        <v>137</v>
      </c>
      <c r="L25" s="72" t="n">
        <v>22</v>
      </c>
      <c r="M25" s="47" t="n">
        <v>75</v>
      </c>
      <c r="N25" s="47"/>
      <c r="O25" s="47" t="n">
        <v>35</v>
      </c>
      <c r="P25" s="47"/>
    </row>
    <row r="26" s="59" customFormat="true" ht="27.75" hidden="false" customHeight="true" outlineLevel="0" collapsed="false">
      <c r="A26" s="87" t="n">
        <v>11</v>
      </c>
      <c r="B26" s="87"/>
      <c r="C26" s="77" t="n">
        <v>97</v>
      </c>
      <c r="D26" s="77"/>
      <c r="E26" s="72" t="n">
        <v>506</v>
      </c>
      <c r="F26" s="72" t="n">
        <v>447</v>
      </c>
      <c r="G26" s="72" t="n">
        <v>51</v>
      </c>
      <c r="H26" s="72" t="n">
        <v>8</v>
      </c>
      <c r="I26" s="72" t="n">
        <v>603</v>
      </c>
      <c r="J26" s="72" t="n">
        <v>465</v>
      </c>
      <c r="K26" s="72" t="n">
        <v>129</v>
      </c>
      <c r="L26" s="72" t="n">
        <v>9</v>
      </c>
      <c r="M26" s="47" t="n">
        <v>114</v>
      </c>
      <c r="N26" s="47"/>
      <c r="O26" s="47" t="n">
        <v>24</v>
      </c>
      <c r="P26" s="47"/>
    </row>
    <row r="27" s="59" customFormat="true" ht="27.9" hidden="false" customHeight="true" outlineLevel="0" collapsed="false">
      <c r="A27" s="87" t="n">
        <v>12</v>
      </c>
      <c r="B27" s="87"/>
      <c r="C27" s="77" t="n">
        <v>45</v>
      </c>
      <c r="D27" s="77"/>
      <c r="E27" s="72" t="n">
        <v>591</v>
      </c>
      <c r="F27" s="72" t="n">
        <v>506</v>
      </c>
      <c r="G27" s="72" t="n">
        <v>70</v>
      </c>
      <c r="H27" s="72" t="n">
        <v>15</v>
      </c>
      <c r="I27" s="72" t="n">
        <v>636</v>
      </c>
      <c r="J27" s="72" t="n">
        <v>464</v>
      </c>
      <c r="K27" s="72" t="n">
        <v>142</v>
      </c>
      <c r="L27" s="72" t="n">
        <v>30</v>
      </c>
      <c r="M27" s="47" t="n">
        <v>91</v>
      </c>
      <c r="N27" s="47"/>
      <c r="O27" s="47" t="n">
        <v>21</v>
      </c>
      <c r="P27" s="47"/>
    </row>
    <row r="28" s="59" customFormat="true" ht="21" hidden="false" customHeight="true" outlineLevel="0" collapsed="false">
      <c r="A28" s="88" t="s">
        <v>40</v>
      </c>
      <c r="B28" s="88"/>
      <c r="C28" s="89"/>
      <c r="D28" s="89"/>
      <c r="E28" s="72"/>
      <c r="F28" s="30"/>
      <c r="G28" s="30"/>
      <c r="H28" s="30"/>
      <c r="I28" s="30"/>
      <c r="J28" s="30"/>
      <c r="K28" s="30"/>
      <c r="L28" s="30"/>
      <c r="M28" s="47"/>
      <c r="N28" s="72"/>
      <c r="O28" s="47"/>
      <c r="P28" s="72"/>
    </row>
    <row r="29" s="59" customFormat="true" ht="27.9" hidden="false" customHeight="true" outlineLevel="0" collapsed="false">
      <c r="A29" s="87" t="s">
        <v>41</v>
      </c>
      <c r="B29" s="87"/>
      <c r="C29" s="77" t="n">
        <v>60</v>
      </c>
      <c r="D29" s="77"/>
      <c r="E29" s="72" t="n">
        <v>500</v>
      </c>
      <c r="F29" s="72" t="n">
        <v>425</v>
      </c>
      <c r="G29" s="72" t="n">
        <v>71</v>
      </c>
      <c r="H29" s="72" t="n">
        <v>4</v>
      </c>
      <c r="I29" s="72" t="n">
        <v>560</v>
      </c>
      <c r="J29" s="72" t="n">
        <v>394</v>
      </c>
      <c r="K29" s="72" t="n">
        <v>149</v>
      </c>
      <c r="L29" s="72" t="n">
        <v>17</v>
      </c>
      <c r="M29" s="47" t="n">
        <v>96</v>
      </c>
      <c r="N29" s="47"/>
      <c r="O29" s="47" t="n">
        <v>34</v>
      </c>
      <c r="P29" s="47"/>
    </row>
    <row r="30" s="59" customFormat="true" ht="27.9" hidden="false" customHeight="true" outlineLevel="0" collapsed="false">
      <c r="A30" s="87" t="n">
        <v>2</v>
      </c>
      <c r="B30" s="87"/>
      <c r="C30" s="77" t="n">
        <v>31</v>
      </c>
      <c r="D30" s="77"/>
      <c r="E30" s="72" t="n">
        <v>578</v>
      </c>
      <c r="F30" s="72" t="n">
        <v>490</v>
      </c>
      <c r="G30" s="72" t="n">
        <v>79</v>
      </c>
      <c r="H30" s="72" t="n">
        <v>9</v>
      </c>
      <c r="I30" s="72" t="n">
        <v>609</v>
      </c>
      <c r="J30" s="72" t="n">
        <v>455</v>
      </c>
      <c r="K30" s="72" t="n">
        <v>132</v>
      </c>
      <c r="L30" s="72" t="n">
        <v>22</v>
      </c>
      <c r="M30" s="47" t="n">
        <v>60</v>
      </c>
      <c r="N30" s="47"/>
      <c r="O30" s="47" t="n">
        <v>34</v>
      </c>
      <c r="P30" s="47"/>
    </row>
    <row r="31" s="59" customFormat="true" ht="27.9" hidden="false" customHeight="true" outlineLevel="0" collapsed="false">
      <c r="A31" s="90" t="n">
        <v>3</v>
      </c>
      <c r="B31" s="90"/>
      <c r="C31" s="91" t="n">
        <v>142</v>
      </c>
      <c r="D31" s="91"/>
      <c r="E31" s="92" t="n">
        <v>933</v>
      </c>
      <c r="F31" s="92" t="n">
        <v>839</v>
      </c>
      <c r="G31" s="92" t="n">
        <v>71</v>
      </c>
      <c r="H31" s="92" t="n">
        <v>23</v>
      </c>
      <c r="I31" s="92" t="n">
        <v>1075</v>
      </c>
      <c r="J31" s="92" t="n">
        <v>904</v>
      </c>
      <c r="K31" s="92" t="n">
        <v>137</v>
      </c>
      <c r="L31" s="92" t="n">
        <v>34</v>
      </c>
      <c r="M31" s="93" t="n">
        <v>136</v>
      </c>
      <c r="N31" s="93"/>
      <c r="O31" s="93" t="n">
        <v>42</v>
      </c>
      <c r="P31" s="93"/>
    </row>
    <row r="32" s="20" customFormat="true" ht="23.1" hidden="false" customHeight="true" outlineLevel="0" collapsed="false">
      <c r="A32" s="57" t="s">
        <v>42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22</v>
      </c>
      <c r="L32" s="58"/>
      <c r="M32" s="58"/>
      <c r="N32" s="58"/>
      <c r="O32" s="58"/>
      <c r="P32" s="58"/>
    </row>
    <row r="33" s="20" customFormat="true" ht="23.1" hidden="false" customHeight="true" outlineLevel="0" collapsed="false">
      <c r="A33" s="57" t="s">
        <v>43</v>
      </c>
      <c r="B33" s="57"/>
      <c r="C33" s="57"/>
      <c r="D33" s="57"/>
      <c r="E33" s="57"/>
      <c r="F33" s="57"/>
      <c r="G33" s="57"/>
      <c r="H33" s="57"/>
      <c r="I33" s="57"/>
      <c r="J33" s="57"/>
      <c r="K33" s="94"/>
      <c r="L33" s="94"/>
      <c r="M33" s="94"/>
      <c r="N33" s="94"/>
      <c r="O33" s="94"/>
      <c r="P33" s="94"/>
    </row>
    <row r="34" s="59" customFormat="true" ht="24" hidden="false" customHeight="true" outlineLevel="0" collapsed="false">
      <c r="F34" s="60"/>
      <c r="G34" s="60"/>
    </row>
    <row r="35" s="63" customFormat="true" ht="24" hidden="false" customHeight="true" outlineLevel="0" collapsed="false">
      <c r="F35" s="95" t="s">
        <v>44</v>
      </c>
      <c r="G35" s="12" t="s">
        <v>45</v>
      </c>
      <c r="H35" s="12"/>
      <c r="I35" s="12"/>
      <c r="J35" s="12"/>
      <c r="K35" s="12"/>
    </row>
    <row r="36" s="63" customFormat="true" ht="24" hidden="false" customHeight="true" outlineLevel="0" collapsed="false">
      <c r="A36" s="96" t="s">
        <v>4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s="59" customFormat="true" ht="23.1" hidden="false" customHeight="true" outlineLevel="0" collapsed="false">
      <c r="A37" s="97" t="s">
        <v>5</v>
      </c>
      <c r="B37" s="98" t="s">
        <v>10</v>
      </c>
      <c r="C37" s="98" t="s">
        <v>46</v>
      </c>
      <c r="D37" s="98" t="s">
        <v>47</v>
      </c>
      <c r="E37" s="98" t="s">
        <v>48</v>
      </c>
      <c r="F37" s="98" t="s">
        <v>49</v>
      </c>
      <c r="G37" s="98" t="s">
        <v>50</v>
      </c>
      <c r="H37" s="99" t="s">
        <v>51</v>
      </c>
      <c r="I37" s="98" t="s">
        <v>52</v>
      </c>
      <c r="J37" s="98" t="s">
        <v>53</v>
      </c>
      <c r="K37" s="98" t="s">
        <v>54</v>
      </c>
      <c r="L37" s="98" t="s">
        <v>55</v>
      </c>
      <c r="M37" s="98" t="s">
        <v>56</v>
      </c>
      <c r="N37" s="98" t="s">
        <v>57</v>
      </c>
      <c r="O37" s="98" t="s">
        <v>58</v>
      </c>
      <c r="P37" s="100" t="s">
        <v>33</v>
      </c>
    </row>
    <row r="38" s="59" customFormat="true" ht="23.1" hidden="false" customHeight="true" outlineLevel="0" collapsed="false">
      <c r="A38" s="97"/>
      <c r="B38" s="98"/>
      <c r="C38" s="98"/>
      <c r="D38" s="98"/>
      <c r="E38" s="98"/>
      <c r="F38" s="98"/>
      <c r="G38" s="98"/>
      <c r="H38" s="99"/>
      <c r="I38" s="98"/>
      <c r="J38" s="98"/>
      <c r="K38" s="98"/>
      <c r="L38" s="98"/>
      <c r="M38" s="98"/>
      <c r="N38" s="98"/>
      <c r="O38" s="98"/>
      <c r="P38" s="100"/>
    </row>
    <row r="39" s="59" customFormat="true" ht="23.1" hidden="false" customHeight="true" outlineLevel="0" collapsed="false">
      <c r="A39" s="97"/>
      <c r="B39" s="98"/>
      <c r="C39" s="98"/>
      <c r="D39" s="98"/>
      <c r="E39" s="98"/>
      <c r="F39" s="98"/>
      <c r="G39" s="98"/>
      <c r="H39" s="99"/>
      <c r="I39" s="98"/>
      <c r="J39" s="98"/>
      <c r="K39" s="98"/>
      <c r="L39" s="98"/>
      <c r="M39" s="98"/>
      <c r="N39" s="98"/>
      <c r="O39" s="98"/>
      <c r="P39" s="100"/>
    </row>
    <row r="40" s="59" customFormat="true" ht="23.1" hidden="false" customHeight="true" outlineLevel="0" collapsed="false">
      <c r="A40" s="97"/>
      <c r="B40" s="98"/>
      <c r="C40" s="98"/>
      <c r="D40" s="98"/>
      <c r="E40" s="98"/>
      <c r="F40" s="98"/>
      <c r="G40" s="98"/>
      <c r="H40" s="99"/>
      <c r="I40" s="98"/>
      <c r="J40" s="98"/>
      <c r="K40" s="98"/>
      <c r="L40" s="98"/>
      <c r="M40" s="98"/>
      <c r="N40" s="98"/>
      <c r="O40" s="98"/>
      <c r="P40" s="100"/>
    </row>
    <row r="41" s="59" customFormat="true" ht="37.5" hidden="false" customHeight="true" outlineLevel="0" collapsed="false">
      <c r="A41" s="97"/>
      <c r="B41" s="98"/>
      <c r="C41" s="98"/>
      <c r="D41" s="98"/>
      <c r="E41" s="98"/>
      <c r="F41" s="98"/>
      <c r="G41" s="98"/>
      <c r="H41" s="99"/>
      <c r="I41" s="98"/>
      <c r="J41" s="98"/>
      <c r="K41" s="98"/>
      <c r="L41" s="98"/>
      <c r="M41" s="98"/>
      <c r="N41" s="98"/>
      <c r="O41" s="98"/>
      <c r="P41" s="100"/>
    </row>
    <row r="42" s="104" customFormat="true" ht="27.9" hidden="false" customHeight="true" outlineLevel="0" collapsed="false">
      <c r="A42" s="101" t="s">
        <v>59</v>
      </c>
      <c r="B42" s="102" t="n">
        <v>4255</v>
      </c>
      <c r="C42" s="76" t="n">
        <v>8</v>
      </c>
      <c r="D42" s="76" t="n">
        <v>420</v>
      </c>
      <c r="E42" s="76" t="n">
        <v>69</v>
      </c>
      <c r="F42" s="103" t="n">
        <v>1415</v>
      </c>
      <c r="G42" s="76" t="n">
        <v>77</v>
      </c>
      <c r="H42" s="76" t="n">
        <v>170</v>
      </c>
      <c r="I42" s="76" t="n">
        <v>568</v>
      </c>
      <c r="J42" s="76" t="n">
        <v>811</v>
      </c>
      <c r="K42" s="76" t="n">
        <v>31</v>
      </c>
      <c r="L42" s="76" t="n">
        <v>38</v>
      </c>
      <c r="M42" s="76" t="n">
        <v>35</v>
      </c>
      <c r="N42" s="76" t="n">
        <v>13</v>
      </c>
      <c r="O42" s="76" t="n">
        <v>23</v>
      </c>
      <c r="P42" s="76" t="n">
        <v>577</v>
      </c>
    </row>
    <row r="43" s="104" customFormat="true" ht="27.75" hidden="false" customHeight="true" outlineLevel="0" collapsed="false">
      <c r="A43" s="105" t="s">
        <v>60</v>
      </c>
      <c r="B43" s="102" t="n">
        <v>4747</v>
      </c>
      <c r="C43" s="76" t="n">
        <v>9</v>
      </c>
      <c r="D43" s="76" t="n">
        <v>412</v>
      </c>
      <c r="E43" s="76" t="n">
        <v>84</v>
      </c>
      <c r="F43" s="103" t="n">
        <v>1552</v>
      </c>
      <c r="G43" s="76" t="n">
        <v>89</v>
      </c>
      <c r="H43" s="76" t="n">
        <v>179</v>
      </c>
      <c r="I43" s="76" t="n">
        <v>637</v>
      </c>
      <c r="J43" s="76" t="n">
        <v>1034</v>
      </c>
      <c r="K43" s="76" t="n">
        <v>31</v>
      </c>
      <c r="L43" s="76" t="n">
        <v>40</v>
      </c>
      <c r="M43" s="76" t="n">
        <v>36</v>
      </c>
      <c r="N43" s="76" t="n">
        <v>16</v>
      </c>
      <c r="O43" s="76" t="n">
        <v>23</v>
      </c>
      <c r="P43" s="76" t="n">
        <v>605</v>
      </c>
    </row>
    <row r="44" s="104" customFormat="true" ht="27.75" hidden="false" customHeight="true" outlineLevel="0" collapsed="false">
      <c r="A44" s="23" t="n">
        <v>3</v>
      </c>
      <c r="B44" s="106" t="n">
        <v>4925</v>
      </c>
      <c r="C44" s="76" t="n">
        <v>10</v>
      </c>
      <c r="D44" s="76" t="n">
        <v>418</v>
      </c>
      <c r="E44" s="76" t="n">
        <v>94</v>
      </c>
      <c r="F44" s="103" t="n">
        <v>1538</v>
      </c>
      <c r="G44" s="76" t="n">
        <v>87</v>
      </c>
      <c r="H44" s="76" t="n">
        <v>171</v>
      </c>
      <c r="I44" s="76" t="n">
        <v>644</v>
      </c>
      <c r="J44" s="76" t="n">
        <v>1140</v>
      </c>
      <c r="K44" s="76" t="n">
        <v>33</v>
      </c>
      <c r="L44" s="76" t="n">
        <v>41</v>
      </c>
      <c r="M44" s="76" t="n">
        <v>35</v>
      </c>
      <c r="N44" s="76" t="n">
        <v>16</v>
      </c>
      <c r="O44" s="76" t="n">
        <v>22</v>
      </c>
      <c r="P44" s="76" t="n">
        <v>676</v>
      </c>
    </row>
    <row r="45" s="104" customFormat="true" ht="27.75" hidden="false" customHeight="true" outlineLevel="0" collapsed="false">
      <c r="A45" s="23" t="n">
        <v>4</v>
      </c>
      <c r="B45" s="106" t="n">
        <v>5066</v>
      </c>
      <c r="C45" s="76" t="n">
        <v>14</v>
      </c>
      <c r="D45" s="76" t="n">
        <v>422</v>
      </c>
      <c r="E45" s="76" t="n">
        <v>91</v>
      </c>
      <c r="F45" s="103" t="n">
        <v>1573</v>
      </c>
      <c r="G45" s="76" t="n">
        <v>108</v>
      </c>
      <c r="H45" s="76" t="n">
        <v>178</v>
      </c>
      <c r="I45" s="76" t="n">
        <v>632</v>
      </c>
      <c r="J45" s="76" t="n">
        <v>1137</v>
      </c>
      <c r="K45" s="76" t="n">
        <v>34</v>
      </c>
      <c r="L45" s="76" t="n">
        <v>42</v>
      </c>
      <c r="M45" s="76" t="n">
        <v>30</v>
      </c>
      <c r="N45" s="76" t="n">
        <v>15</v>
      </c>
      <c r="O45" s="76" t="n">
        <v>21</v>
      </c>
      <c r="P45" s="76" t="n">
        <v>769</v>
      </c>
    </row>
    <row r="46" s="104" customFormat="true" ht="27.75" hidden="false" customHeight="true" outlineLevel="0" collapsed="false">
      <c r="A46" s="107" t="n">
        <v>5</v>
      </c>
      <c r="B46" s="108" t="n">
        <v>5639</v>
      </c>
      <c r="C46" s="109" t="n">
        <v>13</v>
      </c>
      <c r="D46" s="109" t="n">
        <v>410</v>
      </c>
      <c r="E46" s="109" t="n">
        <v>99</v>
      </c>
      <c r="F46" s="110" t="n">
        <v>1634</v>
      </c>
      <c r="G46" s="109" t="n">
        <v>114</v>
      </c>
      <c r="H46" s="109" t="n">
        <v>259</v>
      </c>
      <c r="I46" s="109" t="n">
        <v>676</v>
      </c>
      <c r="J46" s="110" t="n">
        <v>1261</v>
      </c>
      <c r="K46" s="109" t="n">
        <v>36</v>
      </c>
      <c r="L46" s="109" t="n">
        <v>44</v>
      </c>
      <c r="M46" s="109" t="n">
        <v>28</v>
      </c>
      <c r="N46" s="109" t="n">
        <v>20</v>
      </c>
      <c r="O46" s="109" t="n">
        <v>30</v>
      </c>
      <c r="P46" s="111" t="n">
        <v>1015</v>
      </c>
    </row>
    <row r="47" s="20" customFormat="true" ht="22.5" hidden="false" customHeight="true" outlineLevel="0" collapsed="false">
      <c r="A47" s="112"/>
      <c r="B47" s="94"/>
      <c r="C47" s="94"/>
      <c r="D47" s="94"/>
      <c r="E47" s="94"/>
      <c r="F47" s="94"/>
      <c r="G47" s="94"/>
      <c r="H47" s="94"/>
      <c r="I47" s="94"/>
      <c r="J47" s="94"/>
      <c r="K47" s="58" t="s">
        <v>22</v>
      </c>
      <c r="L47" s="58"/>
      <c r="M47" s="58"/>
      <c r="N47" s="58"/>
      <c r="O47" s="58"/>
      <c r="P47" s="58"/>
    </row>
    <row r="48" s="59" customFormat="true" ht="17.25" hidden="false" customHeight="true" outlineLevel="0" collapsed="false">
      <c r="F48" s="60"/>
      <c r="G48" s="60"/>
    </row>
    <row r="49" s="63" customFormat="true" ht="24" hidden="false" customHeight="true" outlineLevel="0" collapsed="false">
      <c r="F49" s="113"/>
      <c r="G49" s="113"/>
    </row>
    <row r="50" s="20" customFormat="true" ht="24" hidden="false" customHeight="true" outlineLevel="0" collapsed="false">
      <c r="F50" s="35"/>
      <c r="G50" s="35"/>
    </row>
    <row r="51" s="63" customFormat="true" ht="24" hidden="false" customHeight="true" outlineLevel="0" collapsed="false">
      <c r="F51" s="113"/>
      <c r="G51" s="113"/>
    </row>
    <row r="52" s="59" customFormat="true" ht="29.1" hidden="false" customHeight="true" outlineLevel="0" collapsed="false">
      <c r="F52" s="60"/>
      <c r="G52" s="60"/>
    </row>
    <row r="53" s="59" customFormat="true" ht="29.1" hidden="false" customHeight="true" outlineLevel="0" collapsed="false">
      <c r="F53" s="60"/>
      <c r="G53" s="60"/>
    </row>
    <row r="54" s="114" customFormat="true" ht="29.1" hidden="false" customHeight="true" outlineLevel="0" collapsed="false">
      <c r="F54" s="115"/>
      <c r="G54" s="115"/>
    </row>
    <row r="55" s="59" customFormat="true" ht="29.1" hidden="false" customHeight="true" outlineLevel="0" collapsed="false">
      <c r="F55" s="60"/>
      <c r="G55" s="60"/>
    </row>
    <row r="56" s="104" customFormat="true" ht="29.1" hidden="false" customHeight="true" outlineLevel="0" collapsed="false">
      <c r="F56" s="116"/>
      <c r="G56" s="116"/>
    </row>
    <row r="57" s="59" customFormat="true" ht="29.1" hidden="false" customHeight="true" outlineLevel="0" collapsed="false">
      <c r="F57" s="60"/>
      <c r="G57" s="60"/>
    </row>
    <row r="58" s="59" customFormat="true" ht="29.1" hidden="false" customHeight="true" outlineLevel="0" collapsed="false">
      <c r="F58" s="60"/>
      <c r="G58" s="60"/>
    </row>
    <row r="59" s="59" customFormat="true" ht="29.1" hidden="false" customHeight="true" outlineLevel="0" collapsed="false">
      <c r="F59" s="60"/>
      <c r="G59" s="60"/>
    </row>
    <row r="60" s="59" customFormat="true" ht="29.1" hidden="false" customHeight="true" outlineLevel="0" collapsed="false">
      <c r="F60" s="60"/>
      <c r="G60" s="60"/>
    </row>
    <row r="61" s="59" customFormat="true" ht="29.1" hidden="false" customHeight="true" outlineLevel="0" collapsed="false">
      <c r="F61" s="60"/>
      <c r="G61" s="60"/>
    </row>
    <row r="62" s="59" customFormat="true" ht="29.1" hidden="false" customHeight="true" outlineLevel="0" collapsed="false"/>
    <row r="63" s="104" customFormat="true" ht="29.1" hidden="false" customHeight="true" outlineLevel="0" collapsed="false"/>
    <row r="64" s="59" customFormat="true" ht="29.1" hidden="false" customHeight="true" outlineLevel="0" collapsed="false"/>
    <row r="65" s="59" customFormat="true" ht="29.1" hidden="false" customHeight="true" outlineLevel="0" collapsed="false"/>
    <row r="66" s="59" customFormat="true" ht="29.1" hidden="false" customHeight="true" outlineLevel="0" collapsed="false"/>
    <row r="67" s="59" customFormat="true" ht="29.1" hidden="false" customHeight="true" outlineLevel="0" collapsed="false"/>
    <row r="68" s="59" customFormat="true" ht="29.1" hidden="false" customHeight="true" outlineLevel="0" collapsed="false"/>
    <row r="69" s="59" customFormat="true" ht="29.1" hidden="false" customHeight="true" outlineLevel="0" collapsed="false"/>
    <row r="70" s="104" customFormat="true" ht="29.1" hidden="false" customHeight="true" outlineLevel="0" collapsed="false"/>
    <row r="71" s="59" customFormat="true" ht="29.1" hidden="false" customHeight="true" outlineLevel="0" collapsed="false"/>
    <row r="72" s="59" customFormat="true" ht="29.1" hidden="false" customHeight="true" outlineLevel="0" collapsed="false"/>
    <row r="73" s="59" customFormat="true" ht="29.1" hidden="false" customHeight="true" outlineLevel="0" collapsed="false"/>
    <row r="74" s="59" customFormat="true" ht="29.1" hidden="false" customHeight="true" outlineLevel="0" collapsed="false"/>
    <row r="75" s="117" customFormat="true" ht="29.1" hidden="false" customHeight="true" outlineLevel="0" collapsed="false"/>
    <row r="76" s="117" customFormat="true" ht="29.1" hidden="false" customHeight="true" outlineLevel="0" collapsed="false"/>
    <row r="77" s="118" customFormat="true" ht="29.1" hidden="false" customHeight="true" outlineLevel="0" collapsed="false"/>
    <row r="78" s="117" customFormat="true" ht="29.1" hidden="false" customHeight="true" outlineLevel="0" collapsed="false"/>
    <row r="79" s="117" customFormat="true" ht="29.1" hidden="false" customHeight="true" outlineLevel="0" collapsed="false"/>
    <row r="80" s="117" customFormat="true" ht="29.1" hidden="false" customHeight="true" outlineLevel="0" collapsed="false"/>
    <row r="81" s="117" customFormat="true" ht="29.1" hidden="false" customHeight="true" outlineLevel="0" collapsed="false"/>
    <row r="82" s="117" customFormat="true" ht="29.1" hidden="false" customHeight="true" outlineLevel="0" collapsed="false"/>
    <row r="83" s="117" customFormat="true" ht="29.1" hidden="false" customHeight="true" outlineLevel="0" collapsed="false"/>
    <row r="84" s="118" customFormat="true" ht="29.1" hidden="false" customHeight="true" outlineLevel="0" collapsed="false"/>
    <row r="85" s="117" customFormat="true" ht="29.1" hidden="false" customHeight="true" outlineLevel="0" collapsed="false"/>
    <row r="86" s="117" customFormat="true" ht="29.1" hidden="false" customHeight="true" outlineLevel="0" collapsed="false"/>
    <row r="87" s="117" customFormat="true" ht="29.1" hidden="false" customHeight="true" outlineLevel="0" collapsed="false"/>
    <row r="88" s="117" customFormat="true" ht="29.1" hidden="false" customHeight="true" outlineLevel="0" collapsed="false"/>
    <row r="89" s="117" customFormat="true" ht="29.1" hidden="false" customHeight="true" outlineLevel="0" collapsed="false"/>
    <row r="90" s="117" customFormat="true" ht="29.1" hidden="false" customHeight="true" outlineLevel="0" collapsed="false"/>
    <row r="91" s="119" customFormat="true" ht="21" hidden="false" customHeight="true" outlineLevel="0" collapsed="false"/>
    <row r="92" s="117" customFormat="true" ht="13.2" hidden="false" customHeight="false" outlineLevel="0" collapsed="false"/>
    <row r="93" s="117" customFormat="true" ht="13.2" hidden="false" customHeight="false" outlineLevel="0" collapsed="false"/>
    <row r="94" s="117" customFormat="true" ht="17.25" hidden="false" customHeight="true" outlineLevel="0" collapsed="false"/>
    <row r="95" s="117" customFormat="true" ht="24" hidden="false" customHeight="true" outlineLevel="0" collapsed="false"/>
    <row r="96" s="117" customFormat="true" ht="24" hidden="false" customHeight="true" outlineLevel="0" collapsed="false"/>
    <row r="97" s="117" customFormat="true" ht="24" hidden="false" customHeight="true" outlineLevel="0" collapsed="false"/>
    <row r="98" s="117" customFormat="true" ht="22.2" hidden="false" customHeight="true" outlineLevel="0" collapsed="false"/>
    <row r="99" s="117" customFormat="true" ht="21" hidden="false" customHeight="true" outlineLevel="0" collapsed="false"/>
    <row r="100" s="117" customFormat="true" ht="12" hidden="false" customHeight="true" outlineLevel="0" collapsed="false"/>
    <row r="101" s="117" customFormat="true" ht="21" hidden="false" customHeight="true" outlineLevel="0" collapsed="false"/>
    <row r="102" s="117" customFormat="true" ht="21" hidden="false" customHeight="true" outlineLevel="0" collapsed="false"/>
    <row r="103" s="117" customFormat="true" ht="21" hidden="false" customHeight="true" outlineLevel="0" collapsed="false"/>
    <row r="104" s="117" customFormat="true" ht="21" hidden="false" customHeight="true" outlineLevel="0" collapsed="false"/>
    <row r="105" s="117" customFormat="true" ht="21" hidden="false" customHeight="true" outlineLevel="0" collapsed="false"/>
    <row r="106" s="117" customFormat="true" ht="21" hidden="false" customHeight="true" outlineLevel="0" collapsed="false"/>
    <row r="107" s="117" customFormat="true" ht="21" hidden="false" customHeight="true" outlineLevel="0" collapsed="false"/>
    <row r="108" s="117" customFormat="true" ht="12" hidden="false" customHeight="true" outlineLevel="0" collapsed="false"/>
    <row r="109" s="117" customFormat="true" ht="21" hidden="false" customHeight="true" outlineLevel="0" collapsed="false"/>
    <row r="110" s="117" customFormat="true" ht="21" hidden="false" customHeight="true" outlineLevel="0" collapsed="false"/>
    <row r="111" s="117" customFormat="true" ht="21" hidden="false" customHeight="true" outlineLevel="0" collapsed="false"/>
    <row r="112" s="117" customFormat="true" ht="21" hidden="false" customHeight="true" outlineLevel="0" collapsed="false"/>
    <row r="113" s="117" customFormat="true" ht="21" hidden="false" customHeight="true" outlineLevel="0" collapsed="false"/>
    <row r="114" s="117" customFormat="true" ht="21" hidden="false" customHeight="true" outlineLevel="0" collapsed="false"/>
    <row r="115" s="117" customFormat="true" ht="21" hidden="false" customHeight="true" outlineLevel="0" collapsed="false"/>
    <row r="116" s="117" customFormat="true" ht="12" hidden="false" customHeight="true" outlineLevel="0" collapsed="false"/>
    <row r="117" s="117" customFormat="true" ht="21" hidden="false" customHeight="true" outlineLevel="0" collapsed="false"/>
    <row r="118" s="117" customFormat="true" ht="21" hidden="false" customHeight="true" outlineLevel="0" collapsed="false"/>
    <row r="119" s="117" customFormat="true" ht="21" hidden="false" customHeight="true" outlineLevel="0" collapsed="false"/>
    <row r="120" s="117" customFormat="true" ht="21" hidden="false" customHeight="true" outlineLevel="0" collapsed="false"/>
    <row r="121" s="117" customFormat="true" ht="21" hidden="false" customHeight="true" outlineLevel="0" collapsed="false"/>
    <row r="122" s="117" customFormat="true" ht="21" hidden="false" customHeight="true" outlineLevel="0" collapsed="false"/>
    <row r="123" s="117" customFormat="true" ht="21" hidden="false" customHeight="true" outlineLevel="0" collapsed="false"/>
    <row r="124" s="117" customFormat="true" ht="21" hidden="false" customHeight="true" outlineLevel="0" collapsed="false"/>
    <row r="125" s="117" customFormat="true" ht="21" hidden="false" customHeight="true" outlineLevel="0" collapsed="false"/>
    <row r="126" s="117" customFormat="true" ht="21" hidden="false" customHeight="true" outlineLevel="0" collapsed="false"/>
    <row r="127" s="117" customFormat="true" ht="12" hidden="false" customHeight="true" outlineLevel="0" collapsed="false"/>
    <row r="128" s="117" customFormat="true" ht="21" hidden="false" customHeight="true" outlineLevel="0" collapsed="false"/>
    <row r="129" s="117" customFormat="true" ht="21" hidden="false" customHeight="true" outlineLevel="0" collapsed="false"/>
    <row r="130" s="117" customFormat="true" ht="21" hidden="false" customHeight="true" outlineLevel="0" collapsed="false"/>
    <row r="131" s="117" customFormat="true" ht="21" hidden="false" customHeight="true" outlineLevel="0" collapsed="false"/>
    <row r="132" s="117" customFormat="true" ht="21" hidden="false" customHeight="true" outlineLevel="0" collapsed="false"/>
    <row r="133" s="117" customFormat="true" ht="21" hidden="false" customHeight="true" outlineLevel="0" collapsed="false"/>
    <row r="134" s="117" customFormat="true" ht="21" hidden="false" customHeight="true" outlineLevel="0" collapsed="false"/>
    <row r="135" s="117" customFormat="true" ht="21" hidden="false" customHeight="true" outlineLevel="0" collapsed="false"/>
    <row r="136" s="117" customFormat="true" ht="21" hidden="false" customHeight="true" outlineLevel="0" collapsed="false"/>
    <row r="137" s="117" customFormat="true" ht="21" hidden="false" customHeight="true" outlineLevel="0" collapsed="false"/>
    <row r="138" s="117" customFormat="true" ht="21" hidden="false" customHeight="true" outlineLevel="0" collapsed="false"/>
    <row r="139" s="117" customFormat="true" ht="12" hidden="false" customHeight="true" outlineLevel="0" collapsed="false"/>
    <row r="140" s="117" customFormat="true" ht="21" hidden="false" customHeight="true" outlineLevel="0" collapsed="false"/>
    <row r="141" s="117" customFormat="true" ht="21" hidden="false" customHeight="true" outlineLevel="0" collapsed="false"/>
    <row r="142" s="117" customFormat="true" ht="21" hidden="false" customHeight="true" outlineLevel="0" collapsed="false"/>
    <row r="143" s="117" customFormat="true" ht="21" hidden="false" customHeight="true" outlineLevel="0" collapsed="false"/>
    <row r="144" s="117" customFormat="true" ht="12" hidden="false" customHeight="true" outlineLevel="0" collapsed="false"/>
    <row r="145" s="117" customFormat="true" ht="21" hidden="false" customHeight="true" outlineLevel="0" collapsed="false"/>
    <row r="146" s="117" customFormat="true" ht="21" hidden="false" customHeight="true" outlineLevel="0" collapsed="false"/>
    <row r="147" s="117" customFormat="true" ht="21" hidden="false" customHeight="true" outlineLevel="0" collapsed="false"/>
    <row r="148" s="117" customFormat="true" ht="21" hidden="false" customHeight="true" outlineLevel="0" collapsed="false"/>
    <row r="149" s="117" customFormat="true" ht="21" hidden="false" customHeight="true" outlineLevel="0" collapsed="false"/>
    <row r="150" s="117" customFormat="true" ht="21" hidden="false" customHeight="true" outlineLevel="0" collapsed="false"/>
    <row r="151" s="117" customFormat="true" ht="21" hidden="false" customHeight="true" outlineLevel="0" collapsed="false"/>
    <row r="152" s="117" customFormat="true" ht="21" hidden="false" customHeight="true" outlineLevel="0" collapsed="false"/>
    <row r="153" s="117" customFormat="true" ht="12" hidden="false" customHeight="true" outlineLevel="0" collapsed="false"/>
    <row r="154" s="117" customFormat="true" ht="21" hidden="false" customHeight="true" outlineLevel="0" collapsed="false"/>
    <row r="155" s="117" customFormat="true" ht="21" hidden="false" customHeight="true" outlineLevel="0" collapsed="false"/>
    <row r="156" s="117" customFormat="true" ht="21" hidden="false" customHeight="true" outlineLevel="0" collapsed="false"/>
    <row r="157" s="117" customFormat="true" ht="22.2" hidden="false" customHeight="true" outlineLevel="0" collapsed="false"/>
    <row r="158" s="119" customFormat="true" ht="17.25" hidden="false" customHeight="true" outlineLevel="0" collapsed="false"/>
    <row r="159" s="63" customFormat="true" ht="24" hidden="false" customHeight="true" outlineLevel="0" collapsed="false"/>
    <row r="160" s="13" customFormat="true" ht="24" hidden="false" customHeight="true" outlineLevel="0" collapsed="false"/>
    <row r="161" s="63" customFormat="true" ht="24" hidden="false" customHeight="true" outlineLevel="0" collapsed="false"/>
    <row r="162" s="117" customFormat="true" ht="27" hidden="false" customHeight="true" outlineLevel="0" collapsed="false"/>
    <row r="163" s="117" customFormat="true" ht="27" hidden="false" customHeight="true" outlineLevel="0" collapsed="false"/>
    <row r="164" s="78" customFormat="true" ht="27" hidden="false" customHeight="true" outlineLevel="0" collapsed="false"/>
    <row r="165" s="59" customFormat="true" ht="27" hidden="false" customHeight="true" outlineLevel="0" collapsed="false"/>
    <row r="166" s="104" customFormat="true" ht="27" hidden="false" customHeight="true" outlineLevel="0" collapsed="false"/>
    <row r="167" s="59" customFormat="true" ht="27" hidden="false" customHeight="true" outlineLevel="0" collapsed="false"/>
    <row r="168" s="59" customFormat="true" ht="27" hidden="false" customHeight="true" outlineLevel="0" collapsed="false"/>
    <row r="169" s="59" customFormat="true" ht="27" hidden="false" customHeight="true" outlineLevel="0" collapsed="false"/>
    <row r="170" s="59" customFormat="true" ht="27" hidden="false" customHeight="true" outlineLevel="0" collapsed="false"/>
    <row r="171" s="59" customFormat="true" ht="27" hidden="false" customHeight="true" outlineLevel="0" collapsed="false"/>
    <row r="172" s="59" customFormat="true" ht="27" hidden="false" customHeight="true" outlineLevel="0" collapsed="false"/>
    <row r="173" s="59" customFormat="true" ht="27" hidden="false" customHeight="true" outlineLevel="0" collapsed="false"/>
    <row r="174" s="59" customFormat="true" ht="27" hidden="false" customHeight="true" outlineLevel="0" collapsed="false"/>
    <row r="175" s="59" customFormat="true" ht="27" hidden="false" customHeight="true" outlineLevel="0" collapsed="false"/>
    <row r="176" s="59" customFormat="true" ht="27" hidden="false" customHeight="true" outlineLevel="0" collapsed="false"/>
    <row r="177" s="59" customFormat="true" ht="27" hidden="false" customHeight="true" outlineLevel="0" collapsed="false"/>
    <row r="178" s="59" customFormat="true" ht="27" hidden="false" customHeight="true" outlineLevel="0" collapsed="false"/>
    <row r="179" s="59" customFormat="true" ht="27" hidden="false" customHeight="true" outlineLevel="0" collapsed="false"/>
    <row r="180" s="59" customFormat="true" ht="27" hidden="false" customHeight="true" outlineLevel="0" collapsed="false"/>
    <row r="181" s="59" customFormat="true" ht="27" hidden="false" customHeight="true" outlineLevel="0" collapsed="false"/>
    <row r="182" s="59" customFormat="true" ht="27" hidden="false" customHeight="true" outlineLevel="0" collapsed="false"/>
    <row r="183" s="59" customFormat="true" ht="27" hidden="false" customHeight="true" outlineLevel="0" collapsed="false"/>
    <row r="184" s="59" customFormat="true" ht="27" hidden="false" customHeight="true" outlineLevel="0" collapsed="false"/>
    <row r="185" s="59" customFormat="true" ht="27" hidden="false" customHeight="true" outlineLevel="0" collapsed="false"/>
    <row r="186" s="59" customFormat="true" ht="27" hidden="false" customHeight="true" outlineLevel="0" collapsed="false"/>
    <row r="187" s="59" customFormat="true" ht="27" hidden="false" customHeight="true" outlineLevel="0" collapsed="false"/>
    <row r="188" s="59" customFormat="true" ht="27" hidden="false" customHeight="true" outlineLevel="0" collapsed="false"/>
    <row r="189" s="59" customFormat="true" ht="27" hidden="false" customHeight="true" outlineLevel="0" collapsed="false"/>
    <row r="190" s="59" customFormat="true" ht="27" hidden="false" customHeight="true" outlineLevel="0" collapsed="false"/>
    <row r="191" s="59" customFormat="true" ht="27" hidden="false" customHeight="true" outlineLevel="0" collapsed="false"/>
    <row r="192" s="59" customFormat="true" ht="27" hidden="false" customHeight="true" outlineLevel="0" collapsed="false"/>
    <row r="193" s="59" customFormat="true" ht="27" hidden="false" customHeight="true" outlineLevel="0" collapsed="false"/>
    <row r="194" s="59" customFormat="true" ht="27" hidden="false" customHeight="true" outlineLevel="0" collapsed="false"/>
    <row r="195" s="59" customFormat="true" ht="27" hidden="false" customHeight="true" outlineLevel="0" collapsed="false"/>
    <row r="196" s="59" customFormat="true" ht="27" hidden="false" customHeight="true" outlineLevel="0" collapsed="false"/>
    <row r="197" s="59" customFormat="true" ht="27" hidden="false" customHeight="true" outlineLevel="0" collapsed="false"/>
    <row r="198" s="59" customFormat="true" ht="27" hidden="false" customHeight="true" outlineLevel="0" collapsed="false"/>
    <row r="199" s="59" customFormat="true" ht="27" hidden="false" customHeight="true" outlineLevel="0" collapsed="false"/>
    <row r="200" s="59" customFormat="true" ht="27" hidden="false" customHeight="true" outlineLevel="0" collapsed="false"/>
    <row r="201" s="59" customFormat="true" ht="27" hidden="false" customHeight="true" outlineLevel="0" collapsed="false"/>
    <row r="202" s="20" customFormat="true" ht="27" hidden="false" customHeight="true" outlineLevel="0" collapsed="false"/>
    <row r="203" s="20" customFormat="true" ht="27" hidden="false" customHeight="true" outlineLevel="0" collapsed="false"/>
    <row r="204" s="20" customFormat="true" ht="29.25" hidden="false" customHeight="true" outlineLevel="0" collapsed="false"/>
    <row r="205" s="120" customFormat="true" ht="17.25" hidden="false" customHeight="true" outlineLevel="0" collapsed="false"/>
    <row r="206" s="63" customFormat="true" ht="24" hidden="false" customHeight="true" outlineLevel="0" collapsed="false"/>
    <row r="207" s="13" customFormat="true" ht="24" hidden="false" customHeight="true" outlineLevel="0" collapsed="false"/>
    <row r="208" s="63" customFormat="true" ht="24" hidden="false" customHeight="true" outlineLevel="0" collapsed="false"/>
    <row r="209" s="59" customFormat="true" ht="21.9" hidden="false" customHeight="true" outlineLevel="0" collapsed="false"/>
    <row r="210" s="59" customFormat="true" ht="21.9" hidden="false" customHeight="true" outlineLevel="0" collapsed="false"/>
    <row r="211" s="59" customFormat="true" ht="9.9" hidden="false" customHeight="true" outlineLevel="0" collapsed="false"/>
    <row r="212" s="121" customFormat="true" ht="22.2" hidden="false" customHeight="true" outlineLevel="0" collapsed="false"/>
    <row r="213" s="121" customFormat="true" ht="22.2" hidden="false" customHeight="true" outlineLevel="0" collapsed="false"/>
    <row r="214" s="121" customFormat="true" ht="22.2" hidden="false" customHeight="true" outlineLevel="0" collapsed="false"/>
    <row r="215" s="59" customFormat="true" ht="9.9" hidden="false" customHeight="true" outlineLevel="0" collapsed="false"/>
    <row r="216" s="59" customFormat="true" ht="22.2" hidden="false" customHeight="true" outlineLevel="0" collapsed="false"/>
    <row r="217" s="59" customFormat="true" ht="22.2" hidden="false" customHeight="true" outlineLevel="0" collapsed="false"/>
    <row r="218" s="59" customFormat="true" ht="22.2" hidden="false" customHeight="true" outlineLevel="0" collapsed="false"/>
    <row r="219" s="59" customFormat="true" ht="22.2" hidden="false" customHeight="true" outlineLevel="0" collapsed="false"/>
    <row r="220" s="59" customFormat="true" ht="22.2" hidden="false" customHeight="true" outlineLevel="0" collapsed="false"/>
    <row r="221" s="59" customFormat="true" ht="9.9" hidden="false" customHeight="true" outlineLevel="0" collapsed="false"/>
    <row r="222" s="59" customFormat="true" ht="22.2" hidden="false" customHeight="true" outlineLevel="0" collapsed="false"/>
    <row r="223" s="59" customFormat="true" ht="22.2" hidden="false" customHeight="true" outlineLevel="0" collapsed="false"/>
    <row r="224" s="59" customFormat="true" ht="22.2" hidden="false" customHeight="true" outlineLevel="0" collapsed="false"/>
    <row r="225" s="59" customFormat="true" ht="22.2" hidden="false" customHeight="true" outlineLevel="0" collapsed="false"/>
    <row r="226" s="59" customFormat="true" ht="22.2" hidden="false" customHeight="true" outlineLevel="0" collapsed="false"/>
    <row r="227" s="59" customFormat="true" ht="9.9" hidden="false" customHeight="true" outlineLevel="0" collapsed="false"/>
    <row r="228" s="59" customFormat="true" ht="22.2" hidden="false" customHeight="true" outlineLevel="0" collapsed="false"/>
    <row r="229" s="59" customFormat="true" ht="22.2" hidden="false" customHeight="true" outlineLevel="0" collapsed="false"/>
    <row r="230" s="59" customFormat="true" ht="22.2" hidden="false" customHeight="true" outlineLevel="0" collapsed="false"/>
    <row r="231" s="59" customFormat="true" ht="22.2" hidden="false" customHeight="true" outlineLevel="0" collapsed="false"/>
    <row r="232" s="59" customFormat="true" ht="22.2" hidden="false" customHeight="true" outlineLevel="0" collapsed="false"/>
    <row r="233" s="59" customFormat="true" ht="9.9" hidden="false" customHeight="true" outlineLevel="0" collapsed="false"/>
    <row r="234" s="59" customFormat="true" ht="21.75" hidden="false" customHeight="true" outlineLevel="0" collapsed="false"/>
    <row r="235" s="59" customFormat="true" ht="21.75" hidden="false" customHeight="true" outlineLevel="0" collapsed="false"/>
    <row r="236" s="59" customFormat="true" ht="22.2" hidden="false" customHeight="true" outlineLevel="0" collapsed="false"/>
    <row r="237" s="59" customFormat="true" ht="21.75" hidden="false" customHeight="true" outlineLevel="0" collapsed="false"/>
    <row r="238" s="59" customFormat="true" ht="22.2" hidden="false" customHeight="true" outlineLevel="0" collapsed="false"/>
    <row r="239" s="59" customFormat="true" ht="9.9" hidden="false" customHeight="true" outlineLevel="0" collapsed="false"/>
    <row r="240" s="59" customFormat="true" ht="22.2" hidden="false" customHeight="true" outlineLevel="0" collapsed="false"/>
    <row r="241" s="59" customFormat="true" ht="22.2" hidden="false" customHeight="true" outlineLevel="0" collapsed="false"/>
    <row r="242" s="59" customFormat="true" ht="21.75" hidden="false" customHeight="true" outlineLevel="0" collapsed="false"/>
    <row r="243" s="59" customFormat="true" ht="22.2" hidden="false" customHeight="true" outlineLevel="0" collapsed="false"/>
    <row r="244" s="59" customFormat="true" ht="22.2" hidden="false" customHeight="true" outlineLevel="0" collapsed="false"/>
    <row r="246" s="59" customFormat="true" ht="21.75" hidden="false" customHeight="true" outlineLevel="0" collapsed="false"/>
    <row r="247" s="59" customFormat="true" ht="22.2" hidden="false" customHeight="true" outlineLevel="0" collapsed="false"/>
    <row r="248" s="59" customFormat="true" ht="22.2" hidden="false" customHeight="true" outlineLevel="0" collapsed="false"/>
    <row r="249" s="59" customFormat="true" ht="22.2" hidden="false" customHeight="true" outlineLevel="0" collapsed="false"/>
    <row r="250" s="59" customFormat="true" ht="21.75" hidden="false" customHeight="true" outlineLevel="0" collapsed="false"/>
    <row r="252" s="59" customFormat="true" ht="22.2" hidden="false" customHeight="true" outlineLevel="0" collapsed="false"/>
    <row r="253" s="59" customFormat="true" ht="22.2" hidden="false" customHeight="true" outlineLevel="0" collapsed="false"/>
    <row r="254" s="59" customFormat="true" ht="22.2" hidden="false" customHeight="true" outlineLevel="0" collapsed="false"/>
    <row r="255" s="59" customFormat="true" ht="21.75" hidden="false" customHeight="true" outlineLevel="0" collapsed="false"/>
    <row r="256" s="59" customFormat="true" ht="22.2" hidden="false" customHeight="true" outlineLevel="0" collapsed="false"/>
    <row r="258" s="59" customFormat="true" ht="21.75" hidden="false" customHeight="true" outlineLevel="0" collapsed="false"/>
    <row r="259" s="59" customFormat="true" ht="22.2" hidden="false" customHeight="true" outlineLevel="0" collapsed="false"/>
    <row r="260" s="59" customFormat="true" ht="21.75" hidden="false" customHeight="true" outlineLevel="0" collapsed="false"/>
    <row r="261" s="59" customFormat="true" ht="21.75" hidden="false" customHeight="true" outlineLevel="0" collapsed="false"/>
    <row r="262" s="59" customFormat="true" ht="21.75" hidden="false" customHeight="true" outlineLevel="0" collapsed="false"/>
    <row r="263" s="20" customFormat="true" ht="21" hidden="false" customHeight="true" outlineLevel="0" collapsed="false"/>
    <row r="264" s="20" customFormat="true" ht="21" hidden="false" customHeight="true" outlineLevel="0" collapsed="false"/>
    <row r="265" s="20" customFormat="true" ht="21" hidden="false" customHeight="true" outlineLevel="0" collapsed="false"/>
  </sheetData>
  <mergeCells count="127">
    <mergeCell ref="A1:P1"/>
    <mergeCell ref="G2:J2"/>
    <mergeCell ref="C3:D3"/>
    <mergeCell ref="A4:B5"/>
    <mergeCell ref="C4:D4"/>
    <mergeCell ref="E4:H4"/>
    <mergeCell ref="I4:L4"/>
    <mergeCell ref="M4:N5"/>
    <mergeCell ref="O4:P5"/>
    <mergeCell ref="C5:D5"/>
    <mergeCell ref="A6:B6"/>
    <mergeCell ref="C6:D6"/>
    <mergeCell ref="M6:N6"/>
    <mergeCell ref="O6:P6"/>
    <mergeCell ref="A7:B7"/>
    <mergeCell ref="C7:D7"/>
    <mergeCell ref="M7:N7"/>
    <mergeCell ref="O7:P7"/>
    <mergeCell ref="A8:B8"/>
    <mergeCell ref="C8:D8"/>
    <mergeCell ref="M8:N8"/>
    <mergeCell ref="O8:P8"/>
    <mergeCell ref="A9:B9"/>
    <mergeCell ref="C9:D9"/>
    <mergeCell ref="M9:N9"/>
    <mergeCell ref="O9:P9"/>
    <mergeCell ref="A10:B10"/>
    <mergeCell ref="C10:D10"/>
    <mergeCell ref="M10:N10"/>
    <mergeCell ref="O10:P10"/>
    <mergeCell ref="A11:B11"/>
    <mergeCell ref="C11:D11"/>
    <mergeCell ref="M11:N11"/>
    <mergeCell ref="O11:P11"/>
    <mergeCell ref="A12:B12"/>
    <mergeCell ref="C12:D12"/>
    <mergeCell ref="M12:N12"/>
    <mergeCell ref="O12:P12"/>
    <mergeCell ref="A13:B13"/>
    <mergeCell ref="C13:D13"/>
    <mergeCell ref="M13:N13"/>
    <mergeCell ref="O13:P13"/>
    <mergeCell ref="A14:B14"/>
    <mergeCell ref="C14:D14"/>
    <mergeCell ref="M14:N14"/>
    <mergeCell ref="O14:P14"/>
    <mergeCell ref="A15:B15"/>
    <mergeCell ref="C15:D15"/>
    <mergeCell ref="M15:N15"/>
    <mergeCell ref="O15:P15"/>
    <mergeCell ref="A16:B16"/>
    <mergeCell ref="C16:D16"/>
    <mergeCell ref="M16:N16"/>
    <mergeCell ref="O16:P16"/>
    <mergeCell ref="A18:B18"/>
    <mergeCell ref="C18:D18"/>
    <mergeCell ref="A19:B19"/>
    <mergeCell ref="C19:D19"/>
    <mergeCell ref="M19:N19"/>
    <mergeCell ref="O19:P19"/>
    <mergeCell ref="A20:B20"/>
    <mergeCell ref="C20:D20"/>
    <mergeCell ref="M20:N20"/>
    <mergeCell ref="O20:P20"/>
    <mergeCell ref="A21:B21"/>
    <mergeCell ref="C21:D21"/>
    <mergeCell ref="M21:N21"/>
    <mergeCell ref="O21:P21"/>
    <mergeCell ref="A22:B22"/>
    <mergeCell ref="C22:D22"/>
    <mergeCell ref="M22:N22"/>
    <mergeCell ref="O22:P22"/>
    <mergeCell ref="A23:B23"/>
    <mergeCell ref="C23:D23"/>
    <mergeCell ref="M23:N23"/>
    <mergeCell ref="O23:P23"/>
    <mergeCell ref="A24:B24"/>
    <mergeCell ref="C24:D24"/>
    <mergeCell ref="M24:N24"/>
    <mergeCell ref="O24:P24"/>
    <mergeCell ref="A25:B25"/>
    <mergeCell ref="C25:D25"/>
    <mergeCell ref="M25:N25"/>
    <mergeCell ref="O25:P25"/>
    <mergeCell ref="A26:B26"/>
    <mergeCell ref="C26:D26"/>
    <mergeCell ref="M26:N26"/>
    <mergeCell ref="O26:P26"/>
    <mergeCell ref="A27:B27"/>
    <mergeCell ref="C27:D27"/>
    <mergeCell ref="M27:N27"/>
    <mergeCell ref="O27:P27"/>
    <mergeCell ref="A28:B28"/>
    <mergeCell ref="C28:D28"/>
    <mergeCell ref="A29:B29"/>
    <mergeCell ref="C29:D29"/>
    <mergeCell ref="M29:N29"/>
    <mergeCell ref="O29:P29"/>
    <mergeCell ref="A30:B30"/>
    <mergeCell ref="C30:D30"/>
    <mergeCell ref="M30:N30"/>
    <mergeCell ref="O30:P30"/>
    <mergeCell ref="A31:B31"/>
    <mergeCell ref="C31:D31"/>
    <mergeCell ref="M31:N31"/>
    <mergeCell ref="O31:P31"/>
    <mergeCell ref="A32:J32"/>
    <mergeCell ref="K32:P32"/>
    <mergeCell ref="G35:K35"/>
    <mergeCell ref="A36:P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K47:P4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V53" activeCellId="0" sqref="AV53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9.1"/>
    <col collapsed="false" customWidth="true" hidden="false" outlineLevel="0" max="36" min="33" style="122" width="7.99"/>
    <col collapsed="false" customWidth="false" hidden="false" outlineLevel="0" max="38" min="37" style="122" width="8.99"/>
  </cols>
  <sheetData>
    <row r="1" s="127" customFormat="true" ht="17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5"/>
      <c r="AH1" s="125"/>
      <c r="AI1" s="126"/>
      <c r="AJ1" s="126"/>
      <c r="AK1" s="122"/>
      <c r="AL1" s="122"/>
    </row>
    <row r="2" s="130" customFormat="true" ht="24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5"/>
      <c r="AH2" s="125"/>
      <c r="AI2" s="126"/>
      <c r="AJ2" s="126"/>
      <c r="AK2" s="125"/>
      <c r="AL2" s="126"/>
    </row>
    <row r="3" s="131" customFormat="true" ht="24" hidden="false" customHeight="true" outlineLevel="0" collapsed="false">
      <c r="L3" s="132" t="s">
        <v>61</v>
      </c>
      <c r="M3" s="133" t="s">
        <v>62</v>
      </c>
      <c r="N3" s="133"/>
      <c r="O3" s="133"/>
      <c r="P3" s="133"/>
      <c r="Q3" s="133" t="s">
        <v>63</v>
      </c>
      <c r="R3" s="133"/>
      <c r="S3" s="133"/>
      <c r="T3" s="133"/>
      <c r="U3" s="133"/>
      <c r="V3" s="133"/>
      <c r="W3" s="133"/>
      <c r="X3" s="127"/>
      <c r="Y3" s="127"/>
      <c r="Z3" s="127"/>
      <c r="AA3" s="127"/>
      <c r="AB3" s="127"/>
      <c r="AC3" s="1"/>
      <c r="AD3" s="1"/>
      <c r="AE3" s="1"/>
      <c r="AF3" s="1"/>
      <c r="AG3" s="122"/>
      <c r="AH3" s="134"/>
      <c r="AI3" s="134"/>
      <c r="AJ3" s="135"/>
      <c r="AK3" s="134"/>
      <c r="AL3" s="134"/>
    </row>
    <row r="4" s="130" customFormat="true" ht="24" hidden="false" customHeight="true" outlineLevel="0" collapsed="false">
      <c r="M4" s="136"/>
      <c r="N4" s="136"/>
      <c r="O4" s="136"/>
      <c r="P4" s="136"/>
      <c r="Q4" s="137" t="s">
        <v>64</v>
      </c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8"/>
      <c r="AH4" s="139"/>
      <c r="AI4" s="140"/>
      <c r="AJ4" s="141"/>
      <c r="AK4" s="142"/>
      <c r="AL4" s="142"/>
    </row>
    <row r="5" s="127" customFormat="true" ht="29.1" hidden="false" customHeight="true" outlineLevel="0" collapsed="false">
      <c r="A5" s="143" t="s">
        <v>65</v>
      </c>
      <c r="B5" s="143"/>
      <c r="C5" s="144" t="s">
        <v>66</v>
      </c>
      <c r="D5" s="144"/>
      <c r="E5" s="144"/>
      <c r="F5" s="144"/>
      <c r="G5" s="144"/>
      <c r="H5" s="144"/>
      <c r="I5" s="145" t="s">
        <v>65</v>
      </c>
      <c r="J5" s="145"/>
      <c r="K5" s="144" t="s">
        <v>66</v>
      </c>
      <c r="L5" s="144"/>
      <c r="M5" s="144"/>
      <c r="N5" s="144"/>
      <c r="O5" s="144"/>
      <c r="P5" s="144"/>
      <c r="Q5" s="143" t="s">
        <v>65</v>
      </c>
      <c r="R5" s="143"/>
      <c r="S5" s="144" t="s">
        <v>66</v>
      </c>
      <c r="T5" s="144"/>
      <c r="U5" s="144"/>
      <c r="V5" s="144"/>
      <c r="W5" s="144"/>
      <c r="X5" s="144"/>
      <c r="Y5" s="145" t="s">
        <v>65</v>
      </c>
      <c r="Z5" s="145"/>
      <c r="AA5" s="144" t="s">
        <v>66</v>
      </c>
      <c r="AB5" s="144"/>
      <c r="AC5" s="144"/>
      <c r="AD5" s="144"/>
      <c r="AE5" s="144"/>
      <c r="AF5" s="144"/>
      <c r="AG5" s="138"/>
      <c r="AH5" s="139"/>
      <c r="AI5" s="139"/>
      <c r="AJ5" s="141"/>
      <c r="AK5" s="142"/>
      <c r="AL5" s="142"/>
    </row>
    <row r="6" s="127" customFormat="true" ht="29.1" hidden="false" customHeight="true" outlineLevel="0" collapsed="false">
      <c r="A6" s="143"/>
      <c r="B6" s="143"/>
      <c r="C6" s="146" t="s">
        <v>67</v>
      </c>
      <c r="D6" s="146"/>
      <c r="E6" s="146" t="s">
        <v>11</v>
      </c>
      <c r="F6" s="146"/>
      <c r="G6" s="147" t="s">
        <v>12</v>
      </c>
      <c r="H6" s="147"/>
      <c r="I6" s="145"/>
      <c r="J6" s="145"/>
      <c r="K6" s="146" t="s">
        <v>67</v>
      </c>
      <c r="L6" s="146"/>
      <c r="M6" s="146" t="s">
        <v>11</v>
      </c>
      <c r="N6" s="146"/>
      <c r="O6" s="147" t="s">
        <v>12</v>
      </c>
      <c r="P6" s="147"/>
      <c r="Q6" s="143"/>
      <c r="R6" s="143"/>
      <c r="S6" s="146" t="s">
        <v>67</v>
      </c>
      <c r="T6" s="146"/>
      <c r="U6" s="146" t="s">
        <v>11</v>
      </c>
      <c r="V6" s="146"/>
      <c r="W6" s="147" t="s">
        <v>12</v>
      </c>
      <c r="X6" s="147"/>
      <c r="Y6" s="145"/>
      <c r="Z6" s="145"/>
      <c r="AA6" s="146" t="s">
        <v>67</v>
      </c>
      <c r="AB6" s="146"/>
      <c r="AC6" s="146" t="s">
        <v>11</v>
      </c>
      <c r="AD6" s="146"/>
      <c r="AE6" s="147" t="s">
        <v>12</v>
      </c>
      <c r="AF6" s="147"/>
      <c r="AG6" s="138"/>
      <c r="AH6" s="139"/>
      <c r="AI6" s="139"/>
      <c r="AJ6" s="141"/>
      <c r="AK6" s="142"/>
      <c r="AL6" s="142"/>
    </row>
    <row r="7" s="155" customFormat="true" ht="29.1" hidden="false" customHeight="true" outlineLevel="0" collapsed="false">
      <c r="A7" s="148" t="s">
        <v>67</v>
      </c>
      <c r="B7" s="148"/>
      <c r="C7" s="149" t="n">
        <v>142177</v>
      </c>
      <c r="D7" s="149"/>
      <c r="E7" s="149" t="n">
        <v>71692</v>
      </c>
      <c r="F7" s="149"/>
      <c r="G7" s="149" t="n">
        <v>70485</v>
      </c>
      <c r="H7" s="149"/>
      <c r="I7" s="150"/>
      <c r="J7" s="150"/>
      <c r="K7" s="151"/>
      <c r="L7" s="151"/>
      <c r="M7" s="152"/>
      <c r="N7" s="152"/>
      <c r="O7" s="152"/>
      <c r="P7" s="152"/>
      <c r="Q7" s="153"/>
      <c r="R7" s="153"/>
      <c r="S7" s="30"/>
      <c r="T7" s="30"/>
      <c r="U7" s="30"/>
      <c r="V7" s="30"/>
      <c r="W7" s="30"/>
      <c r="X7" s="30"/>
      <c r="Y7" s="154"/>
      <c r="Z7" s="154"/>
      <c r="AA7" s="29"/>
      <c r="AB7" s="29"/>
      <c r="AC7" s="30"/>
      <c r="AD7" s="30"/>
      <c r="AE7" s="30"/>
      <c r="AF7" s="30"/>
      <c r="AG7" s="138"/>
      <c r="AH7" s="139"/>
      <c r="AI7" s="139"/>
      <c r="AJ7" s="141"/>
      <c r="AK7" s="142"/>
      <c r="AL7" s="142"/>
    </row>
    <row r="8" s="127" customFormat="true" ht="29.1" hidden="false" customHeight="true" outlineLevel="0" collapsed="false">
      <c r="A8" s="49"/>
      <c r="B8" s="49"/>
      <c r="C8" s="30"/>
      <c r="D8" s="30"/>
      <c r="E8" s="30"/>
      <c r="F8" s="30"/>
      <c r="G8" s="30"/>
      <c r="H8" s="30"/>
      <c r="I8" s="156"/>
      <c r="J8" s="156"/>
      <c r="K8" s="29"/>
      <c r="L8" s="29"/>
      <c r="M8" s="30"/>
      <c r="N8" s="30"/>
      <c r="O8" s="30"/>
      <c r="P8" s="30"/>
      <c r="Q8" s="49"/>
      <c r="R8" s="49"/>
      <c r="S8" s="30"/>
      <c r="T8" s="30"/>
      <c r="U8" s="30"/>
      <c r="V8" s="30"/>
      <c r="W8" s="30"/>
      <c r="X8" s="30"/>
      <c r="Y8" s="156"/>
      <c r="Z8" s="156"/>
      <c r="AA8" s="29"/>
      <c r="AB8" s="29"/>
      <c r="AC8" s="30"/>
      <c r="AD8" s="30"/>
      <c r="AE8" s="30"/>
      <c r="AF8" s="30"/>
      <c r="AG8" s="138"/>
      <c r="AH8" s="139"/>
      <c r="AI8" s="139"/>
      <c r="AJ8" s="141"/>
      <c r="AK8" s="142"/>
      <c r="AL8" s="142"/>
    </row>
    <row r="9" s="161" customFormat="true" ht="29.1" hidden="false" customHeight="true" outlineLevel="0" collapsed="false">
      <c r="A9" s="157" t="s">
        <v>68</v>
      </c>
      <c r="B9" s="157"/>
      <c r="C9" s="158" t="n">
        <v>5323</v>
      </c>
      <c r="D9" s="158"/>
      <c r="E9" s="158" t="n">
        <v>2741</v>
      </c>
      <c r="F9" s="158"/>
      <c r="G9" s="158" t="n">
        <v>2582</v>
      </c>
      <c r="H9" s="158"/>
      <c r="I9" s="159" t="s">
        <v>69</v>
      </c>
      <c r="J9" s="159"/>
      <c r="K9" s="160" t="n">
        <v>7297</v>
      </c>
      <c r="L9" s="160"/>
      <c r="M9" s="158" t="n">
        <v>3755</v>
      </c>
      <c r="N9" s="158"/>
      <c r="O9" s="158" t="n">
        <v>3542</v>
      </c>
      <c r="P9" s="158"/>
      <c r="Q9" s="157" t="s">
        <v>70</v>
      </c>
      <c r="R9" s="157"/>
      <c r="S9" s="158" t="n">
        <v>11279</v>
      </c>
      <c r="T9" s="158"/>
      <c r="U9" s="158" t="n">
        <v>6095</v>
      </c>
      <c r="V9" s="158"/>
      <c r="W9" s="158" t="n">
        <v>5184</v>
      </c>
      <c r="X9" s="158"/>
      <c r="Y9" s="159" t="s">
        <v>71</v>
      </c>
      <c r="Z9" s="159"/>
      <c r="AA9" s="160" t="n">
        <v>9218</v>
      </c>
      <c r="AB9" s="160"/>
      <c r="AC9" s="158" t="n">
        <v>4303</v>
      </c>
      <c r="AD9" s="158"/>
      <c r="AE9" s="158" t="n">
        <v>4915</v>
      </c>
      <c r="AF9" s="158"/>
      <c r="AG9" s="138"/>
      <c r="AH9" s="139"/>
      <c r="AI9" s="139"/>
      <c r="AJ9" s="141"/>
      <c r="AK9" s="142"/>
      <c r="AL9" s="142"/>
    </row>
    <row r="10" s="127" customFormat="true" ht="29.1" hidden="false" customHeight="true" outlineLevel="0" collapsed="false">
      <c r="A10" s="49" t="n">
        <v>0</v>
      </c>
      <c r="B10" s="49"/>
      <c r="C10" s="30" t="n">
        <v>834</v>
      </c>
      <c r="D10" s="30"/>
      <c r="E10" s="30" t="n">
        <v>434</v>
      </c>
      <c r="F10" s="30"/>
      <c r="G10" s="162" t="n">
        <v>400</v>
      </c>
      <c r="H10" s="162"/>
      <c r="I10" s="156" t="n">
        <v>25</v>
      </c>
      <c r="J10" s="156"/>
      <c r="K10" s="29" t="n">
        <v>1387</v>
      </c>
      <c r="L10" s="29"/>
      <c r="M10" s="30" t="n">
        <v>724</v>
      </c>
      <c r="N10" s="30"/>
      <c r="O10" s="30" t="n">
        <v>663</v>
      </c>
      <c r="P10" s="30"/>
      <c r="Q10" s="49" t="n">
        <v>50</v>
      </c>
      <c r="R10" s="49"/>
      <c r="S10" s="30" t="n">
        <v>2472</v>
      </c>
      <c r="T10" s="30"/>
      <c r="U10" s="30" t="n">
        <v>1367</v>
      </c>
      <c r="V10" s="30"/>
      <c r="W10" s="162" t="n">
        <v>1105</v>
      </c>
      <c r="X10" s="162"/>
      <c r="Y10" s="156" t="n">
        <v>75</v>
      </c>
      <c r="Z10" s="156"/>
      <c r="AA10" s="29" t="n">
        <v>2469</v>
      </c>
      <c r="AB10" s="29"/>
      <c r="AC10" s="30" t="n">
        <v>1166</v>
      </c>
      <c r="AD10" s="30"/>
      <c r="AE10" s="30" t="n">
        <v>1303</v>
      </c>
      <c r="AF10" s="30"/>
      <c r="AG10" s="138"/>
      <c r="AH10" s="139"/>
      <c r="AI10" s="139"/>
      <c r="AJ10" s="141"/>
      <c r="AK10" s="142"/>
      <c r="AL10" s="142"/>
    </row>
    <row r="11" s="127" customFormat="true" ht="29.1" hidden="false" customHeight="true" outlineLevel="0" collapsed="false">
      <c r="A11" s="49" t="n">
        <v>1</v>
      </c>
      <c r="B11" s="49"/>
      <c r="C11" s="30" t="n">
        <v>1040</v>
      </c>
      <c r="D11" s="30"/>
      <c r="E11" s="30" t="n">
        <v>519</v>
      </c>
      <c r="F11" s="30"/>
      <c r="G11" s="162" t="n">
        <v>521</v>
      </c>
      <c r="H11" s="162"/>
      <c r="I11" s="156" t="n">
        <v>26</v>
      </c>
      <c r="J11" s="156"/>
      <c r="K11" s="29" t="n">
        <v>1461</v>
      </c>
      <c r="L11" s="29"/>
      <c r="M11" s="30" t="n">
        <v>747</v>
      </c>
      <c r="N11" s="30"/>
      <c r="O11" s="30" t="n">
        <v>714</v>
      </c>
      <c r="P11" s="30"/>
      <c r="Q11" s="49" t="n">
        <v>51</v>
      </c>
      <c r="R11" s="49"/>
      <c r="S11" s="30" t="n">
        <v>2383</v>
      </c>
      <c r="T11" s="30"/>
      <c r="U11" s="30" t="n">
        <v>1268</v>
      </c>
      <c r="V11" s="30"/>
      <c r="W11" s="162" t="n">
        <v>1115</v>
      </c>
      <c r="X11" s="162"/>
      <c r="Y11" s="156" t="n">
        <v>76</v>
      </c>
      <c r="Z11" s="156"/>
      <c r="AA11" s="29" t="n">
        <v>1941</v>
      </c>
      <c r="AB11" s="29"/>
      <c r="AC11" s="30" t="n">
        <v>909</v>
      </c>
      <c r="AD11" s="30"/>
      <c r="AE11" s="30" t="n">
        <v>1032</v>
      </c>
      <c r="AF11" s="30"/>
      <c r="AG11" s="138"/>
      <c r="AH11" s="139"/>
      <c r="AI11" s="140"/>
      <c r="AJ11" s="141"/>
      <c r="AK11" s="142"/>
      <c r="AL11" s="142"/>
    </row>
    <row r="12" s="127" customFormat="true" ht="29.1" hidden="false" customHeight="true" outlineLevel="0" collapsed="false">
      <c r="A12" s="49" t="n">
        <v>2</v>
      </c>
      <c r="B12" s="49"/>
      <c r="C12" s="30" t="n">
        <v>1124</v>
      </c>
      <c r="D12" s="30"/>
      <c r="E12" s="30" t="n">
        <v>578</v>
      </c>
      <c r="F12" s="30"/>
      <c r="G12" s="162" t="n">
        <v>546</v>
      </c>
      <c r="H12" s="162"/>
      <c r="I12" s="156" t="n">
        <v>27</v>
      </c>
      <c r="J12" s="156"/>
      <c r="K12" s="29" t="n">
        <v>1476</v>
      </c>
      <c r="L12" s="29"/>
      <c r="M12" s="30" t="n">
        <v>755</v>
      </c>
      <c r="N12" s="30"/>
      <c r="O12" s="30" t="n">
        <v>721</v>
      </c>
      <c r="P12" s="30"/>
      <c r="Q12" s="49" t="n">
        <v>52</v>
      </c>
      <c r="R12" s="49"/>
      <c r="S12" s="30" t="n">
        <v>2292</v>
      </c>
      <c r="T12" s="30"/>
      <c r="U12" s="30" t="n">
        <v>1218</v>
      </c>
      <c r="V12" s="30"/>
      <c r="W12" s="162" t="n">
        <v>1074</v>
      </c>
      <c r="X12" s="162"/>
      <c r="Y12" s="156" t="n">
        <v>77</v>
      </c>
      <c r="Z12" s="156"/>
      <c r="AA12" s="29" t="n">
        <v>1337</v>
      </c>
      <c r="AB12" s="29"/>
      <c r="AC12" s="30" t="n">
        <v>642</v>
      </c>
      <c r="AD12" s="30"/>
      <c r="AE12" s="30" t="n">
        <v>695</v>
      </c>
      <c r="AF12" s="30"/>
      <c r="AG12" s="138"/>
      <c r="AH12" s="139"/>
      <c r="AI12" s="139"/>
      <c r="AJ12" s="141"/>
      <c r="AK12" s="142"/>
      <c r="AL12" s="142"/>
    </row>
    <row r="13" s="127" customFormat="true" ht="29.1" hidden="false" customHeight="true" outlineLevel="0" collapsed="false">
      <c r="A13" s="49" t="n">
        <v>3</v>
      </c>
      <c r="B13" s="49"/>
      <c r="C13" s="30" t="n">
        <v>1146</v>
      </c>
      <c r="D13" s="30"/>
      <c r="E13" s="30" t="n">
        <v>606</v>
      </c>
      <c r="F13" s="30"/>
      <c r="G13" s="162" t="n">
        <v>540</v>
      </c>
      <c r="H13" s="162"/>
      <c r="I13" s="156" t="n">
        <v>28</v>
      </c>
      <c r="J13" s="156"/>
      <c r="K13" s="29" t="n">
        <v>1514</v>
      </c>
      <c r="L13" s="29"/>
      <c r="M13" s="30" t="n">
        <v>763</v>
      </c>
      <c r="N13" s="30"/>
      <c r="O13" s="30" t="n">
        <v>751</v>
      </c>
      <c r="P13" s="30"/>
      <c r="Q13" s="49" t="n">
        <v>53</v>
      </c>
      <c r="R13" s="49"/>
      <c r="S13" s="30" t="n">
        <v>2121</v>
      </c>
      <c r="T13" s="30"/>
      <c r="U13" s="30" t="n">
        <v>1156</v>
      </c>
      <c r="V13" s="30"/>
      <c r="W13" s="162" t="n">
        <v>965</v>
      </c>
      <c r="X13" s="162"/>
      <c r="Y13" s="156" t="n">
        <v>78</v>
      </c>
      <c r="Z13" s="156"/>
      <c r="AA13" s="29" t="n">
        <v>1676</v>
      </c>
      <c r="AB13" s="29"/>
      <c r="AC13" s="30" t="n">
        <v>746</v>
      </c>
      <c r="AD13" s="30"/>
      <c r="AE13" s="30" t="n">
        <v>930</v>
      </c>
      <c r="AF13" s="30"/>
      <c r="AG13" s="138"/>
      <c r="AH13" s="139"/>
      <c r="AI13" s="139"/>
      <c r="AJ13" s="141"/>
      <c r="AK13" s="142"/>
      <c r="AL13" s="142"/>
    </row>
    <row r="14" s="127" customFormat="true" ht="29.1" hidden="false" customHeight="true" outlineLevel="0" collapsed="false">
      <c r="A14" s="49" t="n">
        <v>4</v>
      </c>
      <c r="B14" s="49"/>
      <c r="C14" s="30" t="n">
        <v>1179</v>
      </c>
      <c r="D14" s="30"/>
      <c r="E14" s="30" t="n">
        <v>604</v>
      </c>
      <c r="F14" s="30"/>
      <c r="G14" s="162" t="n">
        <v>575</v>
      </c>
      <c r="H14" s="162"/>
      <c r="I14" s="156" t="n">
        <v>29</v>
      </c>
      <c r="J14" s="156"/>
      <c r="K14" s="29" t="n">
        <v>1459</v>
      </c>
      <c r="L14" s="29"/>
      <c r="M14" s="30" t="n">
        <v>766</v>
      </c>
      <c r="N14" s="30"/>
      <c r="O14" s="30" t="n">
        <v>693</v>
      </c>
      <c r="P14" s="30"/>
      <c r="Q14" s="49" t="n">
        <v>54</v>
      </c>
      <c r="R14" s="49"/>
      <c r="S14" s="30" t="n">
        <v>2011</v>
      </c>
      <c r="T14" s="30"/>
      <c r="U14" s="30" t="n">
        <v>1086</v>
      </c>
      <c r="V14" s="30"/>
      <c r="W14" s="162" t="n">
        <v>925</v>
      </c>
      <c r="X14" s="162"/>
      <c r="Y14" s="156" t="n">
        <v>79</v>
      </c>
      <c r="Z14" s="156"/>
      <c r="AA14" s="29" t="n">
        <v>1795</v>
      </c>
      <c r="AB14" s="29"/>
      <c r="AC14" s="30" t="n">
        <v>840</v>
      </c>
      <c r="AD14" s="30"/>
      <c r="AE14" s="30" t="n">
        <v>955</v>
      </c>
      <c r="AF14" s="30"/>
      <c r="AG14" s="138"/>
      <c r="AH14" s="139"/>
      <c r="AI14" s="140"/>
      <c r="AJ14" s="141"/>
      <c r="AK14" s="142"/>
      <c r="AL14" s="142"/>
    </row>
    <row r="15" s="127" customFormat="true" ht="29.1" hidden="false" customHeight="true" outlineLevel="0" collapsed="false">
      <c r="A15" s="41" t="s">
        <v>0</v>
      </c>
      <c r="B15" s="41"/>
      <c r="C15" s="30"/>
      <c r="D15" s="30"/>
      <c r="E15" s="30"/>
      <c r="F15" s="30"/>
      <c r="G15" s="30"/>
      <c r="H15" s="30"/>
      <c r="I15" s="156"/>
      <c r="J15" s="156"/>
      <c r="K15" s="29" t="s">
        <v>0</v>
      </c>
      <c r="L15" s="29"/>
      <c r="M15" s="30"/>
      <c r="N15" s="30"/>
      <c r="O15" s="30"/>
      <c r="P15" s="30"/>
      <c r="Q15" s="41" t="s">
        <v>0</v>
      </c>
      <c r="R15" s="41"/>
      <c r="S15" s="30"/>
      <c r="T15" s="30"/>
      <c r="U15" s="30"/>
      <c r="V15" s="30"/>
      <c r="W15" s="30"/>
      <c r="X15" s="30"/>
      <c r="Y15" s="156"/>
      <c r="Z15" s="156"/>
      <c r="AA15" s="29"/>
      <c r="AB15" s="29"/>
      <c r="AC15" s="30"/>
      <c r="AD15" s="30"/>
      <c r="AE15" s="30"/>
      <c r="AF15" s="30"/>
      <c r="AG15" s="138"/>
      <c r="AH15" s="139"/>
      <c r="AI15" s="140"/>
      <c r="AJ15" s="141"/>
      <c r="AK15" s="142"/>
      <c r="AL15" s="142"/>
    </row>
    <row r="16" s="161" customFormat="true" ht="29.1" hidden="false" customHeight="true" outlineLevel="0" collapsed="false">
      <c r="A16" s="157" t="s">
        <v>72</v>
      </c>
      <c r="B16" s="157"/>
      <c r="C16" s="158" t="n">
        <v>6410</v>
      </c>
      <c r="D16" s="158"/>
      <c r="E16" s="158" t="n">
        <v>3244</v>
      </c>
      <c r="F16" s="158"/>
      <c r="G16" s="158" t="n">
        <v>3166</v>
      </c>
      <c r="H16" s="158"/>
      <c r="I16" s="159" t="s">
        <v>73</v>
      </c>
      <c r="J16" s="159"/>
      <c r="K16" s="160" t="n">
        <v>7971</v>
      </c>
      <c r="L16" s="160"/>
      <c r="M16" s="158" t="n">
        <v>4140</v>
      </c>
      <c r="N16" s="158"/>
      <c r="O16" s="158" t="n">
        <v>3831</v>
      </c>
      <c r="P16" s="158"/>
      <c r="Q16" s="157" t="s">
        <v>74</v>
      </c>
      <c r="R16" s="157"/>
      <c r="S16" s="158" t="n">
        <v>8659</v>
      </c>
      <c r="T16" s="158"/>
      <c r="U16" s="158" t="n">
        <v>4567</v>
      </c>
      <c r="V16" s="158"/>
      <c r="W16" s="158" t="n">
        <v>4092</v>
      </c>
      <c r="X16" s="158"/>
      <c r="Y16" s="159" t="s">
        <v>75</v>
      </c>
      <c r="Z16" s="159"/>
      <c r="AA16" s="160" t="n">
        <v>6573</v>
      </c>
      <c r="AB16" s="160"/>
      <c r="AC16" s="158" t="n">
        <v>2994</v>
      </c>
      <c r="AD16" s="158"/>
      <c r="AE16" s="158" t="n">
        <v>3579</v>
      </c>
      <c r="AF16" s="158"/>
      <c r="AG16" s="138"/>
      <c r="AH16" s="139"/>
      <c r="AI16" s="140"/>
      <c r="AJ16" s="141"/>
      <c r="AK16" s="142"/>
      <c r="AL16" s="142"/>
    </row>
    <row r="17" s="127" customFormat="true" ht="29.1" hidden="false" customHeight="true" outlineLevel="0" collapsed="false">
      <c r="A17" s="49" t="n">
        <v>5</v>
      </c>
      <c r="B17" s="49"/>
      <c r="C17" s="30" t="n">
        <v>1267</v>
      </c>
      <c r="D17" s="30"/>
      <c r="E17" s="30" t="n">
        <v>620</v>
      </c>
      <c r="F17" s="30"/>
      <c r="G17" s="162" t="n">
        <v>647</v>
      </c>
      <c r="H17" s="162"/>
      <c r="I17" s="156" t="n">
        <v>30</v>
      </c>
      <c r="J17" s="156"/>
      <c r="K17" s="29" t="n">
        <v>1566</v>
      </c>
      <c r="L17" s="29"/>
      <c r="M17" s="30" t="n">
        <v>778</v>
      </c>
      <c r="N17" s="30"/>
      <c r="O17" s="30" t="n">
        <v>788</v>
      </c>
      <c r="P17" s="30"/>
      <c r="Q17" s="49" t="n">
        <v>55</v>
      </c>
      <c r="R17" s="49"/>
      <c r="S17" s="30" t="n">
        <v>2046</v>
      </c>
      <c r="T17" s="30"/>
      <c r="U17" s="30" t="n">
        <v>1064</v>
      </c>
      <c r="V17" s="30"/>
      <c r="W17" s="162" t="n">
        <v>982</v>
      </c>
      <c r="X17" s="162"/>
      <c r="Y17" s="156" t="n">
        <v>80</v>
      </c>
      <c r="Z17" s="156"/>
      <c r="AA17" s="29" t="n">
        <v>1609</v>
      </c>
      <c r="AB17" s="29"/>
      <c r="AC17" s="30" t="n">
        <v>756</v>
      </c>
      <c r="AD17" s="30"/>
      <c r="AE17" s="30" t="n">
        <v>853</v>
      </c>
      <c r="AF17" s="30"/>
      <c r="AG17" s="138"/>
      <c r="AH17" s="139"/>
      <c r="AI17" s="140"/>
      <c r="AJ17" s="141"/>
      <c r="AK17" s="142"/>
      <c r="AL17" s="142"/>
    </row>
    <row r="18" s="127" customFormat="true" ht="29.1" hidden="false" customHeight="true" outlineLevel="0" collapsed="false">
      <c r="A18" s="49" t="n">
        <v>6</v>
      </c>
      <c r="B18" s="49"/>
      <c r="C18" s="30" t="n">
        <v>1269</v>
      </c>
      <c r="D18" s="30"/>
      <c r="E18" s="30" t="n">
        <v>649</v>
      </c>
      <c r="F18" s="30"/>
      <c r="G18" s="162" t="n">
        <v>620</v>
      </c>
      <c r="H18" s="162"/>
      <c r="I18" s="156" t="n">
        <v>31</v>
      </c>
      <c r="J18" s="156"/>
      <c r="K18" s="29" t="n">
        <v>1578</v>
      </c>
      <c r="L18" s="29"/>
      <c r="M18" s="30" t="n">
        <v>835</v>
      </c>
      <c r="N18" s="30"/>
      <c r="O18" s="30" t="n">
        <v>743</v>
      </c>
      <c r="P18" s="30"/>
      <c r="Q18" s="49" t="n">
        <v>56</v>
      </c>
      <c r="R18" s="49"/>
      <c r="S18" s="30" t="n">
        <v>1668</v>
      </c>
      <c r="T18" s="30"/>
      <c r="U18" s="30" t="n">
        <v>891</v>
      </c>
      <c r="V18" s="30"/>
      <c r="W18" s="162" t="n">
        <v>777</v>
      </c>
      <c r="X18" s="162"/>
      <c r="Y18" s="156" t="n">
        <v>81</v>
      </c>
      <c r="Z18" s="156"/>
      <c r="AA18" s="29" t="n">
        <v>1555</v>
      </c>
      <c r="AB18" s="29"/>
      <c r="AC18" s="30" t="n">
        <v>714</v>
      </c>
      <c r="AD18" s="30"/>
      <c r="AE18" s="30" t="n">
        <v>841</v>
      </c>
      <c r="AF18" s="30"/>
      <c r="AG18" s="138"/>
      <c r="AH18" s="139"/>
      <c r="AI18" s="140"/>
      <c r="AJ18" s="141"/>
      <c r="AK18" s="142"/>
      <c r="AL18" s="142"/>
    </row>
    <row r="19" s="127" customFormat="true" ht="29.1" hidden="false" customHeight="true" outlineLevel="0" collapsed="false">
      <c r="A19" s="49" t="n">
        <v>7</v>
      </c>
      <c r="B19" s="49"/>
      <c r="C19" s="30" t="n">
        <v>1305</v>
      </c>
      <c r="D19" s="30"/>
      <c r="E19" s="30" t="n">
        <v>670</v>
      </c>
      <c r="F19" s="30"/>
      <c r="G19" s="162" t="n">
        <v>635</v>
      </c>
      <c r="H19" s="162"/>
      <c r="I19" s="156" t="n">
        <v>32</v>
      </c>
      <c r="J19" s="156"/>
      <c r="K19" s="29" t="n">
        <v>1536</v>
      </c>
      <c r="L19" s="29"/>
      <c r="M19" s="30" t="n">
        <v>807</v>
      </c>
      <c r="N19" s="30"/>
      <c r="O19" s="30" t="n">
        <v>729</v>
      </c>
      <c r="P19" s="30"/>
      <c r="Q19" s="49" t="n">
        <v>57</v>
      </c>
      <c r="R19" s="49"/>
      <c r="S19" s="30" t="n">
        <v>1754</v>
      </c>
      <c r="T19" s="30"/>
      <c r="U19" s="30" t="n">
        <v>929</v>
      </c>
      <c r="V19" s="30"/>
      <c r="W19" s="162" t="n">
        <v>825</v>
      </c>
      <c r="X19" s="162"/>
      <c r="Y19" s="156" t="n">
        <v>82</v>
      </c>
      <c r="Z19" s="156"/>
      <c r="AA19" s="29" t="n">
        <v>1377</v>
      </c>
      <c r="AB19" s="29"/>
      <c r="AC19" s="30" t="n">
        <v>634</v>
      </c>
      <c r="AD19" s="30"/>
      <c r="AE19" s="30" t="n">
        <v>743</v>
      </c>
      <c r="AF19" s="30"/>
      <c r="AG19" s="138"/>
      <c r="AH19" s="139"/>
      <c r="AI19" s="140"/>
      <c r="AJ19" s="141"/>
      <c r="AK19" s="142"/>
      <c r="AL19" s="142"/>
    </row>
    <row r="20" s="127" customFormat="true" ht="29.1" hidden="false" customHeight="true" outlineLevel="0" collapsed="false">
      <c r="A20" s="49" t="n">
        <v>8</v>
      </c>
      <c r="B20" s="49"/>
      <c r="C20" s="30" t="n">
        <v>1293</v>
      </c>
      <c r="D20" s="30"/>
      <c r="E20" s="30" t="n">
        <v>660</v>
      </c>
      <c r="F20" s="30"/>
      <c r="G20" s="162" t="n">
        <v>633</v>
      </c>
      <c r="H20" s="162"/>
      <c r="I20" s="156" t="n">
        <v>33</v>
      </c>
      <c r="J20" s="156"/>
      <c r="K20" s="29" t="n">
        <v>1596</v>
      </c>
      <c r="L20" s="29"/>
      <c r="M20" s="30" t="n">
        <v>819</v>
      </c>
      <c r="N20" s="30"/>
      <c r="O20" s="30" t="n">
        <v>777</v>
      </c>
      <c r="P20" s="30"/>
      <c r="Q20" s="49" t="n">
        <v>58</v>
      </c>
      <c r="R20" s="49"/>
      <c r="S20" s="30" t="n">
        <v>1673</v>
      </c>
      <c r="T20" s="30"/>
      <c r="U20" s="30" t="n">
        <v>891</v>
      </c>
      <c r="V20" s="30"/>
      <c r="W20" s="162" t="n">
        <v>782</v>
      </c>
      <c r="X20" s="162"/>
      <c r="Y20" s="156" t="n">
        <v>83</v>
      </c>
      <c r="Z20" s="156"/>
      <c r="AA20" s="29" t="n">
        <v>1125</v>
      </c>
      <c r="AB20" s="29"/>
      <c r="AC20" s="30" t="n">
        <v>502</v>
      </c>
      <c r="AD20" s="30"/>
      <c r="AE20" s="30" t="n">
        <v>623</v>
      </c>
      <c r="AF20" s="30"/>
      <c r="AG20" s="138"/>
      <c r="AH20" s="139"/>
      <c r="AI20" s="140"/>
      <c r="AJ20" s="141"/>
      <c r="AK20" s="142"/>
      <c r="AL20" s="142"/>
    </row>
    <row r="21" s="127" customFormat="true" ht="29.1" hidden="false" customHeight="true" outlineLevel="0" collapsed="false">
      <c r="A21" s="49" t="n">
        <v>9</v>
      </c>
      <c r="B21" s="49"/>
      <c r="C21" s="30" t="n">
        <v>1276</v>
      </c>
      <c r="D21" s="30"/>
      <c r="E21" s="30" t="n">
        <v>645</v>
      </c>
      <c r="F21" s="30"/>
      <c r="G21" s="162" t="n">
        <v>631</v>
      </c>
      <c r="H21" s="162"/>
      <c r="I21" s="156" t="n">
        <v>34</v>
      </c>
      <c r="J21" s="156"/>
      <c r="K21" s="29" t="n">
        <v>1695</v>
      </c>
      <c r="L21" s="29"/>
      <c r="M21" s="30" t="n">
        <v>901</v>
      </c>
      <c r="N21" s="30"/>
      <c r="O21" s="30" t="n">
        <v>794</v>
      </c>
      <c r="P21" s="30"/>
      <c r="Q21" s="49" t="n">
        <v>59</v>
      </c>
      <c r="R21" s="49"/>
      <c r="S21" s="30" t="n">
        <v>1518</v>
      </c>
      <c r="T21" s="30"/>
      <c r="U21" s="30" t="n">
        <v>792</v>
      </c>
      <c r="V21" s="30"/>
      <c r="W21" s="162" t="n">
        <v>726</v>
      </c>
      <c r="X21" s="162"/>
      <c r="Y21" s="156" t="n">
        <v>84</v>
      </c>
      <c r="Z21" s="156"/>
      <c r="AA21" s="29" t="n">
        <v>907</v>
      </c>
      <c r="AB21" s="29"/>
      <c r="AC21" s="30" t="n">
        <v>388</v>
      </c>
      <c r="AD21" s="30"/>
      <c r="AE21" s="30" t="n">
        <v>519</v>
      </c>
      <c r="AF21" s="30"/>
      <c r="AG21" s="138"/>
      <c r="AH21" s="139"/>
      <c r="AI21" s="140"/>
      <c r="AJ21" s="141"/>
      <c r="AK21" s="142"/>
      <c r="AL21" s="163"/>
    </row>
    <row r="22" s="127" customFormat="true" ht="29.1" hidden="false" customHeight="true" outlineLevel="0" collapsed="false">
      <c r="A22" s="49"/>
      <c r="B22" s="49"/>
      <c r="C22" s="30"/>
      <c r="D22" s="30"/>
      <c r="E22" s="30" t="s">
        <v>0</v>
      </c>
      <c r="F22" s="30"/>
      <c r="G22" s="30"/>
      <c r="H22" s="30"/>
      <c r="I22" s="156"/>
      <c r="J22" s="156"/>
      <c r="K22" s="29"/>
      <c r="L22" s="29"/>
      <c r="M22" s="30"/>
      <c r="N22" s="30"/>
      <c r="O22" s="30"/>
      <c r="P22" s="30"/>
      <c r="Q22" s="49"/>
      <c r="R22" s="49"/>
      <c r="S22" s="30"/>
      <c r="T22" s="30"/>
      <c r="U22" s="30"/>
      <c r="V22" s="30"/>
      <c r="W22" s="30"/>
      <c r="X22" s="30"/>
      <c r="Y22" s="156"/>
      <c r="Z22" s="156"/>
      <c r="AA22" s="29"/>
      <c r="AB22" s="29"/>
      <c r="AC22" s="30"/>
      <c r="AD22" s="30"/>
      <c r="AE22" s="30"/>
      <c r="AF22" s="30"/>
      <c r="AG22" s="138"/>
      <c r="AH22" s="139"/>
      <c r="AI22" s="140"/>
      <c r="AJ22" s="141"/>
      <c r="AK22" s="142"/>
      <c r="AL22" s="142"/>
    </row>
    <row r="23" s="161" customFormat="true" ht="29.1" hidden="false" customHeight="true" outlineLevel="0" collapsed="false">
      <c r="A23" s="157" t="s">
        <v>76</v>
      </c>
      <c r="B23" s="157"/>
      <c r="C23" s="158" t="n">
        <v>6116</v>
      </c>
      <c r="D23" s="158"/>
      <c r="E23" s="158" t="n">
        <v>3098</v>
      </c>
      <c r="F23" s="158"/>
      <c r="G23" s="158" t="n">
        <v>3018</v>
      </c>
      <c r="H23" s="158"/>
      <c r="I23" s="159" t="s">
        <v>77</v>
      </c>
      <c r="J23" s="159"/>
      <c r="K23" s="160" t="n">
        <v>9333</v>
      </c>
      <c r="L23" s="160"/>
      <c r="M23" s="158" t="n">
        <v>4887</v>
      </c>
      <c r="N23" s="158"/>
      <c r="O23" s="158" t="n">
        <v>4446</v>
      </c>
      <c r="P23" s="158"/>
      <c r="Q23" s="157" t="s">
        <v>78</v>
      </c>
      <c r="R23" s="157"/>
      <c r="S23" s="158" t="n">
        <v>7175</v>
      </c>
      <c r="T23" s="158"/>
      <c r="U23" s="158" t="n">
        <v>3556</v>
      </c>
      <c r="V23" s="158"/>
      <c r="W23" s="158" t="n">
        <v>3619</v>
      </c>
      <c r="X23" s="158"/>
      <c r="Y23" s="159" t="s">
        <v>79</v>
      </c>
      <c r="Z23" s="159"/>
      <c r="AA23" s="160" t="n">
        <v>3238</v>
      </c>
      <c r="AB23" s="160"/>
      <c r="AC23" s="158" t="n">
        <v>1341</v>
      </c>
      <c r="AD23" s="158"/>
      <c r="AE23" s="158" t="n">
        <v>1897</v>
      </c>
      <c r="AF23" s="158"/>
      <c r="AG23" s="138"/>
      <c r="AH23" s="139"/>
      <c r="AI23" s="140"/>
      <c r="AJ23" s="141"/>
      <c r="AK23" s="163"/>
      <c r="AL23" s="142"/>
    </row>
    <row r="24" s="127" customFormat="true" ht="29.1" hidden="false" customHeight="true" outlineLevel="0" collapsed="false">
      <c r="A24" s="49" t="n">
        <v>10</v>
      </c>
      <c r="B24" s="49"/>
      <c r="C24" s="30" t="n">
        <v>1262</v>
      </c>
      <c r="D24" s="30"/>
      <c r="E24" s="30" t="n">
        <v>649</v>
      </c>
      <c r="F24" s="30"/>
      <c r="G24" s="162" t="n">
        <v>613</v>
      </c>
      <c r="H24" s="162"/>
      <c r="I24" s="156" t="n">
        <v>35</v>
      </c>
      <c r="J24" s="156"/>
      <c r="K24" s="29" t="n">
        <v>1738</v>
      </c>
      <c r="L24" s="29"/>
      <c r="M24" s="30" t="n">
        <v>906</v>
      </c>
      <c r="N24" s="30"/>
      <c r="O24" s="30" t="n">
        <v>832</v>
      </c>
      <c r="P24" s="30"/>
      <c r="Q24" s="49" t="n">
        <v>60</v>
      </c>
      <c r="R24" s="49"/>
      <c r="S24" s="30" t="n">
        <v>1472</v>
      </c>
      <c r="T24" s="30"/>
      <c r="U24" s="30" t="n">
        <v>743</v>
      </c>
      <c r="V24" s="30"/>
      <c r="W24" s="162" t="n">
        <v>729</v>
      </c>
      <c r="X24" s="162"/>
      <c r="Y24" s="156" t="n">
        <v>85</v>
      </c>
      <c r="Z24" s="156"/>
      <c r="AA24" s="29" t="n">
        <v>854</v>
      </c>
      <c r="AB24" s="29"/>
      <c r="AC24" s="30" t="n">
        <v>373</v>
      </c>
      <c r="AD24" s="30"/>
      <c r="AE24" s="30" t="n">
        <v>481</v>
      </c>
      <c r="AF24" s="30"/>
      <c r="AG24" s="138"/>
      <c r="AH24" s="139"/>
      <c r="AI24" s="140"/>
      <c r="AJ24" s="141"/>
      <c r="AK24" s="163"/>
      <c r="AL24" s="163"/>
    </row>
    <row r="25" s="127" customFormat="true" ht="29.1" hidden="false" customHeight="true" outlineLevel="0" collapsed="false">
      <c r="A25" s="49" t="n">
        <v>11</v>
      </c>
      <c r="B25" s="49"/>
      <c r="C25" s="30" t="n">
        <v>1215</v>
      </c>
      <c r="D25" s="30"/>
      <c r="E25" s="30" t="n">
        <v>600</v>
      </c>
      <c r="F25" s="30"/>
      <c r="G25" s="162" t="n">
        <v>615</v>
      </c>
      <c r="H25" s="162"/>
      <c r="I25" s="156" t="n">
        <v>36</v>
      </c>
      <c r="J25" s="156"/>
      <c r="K25" s="29" t="n">
        <v>1854</v>
      </c>
      <c r="L25" s="29"/>
      <c r="M25" s="30" t="n">
        <v>983</v>
      </c>
      <c r="N25" s="30"/>
      <c r="O25" s="30" t="n">
        <v>871</v>
      </c>
      <c r="P25" s="30"/>
      <c r="Q25" s="49" t="n">
        <v>61</v>
      </c>
      <c r="R25" s="49"/>
      <c r="S25" s="30" t="n">
        <v>1411</v>
      </c>
      <c r="T25" s="30"/>
      <c r="U25" s="30" t="n">
        <v>700</v>
      </c>
      <c r="V25" s="30"/>
      <c r="W25" s="162" t="n">
        <v>711</v>
      </c>
      <c r="X25" s="162"/>
      <c r="Y25" s="156" t="n">
        <v>86</v>
      </c>
      <c r="Z25" s="156"/>
      <c r="AA25" s="29" t="n">
        <v>756</v>
      </c>
      <c r="AB25" s="29"/>
      <c r="AC25" s="30" t="n">
        <v>344</v>
      </c>
      <c r="AD25" s="30"/>
      <c r="AE25" s="30" t="n">
        <v>412</v>
      </c>
      <c r="AF25" s="30"/>
      <c r="AG25" s="138"/>
      <c r="AH25" s="139"/>
      <c r="AI25" s="140"/>
      <c r="AJ25" s="141"/>
      <c r="AK25" s="163"/>
      <c r="AL25" s="163"/>
    </row>
    <row r="26" s="127" customFormat="true" ht="29.1" hidden="false" customHeight="true" outlineLevel="0" collapsed="false">
      <c r="A26" s="49" t="n">
        <v>12</v>
      </c>
      <c r="B26" s="49"/>
      <c r="C26" s="30" t="n">
        <v>1196</v>
      </c>
      <c r="D26" s="30"/>
      <c r="E26" s="30" t="n">
        <v>600</v>
      </c>
      <c r="F26" s="30"/>
      <c r="G26" s="162" t="n">
        <v>596</v>
      </c>
      <c r="H26" s="162"/>
      <c r="I26" s="156" t="n">
        <v>37</v>
      </c>
      <c r="J26" s="156"/>
      <c r="K26" s="29" t="n">
        <v>1864</v>
      </c>
      <c r="L26" s="29"/>
      <c r="M26" s="30" t="n">
        <v>971</v>
      </c>
      <c r="N26" s="30"/>
      <c r="O26" s="30" t="n">
        <v>893</v>
      </c>
      <c r="P26" s="30"/>
      <c r="Q26" s="49" t="n">
        <v>62</v>
      </c>
      <c r="R26" s="49"/>
      <c r="S26" s="30" t="n">
        <v>1401</v>
      </c>
      <c r="T26" s="30"/>
      <c r="U26" s="30" t="n">
        <v>725</v>
      </c>
      <c r="V26" s="30"/>
      <c r="W26" s="162" t="n">
        <v>676</v>
      </c>
      <c r="X26" s="162"/>
      <c r="Y26" s="156" t="n">
        <v>87</v>
      </c>
      <c r="Z26" s="156"/>
      <c r="AA26" s="29" t="n">
        <v>682</v>
      </c>
      <c r="AB26" s="29"/>
      <c r="AC26" s="30" t="n">
        <v>276</v>
      </c>
      <c r="AD26" s="30"/>
      <c r="AE26" s="30" t="n">
        <v>406</v>
      </c>
      <c r="AF26" s="30"/>
      <c r="AG26" s="138"/>
      <c r="AH26" s="139"/>
      <c r="AI26" s="140"/>
      <c r="AJ26" s="141"/>
      <c r="AK26" s="163"/>
      <c r="AL26" s="163"/>
    </row>
    <row r="27" s="127" customFormat="true" ht="29.1" hidden="false" customHeight="true" outlineLevel="0" collapsed="false">
      <c r="A27" s="49" t="n">
        <v>13</v>
      </c>
      <c r="B27" s="49"/>
      <c r="C27" s="30" t="n">
        <v>1201</v>
      </c>
      <c r="D27" s="30"/>
      <c r="E27" s="30" t="n">
        <v>622</v>
      </c>
      <c r="F27" s="30"/>
      <c r="G27" s="162" t="n">
        <v>579</v>
      </c>
      <c r="H27" s="162"/>
      <c r="I27" s="156" t="n">
        <v>38</v>
      </c>
      <c r="J27" s="156"/>
      <c r="K27" s="29" t="n">
        <v>1901</v>
      </c>
      <c r="L27" s="29"/>
      <c r="M27" s="30" t="n">
        <v>983</v>
      </c>
      <c r="N27" s="30"/>
      <c r="O27" s="30" t="n">
        <v>918</v>
      </c>
      <c r="P27" s="30"/>
      <c r="Q27" s="49" t="n">
        <v>63</v>
      </c>
      <c r="R27" s="49"/>
      <c r="S27" s="30" t="n">
        <v>1381</v>
      </c>
      <c r="T27" s="30"/>
      <c r="U27" s="30" t="n">
        <v>662</v>
      </c>
      <c r="V27" s="30"/>
      <c r="W27" s="162" t="n">
        <v>719</v>
      </c>
      <c r="X27" s="162"/>
      <c r="Y27" s="156" t="n">
        <v>88</v>
      </c>
      <c r="Z27" s="156"/>
      <c r="AA27" s="29" t="n">
        <v>528</v>
      </c>
      <c r="AB27" s="29"/>
      <c r="AC27" s="30" t="n">
        <v>191</v>
      </c>
      <c r="AD27" s="30"/>
      <c r="AE27" s="30" t="n">
        <v>337</v>
      </c>
      <c r="AF27" s="30"/>
      <c r="AG27" s="138"/>
      <c r="AH27" s="139"/>
      <c r="AI27" s="140"/>
      <c r="AJ27" s="141"/>
      <c r="AK27" s="163"/>
      <c r="AL27" s="163"/>
    </row>
    <row r="28" s="1" customFormat="true" ht="29.1" hidden="false" customHeight="true" outlineLevel="0" collapsed="false">
      <c r="A28" s="49" t="n">
        <v>14</v>
      </c>
      <c r="B28" s="49"/>
      <c r="C28" s="30" t="n">
        <v>1242</v>
      </c>
      <c r="D28" s="30"/>
      <c r="E28" s="30" t="n">
        <v>627</v>
      </c>
      <c r="F28" s="30"/>
      <c r="G28" s="162" t="n">
        <v>615</v>
      </c>
      <c r="H28" s="162"/>
      <c r="I28" s="156" t="n">
        <v>39</v>
      </c>
      <c r="J28" s="156"/>
      <c r="K28" s="29" t="n">
        <v>1976</v>
      </c>
      <c r="L28" s="29"/>
      <c r="M28" s="30" t="n">
        <v>1044</v>
      </c>
      <c r="N28" s="30"/>
      <c r="O28" s="30" t="n">
        <v>932</v>
      </c>
      <c r="P28" s="30"/>
      <c r="Q28" s="49" t="n">
        <v>64</v>
      </c>
      <c r="R28" s="49"/>
      <c r="S28" s="30" t="n">
        <v>1510</v>
      </c>
      <c r="T28" s="30"/>
      <c r="U28" s="30" t="n">
        <v>726</v>
      </c>
      <c r="V28" s="30"/>
      <c r="W28" s="162" t="n">
        <v>784</v>
      </c>
      <c r="X28" s="162"/>
      <c r="Y28" s="156" t="n">
        <v>89</v>
      </c>
      <c r="Z28" s="156"/>
      <c r="AA28" s="29" t="n">
        <v>418</v>
      </c>
      <c r="AB28" s="29"/>
      <c r="AC28" s="30" t="n">
        <v>157</v>
      </c>
      <c r="AD28" s="30"/>
      <c r="AE28" s="30" t="n">
        <v>261</v>
      </c>
      <c r="AF28" s="30"/>
      <c r="AG28" s="138"/>
      <c r="AH28" s="139"/>
      <c r="AI28" s="140"/>
      <c r="AJ28" s="141"/>
      <c r="AK28" s="163"/>
      <c r="AL28" s="163"/>
    </row>
    <row r="29" s="1" customFormat="true" ht="29.1" hidden="false" customHeight="true" outlineLevel="0" collapsed="false">
      <c r="A29" s="49"/>
      <c r="B29" s="49"/>
      <c r="C29" s="30"/>
      <c r="D29" s="30"/>
      <c r="E29" s="30"/>
      <c r="F29" s="30"/>
      <c r="G29" s="30"/>
      <c r="H29" s="30"/>
      <c r="I29" s="156"/>
      <c r="J29" s="156"/>
      <c r="K29" s="29"/>
      <c r="L29" s="29"/>
      <c r="M29" s="30"/>
      <c r="N29" s="30"/>
      <c r="O29" s="30"/>
      <c r="P29" s="30"/>
      <c r="Q29" s="49"/>
      <c r="R29" s="49"/>
      <c r="S29" s="30"/>
      <c r="T29" s="30"/>
      <c r="U29" s="30"/>
      <c r="V29" s="30"/>
      <c r="W29" s="30"/>
      <c r="X29" s="30"/>
      <c r="Y29" s="156"/>
      <c r="Z29" s="156"/>
      <c r="AA29" s="29"/>
      <c r="AB29" s="29"/>
      <c r="AC29" s="30"/>
      <c r="AD29" s="30"/>
      <c r="AE29" s="30"/>
      <c r="AF29" s="30"/>
      <c r="AG29" s="138"/>
      <c r="AH29" s="139"/>
      <c r="AI29" s="140"/>
      <c r="AJ29" s="141"/>
      <c r="AK29" s="163"/>
      <c r="AL29" s="163"/>
    </row>
    <row r="30" s="164" customFormat="true" ht="29.1" hidden="false" customHeight="true" outlineLevel="0" collapsed="false">
      <c r="A30" s="157" t="s">
        <v>80</v>
      </c>
      <c r="B30" s="157"/>
      <c r="C30" s="158" t="n">
        <v>5714</v>
      </c>
      <c r="D30" s="158"/>
      <c r="E30" s="158" t="n">
        <v>2944</v>
      </c>
      <c r="F30" s="158"/>
      <c r="G30" s="158" t="n">
        <v>2770</v>
      </c>
      <c r="H30" s="158"/>
      <c r="I30" s="159" t="s">
        <v>81</v>
      </c>
      <c r="J30" s="159"/>
      <c r="K30" s="160" t="n">
        <v>10255</v>
      </c>
      <c r="L30" s="160"/>
      <c r="M30" s="158" t="n">
        <v>5386</v>
      </c>
      <c r="N30" s="158"/>
      <c r="O30" s="158" t="n">
        <v>4869</v>
      </c>
      <c r="P30" s="158"/>
      <c r="Q30" s="157" t="s">
        <v>82</v>
      </c>
      <c r="R30" s="157"/>
      <c r="S30" s="158" t="n">
        <v>7732</v>
      </c>
      <c r="T30" s="158"/>
      <c r="U30" s="158" t="n">
        <v>3744</v>
      </c>
      <c r="V30" s="158"/>
      <c r="W30" s="158" t="n">
        <v>3988</v>
      </c>
      <c r="X30" s="158"/>
      <c r="Y30" s="159" t="s">
        <v>83</v>
      </c>
      <c r="Z30" s="159"/>
      <c r="AA30" s="160" t="n">
        <v>1085</v>
      </c>
      <c r="AB30" s="160"/>
      <c r="AC30" s="158" t="n">
        <v>334</v>
      </c>
      <c r="AD30" s="158"/>
      <c r="AE30" s="158" t="n">
        <v>751</v>
      </c>
      <c r="AF30" s="158"/>
      <c r="AG30" s="138"/>
      <c r="AH30" s="139"/>
      <c r="AI30" s="140"/>
      <c r="AJ30" s="141"/>
      <c r="AK30" s="163"/>
      <c r="AL30" s="163"/>
    </row>
    <row r="31" s="1" customFormat="true" ht="29.1" hidden="false" customHeight="true" outlineLevel="0" collapsed="false">
      <c r="A31" s="49" t="n">
        <v>15</v>
      </c>
      <c r="B31" s="49"/>
      <c r="C31" s="30" t="n">
        <v>1171</v>
      </c>
      <c r="D31" s="30"/>
      <c r="E31" s="30" t="n">
        <v>596</v>
      </c>
      <c r="F31" s="30"/>
      <c r="G31" s="162" t="n">
        <v>575</v>
      </c>
      <c r="H31" s="162"/>
      <c r="I31" s="156" t="n">
        <v>40</v>
      </c>
      <c r="J31" s="156"/>
      <c r="K31" s="29" t="n">
        <v>2097</v>
      </c>
      <c r="L31" s="29"/>
      <c r="M31" s="30" t="n">
        <v>1082</v>
      </c>
      <c r="N31" s="30"/>
      <c r="O31" s="30" t="n">
        <v>1015</v>
      </c>
      <c r="P31" s="30"/>
      <c r="Q31" s="49" t="n">
        <v>65</v>
      </c>
      <c r="R31" s="49"/>
      <c r="S31" s="30" t="n">
        <v>1446</v>
      </c>
      <c r="T31" s="30"/>
      <c r="U31" s="30" t="n">
        <v>719</v>
      </c>
      <c r="V31" s="30"/>
      <c r="W31" s="162" t="n">
        <v>727</v>
      </c>
      <c r="X31" s="162"/>
      <c r="Y31" s="156" t="n">
        <v>90</v>
      </c>
      <c r="Z31" s="156"/>
      <c r="AA31" s="29" t="n">
        <v>336</v>
      </c>
      <c r="AB31" s="29"/>
      <c r="AC31" s="30" t="n">
        <v>109</v>
      </c>
      <c r="AD31" s="30"/>
      <c r="AE31" s="30" t="n">
        <v>227</v>
      </c>
      <c r="AF31" s="30"/>
      <c r="AG31" s="138"/>
      <c r="AH31" s="139"/>
      <c r="AI31" s="140"/>
      <c r="AJ31" s="141"/>
      <c r="AK31" s="163"/>
      <c r="AL31" s="163"/>
    </row>
    <row r="32" s="1" customFormat="true" ht="29.1" hidden="false" customHeight="true" outlineLevel="0" collapsed="false">
      <c r="A32" s="49" t="n">
        <v>16</v>
      </c>
      <c r="B32" s="49"/>
      <c r="C32" s="30" t="n">
        <v>1170</v>
      </c>
      <c r="D32" s="30"/>
      <c r="E32" s="30" t="n">
        <v>600</v>
      </c>
      <c r="F32" s="30"/>
      <c r="G32" s="162" t="n">
        <v>570</v>
      </c>
      <c r="H32" s="162"/>
      <c r="I32" s="156" t="n">
        <v>41</v>
      </c>
      <c r="J32" s="156"/>
      <c r="K32" s="29" t="n">
        <v>2038</v>
      </c>
      <c r="L32" s="29"/>
      <c r="M32" s="30" t="n">
        <v>1053</v>
      </c>
      <c r="N32" s="30"/>
      <c r="O32" s="30" t="n">
        <v>985</v>
      </c>
      <c r="P32" s="30"/>
      <c r="Q32" s="49" t="n">
        <v>66</v>
      </c>
      <c r="R32" s="49"/>
      <c r="S32" s="30" t="n">
        <v>1442</v>
      </c>
      <c r="T32" s="30"/>
      <c r="U32" s="30" t="n">
        <v>707</v>
      </c>
      <c r="V32" s="30"/>
      <c r="W32" s="162" t="n">
        <v>735</v>
      </c>
      <c r="X32" s="162"/>
      <c r="Y32" s="156" t="n">
        <v>91</v>
      </c>
      <c r="Z32" s="156"/>
      <c r="AA32" s="29" t="n">
        <v>276</v>
      </c>
      <c r="AB32" s="29"/>
      <c r="AC32" s="30" t="n">
        <v>87</v>
      </c>
      <c r="AD32" s="30"/>
      <c r="AE32" s="30" t="n">
        <v>189</v>
      </c>
      <c r="AF32" s="30"/>
      <c r="AG32" s="138"/>
      <c r="AH32" s="139"/>
      <c r="AI32" s="140"/>
      <c r="AJ32" s="141"/>
      <c r="AK32" s="163"/>
      <c r="AL32" s="163"/>
    </row>
    <row r="33" s="1" customFormat="true" ht="29.1" hidden="false" customHeight="true" outlineLevel="0" collapsed="false">
      <c r="A33" s="49" t="n">
        <v>17</v>
      </c>
      <c r="B33" s="49"/>
      <c r="C33" s="30" t="n">
        <v>1083</v>
      </c>
      <c r="D33" s="30"/>
      <c r="E33" s="30" t="n">
        <v>550</v>
      </c>
      <c r="F33" s="30"/>
      <c r="G33" s="162" t="n">
        <v>533</v>
      </c>
      <c r="H33" s="162"/>
      <c r="I33" s="156" t="n">
        <v>42</v>
      </c>
      <c r="J33" s="156"/>
      <c r="K33" s="29" t="n">
        <v>1968</v>
      </c>
      <c r="L33" s="29"/>
      <c r="M33" s="30" t="n">
        <v>1050</v>
      </c>
      <c r="N33" s="30"/>
      <c r="O33" s="30" t="n">
        <v>918</v>
      </c>
      <c r="P33" s="30"/>
      <c r="Q33" s="49" t="n">
        <v>67</v>
      </c>
      <c r="R33" s="49"/>
      <c r="S33" s="30" t="n">
        <v>1522</v>
      </c>
      <c r="T33" s="30"/>
      <c r="U33" s="30" t="n">
        <v>719</v>
      </c>
      <c r="V33" s="30"/>
      <c r="W33" s="162" t="n">
        <v>803</v>
      </c>
      <c r="X33" s="162"/>
      <c r="Y33" s="156" t="n">
        <v>92</v>
      </c>
      <c r="Z33" s="156"/>
      <c r="AA33" s="29" t="n">
        <v>193</v>
      </c>
      <c r="AB33" s="29"/>
      <c r="AC33" s="30" t="n">
        <v>53</v>
      </c>
      <c r="AD33" s="30"/>
      <c r="AE33" s="30" t="n">
        <v>140</v>
      </c>
      <c r="AF33" s="30"/>
      <c r="AG33" s="138"/>
      <c r="AH33" s="139"/>
      <c r="AI33" s="140"/>
      <c r="AJ33" s="141"/>
      <c r="AK33" s="163"/>
      <c r="AL33" s="163"/>
    </row>
    <row r="34" s="1" customFormat="true" ht="29.1" hidden="false" customHeight="true" outlineLevel="0" collapsed="false">
      <c r="A34" s="49" t="n">
        <v>18</v>
      </c>
      <c r="B34" s="49"/>
      <c r="C34" s="30" t="n">
        <v>1144</v>
      </c>
      <c r="D34" s="30"/>
      <c r="E34" s="30" t="n">
        <v>609</v>
      </c>
      <c r="F34" s="30"/>
      <c r="G34" s="162" t="n">
        <v>535</v>
      </c>
      <c r="H34" s="162"/>
      <c r="I34" s="156" t="n">
        <v>43</v>
      </c>
      <c r="J34" s="156"/>
      <c r="K34" s="29" t="n">
        <v>2066</v>
      </c>
      <c r="L34" s="29"/>
      <c r="M34" s="30" t="n">
        <v>1079</v>
      </c>
      <c r="N34" s="30"/>
      <c r="O34" s="30" t="n">
        <v>987</v>
      </c>
      <c r="P34" s="30"/>
      <c r="Q34" s="49" t="n">
        <v>68</v>
      </c>
      <c r="R34" s="49"/>
      <c r="S34" s="30" t="n">
        <v>1632</v>
      </c>
      <c r="T34" s="30"/>
      <c r="U34" s="30" t="n">
        <v>797</v>
      </c>
      <c r="V34" s="30"/>
      <c r="W34" s="162" t="n">
        <v>835</v>
      </c>
      <c r="X34" s="162"/>
      <c r="Y34" s="156" t="n">
        <v>93</v>
      </c>
      <c r="Z34" s="156"/>
      <c r="AA34" s="29" t="n">
        <v>148</v>
      </c>
      <c r="AB34" s="29"/>
      <c r="AC34" s="30" t="n">
        <v>49</v>
      </c>
      <c r="AD34" s="30"/>
      <c r="AE34" s="30" t="n">
        <v>99</v>
      </c>
      <c r="AF34" s="30"/>
      <c r="AG34" s="138"/>
      <c r="AH34" s="139"/>
      <c r="AI34" s="140"/>
      <c r="AJ34" s="141"/>
      <c r="AK34" s="163"/>
      <c r="AL34" s="163"/>
    </row>
    <row r="35" s="1" customFormat="true" ht="29.1" hidden="false" customHeight="true" outlineLevel="0" collapsed="false">
      <c r="A35" s="49" t="n">
        <v>19</v>
      </c>
      <c r="B35" s="49"/>
      <c r="C35" s="30" t="n">
        <v>1146</v>
      </c>
      <c r="D35" s="30"/>
      <c r="E35" s="30" t="n">
        <v>589</v>
      </c>
      <c r="F35" s="30"/>
      <c r="G35" s="162" t="n">
        <v>557</v>
      </c>
      <c r="H35" s="162"/>
      <c r="I35" s="156" t="n">
        <v>44</v>
      </c>
      <c r="J35" s="156"/>
      <c r="K35" s="29" t="n">
        <v>2086</v>
      </c>
      <c r="L35" s="29"/>
      <c r="M35" s="30" t="n">
        <v>1122</v>
      </c>
      <c r="N35" s="30"/>
      <c r="O35" s="30" t="n">
        <v>964</v>
      </c>
      <c r="P35" s="30"/>
      <c r="Q35" s="49" t="n">
        <v>69</v>
      </c>
      <c r="R35" s="49"/>
      <c r="S35" s="30" t="n">
        <v>1690</v>
      </c>
      <c r="T35" s="30"/>
      <c r="U35" s="30" t="n">
        <v>802</v>
      </c>
      <c r="V35" s="30"/>
      <c r="W35" s="162" t="n">
        <v>888</v>
      </c>
      <c r="X35" s="162"/>
      <c r="Y35" s="156" t="n">
        <v>94</v>
      </c>
      <c r="Z35" s="156"/>
      <c r="AA35" s="29" t="n">
        <v>132</v>
      </c>
      <c r="AB35" s="29"/>
      <c r="AC35" s="30" t="n">
        <v>36</v>
      </c>
      <c r="AD35" s="30"/>
      <c r="AE35" s="30" t="n">
        <v>96</v>
      </c>
      <c r="AF35" s="30"/>
      <c r="AG35" s="138"/>
      <c r="AH35" s="139"/>
      <c r="AI35" s="140"/>
      <c r="AJ35" s="141"/>
      <c r="AK35" s="163"/>
      <c r="AL35" s="163"/>
    </row>
    <row r="36" s="1" customFormat="true" ht="29.1" hidden="false" customHeight="true" outlineLevel="0" collapsed="false">
      <c r="A36" s="49"/>
      <c r="B36" s="49"/>
      <c r="C36" s="30"/>
      <c r="D36" s="30"/>
      <c r="E36" s="30"/>
      <c r="F36" s="30"/>
      <c r="G36" s="30"/>
      <c r="H36" s="30"/>
      <c r="I36" s="156"/>
      <c r="J36" s="156"/>
      <c r="K36" s="29"/>
      <c r="L36" s="29"/>
      <c r="M36" s="30"/>
      <c r="N36" s="30"/>
      <c r="O36" s="30"/>
      <c r="P36" s="30"/>
      <c r="Q36" s="49"/>
      <c r="R36" s="49"/>
      <c r="S36" s="30"/>
      <c r="T36" s="30"/>
      <c r="U36" s="30"/>
      <c r="V36" s="30"/>
      <c r="W36" s="30"/>
      <c r="X36" s="30"/>
      <c r="Y36" s="156"/>
      <c r="Z36" s="156"/>
      <c r="AA36" s="29"/>
      <c r="AB36" s="29"/>
      <c r="AC36" s="30"/>
      <c r="AD36" s="30"/>
      <c r="AE36" s="30"/>
      <c r="AF36" s="30"/>
      <c r="AG36" s="138"/>
      <c r="AH36" s="139"/>
      <c r="AI36" s="139"/>
      <c r="AJ36" s="141"/>
      <c r="AK36" s="163"/>
      <c r="AL36" s="163"/>
    </row>
    <row r="37" s="164" customFormat="true" ht="29.1" hidden="false" customHeight="true" outlineLevel="0" collapsed="false">
      <c r="A37" s="157" t="s">
        <v>84</v>
      </c>
      <c r="B37" s="157"/>
      <c r="C37" s="158" t="n">
        <v>6440</v>
      </c>
      <c r="D37" s="158"/>
      <c r="E37" s="158" t="n">
        <v>3377</v>
      </c>
      <c r="F37" s="158"/>
      <c r="G37" s="158" t="n">
        <v>3063</v>
      </c>
      <c r="H37" s="158"/>
      <c r="I37" s="159" t="s">
        <v>85</v>
      </c>
      <c r="J37" s="159"/>
      <c r="K37" s="160" t="n">
        <v>11428</v>
      </c>
      <c r="L37" s="160"/>
      <c r="M37" s="158" t="n">
        <v>6144</v>
      </c>
      <c r="N37" s="158"/>
      <c r="O37" s="158" t="n">
        <v>5284</v>
      </c>
      <c r="P37" s="158"/>
      <c r="Q37" s="157" t="s">
        <v>86</v>
      </c>
      <c r="R37" s="157"/>
      <c r="S37" s="158" t="n">
        <v>10593</v>
      </c>
      <c r="T37" s="158"/>
      <c r="U37" s="158" t="n">
        <v>4975</v>
      </c>
      <c r="V37" s="158"/>
      <c r="W37" s="158" t="n">
        <v>5618</v>
      </c>
      <c r="X37" s="158"/>
      <c r="Y37" s="159" t="s">
        <v>87</v>
      </c>
      <c r="Z37" s="159"/>
      <c r="AA37" s="160" t="n">
        <v>292</v>
      </c>
      <c r="AB37" s="160"/>
      <c r="AC37" s="158" t="n">
        <v>59</v>
      </c>
      <c r="AD37" s="158"/>
      <c r="AE37" s="158" t="n">
        <v>233</v>
      </c>
      <c r="AF37" s="158"/>
      <c r="AG37" s="138"/>
      <c r="AH37" s="139"/>
      <c r="AI37" s="139"/>
      <c r="AJ37" s="141"/>
      <c r="AK37" s="163"/>
      <c r="AL37" s="163"/>
    </row>
    <row r="38" s="1" customFormat="true" ht="29.1" hidden="false" customHeight="true" outlineLevel="0" collapsed="false">
      <c r="A38" s="49" t="n">
        <v>20</v>
      </c>
      <c r="B38" s="49"/>
      <c r="C38" s="30" t="n">
        <v>1221</v>
      </c>
      <c r="D38" s="30"/>
      <c r="E38" s="30" t="n">
        <v>638</v>
      </c>
      <c r="F38" s="30"/>
      <c r="G38" s="162" t="n">
        <v>583</v>
      </c>
      <c r="H38" s="162"/>
      <c r="I38" s="156" t="n">
        <v>45</v>
      </c>
      <c r="J38" s="156"/>
      <c r="K38" s="29" t="n">
        <v>2187</v>
      </c>
      <c r="L38" s="29"/>
      <c r="M38" s="30" t="n">
        <v>1158</v>
      </c>
      <c r="N38" s="30"/>
      <c r="O38" s="30" t="n">
        <v>1029</v>
      </c>
      <c r="P38" s="30"/>
      <c r="Q38" s="49" t="n">
        <v>70</v>
      </c>
      <c r="R38" s="49"/>
      <c r="S38" s="30" t="n">
        <v>1774</v>
      </c>
      <c r="T38" s="30"/>
      <c r="U38" s="30" t="n">
        <v>879</v>
      </c>
      <c r="V38" s="30"/>
      <c r="W38" s="162" t="n">
        <v>895</v>
      </c>
      <c r="X38" s="162"/>
      <c r="Y38" s="156" t="n">
        <v>95</v>
      </c>
      <c r="Z38" s="156"/>
      <c r="AA38" s="29" t="n">
        <v>98</v>
      </c>
      <c r="AB38" s="29"/>
      <c r="AC38" s="30" t="n">
        <v>28</v>
      </c>
      <c r="AD38" s="30"/>
      <c r="AE38" s="30" t="n">
        <v>70</v>
      </c>
      <c r="AF38" s="30"/>
      <c r="AG38" s="138"/>
      <c r="AH38" s="139"/>
      <c r="AI38" s="139"/>
      <c r="AJ38" s="141"/>
      <c r="AK38" s="163"/>
      <c r="AL38" s="163"/>
    </row>
    <row r="39" s="1" customFormat="true" ht="29.1" hidden="false" customHeight="true" outlineLevel="0" collapsed="false">
      <c r="A39" s="49" t="n">
        <v>21</v>
      </c>
      <c r="B39" s="49"/>
      <c r="C39" s="30" t="n">
        <v>1243</v>
      </c>
      <c r="D39" s="30"/>
      <c r="E39" s="30" t="n">
        <v>662</v>
      </c>
      <c r="F39" s="30"/>
      <c r="G39" s="162" t="n">
        <v>581</v>
      </c>
      <c r="H39" s="162"/>
      <c r="I39" s="156" t="n">
        <v>46</v>
      </c>
      <c r="J39" s="156"/>
      <c r="K39" s="29" t="n">
        <v>2159</v>
      </c>
      <c r="L39" s="29"/>
      <c r="M39" s="30" t="n">
        <v>1174</v>
      </c>
      <c r="N39" s="30"/>
      <c r="O39" s="30" t="n">
        <v>985</v>
      </c>
      <c r="P39" s="30"/>
      <c r="Q39" s="49" t="n">
        <v>71</v>
      </c>
      <c r="R39" s="49"/>
      <c r="S39" s="30" t="n">
        <v>1894</v>
      </c>
      <c r="T39" s="30"/>
      <c r="U39" s="30" t="n">
        <v>892</v>
      </c>
      <c r="V39" s="30"/>
      <c r="W39" s="162" t="n">
        <v>1002</v>
      </c>
      <c r="X39" s="162"/>
      <c r="Y39" s="156" t="n">
        <v>96</v>
      </c>
      <c r="Z39" s="156"/>
      <c r="AA39" s="29" t="n">
        <v>74</v>
      </c>
      <c r="AB39" s="29"/>
      <c r="AC39" s="30" t="n">
        <v>12</v>
      </c>
      <c r="AD39" s="30"/>
      <c r="AE39" s="30" t="n">
        <v>62</v>
      </c>
      <c r="AF39" s="30"/>
      <c r="AG39" s="138"/>
      <c r="AH39" s="139"/>
      <c r="AI39" s="139"/>
      <c r="AJ39" s="141"/>
      <c r="AK39" s="163"/>
      <c r="AL39" s="163"/>
    </row>
    <row r="40" s="1" customFormat="true" ht="29.1" hidden="false" customHeight="true" outlineLevel="0" collapsed="false">
      <c r="A40" s="49" t="n">
        <v>22</v>
      </c>
      <c r="B40" s="49"/>
      <c r="C40" s="30" t="n">
        <v>1329</v>
      </c>
      <c r="D40" s="30"/>
      <c r="E40" s="30" t="n">
        <v>701</v>
      </c>
      <c r="F40" s="30"/>
      <c r="G40" s="162" t="n">
        <v>628</v>
      </c>
      <c r="H40" s="162"/>
      <c r="I40" s="156" t="n">
        <v>47</v>
      </c>
      <c r="J40" s="156"/>
      <c r="K40" s="29" t="n">
        <v>2269</v>
      </c>
      <c r="L40" s="29"/>
      <c r="M40" s="30" t="n">
        <v>1209</v>
      </c>
      <c r="N40" s="30"/>
      <c r="O40" s="30" t="n">
        <v>1060</v>
      </c>
      <c r="P40" s="30"/>
      <c r="Q40" s="49" t="n">
        <v>72</v>
      </c>
      <c r="R40" s="49"/>
      <c r="S40" s="30" t="n">
        <v>2147</v>
      </c>
      <c r="T40" s="30"/>
      <c r="U40" s="30" t="n">
        <v>988</v>
      </c>
      <c r="V40" s="30"/>
      <c r="W40" s="162" t="n">
        <v>1159</v>
      </c>
      <c r="X40" s="162"/>
      <c r="Y40" s="156" t="n">
        <v>97</v>
      </c>
      <c r="Z40" s="156"/>
      <c r="AA40" s="29" t="n">
        <v>52</v>
      </c>
      <c r="AB40" s="29"/>
      <c r="AC40" s="30" t="n">
        <v>7</v>
      </c>
      <c r="AD40" s="30"/>
      <c r="AE40" s="30" t="n">
        <v>45</v>
      </c>
      <c r="AF40" s="30"/>
      <c r="AG40" s="138"/>
      <c r="AH40" s="139"/>
      <c r="AI40" s="139"/>
      <c r="AJ40" s="141"/>
      <c r="AK40" s="163"/>
      <c r="AL40" s="163"/>
    </row>
    <row r="41" s="1" customFormat="true" ht="29.1" hidden="false" customHeight="true" outlineLevel="0" collapsed="false">
      <c r="A41" s="49" t="n">
        <v>23</v>
      </c>
      <c r="B41" s="49"/>
      <c r="C41" s="30" t="n">
        <v>1339</v>
      </c>
      <c r="D41" s="30"/>
      <c r="E41" s="30" t="n">
        <v>676</v>
      </c>
      <c r="F41" s="30"/>
      <c r="G41" s="162" t="n">
        <v>663</v>
      </c>
      <c r="H41" s="162"/>
      <c r="I41" s="156" t="n">
        <v>48</v>
      </c>
      <c r="J41" s="156"/>
      <c r="K41" s="29" t="n">
        <v>2357</v>
      </c>
      <c r="L41" s="29"/>
      <c r="M41" s="30" t="n">
        <v>1263</v>
      </c>
      <c r="N41" s="30"/>
      <c r="O41" s="30" t="n">
        <v>1094</v>
      </c>
      <c r="P41" s="30"/>
      <c r="Q41" s="49" t="n">
        <v>73</v>
      </c>
      <c r="R41" s="49"/>
      <c r="S41" s="30" t="n">
        <v>2382</v>
      </c>
      <c r="T41" s="30"/>
      <c r="U41" s="30" t="n">
        <v>1087</v>
      </c>
      <c r="V41" s="30"/>
      <c r="W41" s="162" t="n">
        <v>1295</v>
      </c>
      <c r="X41" s="162"/>
      <c r="Y41" s="156" t="n">
        <v>98</v>
      </c>
      <c r="Z41" s="156"/>
      <c r="AA41" s="29" t="n">
        <v>36</v>
      </c>
      <c r="AB41" s="29"/>
      <c r="AC41" s="30" t="n">
        <v>6</v>
      </c>
      <c r="AD41" s="30"/>
      <c r="AE41" s="30" t="n">
        <v>30</v>
      </c>
      <c r="AF41" s="30"/>
      <c r="AG41" s="138"/>
      <c r="AH41" s="139"/>
      <c r="AI41" s="139"/>
      <c r="AJ41" s="141"/>
      <c r="AK41" s="163"/>
      <c r="AL41" s="163"/>
    </row>
    <row r="42" s="1" customFormat="true" ht="29.1" hidden="false" customHeight="true" outlineLevel="0" collapsed="false">
      <c r="A42" s="49" t="n">
        <v>24</v>
      </c>
      <c r="B42" s="49"/>
      <c r="C42" s="30" t="n">
        <v>1308</v>
      </c>
      <c r="D42" s="30"/>
      <c r="E42" s="30" t="n">
        <v>700</v>
      </c>
      <c r="F42" s="30"/>
      <c r="G42" s="162" t="n">
        <v>608</v>
      </c>
      <c r="H42" s="162"/>
      <c r="I42" s="156" t="n">
        <v>49</v>
      </c>
      <c r="J42" s="156"/>
      <c r="K42" s="29" t="n">
        <v>2456</v>
      </c>
      <c r="L42" s="29"/>
      <c r="M42" s="30" t="n">
        <v>1340</v>
      </c>
      <c r="N42" s="30"/>
      <c r="O42" s="30" t="n">
        <v>1116</v>
      </c>
      <c r="P42" s="30"/>
      <c r="Q42" s="49" t="n">
        <v>74</v>
      </c>
      <c r="R42" s="49"/>
      <c r="S42" s="30" t="n">
        <v>2396</v>
      </c>
      <c r="T42" s="30"/>
      <c r="U42" s="30" t="n">
        <v>1129</v>
      </c>
      <c r="V42" s="30"/>
      <c r="W42" s="162" t="n">
        <v>1267</v>
      </c>
      <c r="X42" s="162"/>
      <c r="Y42" s="156" t="n">
        <v>99</v>
      </c>
      <c r="Z42" s="156"/>
      <c r="AA42" s="29" t="n">
        <v>32</v>
      </c>
      <c r="AB42" s="29"/>
      <c r="AC42" s="165" t="n">
        <v>6</v>
      </c>
      <c r="AD42" s="165"/>
      <c r="AE42" s="30" t="n">
        <v>26</v>
      </c>
      <c r="AF42" s="30"/>
      <c r="AG42" s="138"/>
      <c r="AH42" s="139"/>
      <c r="AI42" s="139"/>
      <c r="AJ42" s="141"/>
      <c r="AK42" s="163"/>
      <c r="AL42" s="163"/>
    </row>
    <row r="43" s="1" customFormat="true" ht="29.1" hidden="false" customHeight="true" outlineLevel="0" collapsed="false">
      <c r="A43" s="166"/>
      <c r="B43" s="166"/>
      <c r="C43" s="167"/>
      <c r="D43" s="167"/>
      <c r="E43" s="167"/>
      <c r="F43" s="167"/>
      <c r="G43" s="167"/>
      <c r="H43" s="167"/>
      <c r="I43" s="168"/>
      <c r="J43" s="168"/>
      <c r="K43" s="169"/>
      <c r="L43" s="169"/>
      <c r="M43" s="167"/>
      <c r="N43" s="167"/>
      <c r="O43" s="167"/>
      <c r="P43" s="167"/>
      <c r="Q43" s="170"/>
      <c r="R43" s="170"/>
      <c r="S43" s="171"/>
      <c r="T43" s="171"/>
      <c r="U43" s="171"/>
      <c r="V43" s="171"/>
      <c r="W43" s="171"/>
      <c r="X43" s="171"/>
      <c r="Y43" s="172" t="s">
        <v>88</v>
      </c>
      <c r="Z43" s="172"/>
      <c r="AA43" s="173" t="n">
        <v>46</v>
      </c>
      <c r="AB43" s="173"/>
      <c r="AC43" s="174" t="n">
        <v>8</v>
      </c>
      <c r="AD43" s="174"/>
      <c r="AE43" s="174" t="n">
        <v>38</v>
      </c>
      <c r="AF43" s="174"/>
      <c r="AG43" s="138"/>
      <c r="AH43" s="139"/>
      <c r="AI43" s="139"/>
      <c r="AJ43" s="141"/>
      <c r="AK43" s="163"/>
      <c r="AL43" s="163"/>
    </row>
    <row r="44" s="177" customFormat="true" ht="21" hidden="false" customHeight="true" outlineLevel="0" collapsed="false">
      <c r="A44" s="175" t="s">
        <v>89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6" t="s">
        <v>90</v>
      </c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38"/>
      <c r="AH44" s="139"/>
      <c r="AI44" s="139"/>
      <c r="AJ44" s="141"/>
      <c r="AK44" s="163"/>
      <c r="AL44" s="163"/>
    </row>
    <row r="45" s="1" customFormat="true" ht="21" hidden="false" customHeight="false" outlineLevel="0" collapsed="false"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38"/>
      <c r="AH45" s="139"/>
      <c r="AI45" s="139"/>
      <c r="AJ45" s="141"/>
      <c r="AK45" s="163"/>
      <c r="AL45" s="163"/>
    </row>
    <row r="46" s="1" customFormat="true" ht="21" hidden="false" customHeight="false" outlineLevel="0" collapsed="false"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38"/>
      <c r="AH46" s="139"/>
      <c r="AI46" s="139"/>
      <c r="AJ46" s="141"/>
      <c r="AK46" s="163"/>
      <c r="AL46" s="163"/>
    </row>
    <row r="47" s="1" customFormat="true" ht="17.25" hidden="false" customHeight="true" outlineLevel="0" collapsed="false">
      <c r="AG47" s="138"/>
      <c r="AH47" s="139"/>
      <c r="AI47" s="139"/>
      <c r="AJ47" s="141"/>
      <c r="AK47" s="163"/>
      <c r="AL47" s="163"/>
    </row>
    <row r="48" s="1" customFormat="true" ht="17.25" hidden="false" customHeight="true" outlineLevel="0" collapsed="false">
      <c r="AG48" s="138"/>
      <c r="AH48" s="139"/>
      <c r="AI48" s="139"/>
      <c r="AJ48" s="141"/>
      <c r="AK48" s="163"/>
      <c r="AL48" s="163"/>
    </row>
    <row r="49" customFormat="false" ht="17.25" hidden="false" customHeight="true" outlineLevel="0" collapsed="false">
      <c r="AG49" s="138"/>
      <c r="AH49" s="139"/>
      <c r="AI49" s="139"/>
      <c r="AJ49" s="141"/>
      <c r="AK49" s="163"/>
      <c r="AL49" s="163"/>
    </row>
    <row r="50" customFormat="false" ht="17.25" hidden="false" customHeight="true" outlineLevel="0" collapsed="false">
      <c r="AG50" s="138"/>
      <c r="AH50" s="139"/>
      <c r="AI50" s="139"/>
      <c r="AJ50" s="141"/>
      <c r="AK50" s="163"/>
      <c r="AL50" s="163"/>
    </row>
    <row r="51" customFormat="false" ht="17.25" hidden="false" customHeight="true" outlineLevel="0" collapsed="false">
      <c r="AG51" s="138"/>
      <c r="AH51" s="139"/>
      <c r="AI51" s="139"/>
      <c r="AJ51" s="141"/>
      <c r="AK51" s="163"/>
      <c r="AL51" s="163"/>
    </row>
    <row r="52" customFormat="false" ht="17.25" hidden="false" customHeight="true" outlineLevel="0" collapsed="false">
      <c r="AG52" s="138"/>
      <c r="AH52" s="139"/>
      <c r="AI52" s="139"/>
      <c r="AJ52" s="141"/>
      <c r="AK52" s="163"/>
      <c r="AL52" s="163"/>
    </row>
    <row r="53" customFormat="false" ht="17.25" hidden="false" customHeight="true" outlineLevel="0" collapsed="false">
      <c r="AG53" s="138"/>
      <c r="AH53" s="139"/>
      <c r="AI53" s="139"/>
    </row>
    <row r="54" customFormat="false" ht="17.25" hidden="false" customHeight="true" outlineLevel="0" collapsed="false">
      <c r="AG54" s="138"/>
      <c r="AH54" s="139"/>
      <c r="AI54" s="139"/>
    </row>
    <row r="55" customFormat="false" ht="17.25" hidden="false" customHeight="true" outlineLevel="0" collapsed="false">
      <c r="AG55" s="138"/>
      <c r="AH55" s="139"/>
      <c r="AI55" s="140"/>
    </row>
    <row r="56" customFormat="false" ht="17.25" hidden="false" customHeight="true" outlineLevel="0" collapsed="false">
      <c r="AG56" s="138"/>
      <c r="AH56" s="139"/>
      <c r="AI56" s="140"/>
    </row>
    <row r="57" customFormat="false" ht="17.25" hidden="false" customHeight="true" outlineLevel="0" collapsed="false">
      <c r="AG57" s="138"/>
      <c r="AH57" s="139"/>
      <c r="AI57" s="140"/>
    </row>
    <row r="58" customFormat="false" ht="17.25" hidden="false" customHeight="true" outlineLevel="0" collapsed="false">
      <c r="AG58" s="138"/>
      <c r="AH58" s="139"/>
      <c r="AI58" s="140"/>
    </row>
    <row r="59" customFormat="false" ht="17.25" hidden="false" customHeight="true" outlineLevel="0" collapsed="false">
      <c r="AG59" s="138"/>
      <c r="AH59" s="139"/>
      <c r="AI59" s="140"/>
    </row>
    <row r="60" customFormat="false" ht="17.25" hidden="false" customHeight="true" outlineLevel="0" collapsed="false">
      <c r="AG60" s="138"/>
      <c r="AH60" s="179"/>
      <c r="AI60" s="180"/>
    </row>
    <row r="61" customFormat="false" ht="17.25" hidden="false" customHeight="true" outlineLevel="0" collapsed="false">
      <c r="AG61" s="138"/>
      <c r="AH61" s="179"/>
      <c r="AI61" s="180"/>
    </row>
    <row r="62" customFormat="false" ht="17.25" hidden="false" customHeight="true" outlineLevel="0" collapsed="false">
      <c r="AG62" s="138"/>
      <c r="AH62" s="180"/>
      <c r="AI62" s="180"/>
    </row>
    <row r="63" customFormat="false" ht="17.25" hidden="false" customHeight="true" outlineLevel="0" collapsed="false">
      <c r="AG63" s="138"/>
      <c r="AH63" s="180"/>
      <c r="AI63" s="180"/>
    </row>
    <row r="64" customFormat="false" ht="17.25" hidden="false" customHeight="true" outlineLevel="0" collapsed="false">
      <c r="AG64" s="138"/>
      <c r="AH64" s="180"/>
      <c r="AI64" s="180"/>
    </row>
  </sheetData>
  <mergeCells count="619">
    <mergeCell ref="A1:P1"/>
    <mergeCell ref="Q1:AF1"/>
    <mergeCell ref="M3:P3"/>
    <mergeCell ref="Q3:W3"/>
    <mergeCell ref="Q4:AF4"/>
    <mergeCell ref="A5:B6"/>
    <mergeCell ref="C5:H5"/>
    <mergeCell ref="I5:J6"/>
    <mergeCell ref="K5:P5"/>
    <mergeCell ref="Q5:R6"/>
    <mergeCell ref="S5:X5"/>
    <mergeCell ref="Y5:Z6"/>
    <mergeCell ref="AA5:AF5"/>
    <mergeCell ref="C6:D6"/>
    <mergeCell ref="E6:F6"/>
    <mergeCell ref="G6:H6"/>
    <mergeCell ref="K6:L6"/>
    <mergeCell ref="M6:N6"/>
    <mergeCell ref="O6:P6"/>
    <mergeCell ref="S6:T6"/>
    <mergeCell ref="U6:V6"/>
    <mergeCell ref="W6:X6"/>
    <mergeCell ref="AA6:AB6"/>
    <mergeCell ref="AC6:AD6"/>
    <mergeCell ref="AE6:A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44:P44"/>
    <mergeCell ref="Q44:AF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6" activeCellId="0" sqref="A6:B6"/>
    </sheetView>
  </sheetViews>
  <sheetFormatPr defaultColWidth="8.8828125" defaultRowHeight="13.2" zeroHeight="false" outlineLevelRow="0" outlineLevelCol="0"/>
  <cols>
    <col collapsed="false" customWidth="true" hidden="false" outlineLevel="0" max="6" min="1" style="7" width="20.66"/>
    <col collapsed="false" customWidth="true" hidden="false" outlineLevel="0" max="7" min="7" style="181" width="20.66"/>
    <col collapsed="false" customWidth="false" hidden="false" outlineLevel="0" max="257" min="8" style="7" width="8.88"/>
  </cols>
  <sheetData>
    <row r="1" s="117" customFormat="true" ht="17.25" hidden="false" customHeight="true" outlineLevel="0" collapsed="false">
      <c r="A1" s="8"/>
      <c r="B1" s="8"/>
      <c r="C1" s="8"/>
      <c r="D1" s="8"/>
      <c r="E1" s="8"/>
      <c r="F1" s="8"/>
      <c r="G1" s="8"/>
    </row>
    <row r="2" s="117" customFormat="true" ht="24" hidden="false" customHeight="true" outlineLevel="0" collapsed="false">
      <c r="G2" s="182"/>
    </row>
    <row r="3" s="117" customFormat="true" ht="24" hidden="false" customHeight="true" outlineLevel="0" collapsed="false">
      <c r="A3" s="20"/>
      <c r="B3" s="11" t="s">
        <v>91</v>
      </c>
      <c r="C3" s="183" t="s">
        <v>92</v>
      </c>
      <c r="D3" s="183"/>
      <c r="E3" s="183"/>
      <c r="F3" s="184"/>
      <c r="G3" s="185"/>
    </row>
    <row r="4" s="117" customFormat="true" ht="24" hidden="false" customHeight="true" outlineLevel="0" collapsed="false">
      <c r="A4" s="186"/>
      <c r="B4" s="187"/>
      <c r="C4" s="188"/>
      <c r="D4" s="188"/>
      <c r="E4" s="188"/>
      <c r="F4" s="188"/>
      <c r="G4" s="189"/>
    </row>
    <row r="5" s="117" customFormat="true" ht="22.2" hidden="false" customHeight="true" outlineLevel="0" collapsed="false">
      <c r="A5" s="15" t="s">
        <v>93</v>
      </c>
      <c r="B5" s="15"/>
      <c r="C5" s="190" t="s">
        <v>94</v>
      </c>
      <c r="D5" s="191" t="s">
        <v>95</v>
      </c>
      <c r="E5" s="192" t="s">
        <v>96</v>
      </c>
      <c r="F5" s="192" t="s">
        <v>97</v>
      </c>
      <c r="G5" s="193" t="s">
        <v>98</v>
      </c>
    </row>
    <row r="6" s="117" customFormat="true" ht="21" hidden="false" customHeight="true" outlineLevel="0" collapsed="false">
      <c r="A6" s="194" t="s">
        <v>99</v>
      </c>
      <c r="B6" s="194"/>
      <c r="C6" s="195" t="n">
        <v>7481</v>
      </c>
      <c r="D6" s="196" t="n">
        <v>7182</v>
      </c>
      <c r="E6" s="197" t="n">
        <v>6287</v>
      </c>
      <c r="F6" s="197" t="n">
        <v>6221</v>
      </c>
      <c r="G6" s="197" t="n">
        <v>6455</v>
      </c>
    </row>
    <row r="7" s="117" customFormat="true" ht="12" hidden="false" customHeight="true" outlineLevel="0" collapsed="false">
      <c r="A7" s="198"/>
      <c r="B7" s="199"/>
      <c r="C7" s="200"/>
      <c r="D7" s="201"/>
      <c r="E7" s="202"/>
      <c r="F7" s="202"/>
      <c r="G7" s="203"/>
    </row>
    <row r="8" s="117" customFormat="true" ht="21" hidden="false" customHeight="true" outlineLevel="0" collapsed="false">
      <c r="A8" s="23" t="s">
        <v>100</v>
      </c>
      <c r="B8" s="23"/>
      <c r="C8" s="75" t="n">
        <v>84</v>
      </c>
      <c r="D8" s="76" t="n">
        <v>87</v>
      </c>
      <c r="E8" s="202" t="n">
        <v>78</v>
      </c>
      <c r="F8" s="202" t="n">
        <v>66</v>
      </c>
      <c r="G8" s="203" t="n">
        <v>61</v>
      </c>
    </row>
    <row r="9" s="117" customFormat="true" ht="21" hidden="false" customHeight="true" outlineLevel="0" collapsed="false">
      <c r="A9" s="23" t="s">
        <v>101</v>
      </c>
      <c r="B9" s="23"/>
      <c r="C9" s="75" t="n">
        <v>34</v>
      </c>
      <c r="D9" s="76" t="n">
        <v>31</v>
      </c>
      <c r="E9" s="202" t="n">
        <v>18</v>
      </c>
      <c r="F9" s="202" t="n">
        <v>19</v>
      </c>
      <c r="G9" s="203" t="n">
        <v>21</v>
      </c>
      <c r="I9" s="204"/>
    </row>
    <row r="10" s="117" customFormat="true" ht="21" hidden="false" customHeight="true" outlineLevel="0" collapsed="false">
      <c r="A10" s="23" t="s">
        <v>102</v>
      </c>
      <c r="B10" s="23"/>
      <c r="C10" s="75" t="n">
        <v>36</v>
      </c>
      <c r="D10" s="76" t="n">
        <v>33</v>
      </c>
      <c r="E10" s="202" t="n">
        <v>27</v>
      </c>
      <c r="F10" s="202" t="n">
        <v>24</v>
      </c>
      <c r="G10" s="203" t="n">
        <v>26</v>
      </c>
    </row>
    <row r="11" s="117" customFormat="true" ht="21" hidden="false" customHeight="true" outlineLevel="0" collapsed="false">
      <c r="A11" s="23" t="s">
        <v>103</v>
      </c>
      <c r="B11" s="23"/>
      <c r="C11" s="75" t="n">
        <v>65</v>
      </c>
      <c r="D11" s="76" t="n">
        <v>44</v>
      </c>
      <c r="E11" s="202" t="n">
        <v>42</v>
      </c>
      <c r="F11" s="202" t="n">
        <v>47</v>
      </c>
      <c r="G11" s="203" t="n">
        <v>55</v>
      </c>
    </row>
    <row r="12" s="117" customFormat="true" ht="21" hidden="false" customHeight="true" outlineLevel="0" collapsed="false">
      <c r="A12" s="23" t="s">
        <v>104</v>
      </c>
      <c r="B12" s="23"/>
      <c r="C12" s="75" t="n">
        <v>17</v>
      </c>
      <c r="D12" s="76" t="n">
        <v>19</v>
      </c>
      <c r="E12" s="202" t="n">
        <v>19</v>
      </c>
      <c r="F12" s="202" t="n">
        <v>13</v>
      </c>
      <c r="G12" s="203" t="n">
        <v>11</v>
      </c>
    </row>
    <row r="13" s="117" customFormat="true" ht="21" hidden="false" customHeight="true" outlineLevel="0" collapsed="false">
      <c r="A13" s="23" t="s">
        <v>105</v>
      </c>
      <c r="B13" s="23"/>
      <c r="C13" s="75" t="n">
        <v>20</v>
      </c>
      <c r="D13" s="76" t="n">
        <v>13</v>
      </c>
      <c r="E13" s="202" t="n">
        <v>13</v>
      </c>
      <c r="F13" s="202" t="n">
        <v>21</v>
      </c>
      <c r="G13" s="203" t="n">
        <v>12</v>
      </c>
    </row>
    <row r="14" s="117" customFormat="true" ht="21" hidden="false" customHeight="true" outlineLevel="0" collapsed="false">
      <c r="A14" s="23" t="s">
        <v>106</v>
      </c>
      <c r="B14" s="23"/>
      <c r="C14" s="75" t="n">
        <v>46</v>
      </c>
      <c r="D14" s="76" t="n">
        <v>38</v>
      </c>
      <c r="E14" s="202" t="n">
        <v>50</v>
      </c>
      <c r="F14" s="202" t="n">
        <v>48</v>
      </c>
      <c r="G14" s="203" t="n">
        <v>38</v>
      </c>
    </row>
    <row r="15" s="117" customFormat="true" ht="12" hidden="false" customHeight="true" outlineLevel="0" collapsed="false">
      <c r="A15" s="105"/>
      <c r="B15" s="23"/>
      <c r="C15" s="75"/>
      <c r="D15" s="76"/>
      <c r="E15" s="202"/>
      <c r="F15" s="202"/>
      <c r="G15" s="203"/>
    </row>
    <row r="16" s="117" customFormat="true" ht="21" hidden="false" customHeight="true" outlineLevel="0" collapsed="false">
      <c r="A16" s="23" t="s">
        <v>107</v>
      </c>
      <c r="B16" s="23"/>
      <c r="C16" s="75" t="n">
        <v>250</v>
      </c>
      <c r="D16" s="76" t="n">
        <v>295</v>
      </c>
      <c r="E16" s="202" t="n">
        <v>191</v>
      </c>
      <c r="F16" s="202" t="n">
        <v>204</v>
      </c>
      <c r="G16" s="203" t="n">
        <v>235</v>
      </c>
    </row>
    <row r="17" s="117" customFormat="true" ht="21" hidden="false" customHeight="true" outlineLevel="0" collapsed="false">
      <c r="A17" s="23" t="s">
        <v>108</v>
      </c>
      <c r="B17" s="23"/>
      <c r="C17" s="75" t="n">
        <v>88</v>
      </c>
      <c r="D17" s="76" t="n">
        <v>99</v>
      </c>
      <c r="E17" s="202" t="n">
        <v>77</v>
      </c>
      <c r="F17" s="202" t="n">
        <v>53</v>
      </c>
      <c r="G17" s="203" t="n">
        <v>79</v>
      </c>
      <c r="H17" s="205"/>
      <c r="I17" s="205"/>
      <c r="J17" s="205"/>
      <c r="K17" s="205"/>
      <c r="L17" s="205"/>
      <c r="M17" s="205"/>
    </row>
    <row r="18" s="117" customFormat="true" ht="21" hidden="false" customHeight="true" outlineLevel="0" collapsed="false">
      <c r="A18" s="23" t="s">
        <v>109</v>
      </c>
      <c r="B18" s="23"/>
      <c r="C18" s="75" t="n">
        <v>80</v>
      </c>
      <c r="D18" s="76" t="n">
        <v>72</v>
      </c>
      <c r="E18" s="202" t="n">
        <v>80</v>
      </c>
      <c r="F18" s="202" t="n">
        <v>81</v>
      </c>
      <c r="G18" s="203" t="n">
        <v>72</v>
      </c>
      <c r="H18" s="205"/>
      <c r="I18" s="205"/>
      <c r="J18" s="205"/>
      <c r="K18" s="205"/>
      <c r="L18" s="205"/>
      <c r="M18" s="205"/>
    </row>
    <row r="19" s="117" customFormat="true" ht="21" hidden="false" customHeight="true" outlineLevel="0" collapsed="false">
      <c r="A19" s="23" t="s">
        <v>110</v>
      </c>
      <c r="B19" s="23"/>
      <c r="C19" s="75" t="n">
        <v>1964</v>
      </c>
      <c r="D19" s="76" t="n">
        <v>1756</v>
      </c>
      <c r="E19" s="202" t="n">
        <v>1677</v>
      </c>
      <c r="F19" s="202" t="n">
        <v>1634</v>
      </c>
      <c r="G19" s="203" t="n">
        <v>1583</v>
      </c>
      <c r="H19" s="205"/>
      <c r="I19" s="205"/>
      <c r="J19" s="205"/>
      <c r="K19" s="205"/>
      <c r="L19" s="205"/>
      <c r="M19" s="205"/>
    </row>
    <row r="20" s="117" customFormat="true" ht="21" hidden="false" customHeight="true" outlineLevel="0" collapsed="false">
      <c r="A20" s="23" t="s">
        <v>111</v>
      </c>
      <c r="B20" s="23"/>
      <c r="C20" s="75" t="n">
        <v>1009</v>
      </c>
      <c r="D20" s="76" t="n">
        <v>935</v>
      </c>
      <c r="E20" s="202" t="n">
        <v>921</v>
      </c>
      <c r="F20" s="202" t="n">
        <v>906</v>
      </c>
      <c r="G20" s="203" t="n">
        <v>898</v>
      </c>
      <c r="H20" s="205"/>
      <c r="I20" s="205"/>
      <c r="J20" s="205"/>
      <c r="K20" s="205"/>
      <c r="L20" s="205"/>
      <c r="M20" s="205"/>
    </row>
    <row r="21" s="117" customFormat="true" ht="21" hidden="false" customHeight="true" outlineLevel="0" collapsed="false">
      <c r="A21" s="23" t="s">
        <v>112</v>
      </c>
      <c r="B21" s="23"/>
      <c r="C21" s="75" t="n">
        <v>1932</v>
      </c>
      <c r="D21" s="76" t="n">
        <v>1663</v>
      </c>
      <c r="E21" s="202" t="n">
        <v>1739</v>
      </c>
      <c r="F21" s="202" t="n">
        <v>1761</v>
      </c>
      <c r="G21" s="203" t="n">
        <v>1506</v>
      </c>
      <c r="H21" s="205"/>
      <c r="I21" s="205"/>
      <c r="J21" s="205"/>
      <c r="K21" s="205"/>
      <c r="L21" s="205"/>
      <c r="M21" s="205"/>
    </row>
    <row r="22" s="117" customFormat="true" ht="21" hidden="false" customHeight="true" outlineLevel="0" collapsed="false">
      <c r="A22" s="23" t="s">
        <v>113</v>
      </c>
      <c r="B22" s="23"/>
      <c r="C22" s="75" t="n">
        <v>289</v>
      </c>
      <c r="D22" s="76" t="n">
        <v>331</v>
      </c>
      <c r="E22" s="202" t="n">
        <v>292</v>
      </c>
      <c r="F22" s="202" t="n">
        <v>287</v>
      </c>
      <c r="G22" s="203" t="n">
        <v>301</v>
      </c>
      <c r="H22" s="205"/>
      <c r="I22" s="205"/>
      <c r="J22" s="205"/>
      <c r="K22" s="205"/>
      <c r="L22" s="205"/>
      <c r="M22" s="205"/>
    </row>
    <row r="23" s="117" customFormat="true" ht="12" hidden="false" customHeight="true" outlineLevel="0" collapsed="false">
      <c r="A23" s="105"/>
      <c r="B23" s="23"/>
      <c r="C23" s="75"/>
      <c r="D23" s="76"/>
      <c r="E23" s="202"/>
      <c r="F23" s="202"/>
      <c r="G23" s="203"/>
      <c r="H23" s="205"/>
      <c r="I23" s="205"/>
      <c r="J23" s="205"/>
      <c r="K23" s="205"/>
      <c r="L23" s="205"/>
      <c r="M23" s="205"/>
    </row>
    <row r="24" s="117" customFormat="true" ht="21" hidden="false" customHeight="true" outlineLevel="0" collapsed="false">
      <c r="A24" s="23" t="s">
        <v>114</v>
      </c>
      <c r="B24" s="23"/>
      <c r="C24" s="75" t="n">
        <v>50</v>
      </c>
      <c r="D24" s="76" t="n">
        <v>46</v>
      </c>
      <c r="E24" s="202" t="n">
        <v>32</v>
      </c>
      <c r="F24" s="202" t="n">
        <v>51</v>
      </c>
      <c r="G24" s="203" t="n">
        <v>43</v>
      </c>
      <c r="H24" s="205"/>
      <c r="I24" s="205"/>
      <c r="J24" s="205"/>
      <c r="K24" s="205"/>
      <c r="L24" s="205"/>
      <c r="M24" s="205"/>
    </row>
    <row r="25" s="117" customFormat="true" ht="21" hidden="false" customHeight="true" outlineLevel="0" collapsed="false">
      <c r="A25" s="23" t="s">
        <v>115</v>
      </c>
      <c r="B25" s="23"/>
      <c r="C25" s="75" t="n">
        <v>9</v>
      </c>
      <c r="D25" s="76" t="n">
        <v>6</v>
      </c>
      <c r="E25" s="202" t="n">
        <v>11</v>
      </c>
      <c r="F25" s="202" t="n">
        <v>11</v>
      </c>
      <c r="G25" s="203" t="n">
        <v>11</v>
      </c>
      <c r="H25" s="205"/>
      <c r="I25" s="205"/>
      <c r="J25" s="205"/>
      <c r="K25" s="205"/>
      <c r="L25" s="205"/>
      <c r="M25" s="205"/>
    </row>
    <row r="26" s="117" customFormat="true" ht="21" hidden="false" customHeight="true" outlineLevel="0" collapsed="false">
      <c r="A26" s="23" t="s">
        <v>116</v>
      </c>
      <c r="B26" s="23"/>
      <c r="C26" s="75" t="n">
        <v>10</v>
      </c>
      <c r="D26" s="76" t="n">
        <v>5</v>
      </c>
      <c r="E26" s="202" t="n">
        <v>12</v>
      </c>
      <c r="F26" s="202" t="n">
        <v>11</v>
      </c>
      <c r="G26" s="203" t="n">
        <v>17</v>
      </c>
      <c r="H26" s="205"/>
      <c r="I26" s="205"/>
      <c r="J26" s="205"/>
      <c r="K26" s="205"/>
      <c r="L26" s="205"/>
      <c r="M26" s="205"/>
    </row>
    <row r="27" s="117" customFormat="true" ht="21" hidden="false" customHeight="true" outlineLevel="0" collapsed="false">
      <c r="A27" s="23" t="s">
        <v>117</v>
      </c>
      <c r="B27" s="23"/>
      <c r="C27" s="75" t="n">
        <v>5</v>
      </c>
      <c r="D27" s="76" t="n">
        <v>12</v>
      </c>
      <c r="E27" s="202" t="n">
        <v>8</v>
      </c>
      <c r="F27" s="202" t="n">
        <v>5</v>
      </c>
      <c r="G27" s="203" t="n">
        <v>6</v>
      </c>
      <c r="H27" s="205"/>
      <c r="I27" s="205"/>
      <c r="J27" s="205"/>
      <c r="K27" s="205"/>
      <c r="L27" s="205"/>
      <c r="M27" s="205"/>
    </row>
    <row r="28" s="117" customFormat="true" ht="21" hidden="false" customHeight="true" outlineLevel="0" collapsed="false">
      <c r="A28" s="23" t="s">
        <v>118</v>
      </c>
      <c r="B28" s="23"/>
      <c r="C28" s="75" t="n">
        <v>40</v>
      </c>
      <c r="D28" s="76" t="n">
        <v>29</v>
      </c>
      <c r="E28" s="202" t="n">
        <v>19</v>
      </c>
      <c r="F28" s="202" t="n">
        <v>7</v>
      </c>
      <c r="G28" s="203" t="n">
        <v>11</v>
      </c>
      <c r="H28" s="205"/>
      <c r="I28" s="205"/>
      <c r="J28" s="205"/>
      <c r="K28" s="205"/>
      <c r="L28" s="205"/>
      <c r="M28" s="205"/>
    </row>
    <row r="29" s="117" customFormat="true" ht="21" hidden="false" customHeight="true" outlineLevel="0" collapsed="false">
      <c r="A29" s="23" t="s">
        <v>119</v>
      </c>
      <c r="B29" s="23"/>
      <c r="C29" s="75" t="n">
        <v>50</v>
      </c>
      <c r="D29" s="76" t="n">
        <v>47</v>
      </c>
      <c r="E29" s="202" t="n">
        <v>35</v>
      </c>
      <c r="F29" s="202" t="n">
        <v>33</v>
      </c>
      <c r="G29" s="203" t="n">
        <v>40</v>
      </c>
      <c r="H29" s="205"/>
      <c r="I29" s="205"/>
      <c r="J29" s="205"/>
      <c r="K29" s="205"/>
      <c r="L29" s="205"/>
      <c r="M29" s="205"/>
    </row>
    <row r="30" s="117" customFormat="true" ht="21" hidden="false" customHeight="true" outlineLevel="0" collapsed="false">
      <c r="A30" s="23" t="s">
        <v>120</v>
      </c>
      <c r="B30" s="23"/>
      <c r="C30" s="75" t="n">
        <v>14</v>
      </c>
      <c r="D30" s="76" t="n">
        <v>25</v>
      </c>
      <c r="E30" s="202" t="n">
        <v>10</v>
      </c>
      <c r="F30" s="202" t="n">
        <v>10</v>
      </c>
      <c r="G30" s="203" t="n">
        <v>35</v>
      </c>
      <c r="H30" s="206"/>
      <c r="I30" s="205"/>
      <c r="J30" s="205"/>
      <c r="K30" s="205"/>
      <c r="L30" s="205"/>
      <c r="M30" s="205"/>
    </row>
    <row r="31" s="117" customFormat="true" ht="21" hidden="false" customHeight="true" outlineLevel="0" collapsed="false">
      <c r="A31" s="23" t="s">
        <v>121</v>
      </c>
      <c r="B31" s="23"/>
      <c r="C31" s="75" t="n">
        <v>61</v>
      </c>
      <c r="D31" s="76" t="n">
        <v>50</v>
      </c>
      <c r="E31" s="202" t="n">
        <v>44</v>
      </c>
      <c r="F31" s="202" t="n">
        <v>66</v>
      </c>
      <c r="G31" s="203" t="n">
        <v>54</v>
      </c>
      <c r="H31" s="205"/>
      <c r="I31" s="205"/>
      <c r="J31" s="205"/>
      <c r="K31" s="205"/>
      <c r="L31" s="205"/>
      <c r="M31" s="205"/>
    </row>
    <row r="32" s="117" customFormat="true" ht="21" hidden="false" customHeight="true" outlineLevel="0" collapsed="false">
      <c r="A32" s="23" t="s">
        <v>122</v>
      </c>
      <c r="B32" s="23"/>
      <c r="C32" s="75" t="n">
        <v>92</v>
      </c>
      <c r="D32" s="76" t="n">
        <v>87</v>
      </c>
      <c r="E32" s="202" t="n">
        <v>80</v>
      </c>
      <c r="F32" s="202" t="n">
        <v>102</v>
      </c>
      <c r="G32" s="203" t="n">
        <v>121</v>
      </c>
      <c r="H32" s="205"/>
      <c r="I32" s="205"/>
      <c r="J32" s="205"/>
      <c r="K32" s="205"/>
      <c r="L32" s="205"/>
      <c r="M32" s="205"/>
    </row>
    <row r="33" s="117" customFormat="true" ht="21" hidden="false" customHeight="true" outlineLevel="0" collapsed="false">
      <c r="A33" s="23" t="s">
        <v>123</v>
      </c>
      <c r="B33" s="23"/>
      <c r="C33" s="75" t="n">
        <v>11</v>
      </c>
      <c r="D33" s="76" t="n">
        <v>16</v>
      </c>
      <c r="E33" s="202" t="n">
        <v>12</v>
      </c>
      <c r="F33" s="202" t="n">
        <v>14</v>
      </c>
      <c r="G33" s="203" t="n">
        <v>15</v>
      </c>
      <c r="H33" s="205"/>
      <c r="I33" s="205"/>
      <c r="J33" s="205"/>
      <c r="K33" s="205"/>
      <c r="L33" s="205"/>
      <c r="M33" s="205"/>
    </row>
    <row r="34" s="117" customFormat="true" ht="12" hidden="false" customHeight="true" outlineLevel="0" collapsed="false">
      <c r="A34" s="105"/>
      <c r="B34" s="23"/>
      <c r="C34" s="75"/>
      <c r="D34" s="76"/>
      <c r="E34" s="202"/>
      <c r="F34" s="202"/>
      <c r="G34" s="203"/>
    </row>
    <row r="35" s="117" customFormat="true" ht="21" hidden="false" customHeight="true" outlineLevel="0" collapsed="false">
      <c r="A35" s="23" t="s">
        <v>124</v>
      </c>
      <c r="B35" s="23"/>
      <c r="C35" s="75" t="n">
        <v>17</v>
      </c>
      <c r="D35" s="76" t="n">
        <v>9</v>
      </c>
      <c r="E35" s="202" t="n">
        <v>17</v>
      </c>
      <c r="F35" s="202" t="n">
        <v>19</v>
      </c>
      <c r="G35" s="203" t="n">
        <v>9</v>
      </c>
    </row>
    <row r="36" s="117" customFormat="true" ht="21" hidden="false" customHeight="true" outlineLevel="0" collapsed="false">
      <c r="A36" s="23" t="s">
        <v>125</v>
      </c>
      <c r="B36" s="23"/>
      <c r="C36" s="75" t="n">
        <v>32</v>
      </c>
      <c r="D36" s="76" t="n">
        <v>34</v>
      </c>
      <c r="E36" s="202" t="n">
        <v>19</v>
      </c>
      <c r="F36" s="202" t="n">
        <v>19</v>
      </c>
      <c r="G36" s="203" t="n">
        <v>22</v>
      </c>
    </row>
    <row r="37" s="117" customFormat="true" ht="21" hidden="false" customHeight="true" outlineLevel="0" collapsed="false">
      <c r="A37" s="23" t="s">
        <v>126</v>
      </c>
      <c r="B37" s="23"/>
      <c r="C37" s="75" t="n">
        <v>99</v>
      </c>
      <c r="D37" s="76" t="n">
        <v>114</v>
      </c>
      <c r="E37" s="202" t="n">
        <v>105</v>
      </c>
      <c r="F37" s="202" t="n">
        <v>86</v>
      </c>
      <c r="G37" s="203" t="n">
        <v>67</v>
      </c>
    </row>
    <row r="38" s="117" customFormat="true" ht="21" hidden="false" customHeight="true" outlineLevel="0" collapsed="false">
      <c r="A38" s="23" t="s">
        <v>127</v>
      </c>
      <c r="B38" s="23"/>
      <c r="C38" s="75" t="n">
        <v>52</v>
      </c>
      <c r="D38" s="76" t="n">
        <v>40</v>
      </c>
      <c r="E38" s="202" t="n">
        <v>36</v>
      </c>
      <c r="F38" s="202" t="n">
        <v>45</v>
      </c>
      <c r="G38" s="203" t="n">
        <v>38</v>
      </c>
    </row>
    <row r="39" s="117" customFormat="true" ht="21" hidden="false" customHeight="true" outlineLevel="0" collapsed="false">
      <c r="A39" s="23" t="s">
        <v>128</v>
      </c>
      <c r="B39" s="23"/>
      <c r="C39" s="75" t="n">
        <v>6</v>
      </c>
      <c r="D39" s="76" t="n">
        <v>13</v>
      </c>
      <c r="E39" s="202" t="n">
        <v>8</v>
      </c>
      <c r="F39" s="202" t="n">
        <v>13</v>
      </c>
      <c r="G39" s="203" t="n">
        <v>9</v>
      </c>
    </row>
    <row r="40" s="117" customFormat="true" ht="21" hidden="false" customHeight="true" outlineLevel="0" collapsed="false">
      <c r="A40" s="23" t="s">
        <v>129</v>
      </c>
      <c r="B40" s="23"/>
      <c r="C40" s="75" t="n">
        <v>5</v>
      </c>
      <c r="D40" s="76" t="n">
        <v>5</v>
      </c>
      <c r="E40" s="202" t="n">
        <v>7</v>
      </c>
      <c r="F40" s="202" t="n">
        <v>6</v>
      </c>
      <c r="G40" s="203" t="n">
        <v>5</v>
      </c>
    </row>
    <row r="41" s="117" customFormat="true" ht="21" hidden="false" customHeight="true" outlineLevel="0" collapsed="false">
      <c r="A41" s="23" t="s">
        <v>130</v>
      </c>
      <c r="B41" s="23"/>
      <c r="C41" s="75" t="n">
        <v>2</v>
      </c>
      <c r="D41" s="76" t="n">
        <v>2</v>
      </c>
      <c r="E41" s="202" t="n">
        <v>5</v>
      </c>
      <c r="F41" s="202" t="n">
        <v>4</v>
      </c>
      <c r="G41" s="203" t="n">
        <v>5</v>
      </c>
    </row>
    <row r="42" s="117" customFormat="true" ht="21" hidden="false" customHeight="true" outlineLevel="0" collapsed="false">
      <c r="A42" s="23" t="s">
        <v>131</v>
      </c>
      <c r="B42" s="23"/>
      <c r="C42" s="75" t="n">
        <v>2</v>
      </c>
      <c r="D42" s="76" t="n">
        <v>4</v>
      </c>
      <c r="E42" s="202" t="n">
        <v>6</v>
      </c>
      <c r="F42" s="202" t="n">
        <v>2</v>
      </c>
      <c r="G42" s="203" t="n">
        <v>2</v>
      </c>
    </row>
    <row r="43" s="117" customFormat="true" ht="21" hidden="false" customHeight="true" outlineLevel="0" collapsed="false">
      <c r="A43" s="23" t="s">
        <v>132</v>
      </c>
      <c r="B43" s="23"/>
      <c r="C43" s="75" t="n">
        <v>18</v>
      </c>
      <c r="D43" s="76" t="n">
        <v>22</v>
      </c>
      <c r="E43" s="202" t="n">
        <v>11</v>
      </c>
      <c r="F43" s="202" t="n">
        <v>13</v>
      </c>
      <c r="G43" s="203" t="n">
        <v>13</v>
      </c>
    </row>
    <row r="44" s="117" customFormat="true" ht="21" hidden="false" customHeight="true" outlineLevel="0" collapsed="false">
      <c r="A44" s="23" t="s">
        <v>133</v>
      </c>
      <c r="B44" s="23"/>
      <c r="C44" s="75" t="n">
        <v>34</v>
      </c>
      <c r="D44" s="76" t="n">
        <v>29</v>
      </c>
      <c r="E44" s="202" t="n">
        <v>20</v>
      </c>
      <c r="F44" s="202" t="n">
        <v>29</v>
      </c>
      <c r="G44" s="203" t="n">
        <v>15</v>
      </c>
      <c r="H44" s="205"/>
      <c r="I44" s="205"/>
      <c r="J44" s="205"/>
      <c r="K44" s="205"/>
      <c r="L44" s="205"/>
    </row>
    <row r="45" s="117" customFormat="true" ht="21" hidden="false" customHeight="true" outlineLevel="0" collapsed="false">
      <c r="A45" s="23" t="s">
        <v>134</v>
      </c>
      <c r="B45" s="23"/>
      <c r="C45" s="75" t="n">
        <v>3</v>
      </c>
      <c r="D45" s="76" t="n">
        <v>7</v>
      </c>
      <c r="E45" s="202" t="n">
        <v>8</v>
      </c>
      <c r="F45" s="202" t="n">
        <v>11</v>
      </c>
      <c r="G45" s="203" t="n">
        <v>11</v>
      </c>
      <c r="H45" s="205"/>
      <c r="I45" s="205"/>
      <c r="J45" s="205"/>
      <c r="K45" s="205"/>
      <c r="L45" s="205"/>
    </row>
    <row r="46" s="117" customFormat="true" ht="12" hidden="false" customHeight="true" outlineLevel="0" collapsed="false">
      <c r="A46" s="49"/>
      <c r="B46" s="49"/>
      <c r="C46" s="75"/>
      <c r="D46" s="76"/>
      <c r="E46" s="202"/>
      <c r="F46" s="202"/>
      <c r="G46" s="203"/>
      <c r="H46" s="205"/>
      <c r="I46" s="205"/>
      <c r="J46" s="205"/>
      <c r="K46" s="205"/>
      <c r="L46" s="205"/>
      <c r="M46" s="205"/>
    </row>
    <row r="47" s="117" customFormat="true" ht="21" hidden="false" customHeight="true" outlineLevel="0" collapsed="false">
      <c r="A47" s="23" t="s">
        <v>135</v>
      </c>
      <c r="B47" s="23"/>
      <c r="C47" s="75" t="n">
        <v>1</v>
      </c>
      <c r="D47" s="76" t="n">
        <v>2</v>
      </c>
      <c r="E47" s="202" t="n">
        <v>3</v>
      </c>
      <c r="F47" s="202" t="n">
        <v>8</v>
      </c>
      <c r="G47" s="203" t="n">
        <v>5</v>
      </c>
      <c r="H47" s="205"/>
      <c r="I47" s="205"/>
      <c r="J47" s="205"/>
      <c r="K47" s="205"/>
      <c r="L47" s="205"/>
      <c r="M47" s="205"/>
    </row>
    <row r="48" s="117" customFormat="true" ht="21" hidden="false" customHeight="true" outlineLevel="0" collapsed="false">
      <c r="A48" s="23" t="s">
        <v>136</v>
      </c>
      <c r="B48" s="23"/>
      <c r="C48" s="75" t="n">
        <v>3</v>
      </c>
      <c r="D48" s="76" t="n">
        <v>8</v>
      </c>
      <c r="E48" s="202" t="n">
        <v>7</v>
      </c>
      <c r="F48" s="202" t="n">
        <v>6</v>
      </c>
      <c r="G48" s="203" t="n">
        <v>8</v>
      </c>
      <c r="H48" s="205"/>
      <c r="I48" s="205"/>
      <c r="J48" s="205"/>
      <c r="K48" s="205"/>
      <c r="L48" s="205"/>
      <c r="M48" s="205"/>
    </row>
    <row r="49" s="117" customFormat="true" ht="21" hidden="false" customHeight="true" outlineLevel="0" collapsed="false">
      <c r="A49" s="23" t="s">
        <v>137</v>
      </c>
      <c r="B49" s="23"/>
      <c r="C49" s="75" t="n">
        <v>10</v>
      </c>
      <c r="D49" s="76" t="n">
        <v>5</v>
      </c>
      <c r="E49" s="202" t="n">
        <v>3</v>
      </c>
      <c r="F49" s="202" t="n">
        <v>17</v>
      </c>
      <c r="G49" s="203" t="n">
        <v>4</v>
      </c>
    </row>
    <row r="50" s="117" customFormat="true" ht="21" hidden="false" customHeight="true" outlineLevel="0" collapsed="false">
      <c r="A50" s="23" t="s">
        <v>138</v>
      </c>
      <c r="B50" s="23"/>
      <c r="C50" s="75" t="n">
        <v>3</v>
      </c>
      <c r="D50" s="76" t="n">
        <v>1</v>
      </c>
      <c r="E50" s="202" t="n">
        <v>4</v>
      </c>
      <c r="F50" s="202" t="n">
        <v>6</v>
      </c>
      <c r="G50" s="203" t="n">
        <v>4</v>
      </c>
    </row>
    <row r="51" s="117" customFormat="true" ht="12" hidden="false" customHeight="true" outlineLevel="0" collapsed="false">
      <c r="A51" s="207"/>
      <c r="B51" s="207"/>
      <c r="C51" s="75"/>
      <c r="D51" s="76"/>
      <c r="E51" s="202"/>
      <c r="F51" s="202"/>
      <c r="G51" s="203"/>
    </row>
    <row r="52" s="117" customFormat="true" ht="21" hidden="false" customHeight="true" outlineLevel="0" collapsed="false">
      <c r="A52" s="23" t="s">
        <v>139</v>
      </c>
      <c r="B52" s="23"/>
      <c r="C52" s="75" t="n">
        <v>65</v>
      </c>
      <c r="D52" s="76" t="n">
        <v>59</v>
      </c>
      <c r="E52" s="202" t="n">
        <v>69</v>
      </c>
      <c r="F52" s="202" t="n">
        <v>48</v>
      </c>
      <c r="G52" s="203" t="n">
        <v>60</v>
      </c>
    </row>
    <row r="53" s="117" customFormat="true" ht="21" hidden="false" customHeight="true" outlineLevel="0" collapsed="false">
      <c r="A53" s="23" t="s">
        <v>140</v>
      </c>
      <c r="B53" s="23"/>
      <c r="C53" s="208" t="s">
        <v>141</v>
      </c>
      <c r="D53" s="76" t="n">
        <v>1</v>
      </c>
      <c r="E53" s="209" t="n">
        <v>4</v>
      </c>
      <c r="F53" s="209" t="n">
        <v>4</v>
      </c>
      <c r="G53" s="203" t="n">
        <v>3</v>
      </c>
    </row>
    <row r="54" s="117" customFormat="true" ht="21" hidden="false" customHeight="true" outlineLevel="0" collapsed="false">
      <c r="A54" s="23" t="s">
        <v>142</v>
      </c>
      <c r="B54" s="23"/>
      <c r="C54" s="208" t="n">
        <v>15</v>
      </c>
      <c r="D54" s="76" t="n">
        <v>4</v>
      </c>
      <c r="E54" s="202" t="n">
        <v>6</v>
      </c>
      <c r="F54" s="202" t="n">
        <v>9</v>
      </c>
      <c r="G54" s="203" t="n">
        <v>10</v>
      </c>
    </row>
    <row r="55" s="117" customFormat="true" ht="21" hidden="false" customHeight="true" outlineLevel="0" collapsed="false">
      <c r="A55" s="23" t="s">
        <v>143</v>
      </c>
      <c r="B55" s="23"/>
      <c r="C55" s="208" t="n">
        <v>10</v>
      </c>
      <c r="D55" s="76" t="n">
        <v>20</v>
      </c>
      <c r="E55" s="202" t="n">
        <v>12</v>
      </c>
      <c r="F55" s="202" t="n">
        <v>7</v>
      </c>
      <c r="G55" s="203" t="n">
        <v>20</v>
      </c>
    </row>
    <row r="56" s="117" customFormat="true" ht="21" hidden="false" customHeight="true" outlineLevel="0" collapsed="false">
      <c r="A56" s="23" t="s">
        <v>144</v>
      </c>
      <c r="B56" s="23"/>
      <c r="C56" s="208" t="n">
        <v>8</v>
      </c>
      <c r="D56" s="76" t="n">
        <v>5</v>
      </c>
      <c r="E56" s="202" t="n">
        <v>6</v>
      </c>
      <c r="F56" s="202" t="n">
        <v>9</v>
      </c>
      <c r="G56" s="203" t="n">
        <v>8</v>
      </c>
    </row>
    <row r="57" s="117" customFormat="true" ht="21" hidden="false" customHeight="true" outlineLevel="0" collapsed="false">
      <c r="A57" s="23" t="s">
        <v>145</v>
      </c>
      <c r="B57" s="23"/>
      <c r="C57" s="208" t="n">
        <v>11</v>
      </c>
      <c r="D57" s="76" t="n">
        <v>12</v>
      </c>
      <c r="E57" s="202" t="n">
        <v>4</v>
      </c>
      <c r="F57" s="202" t="n">
        <v>10</v>
      </c>
      <c r="G57" s="203" t="n">
        <v>11</v>
      </c>
    </row>
    <row r="58" s="117" customFormat="true" ht="21" hidden="false" customHeight="true" outlineLevel="0" collapsed="false">
      <c r="A58" s="23" t="s">
        <v>146</v>
      </c>
      <c r="B58" s="23"/>
      <c r="C58" s="208" t="n">
        <v>19</v>
      </c>
      <c r="D58" s="76" t="n">
        <v>15</v>
      </c>
      <c r="E58" s="202" t="n">
        <v>8</v>
      </c>
      <c r="F58" s="202" t="n">
        <v>9</v>
      </c>
      <c r="G58" s="203" t="n">
        <v>18</v>
      </c>
    </row>
    <row r="59" s="117" customFormat="true" ht="21" hidden="false" customHeight="true" outlineLevel="0" collapsed="false">
      <c r="A59" s="23" t="s">
        <v>147</v>
      </c>
      <c r="B59" s="23"/>
      <c r="C59" s="208" t="n">
        <v>38</v>
      </c>
      <c r="D59" s="76" t="n">
        <v>43</v>
      </c>
      <c r="E59" s="202" t="n">
        <v>38</v>
      </c>
      <c r="F59" s="202" t="n">
        <v>21</v>
      </c>
      <c r="G59" s="203" t="n">
        <v>27</v>
      </c>
    </row>
    <row r="60" s="117" customFormat="true" ht="12" hidden="false" customHeight="true" outlineLevel="0" collapsed="false">
      <c r="A60" s="49"/>
      <c r="B60" s="49"/>
      <c r="C60" s="208"/>
      <c r="D60" s="76"/>
      <c r="E60" s="202"/>
      <c r="F60" s="202"/>
      <c r="G60" s="203"/>
    </row>
    <row r="61" s="117" customFormat="true" ht="21" hidden="false" customHeight="true" outlineLevel="0" collapsed="false">
      <c r="A61" s="23" t="s">
        <v>148</v>
      </c>
      <c r="B61" s="23"/>
      <c r="C61" s="208" t="n">
        <v>663</v>
      </c>
      <c r="D61" s="76" t="n">
        <v>819</v>
      </c>
      <c r="E61" s="202" t="n">
        <v>267</v>
      </c>
      <c r="F61" s="202" t="n">
        <v>139</v>
      </c>
      <c r="G61" s="203" t="n">
        <v>708</v>
      </c>
    </row>
    <row r="62" s="117" customFormat="true" ht="21" hidden="false" customHeight="true" outlineLevel="0" collapsed="false">
      <c r="A62" s="23" t="s">
        <v>149</v>
      </c>
      <c r="B62" s="23"/>
      <c r="C62" s="208" t="n">
        <v>32</v>
      </c>
      <c r="D62" s="76" t="n">
        <v>59</v>
      </c>
      <c r="E62" s="202" t="n">
        <v>19</v>
      </c>
      <c r="F62" s="202" t="n">
        <v>63</v>
      </c>
      <c r="G62" s="203" t="n">
        <v>50</v>
      </c>
    </row>
    <row r="63" s="117" customFormat="true" ht="21" hidden="false" customHeight="true" outlineLevel="0" collapsed="false">
      <c r="A63" s="26" t="s">
        <v>150</v>
      </c>
      <c r="B63" s="26"/>
      <c r="C63" s="210" t="n">
        <v>77</v>
      </c>
      <c r="D63" s="211" t="n">
        <v>111</v>
      </c>
      <c r="E63" s="212" t="n">
        <v>108</v>
      </c>
      <c r="F63" s="212" t="n">
        <v>144</v>
      </c>
      <c r="G63" s="213" t="n">
        <v>72</v>
      </c>
    </row>
    <row r="64" s="117" customFormat="true" ht="21.75" hidden="false" customHeight="true" outlineLevel="0" collapsed="false">
      <c r="A64" s="214" t="s">
        <v>151</v>
      </c>
      <c r="B64" s="214"/>
      <c r="C64" s="119"/>
      <c r="D64" s="119"/>
      <c r="E64" s="119"/>
      <c r="F64" s="94"/>
      <c r="G64" s="215" t="s">
        <v>152</v>
      </c>
    </row>
    <row r="65" s="119" customFormat="true" ht="21.75" hidden="false" customHeight="true" outlineLevel="0" collapsed="false">
      <c r="A65" s="214" t="s">
        <v>153</v>
      </c>
      <c r="G65" s="216"/>
    </row>
    <row r="66" s="63" customFormat="true" ht="24" hidden="false" customHeight="true" outlineLevel="0" collapsed="false">
      <c r="G66" s="217"/>
    </row>
    <row r="67" s="13" customFormat="true" ht="24" hidden="false" customHeight="true" outlineLevel="0" collapsed="false">
      <c r="G67" s="218"/>
    </row>
    <row r="68" s="63" customFormat="true" ht="24" hidden="false" customHeight="true" outlineLevel="0" collapsed="false">
      <c r="G68" s="217"/>
    </row>
    <row r="69" s="117" customFormat="true" ht="27" hidden="false" customHeight="true" outlineLevel="0" collapsed="false">
      <c r="G69" s="182"/>
    </row>
    <row r="70" s="117" customFormat="true" ht="27" hidden="false" customHeight="true" outlineLevel="0" collapsed="false">
      <c r="G70" s="182"/>
    </row>
    <row r="71" s="78" customFormat="true" ht="27" hidden="false" customHeight="true" outlineLevel="0" collapsed="false">
      <c r="G71" s="203"/>
    </row>
    <row r="72" s="59" customFormat="true" ht="27" hidden="false" customHeight="true" outlineLevel="0" collapsed="false">
      <c r="G72" s="219"/>
    </row>
    <row r="73" s="104" customFormat="true" ht="27" hidden="false" customHeight="true" outlineLevel="0" collapsed="false">
      <c r="G73" s="197"/>
    </row>
    <row r="74" s="59" customFormat="true" ht="27" hidden="false" customHeight="true" outlineLevel="0" collapsed="false">
      <c r="G74" s="219"/>
    </row>
    <row r="75" s="59" customFormat="true" ht="27" hidden="false" customHeight="true" outlineLevel="0" collapsed="false">
      <c r="G75" s="219"/>
    </row>
    <row r="76" s="59" customFormat="true" ht="27" hidden="false" customHeight="true" outlineLevel="0" collapsed="false">
      <c r="G76" s="219"/>
    </row>
    <row r="77" s="59" customFormat="true" ht="27" hidden="false" customHeight="true" outlineLevel="0" collapsed="false">
      <c r="G77" s="219"/>
    </row>
    <row r="78" s="59" customFormat="true" ht="27" hidden="false" customHeight="true" outlineLevel="0" collapsed="false">
      <c r="G78" s="219"/>
    </row>
    <row r="79" s="59" customFormat="true" ht="27" hidden="false" customHeight="true" outlineLevel="0" collapsed="false">
      <c r="G79" s="219"/>
    </row>
    <row r="80" s="59" customFormat="true" ht="27" hidden="false" customHeight="true" outlineLevel="0" collapsed="false">
      <c r="G80" s="219"/>
    </row>
    <row r="81" s="59" customFormat="true" ht="27" hidden="false" customHeight="true" outlineLevel="0" collapsed="false">
      <c r="G81" s="219"/>
    </row>
    <row r="82" s="59" customFormat="true" ht="27" hidden="false" customHeight="true" outlineLevel="0" collapsed="false">
      <c r="G82" s="219"/>
    </row>
    <row r="83" s="59" customFormat="true" ht="27" hidden="false" customHeight="true" outlineLevel="0" collapsed="false">
      <c r="G83" s="219"/>
    </row>
    <row r="84" s="59" customFormat="true" ht="27" hidden="false" customHeight="true" outlineLevel="0" collapsed="false">
      <c r="G84" s="219"/>
    </row>
    <row r="85" s="59" customFormat="true" ht="27" hidden="false" customHeight="true" outlineLevel="0" collapsed="false">
      <c r="G85" s="219"/>
    </row>
    <row r="86" s="59" customFormat="true" ht="27" hidden="false" customHeight="true" outlineLevel="0" collapsed="false">
      <c r="G86" s="219"/>
    </row>
    <row r="87" s="59" customFormat="true" ht="27" hidden="false" customHeight="true" outlineLevel="0" collapsed="false">
      <c r="G87" s="219"/>
    </row>
    <row r="88" s="59" customFormat="true" ht="27" hidden="false" customHeight="true" outlineLevel="0" collapsed="false">
      <c r="G88" s="219"/>
    </row>
    <row r="89" s="59" customFormat="true" ht="27" hidden="false" customHeight="true" outlineLevel="0" collapsed="false">
      <c r="G89" s="219"/>
    </row>
    <row r="90" s="59" customFormat="true" ht="27" hidden="false" customHeight="true" outlineLevel="0" collapsed="false">
      <c r="G90" s="219"/>
    </row>
    <row r="91" s="59" customFormat="true" ht="27" hidden="false" customHeight="true" outlineLevel="0" collapsed="false">
      <c r="G91" s="219"/>
    </row>
    <row r="92" s="59" customFormat="true" ht="27" hidden="false" customHeight="true" outlineLevel="0" collapsed="false">
      <c r="G92" s="219"/>
    </row>
    <row r="93" s="59" customFormat="true" ht="27" hidden="false" customHeight="true" outlineLevel="0" collapsed="false">
      <c r="G93" s="219"/>
    </row>
    <row r="94" s="59" customFormat="true" ht="27" hidden="false" customHeight="true" outlineLevel="0" collapsed="false">
      <c r="G94" s="219"/>
    </row>
    <row r="95" s="59" customFormat="true" ht="27" hidden="false" customHeight="true" outlineLevel="0" collapsed="false">
      <c r="G95" s="219"/>
    </row>
    <row r="96" s="59" customFormat="true" ht="27" hidden="false" customHeight="true" outlineLevel="0" collapsed="false">
      <c r="G96" s="219"/>
    </row>
    <row r="97" s="59" customFormat="true" ht="27" hidden="false" customHeight="true" outlineLevel="0" collapsed="false">
      <c r="G97" s="219"/>
    </row>
    <row r="98" s="59" customFormat="true" ht="27" hidden="false" customHeight="true" outlineLevel="0" collapsed="false">
      <c r="G98" s="219"/>
    </row>
    <row r="99" s="59" customFormat="true" ht="27" hidden="false" customHeight="true" outlineLevel="0" collapsed="false">
      <c r="G99" s="219"/>
    </row>
    <row r="100" s="59" customFormat="true" ht="27" hidden="false" customHeight="true" outlineLevel="0" collapsed="false">
      <c r="G100" s="219"/>
    </row>
    <row r="101" s="59" customFormat="true" ht="27" hidden="false" customHeight="true" outlineLevel="0" collapsed="false">
      <c r="G101" s="219"/>
    </row>
    <row r="102" s="59" customFormat="true" ht="27" hidden="false" customHeight="true" outlineLevel="0" collapsed="false">
      <c r="G102" s="219"/>
    </row>
    <row r="103" s="59" customFormat="true" ht="27" hidden="false" customHeight="true" outlineLevel="0" collapsed="false">
      <c r="G103" s="219"/>
    </row>
    <row r="104" s="59" customFormat="true" ht="27" hidden="false" customHeight="true" outlineLevel="0" collapsed="false">
      <c r="G104" s="219"/>
    </row>
    <row r="105" s="59" customFormat="true" ht="27" hidden="false" customHeight="true" outlineLevel="0" collapsed="false">
      <c r="G105" s="219"/>
    </row>
    <row r="106" s="59" customFormat="true" ht="27" hidden="false" customHeight="true" outlineLevel="0" collapsed="false">
      <c r="G106" s="219"/>
    </row>
    <row r="107" s="59" customFormat="true" ht="27" hidden="false" customHeight="true" outlineLevel="0" collapsed="false">
      <c r="G107" s="219"/>
    </row>
    <row r="108" s="59" customFormat="true" ht="27" hidden="false" customHeight="true" outlineLevel="0" collapsed="false">
      <c r="G108" s="219"/>
    </row>
    <row r="109" s="214" customFormat="true" ht="27" hidden="false" customHeight="true" outlineLevel="0" collapsed="false">
      <c r="G109" s="220"/>
    </row>
    <row r="110" s="214" customFormat="true" ht="27" hidden="false" customHeight="true" outlineLevel="0" collapsed="false">
      <c r="G110" s="220"/>
    </row>
    <row r="111" s="214" customFormat="true" ht="29.25" hidden="false" customHeight="true" outlineLevel="0" collapsed="false">
      <c r="G111" s="220"/>
    </row>
    <row r="112" s="120" customFormat="true" ht="17.25" hidden="false" customHeight="true" outlineLevel="0" collapsed="false">
      <c r="G112" s="221"/>
    </row>
    <row r="113" s="63" customFormat="true" ht="24" hidden="false" customHeight="true" outlineLevel="0" collapsed="false">
      <c r="G113" s="217"/>
    </row>
    <row r="114" s="13" customFormat="true" ht="24" hidden="false" customHeight="true" outlineLevel="0" collapsed="false">
      <c r="G114" s="218"/>
    </row>
    <row r="115" s="63" customFormat="true" ht="24" hidden="false" customHeight="true" outlineLevel="0" collapsed="false">
      <c r="G115" s="217"/>
    </row>
    <row r="116" s="59" customFormat="true" ht="21.9" hidden="false" customHeight="true" outlineLevel="0" collapsed="false">
      <c r="G116" s="219"/>
    </row>
    <row r="117" s="59" customFormat="true" ht="21.9" hidden="false" customHeight="true" outlineLevel="0" collapsed="false">
      <c r="G117" s="219"/>
    </row>
    <row r="118" s="59" customFormat="true" ht="9.9" hidden="false" customHeight="true" outlineLevel="0" collapsed="false">
      <c r="G118" s="219"/>
    </row>
    <row r="119" s="121" customFormat="true" ht="22.2" hidden="false" customHeight="true" outlineLevel="0" collapsed="false">
      <c r="G119" s="197"/>
    </row>
    <row r="120" s="121" customFormat="true" ht="22.2" hidden="false" customHeight="true" outlineLevel="0" collapsed="false">
      <c r="G120" s="197"/>
    </row>
    <row r="121" s="121" customFormat="true" ht="22.2" hidden="false" customHeight="true" outlineLevel="0" collapsed="false">
      <c r="G121" s="197"/>
    </row>
    <row r="122" s="59" customFormat="true" ht="9.9" hidden="false" customHeight="true" outlineLevel="0" collapsed="false">
      <c r="G122" s="219"/>
    </row>
    <row r="123" s="59" customFormat="true" ht="22.2" hidden="false" customHeight="true" outlineLevel="0" collapsed="false">
      <c r="G123" s="219"/>
    </row>
    <row r="124" s="59" customFormat="true" ht="22.2" hidden="false" customHeight="true" outlineLevel="0" collapsed="false">
      <c r="G124" s="219"/>
    </row>
    <row r="125" s="59" customFormat="true" ht="22.2" hidden="false" customHeight="true" outlineLevel="0" collapsed="false">
      <c r="G125" s="219"/>
    </row>
    <row r="126" s="59" customFormat="true" ht="22.2" hidden="false" customHeight="true" outlineLevel="0" collapsed="false">
      <c r="G126" s="219"/>
    </row>
    <row r="127" s="59" customFormat="true" ht="22.2" hidden="false" customHeight="true" outlineLevel="0" collapsed="false">
      <c r="G127" s="219"/>
    </row>
    <row r="128" s="59" customFormat="true" ht="9.9" hidden="false" customHeight="true" outlineLevel="0" collapsed="false">
      <c r="G128" s="219"/>
    </row>
    <row r="129" s="59" customFormat="true" ht="22.2" hidden="false" customHeight="true" outlineLevel="0" collapsed="false">
      <c r="G129" s="219"/>
    </row>
    <row r="130" s="59" customFormat="true" ht="22.2" hidden="false" customHeight="true" outlineLevel="0" collapsed="false">
      <c r="G130" s="219"/>
    </row>
    <row r="131" s="59" customFormat="true" ht="22.2" hidden="false" customHeight="true" outlineLevel="0" collapsed="false">
      <c r="G131" s="219"/>
    </row>
    <row r="132" s="59" customFormat="true" ht="22.2" hidden="false" customHeight="true" outlineLevel="0" collapsed="false">
      <c r="G132" s="219"/>
    </row>
    <row r="133" s="59" customFormat="true" ht="22.2" hidden="false" customHeight="true" outlineLevel="0" collapsed="false">
      <c r="G133" s="219"/>
    </row>
    <row r="134" s="59" customFormat="true" ht="9.9" hidden="false" customHeight="true" outlineLevel="0" collapsed="false">
      <c r="G134" s="219"/>
    </row>
    <row r="135" s="59" customFormat="true" ht="22.2" hidden="false" customHeight="true" outlineLevel="0" collapsed="false">
      <c r="G135" s="219"/>
    </row>
    <row r="136" s="59" customFormat="true" ht="22.2" hidden="false" customHeight="true" outlineLevel="0" collapsed="false">
      <c r="G136" s="219"/>
    </row>
    <row r="137" s="59" customFormat="true" ht="22.2" hidden="false" customHeight="true" outlineLevel="0" collapsed="false">
      <c r="G137" s="219"/>
    </row>
    <row r="138" s="59" customFormat="true" ht="22.2" hidden="false" customHeight="true" outlineLevel="0" collapsed="false">
      <c r="G138" s="219"/>
    </row>
    <row r="139" s="59" customFormat="true" ht="22.2" hidden="false" customHeight="true" outlineLevel="0" collapsed="false">
      <c r="G139" s="219"/>
    </row>
    <row r="140" s="59" customFormat="true" ht="9.9" hidden="false" customHeight="true" outlineLevel="0" collapsed="false">
      <c r="G140" s="219"/>
    </row>
    <row r="141" s="59" customFormat="true" ht="21.75" hidden="false" customHeight="true" outlineLevel="0" collapsed="false">
      <c r="G141" s="219"/>
    </row>
    <row r="142" s="59" customFormat="true" ht="21.75" hidden="false" customHeight="true" outlineLevel="0" collapsed="false">
      <c r="G142" s="219"/>
    </row>
    <row r="143" s="59" customFormat="true" ht="22.2" hidden="false" customHeight="true" outlineLevel="0" collapsed="false">
      <c r="G143" s="219"/>
    </row>
    <row r="144" s="59" customFormat="true" ht="21.75" hidden="false" customHeight="true" outlineLevel="0" collapsed="false">
      <c r="G144" s="219"/>
    </row>
    <row r="145" s="59" customFormat="true" ht="22.2" hidden="false" customHeight="true" outlineLevel="0" collapsed="false">
      <c r="G145" s="219"/>
    </row>
    <row r="146" s="59" customFormat="true" ht="9.9" hidden="false" customHeight="true" outlineLevel="0" collapsed="false">
      <c r="G146" s="219"/>
    </row>
    <row r="147" s="59" customFormat="true" ht="22.2" hidden="false" customHeight="true" outlineLevel="0" collapsed="false">
      <c r="G147" s="219"/>
    </row>
    <row r="148" s="59" customFormat="true" ht="22.2" hidden="false" customHeight="true" outlineLevel="0" collapsed="false">
      <c r="G148" s="219"/>
    </row>
    <row r="149" s="59" customFormat="true" ht="21.75" hidden="false" customHeight="true" outlineLevel="0" collapsed="false">
      <c r="G149" s="219"/>
    </row>
    <row r="150" s="59" customFormat="true" ht="22.2" hidden="false" customHeight="true" outlineLevel="0" collapsed="false">
      <c r="G150" s="219"/>
    </row>
    <row r="151" s="59" customFormat="true" ht="22.2" hidden="false" customHeight="true" outlineLevel="0" collapsed="false">
      <c r="G151" s="219"/>
    </row>
    <row r="153" s="59" customFormat="true" ht="21.75" hidden="false" customHeight="true" outlineLevel="0" collapsed="false">
      <c r="G153" s="219"/>
    </row>
    <row r="154" s="59" customFormat="true" ht="22.2" hidden="false" customHeight="true" outlineLevel="0" collapsed="false">
      <c r="G154" s="219"/>
    </row>
    <row r="155" s="59" customFormat="true" ht="22.2" hidden="false" customHeight="true" outlineLevel="0" collapsed="false">
      <c r="G155" s="219"/>
    </row>
    <row r="156" s="59" customFormat="true" ht="22.2" hidden="false" customHeight="true" outlineLevel="0" collapsed="false">
      <c r="G156" s="219"/>
    </row>
    <row r="157" s="59" customFormat="true" ht="21.75" hidden="false" customHeight="true" outlineLevel="0" collapsed="false">
      <c r="G157" s="219"/>
    </row>
    <row r="159" s="59" customFormat="true" ht="22.2" hidden="false" customHeight="true" outlineLevel="0" collapsed="false">
      <c r="G159" s="219"/>
    </row>
    <row r="160" s="59" customFormat="true" ht="22.2" hidden="false" customHeight="true" outlineLevel="0" collapsed="false">
      <c r="G160" s="219"/>
    </row>
    <row r="161" s="59" customFormat="true" ht="22.2" hidden="false" customHeight="true" outlineLevel="0" collapsed="false">
      <c r="G161" s="219"/>
    </row>
    <row r="162" s="59" customFormat="true" ht="21.75" hidden="false" customHeight="true" outlineLevel="0" collapsed="false">
      <c r="G162" s="219"/>
    </row>
    <row r="163" s="59" customFormat="true" ht="22.2" hidden="false" customHeight="true" outlineLevel="0" collapsed="false">
      <c r="G163" s="219"/>
    </row>
    <row r="165" s="59" customFormat="true" ht="21.75" hidden="false" customHeight="true" outlineLevel="0" collapsed="false">
      <c r="G165" s="219"/>
    </row>
    <row r="166" s="59" customFormat="true" ht="22.2" hidden="false" customHeight="true" outlineLevel="0" collapsed="false">
      <c r="G166" s="219"/>
    </row>
    <row r="167" s="59" customFormat="true" ht="21.75" hidden="false" customHeight="true" outlineLevel="0" collapsed="false">
      <c r="G167" s="219"/>
    </row>
    <row r="168" s="59" customFormat="true" ht="21.75" hidden="false" customHeight="true" outlineLevel="0" collapsed="false">
      <c r="G168" s="219"/>
    </row>
    <row r="169" s="59" customFormat="true" ht="21.75" hidden="false" customHeight="true" outlineLevel="0" collapsed="false">
      <c r="G169" s="219"/>
    </row>
    <row r="170" s="214" customFormat="true" ht="21" hidden="false" customHeight="true" outlineLevel="0" collapsed="false">
      <c r="G170" s="220"/>
    </row>
    <row r="171" s="214" customFormat="true" ht="21" hidden="false" customHeight="true" outlineLevel="0" collapsed="false">
      <c r="G171" s="220"/>
    </row>
    <row r="172" s="214" customFormat="true" ht="21" hidden="false" customHeight="true" outlineLevel="0" collapsed="false">
      <c r="G172" s="220"/>
    </row>
  </sheetData>
  <mergeCells count="57">
    <mergeCell ref="A1:G1"/>
    <mergeCell ref="C3:E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0" activeCellId="0" sqref="F10:H10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9.1"/>
    <col collapsed="false" customWidth="true" hidden="false" outlineLevel="0" max="16" min="15" style="7" width="9.1"/>
    <col collapsed="false" customWidth="true" hidden="false" outlineLevel="0" max="30" min="17" style="0" width="9.1"/>
    <col collapsed="false" customWidth="true" hidden="false" outlineLevel="0" max="32" min="31" style="7" width="9.1"/>
    <col collapsed="false" customWidth="true" hidden="false" outlineLevel="0" max="46" min="33" style="0" width="9.1"/>
    <col collapsed="false" customWidth="true" hidden="false" outlineLevel="0" max="48" min="47" style="7" width="9.1"/>
  </cols>
  <sheetData>
    <row r="1" s="177" customFormat="true" ht="17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</row>
    <row r="2" s="130" customFormat="true" ht="24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222"/>
      <c r="P2" s="222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223"/>
      <c r="AF2" s="223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223"/>
      <c r="AV2" s="223"/>
    </row>
    <row r="3" s="224" customFormat="true" ht="24" hidden="false" customHeight="true" outlineLevel="0" collapsed="false">
      <c r="F3" s="132" t="s">
        <v>154</v>
      </c>
      <c r="G3" s="225" t="s">
        <v>155</v>
      </c>
      <c r="H3" s="225"/>
      <c r="I3" s="225"/>
      <c r="J3" s="225"/>
      <c r="K3" s="225"/>
      <c r="L3" s="225"/>
      <c r="O3" s="13"/>
      <c r="P3" s="13"/>
      <c r="Q3" s="177"/>
      <c r="R3" s="177"/>
      <c r="S3" s="177"/>
      <c r="T3" s="177"/>
      <c r="U3" s="132" t="s">
        <v>154</v>
      </c>
      <c r="V3" s="133" t="s">
        <v>156</v>
      </c>
      <c r="W3" s="133"/>
      <c r="X3" s="133"/>
      <c r="Y3" s="133"/>
      <c r="Z3" s="133"/>
      <c r="AA3" s="133"/>
      <c r="AB3" s="133"/>
      <c r="AC3" s="177"/>
      <c r="AD3" s="177"/>
      <c r="AE3" s="119"/>
      <c r="AF3" s="119"/>
      <c r="AG3" s="177"/>
      <c r="AH3" s="177"/>
      <c r="AI3" s="177"/>
      <c r="AJ3" s="177"/>
      <c r="AK3" s="132" t="s">
        <v>154</v>
      </c>
      <c r="AL3" s="133" t="s">
        <v>156</v>
      </c>
      <c r="AM3" s="133"/>
      <c r="AN3" s="133"/>
      <c r="AO3" s="133"/>
      <c r="AP3" s="133"/>
      <c r="AQ3" s="133"/>
      <c r="AR3" s="133"/>
      <c r="AS3" s="177"/>
      <c r="AT3" s="177"/>
      <c r="AU3" s="119"/>
      <c r="AV3" s="119"/>
    </row>
    <row r="4" s="130" customFormat="true" ht="24" hidden="false" customHeight="true" outlineLevel="0" collapsed="false">
      <c r="A4" s="226" t="s">
        <v>64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 t="s">
        <v>64</v>
      </c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 t="s">
        <v>64</v>
      </c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</row>
    <row r="5" s="1" customFormat="true" ht="27" hidden="false" customHeight="true" outlineLevel="0" collapsed="false">
      <c r="A5" s="143" t="s">
        <v>157</v>
      </c>
      <c r="B5" s="143"/>
      <c r="C5" s="143"/>
      <c r="D5" s="227" t="s">
        <v>6</v>
      </c>
      <c r="E5" s="227"/>
      <c r="F5" s="227" t="s">
        <v>1</v>
      </c>
      <c r="G5" s="227"/>
      <c r="H5" s="227"/>
      <c r="I5" s="227"/>
      <c r="J5" s="227"/>
      <c r="K5" s="227"/>
      <c r="L5" s="227"/>
      <c r="M5" s="228" t="s">
        <v>7</v>
      </c>
      <c r="N5" s="228"/>
      <c r="O5" s="68" t="s">
        <v>158</v>
      </c>
      <c r="P5" s="68"/>
      <c r="Q5" s="229" t="s">
        <v>157</v>
      </c>
      <c r="R5" s="229"/>
      <c r="S5" s="229"/>
      <c r="T5" s="227" t="s">
        <v>6</v>
      </c>
      <c r="U5" s="227"/>
      <c r="V5" s="227" t="s">
        <v>159</v>
      </c>
      <c r="W5" s="227"/>
      <c r="X5" s="227"/>
      <c r="Y5" s="227"/>
      <c r="Z5" s="227"/>
      <c r="AA5" s="227"/>
      <c r="AB5" s="227"/>
      <c r="AC5" s="228" t="s">
        <v>7</v>
      </c>
      <c r="AD5" s="228"/>
      <c r="AE5" s="68" t="s">
        <v>158</v>
      </c>
      <c r="AF5" s="68"/>
      <c r="AG5" s="229" t="s">
        <v>157</v>
      </c>
      <c r="AH5" s="229"/>
      <c r="AI5" s="229"/>
      <c r="AJ5" s="227" t="s">
        <v>6</v>
      </c>
      <c r="AK5" s="227"/>
      <c r="AL5" s="227" t="s">
        <v>160</v>
      </c>
      <c r="AM5" s="227"/>
      <c r="AN5" s="227"/>
      <c r="AO5" s="227"/>
      <c r="AP5" s="227"/>
      <c r="AQ5" s="227"/>
      <c r="AR5" s="227"/>
      <c r="AS5" s="228" t="s">
        <v>7</v>
      </c>
      <c r="AT5" s="228"/>
      <c r="AU5" s="19" t="s">
        <v>158</v>
      </c>
      <c r="AV5" s="19"/>
    </row>
    <row r="6" s="1" customFormat="true" ht="27" hidden="false" customHeight="true" outlineLevel="0" collapsed="false">
      <c r="A6" s="143"/>
      <c r="B6" s="143"/>
      <c r="C6" s="143"/>
      <c r="D6" s="227"/>
      <c r="E6" s="227"/>
      <c r="F6" s="146" t="s">
        <v>99</v>
      </c>
      <c r="G6" s="146"/>
      <c r="H6" s="146"/>
      <c r="I6" s="146" t="s">
        <v>11</v>
      </c>
      <c r="J6" s="146"/>
      <c r="K6" s="146" t="s">
        <v>12</v>
      </c>
      <c r="L6" s="146"/>
      <c r="M6" s="230" t="s">
        <v>161</v>
      </c>
      <c r="N6" s="230"/>
      <c r="O6" s="68"/>
      <c r="P6" s="68"/>
      <c r="Q6" s="229"/>
      <c r="R6" s="229"/>
      <c r="S6" s="229"/>
      <c r="T6" s="227"/>
      <c r="U6" s="227"/>
      <c r="V6" s="146" t="s">
        <v>99</v>
      </c>
      <c r="W6" s="146"/>
      <c r="X6" s="146"/>
      <c r="Y6" s="146" t="s">
        <v>11</v>
      </c>
      <c r="Z6" s="146"/>
      <c r="AA6" s="146" t="s">
        <v>12</v>
      </c>
      <c r="AB6" s="146"/>
      <c r="AC6" s="230" t="s">
        <v>161</v>
      </c>
      <c r="AD6" s="230"/>
      <c r="AE6" s="68"/>
      <c r="AF6" s="68"/>
      <c r="AG6" s="229"/>
      <c r="AH6" s="229"/>
      <c r="AI6" s="229"/>
      <c r="AJ6" s="227"/>
      <c r="AK6" s="227"/>
      <c r="AL6" s="146" t="s">
        <v>162</v>
      </c>
      <c r="AM6" s="146"/>
      <c r="AN6" s="146"/>
      <c r="AO6" s="146" t="s">
        <v>11</v>
      </c>
      <c r="AP6" s="146"/>
      <c r="AQ6" s="146" t="s">
        <v>12</v>
      </c>
      <c r="AR6" s="146"/>
      <c r="AS6" s="231" t="s">
        <v>161</v>
      </c>
      <c r="AT6" s="231"/>
      <c r="AU6" s="19"/>
      <c r="AV6" s="19"/>
    </row>
    <row r="7" s="244" customFormat="true" ht="27" hidden="false" customHeight="true" outlineLevel="0" collapsed="false">
      <c r="A7" s="232" t="s">
        <v>99</v>
      </c>
      <c r="B7" s="232"/>
      <c r="C7" s="232"/>
      <c r="D7" s="233" t="n">
        <v>67220</v>
      </c>
      <c r="E7" s="233"/>
      <c r="F7" s="234" t="n">
        <v>142177</v>
      </c>
      <c r="G7" s="234"/>
      <c r="H7" s="234"/>
      <c r="I7" s="234" t="n">
        <v>71692</v>
      </c>
      <c r="J7" s="234"/>
      <c r="K7" s="234" t="n">
        <v>70485</v>
      </c>
      <c r="L7" s="234"/>
      <c r="M7" s="235" t="n">
        <v>2.11509967271645</v>
      </c>
      <c r="N7" s="235"/>
      <c r="O7" s="236" t="n">
        <v>46.4</v>
      </c>
      <c r="P7" s="236"/>
      <c r="Q7" s="23" t="s">
        <v>163</v>
      </c>
      <c r="R7" s="23"/>
      <c r="S7" s="23"/>
      <c r="T7" s="237" t="n">
        <v>9</v>
      </c>
      <c r="U7" s="237"/>
      <c r="V7" s="238" t="n">
        <v>16</v>
      </c>
      <c r="W7" s="238"/>
      <c r="X7" s="238"/>
      <c r="Y7" s="239" t="n">
        <v>10</v>
      </c>
      <c r="Z7" s="239"/>
      <c r="AA7" s="239" t="n">
        <v>6</v>
      </c>
      <c r="AB7" s="239"/>
      <c r="AC7" s="240" t="n">
        <v>1.77777777777778</v>
      </c>
      <c r="AD7" s="240"/>
      <c r="AE7" s="241" t="n">
        <v>40.2</v>
      </c>
      <c r="AF7" s="241"/>
      <c r="AG7" s="105" t="s">
        <v>164</v>
      </c>
      <c r="AH7" s="105"/>
      <c r="AI7" s="105"/>
      <c r="AJ7" s="242" t="n">
        <v>775</v>
      </c>
      <c r="AK7" s="242"/>
      <c r="AL7" s="238" t="n">
        <v>1514</v>
      </c>
      <c r="AM7" s="238"/>
      <c r="AN7" s="238"/>
      <c r="AO7" s="239" t="n">
        <v>765</v>
      </c>
      <c r="AP7" s="239"/>
      <c r="AQ7" s="239" t="n">
        <v>749</v>
      </c>
      <c r="AR7" s="239"/>
      <c r="AS7" s="240" t="n">
        <v>1.95354838709677</v>
      </c>
      <c r="AT7" s="240"/>
      <c r="AU7" s="243" t="n">
        <v>47.6</v>
      </c>
      <c r="AV7" s="243"/>
      <c r="AW7" s="78"/>
    </row>
    <row r="8" s="127" customFormat="true" ht="27" hidden="false" customHeight="true" outlineLevel="0" collapsed="false">
      <c r="A8" s="214"/>
      <c r="B8" s="214"/>
      <c r="C8" s="214"/>
      <c r="D8" s="245"/>
      <c r="E8" s="89"/>
      <c r="F8" s="89"/>
      <c r="G8" s="89"/>
      <c r="H8" s="89"/>
      <c r="I8" s="89"/>
      <c r="J8" s="89"/>
      <c r="K8" s="89"/>
      <c r="L8" s="89"/>
      <c r="M8" s="31"/>
      <c r="N8" s="31"/>
      <c r="O8" s="31"/>
      <c r="P8" s="31"/>
      <c r="Q8" s="23" t="s">
        <v>165</v>
      </c>
      <c r="R8" s="23"/>
      <c r="S8" s="23"/>
      <c r="T8" s="246" t="n">
        <v>709</v>
      </c>
      <c r="U8" s="246"/>
      <c r="V8" s="89" t="n">
        <v>1566</v>
      </c>
      <c r="W8" s="89"/>
      <c r="X8" s="89"/>
      <c r="Y8" s="247" t="n">
        <v>792</v>
      </c>
      <c r="Z8" s="247"/>
      <c r="AA8" s="247" t="n">
        <v>774</v>
      </c>
      <c r="AB8" s="247"/>
      <c r="AC8" s="248" t="n">
        <v>2.20874471086037</v>
      </c>
      <c r="AD8" s="248"/>
      <c r="AE8" s="249" t="n">
        <v>46.3</v>
      </c>
      <c r="AF8" s="249"/>
      <c r="AG8" s="105" t="s">
        <v>166</v>
      </c>
      <c r="AH8" s="105"/>
      <c r="AI8" s="105"/>
      <c r="AJ8" s="250" t="n">
        <v>520</v>
      </c>
      <c r="AK8" s="250"/>
      <c r="AL8" s="89" t="n">
        <v>945</v>
      </c>
      <c r="AM8" s="89"/>
      <c r="AN8" s="89"/>
      <c r="AO8" s="247" t="n">
        <v>521</v>
      </c>
      <c r="AP8" s="247"/>
      <c r="AQ8" s="247" t="n">
        <v>424</v>
      </c>
      <c r="AR8" s="247"/>
      <c r="AS8" s="248" t="n">
        <v>1.81730769230769</v>
      </c>
      <c r="AT8" s="248"/>
      <c r="AU8" s="251" t="n">
        <v>51.8</v>
      </c>
      <c r="AV8" s="251"/>
      <c r="AW8" s="59"/>
    </row>
    <row r="9" s="161" customFormat="true" ht="27" hidden="false" customHeight="true" outlineLevel="0" collapsed="false">
      <c r="A9" s="23" t="s">
        <v>167</v>
      </c>
      <c r="B9" s="23"/>
      <c r="C9" s="23"/>
      <c r="D9" s="250" t="n">
        <v>801</v>
      </c>
      <c r="E9" s="250"/>
      <c r="F9" s="89" t="n">
        <v>1895</v>
      </c>
      <c r="G9" s="89"/>
      <c r="H9" s="89"/>
      <c r="I9" s="247" t="n">
        <v>946</v>
      </c>
      <c r="J9" s="247"/>
      <c r="K9" s="247" t="n">
        <v>949</v>
      </c>
      <c r="L9" s="247"/>
      <c r="M9" s="252" t="n">
        <v>2.36579275905119</v>
      </c>
      <c r="N9" s="252"/>
      <c r="O9" s="249" t="n">
        <v>46.4</v>
      </c>
      <c r="P9" s="249"/>
      <c r="Q9" s="23" t="s">
        <v>168</v>
      </c>
      <c r="R9" s="23"/>
      <c r="S9" s="23"/>
      <c r="T9" s="253" t="s">
        <v>169</v>
      </c>
      <c r="U9" s="253"/>
      <c r="V9" s="254" t="s">
        <v>169</v>
      </c>
      <c r="W9" s="254"/>
      <c r="X9" s="254"/>
      <c r="Y9" s="255" t="s">
        <v>169</v>
      </c>
      <c r="Z9" s="255"/>
      <c r="AA9" s="255" t="s">
        <v>169</v>
      </c>
      <c r="AB9" s="255"/>
      <c r="AC9" s="256" t="s">
        <v>169</v>
      </c>
      <c r="AD9" s="256"/>
      <c r="AE9" s="256" t="s">
        <v>169</v>
      </c>
      <c r="AF9" s="256"/>
      <c r="AG9" s="105" t="s">
        <v>170</v>
      </c>
      <c r="AH9" s="105"/>
      <c r="AI9" s="105"/>
      <c r="AJ9" s="250" t="n">
        <v>710</v>
      </c>
      <c r="AK9" s="250"/>
      <c r="AL9" s="254" t="n">
        <v>1542</v>
      </c>
      <c r="AM9" s="254"/>
      <c r="AN9" s="254"/>
      <c r="AO9" s="247" t="n">
        <v>822</v>
      </c>
      <c r="AP9" s="247"/>
      <c r="AQ9" s="247" t="n">
        <v>720</v>
      </c>
      <c r="AR9" s="247"/>
      <c r="AS9" s="248" t="n">
        <v>2.17183098591549</v>
      </c>
      <c r="AT9" s="248"/>
      <c r="AU9" s="251" t="n">
        <v>40.9</v>
      </c>
      <c r="AV9" s="251"/>
      <c r="AW9" s="104"/>
    </row>
    <row r="10" s="127" customFormat="true" ht="27" hidden="false" customHeight="true" outlineLevel="0" collapsed="false">
      <c r="A10" s="23" t="s">
        <v>171</v>
      </c>
      <c r="B10" s="23"/>
      <c r="C10" s="23"/>
      <c r="D10" s="250" t="n">
        <v>142</v>
      </c>
      <c r="E10" s="250"/>
      <c r="F10" s="254" t="n">
        <v>306</v>
      </c>
      <c r="G10" s="254"/>
      <c r="H10" s="254"/>
      <c r="I10" s="247" t="n">
        <v>147</v>
      </c>
      <c r="J10" s="247"/>
      <c r="K10" s="247" t="n">
        <v>159</v>
      </c>
      <c r="L10" s="247"/>
      <c r="M10" s="256" t="n">
        <v>2.15492957746479</v>
      </c>
      <c r="N10" s="256"/>
      <c r="O10" s="249" t="n">
        <v>52.7</v>
      </c>
      <c r="P10" s="249"/>
      <c r="Q10" s="23" t="s">
        <v>172</v>
      </c>
      <c r="R10" s="23"/>
      <c r="S10" s="23"/>
      <c r="T10" s="253" t="s">
        <v>169</v>
      </c>
      <c r="U10" s="253"/>
      <c r="V10" s="254" t="s">
        <v>169</v>
      </c>
      <c r="W10" s="254"/>
      <c r="X10" s="254"/>
      <c r="Y10" s="255" t="s">
        <v>169</v>
      </c>
      <c r="Z10" s="255"/>
      <c r="AA10" s="255" t="s">
        <v>169</v>
      </c>
      <c r="AB10" s="255"/>
      <c r="AC10" s="256" t="s">
        <v>169</v>
      </c>
      <c r="AD10" s="256"/>
      <c r="AE10" s="256" t="s">
        <v>169</v>
      </c>
      <c r="AF10" s="256"/>
      <c r="AG10" s="105" t="s">
        <v>173</v>
      </c>
      <c r="AH10" s="105"/>
      <c r="AI10" s="105"/>
      <c r="AJ10" s="253" t="s">
        <v>169</v>
      </c>
      <c r="AK10" s="253"/>
      <c r="AL10" s="254" t="s">
        <v>169</v>
      </c>
      <c r="AM10" s="254"/>
      <c r="AN10" s="254"/>
      <c r="AO10" s="255" t="s">
        <v>169</v>
      </c>
      <c r="AP10" s="255"/>
      <c r="AQ10" s="255" t="s">
        <v>169</v>
      </c>
      <c r="AR10" s="255"/>
      <c r="AS10" s="256" t="s">
        <v>169</v>
      </c>
      <c r="AT10" s="256"/>
      <c r="AU10" s="256" t="s">
        <v>169</v>
      </c>
      <c r="AV10" s="256"/>
      <c r="AW10" s="59"/>
    </row>
    <row r="11" s="127" customFormat="true" ht="27" hidden="false" customHeight="true" outlineLevel="0" collapsed="false">
      <c r="A11" s="23" t="s">
        <v>174</v>
      </c>
      <c r="B11" s="23"/>
      <c r="C11" s="23"/>
      <c r="D11" s="250" t="n">
        <v>97</v>
      </c>
      <c r="E11" s="250"/>
      <c r="F11" s="254" t="n">
        <v>262</v>
      </c>
      <c r="G11" s="254"/>
      <c r="H11" s="254"/>
      <c r="I11" s="247" t="n">
        <v>130</v>
      </c>
      <c r="J11" s="247"/>
      <c r="K11" s="247" t="n">
        <v>132</v>
      </c>
      <c r="L11" s="247"/>
      <c r="M11" s="256" t="n">
        <v>2.70103092783505</v>
      </c>
      <c r="N11" s="256"/>
      <c r="O11" s="249" t="n">
        <v>47.5</v>
      </c>
      <c r="P11" s="249"/>
      <c r="Q11" s="23" t="s">
        <v>175</v>
      </c>
      <c r="R11" s="23"/>
      <c r="S11" s="23"/>
      <c r="T11" s="246" t="n">
        <v>5</v>
      </c>
      <c r="U11" s="246"/>
      <c r="V11" s="254" t="n">
        <v>11</v>
      </c>
      <c r="W11" s="254"/>
      <c r="X11" s="254"/>
      <c r="Y11" s="247" t="n">
        <v>8</v>
      </c>
      <c r="Z11" s="247"/>
      <c r="AA11" s="247" t="n">
        <v>3</v>
      </c>
      <c r="AB11" s="247"/>
      <c r="AC11" s="248" t="n">
        <v>2.2</v>
      </c>
      <c r="AD11" s="248"/>
      <c r="AE11" s="249" t="n">
        <v>49</v>
      </c>
      <c r="AF11" s="249"/>
      <c r="AG11" s="105" t="s">
        <v>176</v>
      </c>
      <c r="AH11" s="105"/>
      <c r="AI11" s="105"/>
      <c r="AJ11" s="250" t="n">
        <v>449</v>
      </c>
      <c r="AK11" s="250"/>
      <c r="AL11" s="254" t="n">
        <v>1103</v>
      </c>
      <c r="AM11" s="254"/>
      <c r="AN11" s="254"/>
      <c r="AO11" s="247" t="n">
        <v>566</v>
      </c>
      <c r="AP11" s="247"/>
      <c r="AQ11" s="247" t="n">
        <v>537</v>
      </c>
      <c r="AR11" s="247"/>
      <c r="AS11" s="248" t="n">
        <v>2.456570155902</v>
      </c>
      <c r="AT11" s="248"/>
      <c r="AU11" s="251" t="n">
        <v>45.5</v>
      </c>
      <c r="AV11" s="251"/>
      <c r="AW11" s="59"/>
    </row>
    <row r="12" s="127" customFormat="true" ht="27" hidden="false" customHeight="true" outlineLevel="0" collapsed="false">
      <c r="A12" s="23" t="s">
        <v>177</v>
      </c>
      <c r="B12" s="23"/>
      <c r="C12" s="23"/>
      <c r="D12" s="250" t="n">
        <v>156</v>
      </c>
      <c r="E12" s="250"/>
      <c r="F12" s="254" t="n">
        <v>335</v>
      </c>
      <c r="G12" s="254"/>
      <c r="H12" s="254"/>
      <c r="I12" s="247" t="n">
        <v>175</v>
      </c>
      <c r="J12" s="247"/>
      <c r="K12" s="247" t="n">
        <v>160</v>
      </c>
      <c r="L12" s="247"/>
      <c r="M12" s="256" t="n">
        <v>2.1474358974359</v>
      </c>
      <c r="N12" s="256"/>
      <c r="O12" s="249" t="n">
        <v>50.7</v>
      </c>
      <c r="P12" s="249"/>
      <c r="Q12" s="23" t="s">
        <v>178</v>
      </c>
      <c r="R12" s="23"/>
      <c r="S12" s="23"/>
      <c r="T12" s="246" t="n">
        <v>412</v>
      </c>
      <c r="U12" s="246"/>
      <c r="V12" s="254" t="n">
        <v>952</v>
      </c>
      <c r="W12" s="254"/>
      <c r="X12" s="254"/>
      <c r="Y12" s="247" t="n">
        <v>522</v>
      </c>
      <c r="Z12" s="247"/>
      <c r="AA12" s="247" t="n">
        <v>430</v>
      </c>
      <c r="AB12" s="247"/>
      <c r="AC12" s="248" t="n">
        <v>2.31067961165049</v>
      </c>
      <c r="AD12" s="248"/>
      <c r="AE12" s="249" t="n">
        <v>46.4</v>
      </c>
      <c r="AF12" s="249"/>
      <c r="AG12" s="105" t="s">
        <v>179</v>
      </c>
      <c r="AH12" s="105"/>
      <c r="AI12" s="105"/>
      <c r="AJ12" s="250" t="n">
        <v>101</v>
      </c>
      <c r="AK12" s="250"/>
      <c r="AL12" s="254" t="n">
        <v>173</v>
      </c>
      <c r="AM12" s="254"/>
      <c r="AN12" s="254"/>
      <c r="AO12" s="247" t="n">
        <v>78</v>
      </c>
      <c r="AP12" s="247"/>
      <c r="AQ12" s="247" t="n">
        <v>95</v>
      </c>
      <c r="AR12" s="247"/>
      <c r="AS12" s="248" t="n">
        <v>1.71287128712871</v>
      </c>
      <c r="AT12" s="248"/>
      <c r="AU12" s="251" t="n">
        <v>59.2</v>
      </c>
      <c r="AV12" s="251"/>
      <c r="AW12" s="59"/>
    </row>
    <row r="13" s="127" customFormat="true" ht="27" hidden="false" customHeight="true" outlineLevel="0" collapsed="false">
      <c r="A13" s="23" t="s">
        <v>180</v>
      </c>
      <c r="B13" s="23"/>
      <c r="C13" s="23"/>
      <c r="D13" s="250" t="n">
        <v>91</v>
      </c>
      <c r="E13" s="250"/>
      <c r="F13" s="254" t="n">
        <v>186</v>
      </c>
      <c r="G13" s="254"/>
      <c r="H13" s="254"/>
      <c r="I13" s="247" t="n">
        <v>83</v>
      </c>
      <c r="J13" s="247"/>
      <c r="K13" s="247" t="n">
        <v>103</v>
      </c>
      <c r="L13" s="247"/>
      <c r="M13" s="256" t="n">
        <v>2.04395604395604</v>
      </c>
      <c r="N13" s="256"/>
      <c r="O13" s="249" t="n">
        <v>54.5</v>
      </c>
      <c r="P13" s="249"/>
      <c r="Q13" s="23" t="s">
        <v>181</v>
      </c>
      <c r="R13" s="23"/>
      <c r="S13" s="23"/>
      <c r="T13" s="253" t="s">
        <v>169</v>
      </c>
      <c r="U13" s="253"/>
      <c r="V13" s="254" t="s">
        <v>169</v>
      </c>
      <c r="W13" s="254"/>
      <c r="X13" s="254"/>
      <c r="Y13" s="255" t="s">
        <v>169</v>
      </c>
      <c r="Z13" s="255"/>
      <c r="AA13" s="255" t="s">
        <v>169</v>
      </c>
      <c r="AB13" s="255"/>
      <c r="AC13" s="256" t="s">
        <v>169</v>
      </c>
      <c r="AD13" s="256"/>
      <c r="AE13" s="256" t="s">
        <v>169</v>
      </c>
      <c r="AF13" s="256"/>
      <c r="AG13" s="105" t="s">
        <v>182</v>
      </c>
      <c r="AH13" s="105"/>
      <c r="AI13" s="105"/>
      <c r="AJ13" s="250" t="n">
        <v>113</v>
      </c>
      <c r="AK13" s="250"/>
      <c r="AL13" s="254" t="n">
        <v>263</v>
      </c>
      <c r="AM13" s="254"/>
      <c r="AN13" s="254"/>
      <c r="AO13" s="247" t="n">
        <v>137</v>
      </c>
      <c r="AP13" s="247"/>
      <c r="AQ13" s="247" t="n">
        <v>126</v>
      </c>
      <c r="AR13" s="247"/>
      <c r="AS13" s="248" t="n">
        <v>2.32743362831858</v>
      </c>
      <c r="AT13" s="248"/>
      <c r="AU13" s="251" t="n">
        <v>54.7</v>
      </c>
      <c r="AV13" s="251"/>
      <c r="AW13" s="59"/>
    </row>
    <row r="14" s="127" customFormat="true" ht="27" hidden="false" customHeight="true" outlineLevel="0" collapsed="false">
      <c r="A14" s="23" t="s">
        <v>183</v>
      </c>
      <c r="B14" s="23"/>
      <c r="C14" s="23"/>
      <c r="D14" s="250" t="n">
        <v>7</v>
      </c>
      <c r="E14" s="250"/>
      <c r="F14" s="254" t="n">
        <v>22</v>
      </c>
      <c r="G14" s="254"/>
      <c r="H14" s="254"/>
      <c r="I14" s="247" t="n">
        <v>12</v>
      </c>
      <c r="J14" s="247"/>
      <c r="K14" s="247" t="n">
        <v>10</v>
      </c>
      <c r="L14" s="247"/>
      <c r="M14" s="256" t="n">
        <v>3.14285714285714</v>
      </c>
      <c r="N14" s="256"/>
      <c r="O14" s="249" t="n">
        <v>49.2</v>
      </c>
      <c r="P14" s="249"/>
      <c r="Q14" s="23" t="s">
        <v>184</v>
      </c>
      <c r="R14" s="23"/>
      <c r="S14" s="23"/>
      <c r="T14" s="253" t="s">
        <v>169</v>
      </c>
      <c r="U14" s="253"/>
      <c r="V14" s="254" t="s">
        <v>169</v>
      </c>
      <c r="W14" s="254"/>
      <c r="X14" s="254"/>
      <c r="Y14" s="255" t="s">
        <v>169</v>
      </c>
      <c r="Z14" s="255"/>
      <c r="AA14" s="255" t="s">
        <v>169</v>
      </c>
      <c r="AB14" s="255"/>
      <c r="AC14" s="256" t="s">
        <v>169</v>
      </c>
      <c r="AD14" s="256"/>
      <c r="AE14" s="256" t="s">
        <v>169</v>
      </c>
      <c r="AF14" s="256"/>
      <c r="AG14" s="105" t="s">
        <v>185</v>
      </c>
      <c r="AH14" s="105"/>
      <c r="AI14" s="105"/>
      <c r="AJ14" s="246" t="n">
        <v>999</v>
      </c>
      <c r="AK14" s="246"/>
      <c r="AL14" s="254" t="n">
        <v>1739</v>
      </c>
      <c r="AM14" s="254"/>
      <c r="AN14" s="254"/>
      <c r="AO14" s="247" t="n">
        <v>913</v>
      </c>
      <c r="AP14" s="247"/>
      <c r="AQ14" s="247" t="n">
        <v>826</v>
      </c>
      <c r="AR14" s="247"/>
      <c r="AS14" s="248" t="n">
        <v>1.74074074074074</v>
      </c>
      <c r="AT14" s="248"/>
      <c r="AU14" s="251" t="n">
        <v>43.3</v>
      </c>
      <c r="AV14" s="251"/>
      <c r="AW14" s="59"/>
    </row>
    <row r="15" s="127" customFormat="true" ht="27" hidden="false" customHeight="true" outlineLevel="0" collapsed="false">
      <c r="A15" s="23" t="s">
        <v>186</v>
      </c>
      <c r="B15" s="23"/>
      <c r="C15" s="23"/>
      <c r="D15" s="250" t="n">
        <v>158</v>
      </c>
      <c r="E15" s="250"/>
      <c r="F15" s="254" t="n">
        <v>331</v>
      </c>
      <c r="G15" s="254"/>
      <c r="H15" s="254"/>
      <c r="I15" s="247" t="n">
        <v>168</v>
      </c>
      <c r="J15" s="247"/>
      <c r="K15" s="247" t="n">
        <v>163</v>
      </c>
      <c r="L15" s="247"/>
      <c r="M15" s="256" t="n">
        <v>2.09493670886076</v>
      </c>
      <c r="N15" s="256"/>
      <c r="O15" s="249" t="n">
        <v>51.8</v>
      </c>
      <c r="P15" s="249"/>
      <c r="Q15" s="23" t="s">
        <v>187</v>
      </c>
      <c r="R15" s="23"/>
      <c r="S15" s="23"/>
      <c r="T15" s="257" t="s">
        <v>169</v>
      </c>
      <c r="U15" s="257"/>
      <c r="V15" s="254" t="s">
        <v>169</v>
      </c>
      <c r="W15" s="254"/>
      <c r="X15" s="254"/>
      <c r="Y15" s="255" t="s">
        <v>169</v>
      </c>
      <c r="Z15" s="255"/>
      <c r="AA15" s="255" t="s">
        <v>169</v>
      </c>
      <c r="AB15" s="255"/>
      <c r="AC15" s="256" t="s">
        <v>169</v>
      </c>
      <c r="AD15" s="256"/>
      <c r="AE15" s="258" t="s">
        <v>169</v>
      </c>
      <c r="AF15" s="258"/>
      <c r="AG15" s="105" t="s">
        <v>188</v>
      </c>
      <c r="AH15" s="105"/>
      <c r="AI15" s="105"/>
      <c r="AJ15" s="246" t="n">
        <v>1135</v>
      </c>
      <c r="AK15" s="246"/>
      <c r="AL15" s="254" t="n">
        <v>2237</v>
      </c>
      <c r="AM15" s="254"/>
      <c r="AN15" s="254"/>
      <c r="AO15" s="247" t="n">
        <v>1122</v>
      </c>
      <c r="AP15" s="247"/>
      <c r="AQ15" s="247" t="n">
        <v>1115</v>
      </c>
      <c r="AR15" s="247"/>
      <c r="AS15" s="248" t="n">
        <v>1.97092511013216</v>
      </c>
      <c r="AT15" s="248"/>
      <c r="AU15" s="251" t="n">
        <v>43.2</v>
      </c>
      <c r="AV15" s="251"/>
      <c r="AW15" s="59"/>
    </row>
    <row r="16" s="127" customFormat="true" ht="27" hidden="false" customHeight="true" outlineLevel="0" collapsed="false">
      <c r="A16" s="23" t="s">
        <v>189</v>
      </c>
      <c r="B16" s="23"/>
      <c r="C16" s="23"/>
      <c r="D16" s="250" t="n">
        <v>80</v>
      </c>
      <c r="E16" s="250"/>
      <c r="F16" s="254" t="n">
        <v>159</v>
      </c>
      <c r="G16" s="254"/>
      <c r="H16" s="254"/>
      <c r="I16" s="247" t="n">
        <v>80</v>
      </c>
      <c r="J16" s="247"/>
      <c r="K16" s="247" t="n">
        <v>79</v>
      </c>
      <c r="L16" s="247"/>
      <c r="M16" s="256" t="n">
        <v>1.9875</v>
      </c>
      <c r="N16" s="256"/>
      <c r="O16" s="258" t="n">
        <v>45.5</v>
      </c>
      <c r="P16" s="258"/>
      <c r="Q16" s="23" t="s">
        <v>190</v>
      </c>
      <c r="R16" s="23"/>
      <c r="S16" s="23"/>
      <c r="T16" s="246" t="n">
        <v>350</v>
      </c>
      <c r="U16" s="246"/>
      <c r="V16" s="254" t="n">
        <v>761</v>
      </c>
      <c r="W16" s="254"/>
      <c r="X16" s="254"/>
      <c r="Y16" s="89" t="n">
        <v>396</v>
      </c>
      <c r="Z16" s="89"/>
      <c r="AA16" s="89" t="n">
        <v>365</v>
      </c>
      <c r="AB16" s="89"/>
      <c r="AC16" s="248" t="n">
        <v>2.17428571428571</v>
      </c>
      <c r="AD16" s="248"/>
      <c r="AE16" s="258" t="n">
        <v>47.2</v>
      </c>
      <c r="AF16" s="258"/>
      <c r="AG16" s="105" t="s">
        <v>191</v>
      </c>
      <c r="AH16" s="105"/>
      <c r="AI16" s="105"/>
      <c r="AJ16" s="246" t="n">
        <v>1356</v>
      </c>
      <c r="AK16" s="246"/>
      <c r="AL16" s="254" t="n">
        <v>2766</v>
      </c>
      <c r="AM16" s="254"/>
      <c r="AN16" s="254"/>
      <c r="AO16" s="247" t="n">
        <v>1362</v>
      </c>
      <c r="AP16" s="247"/>
      <c r="AQ16" s="247" t="n">
        <v>1404</v>
      </c>
      <c r="AR16" s="247"/>
      <c r="AS16" s="248" t="n">
        <v>2.03982300884956</v>
      </c>
      <c r="AT16" s="248"/>
      <c r="AU16" s="251" t="n">
        <v>50.3</v>
      </c>
      <c r="AV16" s="251"/>
      <c r="AW16" s="59"/>
    </row>
    <row r="17" s="127" customFormat="true" ht="27" hidden="false" customHeight="true" outlineLevel="0" collapsed="false">
      <c r="A17" s="23" t="s">
        <v>192</v>
      </c>
      <c r="B17" s="23"/>
      <c r="C17" s="23"/>
      <c r="D17" s="250" t="n">
        <v>231</v>
      </c>
      <c r="E17" s="250"/>
      <c r="F17" s="254" t="n">
        <v>515</v>
      </c>
      <c r="G17" s="254"/>
      <c r="H17" s="254"/>
      <c r="I17" s="247" t="n">
        <v>269</v>
      </c>
      <c r="J17" s="247"/>
      <c r="K17" s="247" t="n">
        <v>246</v>
      </c>
      <c r="L17" s="247"/>
      <c r="M17" s="256" t="n">
        <v>2.22943722943723</v>
      </c>
      <c r="N17" s="256"/>
      <c r="O17" s="258" t="n">
        <v>51.7</v>
      </c>
      <c r="P17" s="258"/>
      <c r="Q17" s="23" t="s">
        <v>193</v>
      </c>
      <c r="R17" s="23"/>
      <c r="S17" s="23"/>
      <c r="T17" s="253" t="s">
        <v>169</v>
      </c>
      <c r="U17" s="253"/>
      <c r="V17" s="254" t="s">
        <v>169</v>
      </c>
      <c r="W17" s="254"/>
      <c r="X17" s="254"/>
      <c r="Y17" s="255" t="s">
        <v>169</v>
      </c>
      <c r="Z17" s="255"/>
      <c r="AA17" s="255" t="s">
        <v>169</v>
      </c>
      <c r="AB17" s="255"/>
      <c r="AC17" s="256" t="s">
        <v>169</v>
      </c>
      <c r="AD17" s="256"/>
      <c r="AE17" s="256" t="s">
        <v>169</v>
      </c>
      <c r="AF17" s="256"/>
      <c r="AG17" s="105" t="s">
        <v>194</v>
      </c>
      <c r="AH17" s="105"/>
      <c r="AI17" s="105"/>
      <c r="AJ17" s="250" t="n">
        <v>868</v>
      </c>
      <c r="AK17" s="250"/>
      <c r="AL17" s="254" t="n">
        <v>1840</v>
      </c>
      <c r="AM17" s="254"/>
      <c r="AN17" s="254"/>
      <c r="AO17" s="247" t="n">
        <v>921</v>
      </c>
      <c r="AP17" s="247"/>
      <c r="AQ17" s="247" t="n">
        <v>919</v>
      </c>
      <c r="AR17" s="247"/>
      <c r="AS17" s="248" t="n">
        <v>2.11981566820277</v>
      </c>
      <c r="AT17" s="248"/>
      <c r="AU17" s="251" t="n">
        <v>48.3</v>
      </c>
      <c r="AV17" s="251"/>
      <c r="AW17" s="59"/>
    </row>
    <row r="18" s="127" customFormat="true" ht="27" hidden="false" customHeight="true" outlineLevel="0" collapsed="false">
      <c r="A18" s="23" t="s">
        <v>195</v>
      </c>
      <c r="B18" s="23"/>
      <c r="C18" s="23"/>
      <c r="D18" s="246" t="n">
        <v>1094</v>
      </c>
      <c r="E18" s="246"/>
      <c r="F18" s="254" t="n">
        <v>2427</v>
      </c>
      <c r="G18" s="254"/>
      <c r="H18" s="254"/>
      <c r="I18" s="247" t="n">
        <v>1213</v>
      </c>
      <c r="J18" s="247"/>
      <c r="K18" s="247" t="n">
        <v>1214</v>
      </c>
      <c r="L18" s="247"/>
      <c r="M18" s="256" t="n">
        <v>2.21846435100548</v>
      </c>
      <c r="N18" s="256"/>
      <c r="O18" s="258" t="n">
        <v>48.1</v>
      </c>
      <c r="P18" s="258"/>
      <c r="Q18" s="23" t="s">
        <v>196</v>
      </c>
      <c r="R18" s="23"/>
      <c r="S18" s="23"/>
      <c r="T18" s="253" t="s">
        <v>169</v>
      </c>
      <c r="U18" s="253"/>
      <c r="V18" s="254" t="s">
        <v>169</v>
      </c>
      <c r="W18" s="254"/>
      <c r="X18" s="254"/>
      <c r="Y18" s="255" t="s">
        <v>169</v>
      </c>
      <c r="Z18" s="255"/>
      <c r="AA18" s="255" t="s">
        <v>169</v>
      </c>
      <c r="AB18" s="255"/>
      <c r="AC18" s="256" t="s">
        <v>169</v>
      </c>
      <c r="AD18" s="256"/>
      <c r="AE18" s="256" t="s">
        <v>169</v>
      </c>
      <c r="AF18" s="256"/>
      <c r="AG18" s="105" t="s">
        <v>197</v>
      </c>
      <c r="AH18" s="105"/>
      <c r="AI18" s="105"/>
      <c r="AJ18" s="246" t="n">
        <v>949</v>
      </c>
      <c r="AK18" s="246"/>
      <c r="AL18" s="254" t="n">
        <v>2130</v>
      </c>
      <c r="AM18" s="254"/>
      <c r="AN18" s="254"/>
      <c r="AO18" s="247" t="n">
        <v>1040</v>
      </c>
      <c r="AP18" s="247"/>
      <c r="AQ18" s="247" t="n">
        <v>1090</v>
      </c>
      <c r="AR18" s="247"/>
      <c r="AS18" s="248" t="n">
        <v>2.24446786090622</v>
      </c>
      <c r="AT18" s="248"/>
      <c r="AU18" s="251" t="n">
        <v>49.1</v>
      </c>
      <c r="AV18" s="251"/>
      <c r="AW18" s="59"/>
    </row>
    <row r="19" s="127" customFormat="true" ht="27" hidden="false" customHeight="true" outlineLevel="0" collapsed="false">
      <c r="A19" s="23" t="s">
        <v>198</v>
      </c>
      <c r="B19" s="23"/>
      <c r="C19" s="23"/>
      <c r="D19" s="250" t="n">
        <v>222</v>
      </c>
      <c r="E19" s="250"/>
      <c r="F19" s="254" t="n">
        <v>467</v>
      </c>
      <c r="G19" s="254"/>
      <c r="H19" s="254"/>
      <c r="I19" s="247" t="n">
        <v>236</v>
      </c>
      <c r="J19" s="247"/>
      <c r="K19" s="247" t="n">
        <v>231</v>
      </c>
      <c r="L19" s="247"/>
      <c r="M19" s="256" t="n">
        <v>2.1036036036036</v>
      </c>
      <c r="N19" s="256"/>
      <c r="O19" s="258" t="n">
        <v>55</v>
      </c>
      <c r="P19" s="258"/>
      <c r="Q19" s="23" t="s">
        <v>199</v>
      </c>
      <c r="R19" s="23"/>
      <c r="S19" s="23"/>
      <c r="T19" s="253" t="n">
        <v>537</v>
      </c>
      <c r="U19" s="253"/>
      <c r="V19" s="254" t="n">
        <v>1064</v>
      </c>
      <c r="W19" s="254"/>
      <c r="X19" s="254"/>
      <c r="Y19" s="89" t="n">
        <v>541</v>
      </c>
      <c r="Z19" s="89"/>
      <c r="AA19" s="89" t="n">
        <v>523</v>
      </c>
      <c r="AB19" s="89"/>
      <c r="AC19" s="248" t="n">
        <v>1.98137802607076</v>
      </c>
      <c r="AD19" s="248"/>
      <c r="AE19" s="258" t="n">
        <v>46.4</v>
      </c>
      <c r="AF19" s="258"/>
      <c r="AG19" s="105" t="s">
        <v>200</v>
      </c>
      <c r="AH19" s="105"/>
      <c r="AI19" s="105"/>
      <c r="AJ19" s="246" t="n">
        <v>1388</v>
      </c>
      <c r="AK19" s="246"/>
      <c r="AL19" s="254" t="n">
        <v>2976</v>
      </c>
      <c r="AM19" s="254"/>
      <c r="AN19" s="254"/>
      <c r="AO19" s="247" t="n">
        <v>1467</v>
      </c>
      <c r="AP19" s="247"/>
      <c r="AQ19" s="247" t="n">
        <v>1509</v>
      </c>
      <c r="AR19" s="247"/>
      <c r="AS19" s="248" t="n">
        <v>2.14409221902017</v>
      </c>
      <c r="AT19" s="248"/>
      <c r="AU19" s="251" t="n">
        <v>51.3</v>
      </c>
      <c r="AV19" s="251"/>
      <c r="AW19" s="59"/>
    </row>
    <row r="20" s="127" customFormat="true" ht="27" hidden="false" customHeight="true" outlineLevel="0" collapsed="false">
      <c r="A20" s="23" t="s">
        <v>201</v>
      </c>
      <c r="B20" s="23"/>
      <c r="C20" s="23"/>
      <c r="D20" s="246" t="n">
        <v>408</v>
      </c>
      <c r="E20" s="246"/>
      <c r="F20" s="254" t="n">
        <v>914</v>
      </c>
      <c r="G20" s="254"/>
      <c r="H20" s="254"/>
      <c r="I20" s="247" t="n">
        <v>465</v>
      </c>
      <c r="J20" s="247"/>
      <c r="K20" s="247" t="n">
        <v>449</v>
      </c>
      <c r="L20" s="247"/>
      <c r="M20" s="256" t="n">
        <v>2.24019607843137</v>
      </c>
      <c r="N20" s="256"/>
      <c r="O20" s="258" t="n">
        <v>42.8</v>
      </c>
      <c r="P20" s="258"/>
      <c r="Q20" s="23" t="s">
        <v>202</v>
      </c>
      <c r="R20" s="23"/>
      <c r="S20" s="23"/>
      <c r="T20" s="253" t="s">
        <v>169</v>
      </c>
      <c r="U20" s="253"/>
      <c r="V20" s="254" t="s">
        <v>169</v>
      </c>
      <c r="W20" s="254"/>
      <c r="X20" s="254"/>
      <c r="Y20" s="255" t="s">
        <v>169</v>
      </c>
      <c r="Z20" s="255"/>
      <c r="AA20" s="255" t="s">
        <v>169</v>
      </c>
      <c r="AB20" s="255"/>
      <c r="AC20" s="255" t="s">
        <v>169</v>
      </c>
      <c r="AD20" s="255"/>
      <c r="AE20" s="258" t="s">
        <v>169</v>
      </c>
      <c r="AF20" s="258"/>
      <c r="AG20" s="105" t="s">
        <v>203</v>
      </c>
      <c r="AH20" s="105"/>
      <c r="AI20" s="105"/>
      <c r="AJ20" s="246" t="n">
        <v>1686</v>
      </c>
      <c r="AK20" s="246"/>
      <c r="AL20" s="254" t="n">
        <v>3758</v>
      </c>
      <c r="AM20" s="254"/>
      <c r="AN20" s="254"/>
      <c r="AO20" s="247" t="n">
        <v>1876</v>
      </c>
      <c r="AP20" s="247"/>
      <c r="AQ20" s="247" t="n">
        <v>1882</v>
      </c>
      <c r="AR20" s="247"/>
      <c r="AS20" s="248" t="n">
        <v>2.22894424673784</v>
      </c>
      <c r="AT20" s="248"/>
      <c r="AU20" s="251" t="n">
        <v>47.4</v>
      </c>
      <c r="AV20" s="251"/>
      <c r="AW20" s="59"/>
    </row>
    <row r="21" s="127" customFormat="true" ht="27" hidden="false" customHeight="true" outlineLevel="0" collapsed="false">
      <c r="A21" s="23" t="s">
        <v>204</v>
      </c>
      <c r="B21" s="23"/>
      <c r="C21" s="23"/>
      <c r="D21" s="250" t="n">
        <v>29</v>
      </c>
      <c r="E21" s="250"/>
      <c r="F21" s="254" t="n">
        <v>70</v>
      </c>
      <c r="G21" s="254"/>
      <c r="H21" s="254"/>
      <c r="I21" s="247" t="n">
        <v>37</v>
      </c>
      <c r="J21" s="247"/>
      <c r="K21" s="247" t="n">
        <v>33</v>
      </c>
      <c r="L21" s="247"/>
      <c r="M21" s="256" t="n">
        <v>2.41379310344828</v>
      </c>
      <c r="N21" s="256"/>
      <c r="O21" s="258" t="n">
        <v>59.6</v>
      </c>
      <c r="P21" s="258"/>
      <c r="Q21" s="23" t="s">
        <v>205</v>
      </c>
      <c r="R21" s="23"/>
      <c r="S21" s="23"/>
      <c r="T21" s="246" t="n">
        <v>4</v>
      </c>
      <c r="U21" s="246"/>
      <c r="V21" s="254" t="n">
        <v>11</v>
      </c>
      <c r="W21" s="254"/>
      <c r="X21" s="254"/>
      <c r="Y21" s="247" t="n">
        <v>7</v>
      </c>
      <c r="Z21" s="247"/>
      <c r="AA21" s="247" t="n">
        <v>4</v>
      </c>
      <c r="AB21" s="247"/>
      <c r="AC21" s="248" t="n">
        <v>2.75</v>
      </c>
      <c r="AD21" s="248"/>
      <c r="AE21" s="258" t="n">
        <v>41.8</v>
      </c>
      <c r="AF21" s="258"/>
      <c r="AG21" s="105" t="s">
        <v>206</v>
      </c>
      <c r="AH21" s="105"/>
      <c r="AI21" s="105"/>
      <c r="AJ21" s="246" t="n">
        <v>757</v>
      </c>
      <c r="AK21" s="246"/>
      <c r="AL21" s="254" t="n">
        <v>1769</v>
      </c>
      <c r="AM21" s="254"/>
      <c r="AN21" s="254"/>
      <c r="AO21" s="247" t="n">
        <v>883</v>
      </c>
      <c r="AP21" s="247"/>
      <c r="AQ21" s="247" t="n">
        <v>886</v>
      </c>
      <c r="AR21" s="247"/>
      <c r="AS21" s="248" t="n">
        <v>2.33685601056803</v>
      </c>
      <c r="AT21" s="248"/>
      <c r="AU21" s="251" t="n">
        <v>48.1</v>
      </c>
      <c r="AV21" s="251"/>
      <c r="AW21" s="59"/>
    </row>
    <row r="22" s="127" customFormat="true" ht="27" hidden="false" customHeight="true" outlineLevel="0" collapsed="false">
      <c r="A22" s="23" t="s">
        <v>207</v>
      </c>
      <c r="B22" s="23"/>
      <c r="C22" s="23"/>
      <c r="D22" s="250" t="n">
        <v>125</v>
      </c>
      <c r="E22" s="250"/>
      <c r="F22" s="254" t="n">
        <v>267</v>
      </c>
      <c r="G22" s="254"/>
      <c r="H22" s="254"/>
      <c r="I22" s="247" t="n">
        <v>132</v>
      </c>
      <c r="J22" s="247"/>
      <c r="K22" s="247" t="n">
        <v>135</v>
      </c>
      <c r="L22" s="247"/>
      <c r="M22" s="256" t="n">
        <v>2.136</v>
      </c>
      <c r="N22" s="256"/>
      <c r="O22" s="258" t="n">
        <v>51.7</v>
      </c>
      <c r="P22" s="258"/>
      <c r="Q22" s="23" t="s">
        <v>208</v>
      </c>
      <c r="R22" s="23"/>
      <c r="S22" s="23"/>
      <c r="T22" s="246" t="n">
        <v>7</v>
      </c>
      <c r="U22" s="246"/>
      <c r="V22" s="254" t="n">
        <v>15</v>
      </c>
      <c r="W22" s="254"/>
      <c r="X22" s="254"/>
      <c r="Y22" s="247" t="n">
        <v>4</v>
      </c>
      <c r="Z22" s="247"/>
      <c r="AA22" s="247" t="n">
        <v>11</v>
      </c>
      <c r="AB22" s="247"/>
      <c r="AC22" s="248" t="n">
        <v>2.14285714285714</v>
      </c>
      <c r="AD22" s="248"/>
      <c r="AE22" s="258" t="n">
        <v>49</v>
      </c>
      <c r="AF22" s="258"/>
      <c r="AG22" s="105" t="s">
        <v>209</v>
      </c>
      <c r="AH22" s="105"/>
      <c r="AI22" s="105"/>
      <c r="AJ22" s="246" t="n">
        <v>1260</v>
      </c>
      <c r="AK22" s="246"/>
      <c r="AL22" s="254" t="n">
        <v>2354</v>
      </c>
      <c r="AM22" s="254"/>
      <c r="AN22" s="254"/>
      <c r="AO22" s="247" t="n">
        <v>1213</v>
      </c>
      <c r="AP22" s="247"/>
      <c r="AQ22" s="247" t="n">
        <v>1141</v>
      </c>
      <c r="AR22" s="247"/>
      <c r="AS22" s="248" t="n">
        <v>1.86825396825397</v>
      </c>
      <c r="AT22" s="248"/>
      <c r="AU22" s="251" t="n">
        <v>46.5</v>
      </c>
      <c r="AV22" s="251"/>
      <c r="AW22" s="59"/>
    </row>
    <row r="23" s="127" customFormat="true" ht="27" hidden="false" customHeight="true" outlineLevel="0" collapsed="false">
      <c r="A23" s="23" t="s">
        <v>210</v>
      </c>
      <c r="B23" s="23"/>
      <c r="C23" s="23"/>
      <c r="D23" s="250" t="n">
        <v>100</v>
      </c>
      <c r="E23" s="250"/>
      <c r="F23" s="254" t="n">
        <v>208</v>
      </c>
      <c r="G23" s="254"/>
      <c r="H23" s="254"/>
      <c r="I23" s="247" t="n">
        <v>109</v>
      </c>
      <c r="J23" s="247"/>
      <c r="K23" s="247" t="n">
        <v>99</v>
      </c>
      <c r="L23" s="247"/>
      <c r="M23" s="256" t="n">
        <v>2.08</v>
      </c>
      <c r="N23" s="256"/>
      <c r="O23" s="258" t="n">
        <v>49.8</v>
      </c>
      <c r="P23" s="258"/>
      <c r="Q23" s="23" t="s">
        <v>211</v>
      </c>
      <c r="R23" s="23"/>
      <c r="S23" s="23"/>
      <c r="T23" s="246" t="n">
        <v>415</v>
      </c>
      <c r="U23" s="246"/>
      <c r="V23" s="254" t="n">
        <v>849</v>
      </c>
      <c r="W23" s="254"/>
      <c r="X23" s="254"/>
      <c r="Y23" s="247" t="n">
        <v>432</v>
      </c>
      <c r="Z23" s="247"/>
      <c r="AA23" s="247" t="n">
        <v>417</v>
      </c>
      <c r="AB23" s="247"/>
      <c r="AC23" s="248" t="n">
        <v>2.04578313253012</v>
      </c>
      <c r="AD23" s="248"/>
      <c r="AE23" s="258" t="n">
        <v>51.3</v>
      </c>
      <c r="AF23" s="258"/>
      <c r="AG23" s="105" t="s">
        <v>212</v>
      </c>
      <c r="AH23" s="105"/>
      <c r="AI23" s="105"/>
      <c r="AJ23" s="246" t="n">
        <v>898</v>
      </c>
      <c r="AK23" s="246"/>
      <c r="AL23" s="254" t="n">
        <v>1604</v>
      </c>
      <c r="AM23" s="254"/>
      <c r="AN23" s="254"/>
      <c r="AO23" s="247" t="n">
        <v>786</v>
      </c>
      <c r="AP23" s="247"/>
      <c r="AQ23" s="247" t="n">
        <v>818</v>
      </c>
      <c r="AR23" s="247"/>
      <c r="AS23" s="248" t="n">
        <v>1.78619153674833</v>
      </c>
      <c r="AT23" s="248"/>
      <c r="AU23" s="251" t="n">
        <v>41.9</v>
      </c>
      <c r="AV23" s="251"/>
      <c r="AW23" s="59"/>
    </row>
    <row r="24" s="127" customFormat="true" ht="27" hidden="false" customHeight="true" outlineLevel="0" collapsed="false">
      <c r="A24" s="23" t="s">
        <v>213</v>
      </c>
      <c r="B24" s="23"/>
      <c r="C24" s="23"/>
      <c r="D24" s="250" t="n">
        <v>223</v>
      </c>
      <c r="E24" s="250"/>
      <c r="F24" s="254" t="n">
        <v>479</v>
      </c>
      <c r="G24" s="254"/>
      <c r="H24" s="254"/>
      <c r="I24" s="247" t="n">
        <v>226</v>
      </c>
      <c r="J24" s="247"/>
      <c r="K24" s="247" t="n">
        <v>253</v>
      </c>
      <c r="L24" s="247"/>
      <c r="M24" s="256" t="n">
        <v>2.14798206278027</v>
      </c>
      <c r="N24" s="256"/>
      <c r="O24" s="258" t="n">
        <v>49.5</v>
      </c>
      <c r="P24" s="258"/>
      <c r="Q24" s="23" t="s">
        <v>214</v>
      </c>
      <c r="R24" s="23"/>
      <c r="S24" s="23"/>
      <c r="T24" s="246" t="n">
        <v>860</v>
      </c>
      <c r="U24" s="246"/>
      <c r="V24" s="254" t="n">
        <v>2041</v>
      </c>
      <c r="W24" s="254"/>
      <c r="X24" s="254"/>
      <c r="Y24" s="247" t="n">
        <v>1042</v>
      </c>
      <c r="Z24" s="247"/>
      <c r="AA24" s="247" t="n">
        <v>999</v>
      </c>
      <c r="AB24" s="247"/>
      <c r="AC24" s="248" t="n">
        <v>2.37325581395349</v>
      </c>
      <c r="AD24" s="248"/>
      <c r="AE24" s="258" t="n">
        <v>46</v>
      </c>
      <c r="AF24" s="258"/>
      <c r="AG24" s="105" t="s">
        <v>215</v>
      </c>
      <c r="AH24" s="105"/>
      <c r="AI24" s="105"/>
      <c r="AJ24" s="250" t="n">
        <v>737</v>
      </c>
      <c r="AK24" s="250"/>
      <c r="AL24" s="254" t="n">
        <v>1592</v>
      </c>
      <c r="AM24" s="254"/>
      <c r="AN24" s="254"/>
      <c r="AO24" s="247" t="n">
        <v>807</v>
      </c>
      <c r="AP24" s="247"/>
      <c r="AQ24" s="247" t="n">
        <v>785</v>
      </c>
      <c r="AR24" s="247"/>
      <c r="AS24" s="248" t="n">
        <v>2.16010854816825</v>
      </c>
      <c r="AT24" s="248"/>
      <c r="AU24" s="251" t="n">
        <v>43.7</v>
      </c>
      <c r="AV24" s="251"/>
      <c r="AW24" s="59"/>
    </row>
    <row r="25" s="127" customFormat="true" ht="27" hidden="false" customHeight="true" outlineLevel="0" collapsed="false">
      <c r="A25" s="23" t="s">
        <v>216</v>
      </c>
      <c r="B25" s="23"/>
      <c r="C25" s="23"/>
      <c r="D25" s="246" t="n">
        <v>1337</v>
      </c>
      <c r="E25" s="246"/>
      <c r="F25" s="254" t="n">
        <v>2816</v>
      </c>
      <c r="G25" s="254"/>
      <c r="H25" s="254"/>
      <c r="I25" s="247" t="n">
        <v>1415</v>
      </c>
      <c r="J25" s="247"/>
      <c r="K25" s="247" t="n">
        <v>1401</v>
      </c>
      <c r="L25" s="247"/>
      <c r="M25" s="256" t="n">
        <v>2.10620792819746</v>
      </c>
      <c r="N25" s="256"/>
      <c r="O25" s="258" t="n">
        <v>48.2</v>
      </c>
      <c r="P25" s="258"/>
      <c r="Q25" s="23" t="s">
        <v>217</v>
      </c>
      <c r="R25" s="23"/>
      <c r="S25" s="23"/>
      <c r="T25" s="246" t="n">
        <v>957</v>
      </c>
      <c r="U25" s="246"/>
      <c r="V25" s="254" t="n">
        <v>2149</v>
      </c>
      <c r="W25" s="254"/>
      <c r="X25" s="254"/>
      <c r="Y25" s="247" t="n">
        <v>1078</v>
      </c>
      <c r="Z25" s="247"/>
      <c r="AA25" s="247" t="n">
        <v>1071</v>
      </c>
      <c r="AB25" s="247"/>
      <c r="AC25" s="248" t="n">
        <v>2.24555903866249</v>
      </c>
      <c r="AD25" s="248"/>
      <c r="AE25" s="258" t="n">
        <v>46</v>
      </c>
      <c r="AF25" s="258"/>
      <c r="AG25" s="105" t="s">
        <v>218</v>
      </c>
      <c r="AH25" s="105"/>
      <c r="AI25" s="105"/>
      <c r="AJ25" s="246" t="n">
        <v>977</v>
      </c>
      <c r="AK25" s="246"/>
      <c r="AL25" s="254" t="n">
        <v>2298</v>
      </c>
      <c r="AM25" s="254"/>
      <c r="AN25" s="254"/>
      <c r="AO25" s="247" t="n">
        <v>1133</v>
      </c>
      <c r="AP25" s="247"/>
      <c r="AQ25" s="247" t="n">
        <v>1165</v>
      </c>
      <c r="AR25" s="247"/>
      <c r="AS25" s="248" t="n">
        <v>2.35209825997953</v>
      </c>
      <c r="AT25" s="248"/>
      <c r="AU25" s="251" t="n">
        <v>45.3</v>
      </c>
      <c r="AV25" s="251"/>
      <c r="AW25" s="59"/>
    </row>
    <row r="26" s="127" customFormat="true" ht="27" hidden="false" customHeight="true" outlineLevel="0" collapsed="false">
      <c r="A26" s="23" t="s">
        <v>219</v>
      </c>
      <c r="B26" s="23"/>
      <c r="C26" s="23"/>
      <c r="D26" s="246" t="n">
        <v>1517</v>
      </c>
      <c r="E26" s="246"/>
      <c r="F26" s="254" t="n">
        <v>3181</v>
      </c>
      <c r="G26" s="254"/>
      <c r="H26" s="254"/>
      <c r="I26" s="247" t="n">
        <v>1646</v>
      </c>
      <c r="J26" s="247"/>
      <c r="K26" s="247" t="n">
        <v>1535</v>
      </c>
      <c r="L26" s="247"/>
      <c r="M26" s="256" t="n">
        <v>2.09690177982861</v>
      </c>
      <c r="N26" s="256"/>
      <c r="O26" s="258" t="n">
        <v>49</v>
      </c>
      <c r="P26" s="258"/>
      <c r="Q26" s="23" t="s">
        <v>220</v>
      </c>
      <c r="R26" s="23"/>
      <c r="S26" s="23"/>
      <c r="T26" s="246" t="n">
        <v>5419</v>
      </c>
      <c r="U26" s="246"/>
      <c r="V26" s="254" t="n">
        <v>9025</v>
      </c>
      <c r="W26" s="254"/>
      <c r="X26" s="254"/>
      <c r="Y26" s="247" t="n">
        <v>4600</v>
      </c>
      <c r="Z26" s="247"/>
      <c r="AA26" s="247" t="n">
        <v>4425</v>
      </c>
      <c r="AB26" s="247"/>
      <c r="AC26" s="248" t="n">
        <v>1.66543642738513</v>
      </c>
      <c r="AD26" s="248"/>
      <c r="AE26" s="258" t="n">
        <v>55.2</v>
      </c>
      <c r="AF26" s="258"/>
      <c r="AG26" s="105" t="s">
        <v>221</v>
      </c>
      <c r="AH26" s="105"/>
      <c r="AI26" s="105"/>
      <c r="AJ26" s="246" t="n">
        <v>453</v>
      </c>
      <c r="AK26" s="246"/>
      <c r="AL26" s="254" t="n">
        <v>900</v>
      </c>
      <c r="AM26" s="254"/>
      <c r="AN26" s="254"/>
      <c r="AO26" s="247" t="n">
        <v>469</v>
      </c>
      <c r="AP26" s="247"/>
      <c r="AQ26" s="247" t="n">
        <v>431</v>
      </c>
      <c r="AR26" s="247"/>
      <c r="AS26" s="248" t="n">
        <v>1.98675496688742</v>
      </c>
      <c r="AT26" s="248"/>
      <c r="AU26" s="251" t="n">
        <v>51.7</v>
      </c>
      <c r="AV26" s="251"/>
      <c r="AW26" s="59"/>
    </row>
    <row r="27" s="127" customFormat="true" ht="27" hidden="false" customHeight="true" outlineLevel="0" collapsed="false">
      <c r="A27" s="23" t="s">
        <v>222</v>
      </c>
      <c r="B27" s="23"/>
      <c r="C27" s="23"/>
      <c r="D27" s="246" t="n">
        <v>1384</v>
      </c>
      <c r="E27" s="246"/>
      <c r="F27" s="254" t="n">
        <v>2807</v>
      </c>
      <c r="G27" s="254"/>
      <c r="H27" s="254"/>
      <c r="I27" s="247" t="n">
        <v>1496</v>
      </c>
      <c r="J27" s="247"/>
      <c r="K27" s="247" t="n">
        <v>1311</v>
      </c>
      <c r="L27" s="247"/>
      <c r="M27" s="256" t="n">
        <v>2.02817919075145</v>
      </c>
      <c r="N27" s="256"/>
      <c r="O27" s="258" t="n">
        <v>46.4</v>
      </c>
      <c r="P27" s="258"/>
      <c r="Q27" s="23" t="s">
        <v>223</v>
      </c>
      <c r="R27" s="23"/>
      <c r="S27" s="23"/>
      <c r="T27" s="246" t="n">
        <v>3974</v>
      </c>
      <c r="U27" s="246"/>
      <c r="V27" s="254" t="n">
        <v>7007</v>
      </c>
      <c r="W27" s="254"/>
      <c r="X27" s="254"/>
      <c r="Y27" s="247" t="n">
        <v>3422</v>
      </c>
      <c r="Z27" s="247"/>
      <c r="AA27" s="247" t="n">
        <v>3585</v>
      </c>
      <c r="AB27" s="247"/>
      <c r="AC27" s="248" t="n">
        <v>1.76321087065929</v>
      </c>
      <c r="AD27" s="248"/>
      <c r="AE27" s="258" t="n">
        <v>50.6</v>
      </c>
      <c r="AF27" s="258"/>
      <c r="AG27" s="105" t="s">
        <v>224</v>
      </c>
      <c r="AH27" s="105"/>
      <c r="AI27" s="105"/>
      <c r="AJ27" s="250" t="n">
        <v>708</v>
      </c>
      <c r="AK27" s="250"/>
      <c r="AL27" s="254" t="n">
        <v>1530</v>
      </c>
      <c r="AM27" s="254"/>
      <c r="AN27" s="254"/>
      <c r="AO27" s="247" t="n">
        <v>783</v>
      </c>
      <c r="AP27" s="247"/>
      <c r="AQ27" s="247" t="n">
        <v>747</v>
      </c>
      <c r="AR27" s="247"/>
      <c r="AS27" s="248" t="n">
        <v>2.16101694915254</v>
      </c>
      <c r="AT27" s="248"/>
      <c r="AU27" s="251" t="n">
        <v>48.8</v>
      </c>
      <c r="AV27" s="251"/>
      <c r="AW27" s="59"/>
    </row>
    <row r="28" s="127" customFormat="true" ht="27" hidden="false" customHeight="true" outlineLevel="0" collapsed="false">
      <c r="A28" s="23" t="s">
        <v>225</v>
      </c>
      <c r="B28" s="23"/>
      <c r="C28" s="23"/>
      <c r="D28" s="246" t="n">
        <v>1044</v>
      </c>
      <c r="E28" s="246"/>
      <c r="F28" s="254" t="n">
        <v>2392</v>
      </c>
      <c r="G28" s="254"/>
      <c r="H28" s="254"/>
      <c r="I28" s="247" t="n">
        <v>1243</v>
      </c>
      <c r="J28" s="247"/>
      <c r="K28" s="247" t="n">
        <v>1149</v>
      </c>
      <c r="L28" s="247"/>
      <c r="M28" s="256" t="n">
        <v>2.2911877394636</v>
      </c>
      <c r="N28" s="256"/>
      <c r="O28" s="258" t="n">
        <v>44</v>
      </c>
      <c r="P28" s="258"/>
      <c r="Q28" s="23" t="s">
        <v>226</v>
      </c>
      <c r="R28" s="23"/>
      <c r="S28" s="23"/>
      <c r="T28" s="246" t="n">
        <v>131</v>
      </c>
      <c r="U28" s="246"/>
      <c r="V28" s="254" t="n">
        <v>264</v>
      </c>
      <c r="W28" s="254"/>
      <c r="X28" s="254"/>
      <c r="Y28" s="247" t="n">
        <v>146</v>
      </c>
      <c r="Z28" s="247"/>
      <c r="AA28" s="247" t="n">
        <v>118</v>
      </c>
      <c r="AB28" s="247"/>
      <c r="AC28" s="248" t="n">
        <v>2.01526717557252</v>
      </c>
      <c r="AD28" s="248"/>
      <c r="AE28" s="258" t="n">
        <v>48</v>
      </c>
      <c r="AF28" s="258"/>
      <c r="AG28" s="105" t="s">
        <v>227</v>
      </c>
      <c r="AH28" s="105"/>
      <c r="AI28" s="105"/>
      <c r="AJ28" s="246" t="n">
        <v>832</v>
      </c>
      <c r="AK28" s="246"/>
      <c r="AL28" s="254" t="n">
        <v>1665</v>
      </c>
      <c r="AM28" s="254"/>
      <c r="AN28" s="254"/>
      <c r="AO28" s="247" t="n">
        <v>786</v>
      </c>
      <c r="AP28" s="247"/>
      <c r="AQ28" s="247" t="n">
        <v>879</v>
      </c>
      <c r="AR28" s="247"/>
      <c r="AS28" s="248" t="n">
        <v>2.00120192307692</v>
      </c>
      <c r="AT28" s="248"/>
      <c r="AU28" s="251" t="n">
        <v>49.8</v>
      </c>
      <c r="AV28" s="251"/>
      <c r="AW28" s="59"/>
    </row>
    <row r="29" s="127" customFormat="true" ht="27" hidden="false" customHeight="true" outlineLevel="0" collapsed="false">
      <c r="A29" s="23" t="s">
        <v>228</v>
      </c>
      <c r="B29" s="23"/>
      <c r="C29" s="23"/>
      <c r="D29" s="250" t="n">
        <v>450</v>
      </c>
      <c r="E29" s="250"/>
      <c r="F29" s="254" t="n">
        <v>927</v>
      </c>
      <c r="G29" s="254"/>
      <c r="H29" s="254"/>
      <c r="I29" s="247" t="n">
        <v>456</v>
      </c>
      <c r="J29" s="247"/>
      <c r="K29" s="247" t="n">
        <v>471</v>
      </c>
      <c r="L29" s="247"/>
      <c r="M29" s="256" t="n">
        <v>2.06</v>
      </c>
      <c r="N29" s="256"/>
      <c r="O29" s="258" t="n">
        <v>48</v>
      </c>
      <c r="P29" s="258"/>
      <c r="Q29" s="23" t="s">
        <v>229</v>
      </c>
      <c r="R29" s="23"/>
      <c r="S29" s="23"/>
      <c r="T29" s="246" t="n">
        <v>151</v>
      </c>
      <c r="U29" s="246"/>
      <c r="V29" s="254" t="n">
        <v>338</v>
      </c>
      <c r="W29" s="254"/>
      <c r="X29" s="254"/>
      <c r="Y29" s="247" t="n">
        <v>168</v>
      </c>
      <c r="Z29" s="247"/>
      <c r="AA29" s="247" t="n">
        <v>170</v>
      </c>
      <c r="AB29" s="247"/>
      <c r="AC29" s="248" t="n">
        <v>2.23841059602649</v>
      </c>
      <c r="AD29" s="248"/>
      <c r="AE29" s="258" t="n">
        <v>45.4</v>
      </c>
      <c r="AF29" s="258"/>
      <c r="AG29" s="105" t="s">
        <v>230</v>
      </c>
      <c r="AH29" s="105"/>
      <c r="AI29" s="105"/>
      <c r="AJ29" s="246" t="n">
        <v>748</v>
      </c>
      <c r="AK29" s="246"/>
      <c r="AL29" s="254" t="n">
        <v>1627</v>
      </c>
      <c r="AM29" s="254"/>
      <c r="AN29" s="254"/>
      <c r="AO29" s="247" t="n">
        <v>864</v>
      </c>
      <c r="AP29" s="247"/>
      <c r="AQ29" s="247" t="n">
        <v>763</v>
      </c>
      <c r="AR29" s="247"/>
      <c r="AS29" s="248" t="n">
        <v>2.17513368983957</v>
      </c>
      <c r="AT29" s="248"/>
      <c r="AU29" s="251" t="n">
        <v>47.3</v>
      </c>
      <c r="AV29" s="251"/>
      <c r="AW29" s="59"/>
    </row>
    <row r="30" s="127" customFormat="true" ht="27" hidden="false" customHeight="true" outlineLevel="0" collapsed="false">
      <c r="A30" s="23" t="s">
        <v>231</v>
      </c>
      <c r="B30" s="23"/>
      <c r="C30" s="23"/>
      <c r="D30" s="250" t="n">
        <v>207</v>
      </c>
      <c r="E30" s="250"/>
      <c r="F30" s="254" t="n">
        <v>408</v>
      </c>
      <c r="G30" s="254"/>
      <c r="H30" s="254"/>
      <c r="I30" s="247" t="n">
        <v>204</v>
      </c>
      <c r="J30" s="247"/>
      <c r="K30" s="247" t="n">
        <v>204</v>
      </c>
      <c r="L30" s="247"/>
      <c r="M30" s="256" t="n">
        <v>1.97101449275362</v>
      </c>
      <c r="N30" s="256"/>
      <c r="O30" s="258" t="n">
        <v>55</v>
      </c>
      <c r="P30" s="258"/>
      <c r="Q30" s="23" t="s">
        <v>232</v>
      </c>
      <c r="R30" s="23"/>
      <c r="S30" s="23"/>
      <c r="T30" s="246" t="n">
        <v>80</v>
      </c>
      <c r="U30" s="246"/>
      <c r="V30" s="254" t="n">
        <v>196</v>
      </c>
      <c r="W30" s="254"/>
      <c r="X30" s="254"/>
      <c r="Y30" s="247" t="n">
        <v>91</v>
      </c>
      <c r="Z30" s="247"/>
      <c r="AA30" s="247" t="n">
        <v>105</v>
      </c>
      <c r="AB30" s="247"/>
      <c r="AC30" s="248" t="n">
        <v>2.45</v>
      </c>
      <c r="AD30" s="248"/>
      <c r="AE30" s="258" t="n">
        <v>41.2</v>
      </c>
      <c r="AF30" s="258"/>
      <c r="AG30" s="105" t="s">
        <v>233</v>
      </c>
      <c r="AH30" s="105"/>
      <c r="AI30" s="105"/>
      <c r="AJ30" s="246" t="n">
        <v>1337</v>
      </c>
      <c r="AK30" s="246"/>
      <c r="AL30" s="254" t="n">
        <v>2919</v>
      </c>
      <c r="AM30" s="254"/>
      <c r="AN30" s="254"/>
      <c r="AO30" s="247" t="n">
        <v>1378</v>
      </c>
      <c r="AP30" s="247"/>
      <c r="AQ30" s="247" t="n">
        <v>1541</v>
      </c>
      <c r="AR30" s="247"/>
      <c r="AS30" s="248" t="n">
        <v>2.18324607329843</v>
      </c>
      <c r="AT30" s="248"/>
      <c r="AU30" s="251" t="n">
        <v>55.9</v>
      </c>
      <c r="AV30" s="251"/>
      <c r="AW30" s="59"/>
    </row>
    <row r="31" s="127" customFormat="true" ht="27" hidden="false" customHeight="true" outlineLevel="0" collapsed="false">
      <c r="A31" s="23" t="s">
        <v>234</v>
      </c>
      <c r="B31" s="23"/>
      <c r="C31" s="23"/>
      <c r="D31" s="253" t="s">
        <v>169</v>
      </c>
      <c r="E31" s="253"/>
      <c r="F31" s="254" t="s">
        <v>169</v>
      </c>
      <c r="G31" s="254"/>
      <c r="H31" s="254"/>
      <c r="I31" s="255" t="s">
        <v>169</v>
      </c>
      <c r="J31" s="255"/>
      <c r="K31" s="255" t="s">
        <v>169</v>
      </c>
      <c r="L31" s="255"/>
      <c r="M31" s="256" t="s">
        <v>169</v>
      </c>
      <c r="N31" s="256"/>
      <c r="O31" s="256" t="s">
        <v>169</v>
      </c>
      <c r="P31" s="256"/>
      <c r="Q31" s="23" t="s">
        <v>235</v>
      </c>
      <c r="R31" s="23"/>
      <c r="S31" s="23"/>
      <c r="T31" s="253" t="s">
        <v>169</v>
      </c>
      <c r="U31" s="253"/>
      <c r="V31" s="254" t="s">
        <v>169</v>
      </c>
      <c r="W31" s="254"/>
      <c r="X31" s="254"/>
      <c r="Y31" s="255" t="s">
        <v>169</v>
      </c>
      <c r="Z31" s="255"/>
      <c r="AA31" s="255" t="s">
        <v>169</v>
      </c>
      <c r="AB31" s="255"/>
      <c r="AC31" s="256" t="s">
        <v>169</v>
      </c>
      <c r="AD31" s="256"/>
      <c r="AE31" s="256" t="s">
        <v>169</v>
      </c>
      <c r="AF31" s="256"/>
      <c r="AG31" s="105" t="s">
        <v>236</v>
      </c>
      <c r="AH31" s="105"/>
      <c r="AI31" s="105"/>
      <c r="AJ31" s="246" t="n">
        <v>1529</v>
      </c>
      <c r="AK31" s="246"/>
      <c r="AL31" s="254" t="n">
        <v>3412</v>
      </c>
      <c r="AM31" s="254"/>
      <c r="AN31" s="254"/>
      <c r="AO31" s="247" t="n">
        <v>1610</v>
      </c>
      <c r="AP31" s="247"/>
      <c r="AQ31" s="247" t="n">
        <v>1802</v>
      </c>
      <c r="AR31" s="247"/>
      <c r="AS31" s="248" t="n">
        <v>2.23152387181164</v>
      </c>
      <c r="AT31" s="248"/>
      <c r="AU31" s="251" t="n">
        <v>53.2</v>
      </c>
      <c r="AV31" s="251"/>
      <c r="AW31" s="59"/>
    </row>
    <row r="32" s="127" customFormat="true" ht="27" hidden="false" customHeight="true" outlineLevel="0" collapsed="false">
      <c r="A32" s="23" t="s">
        <v>237</v>
      </c>
      <c r="B32" s="23"/>
      <c r="C32" s="23"/>
      <c r="D32" s="246" t="n">
        <v>1838</v>
      </c>
      <c r="E32" s="246"/>
      <c r="F32" s="254" t="n">
        <v>3712</v>
      </c>
      <c r="G32" s="254"/>
      <c r="H32" s="254"/>
      <c r="I32" s="247" t="n">
        <v>1902</v>
      </c>
      <c r="J32" s="247"/>
      <c r="K32" s="247" t="n">
        <v>1810</v>
      </c>
      <c r="L32" s="247"/>
      <c r="M32" s="256" t="n">
        <v>2.01958650707291</v>
      </c>
      <c r="N32" s="256"/>
      <c r="O32" s="258" t="n">
        <v>51.9</v>
      </c>
      <c r="P32" s="258"/>
      <c r="Q32" s="23" t="s">
        <v>238</v>
      </c>
      <c r="R32" s="23"/>
      <c r="S32" s="23"/>
      <c r="T32" s="246" t="n">
        <v>479</v>
      </c>
      <c r="U32" s="246"/>
      <c r="V32" s="254" t="n">
        <v>1108</v>
      </c>
      <c r="W32" s="254"/>
      <c r="X32" s="254"/>
      <c r="Y32" s="247" t="n">
        <v>563</v>
      </c>
      <c r="Z32" s="247"/>
      <c r="AA32" s="247" t="n">
        <v>545</v>
      </c>
      <c r="AB32" s="247"/>
      <c r="AC32" s="248" t="n">
        <v>2.31315240083507</v>
      </c>
      <c r="AD32" s="248"/>
      <c r="AE32" s="258" t="n">
        <v>43.9</v>
      </c>
      <c r="AF32" s="258"/>
      <c r="AG32" s="259" t="s">
        <v>239</v>
      </c>
      <c r="AH32" s="259"/>
      <c r="AI32" s="259"/>
      <c r="AJ32" s="250" t="n">
        <v>279</v>
      </c>
      <c r="AK32" s="250"/>
      <c r="AL32" s="254" t="n">
        <v>895</v>
      </c>
      <c r="AM32" s="254"/>
      <c r="AN32" s="254"/>
      <c r="AO32" s="247" t="n">
        <v>442</v>
      </c>
      <c r="AP32" s="247"/>
      <c r="AQ32" s="247" t="n">
        <v>453</v>
      </c>
      <c r="AR32" s="247"/>
      <c r="AS32" s="248" t="n">
        <v>3.2078853046595</v>
      </c>
      <c r="AT32" s="248"/>
      <c r="AU32" s="251" t="n">
        <v>35.9</v>
      </c>
      <c r="AV32" s="251"/>
      <c r="AW32" s="59"/>
    </row>
    <row r="33" s="127" customFormat="true" ht="27" hidden="false" customHeight="true" outlineLevel="0" collapsed="false">
      <c r="A33" s="23" t="s">
        <v>240</v>
      </c>
      <c r="B33" s="23"/>
      <c r="C33" s="23"/>
      <c r="D33" s="246" t="n">
        <v>1525</v>
      </c>
      <c r="E33" s="246"/>
      <c r="F33" s="254" t="n">
        <v>3378</v>
      </c>
      <c r="G33" s="254"/>
      <c r="H33" s="254"/>
      <c r="I33" s="247" t="n">
        <v>1682</v>
      </c>
      <c r="J33" s="247"/>
      <c r="K33" s="247" t="n">
        <v>1696</v>
      </c>
      <c r="L33" s="247"/>
      <c r="M33" s="256" t="n">
        <v>2.21508196721311</v>
      </c>
      <c r="N33" s="256"/>
      <c r="O33" s="258" t="n">
        <v>46.5</v>
      </c>
      <c r="P33" s="258"/>
      <c r="Q33" s="23" t="s">
        <v>241</v>
      </c>
      <c r="R33" s="23"/>
      <c r="S33" s="23"/>
      <c r="T33" s="246" t="n">
        <v>11</v>
      </c>
      <c r="U33" s="246"/>
      <c r="V33" s="254" t="n">
        <v>19</v>
      </c>
      <c r="W33" s="254"/>
      <c r="X33" s="254"/>
      <c r="Y33" s="247" t="n">
        <v>12</v>
      </c>
      <c r="Z33" s="247"/>
      <c r="AA33" s="247" t="n">
        <v>7</v>
      </c>
      <c r="AB33" s="247"/>
      <c r="AC33" s="248" t="n">
        <v>1.72727272727273</v>
      </c>
      <c r="AD33" s="248"/>
      <c r="AE33" s="258" t="n">
        <v>60.6</v>
      </c>
      <c r="AF33" s="258"/>
      <c r="AG33" s="259" t="s">
        <v>242</v>
      </c>
      <c r="AH33" s="259"/>
      <c r="AI33" s="259"/>
      <c r="AJ33" s="246" t="n">
        <v>253</v>
      </c>
      <c r="AK33" s="246"/>
      <c r="AL33" s="254" t="n">
        <v>696</v>
      </c>
      <c r="AM33" s="254"/>
      <c r="AN33" s="254"/>
      <c r="AO33" s="247" t="n">
        <v>333</v>
      </c>
      <c r="AP33" s="247"/>
      <c r="AQ33" s="247" t="n">
        <v>363</v>
      </c>
      <c r="AR33" s="247"/>
      <c r="AS33" s="248" t="n">
        <v>2.75098814229249</v>
      </c>
      <c r="AT33" s="248"/>
      <c r="AU33" s="251" t="n">
        <v>34.7</v>
      </c>
      <c r="AV33" s="251"/>
      <c r="AW33" s="59"/>
    </row>
    <row r="34" s="127" customFormat="true" ht="27" hidden="false" customHeight="true" outlineLevel="0" collapsed="false">
      <c r="A34" s="23" t="s">
        <v>243</v>
      </c>
      <c r="B34" s="23"/>
      <c r="C34" s="23"/>
      <c r="D34" s="246" t="n">
        <v>1696</v>
      </c>
      <c r="E34" s="246"/>
      <c r="F34" s="254" t="n">
        <v>3820</v>
      </c>
      <c r="G34" s="254"/>
      <c r="H34" s="254"/>
      <c r="I34" s="247" t="n">
        <v>1922</v>
      </c>
      <c r="J34" s="247"/>
      <c r="K34" s="247" t="n">
        <v>1898</v>
      </c>
      <c r="L34" s="247"/>
      <c r="M34" s="256" t="n">
        <v>2.25235849056604</v>
      </c>
      <c r="N34" s="256"/>
      <c r="O34" s="258" t="n">
        <v>46.4</v>
      </c>
      <c r="P34" s="258"/>
      <c r="Q34" s="23" t="s">
        <v>244</v>
      </c>
      <c r="R34" s="23"/>
      <c r="S34" s="23"/>
      <c r="T34" s="253" t="s">
        <v>169</v>
      </c>
      <c r="U34" s="253"/>
      <c r="V34" s="254" t="s">
        <v>169</v>
      </c>
      <c r="W34" s="254"/>
      <c r="X34" s="254"/>
      <c r="Y34" s="255" t="s">
        <v>169</v>
      </c>
      <c r="Z34" s="255"/>
      <c r="AA34" s="255" t="s">
        <v>169</v>
      </c>
      <c r="AB34" s="255"/>
      <c r="AC34" s="256" t="s">
        <v>169</v>
      </c>
      <c r="AD34" s="256"/>
      <c r="AE34" s="256" t="s">
        <v>169</v>
      </c>
      <c r="AF34" s="256"/>
      <c r="AG34" s="259" t="s">
        <v>245</v>
      </c>
      <c r="AH34" s="259"/>
      <c r="AI34" s="259"/>
      <c r="AJ34" s="253" t="s">
        <v>169</v>
      </c>
      <c r="AK34" s="253"/>
      <c r="AL34" s="254" t="s">
        <v>169</v>
      </c>
      <c r="AM34" s="254"/>
      <c r="AN34" s="254"/>
      <c r="AO34" s="255" t="s">
        <v>169</v>
      </c>
      <c r="AP34" s="255"/>
      <c r="AQ34" s="255" t="s">
        <v>169</v>
      </c>
      <c r="AR34" s="255"/>
      <c r="AS34" s="256" t="s">
        <v>169</v>
      </c>
      <c r="AT34" s="256"/>
      <c r="AU34" s="256" t="s">
        <v>169</v>
      </c>
      <c r="AV34" s="256"/>
      <c r="AW34" s="59"/>
    </row>
    <row r="35" s="127" customFormat="true" ht="27" hidden="false" customHeight="true" outlineLevel="0" collapsed="false">
      <c r="A35" s="23" t="s">
        <v>246</v>
      </c>
      <c r="B35" s="23"/>
      <c r="C35" s="23"/>
      <c r="D35" s="246" t="n">
        <v>1813</v>
      </c>
      <c r="E35" s="246"/>
      <c r="F35" s="254" t="n">
        <v>3871</v>
      </c>
      <c r="G35" s="254"/>
      <c r="H35" s="254"/>
      <c r="I35" s="247" t="n">
        <v>1940</v>
      </c>
      <c r="J35" s="247"/>
      <c r="K35" s="247" t="n">
        <v>1931</v>
      </c>
      <c r="L35" s="247"/>
      <c r="M35" s="256" t="n">
        <v>2.13513513513514</v>
      </c>
      <c r="N35" s="256"/>
      <c r="O35" s="258" t="n">
        <v>49.2</v>
      </c>
      <c r="P35" s="258"/>
      <c r="Q35" s="23" t="s">
        <v>247</v>
      </c>
      <c r="R35" s="23"/>
      <c r="S35" s="23"/>
      <c r="T35" s="253" t="s">
        <v>169</v>
      </c>
      <c r="U35" s="253"/>
      <c r="V35" s="254" t="s">
        <v>169</v>
      </c>
      <c r="W35" s="254"/>
      <c r="X35" s="254"/>
      <c r="Y35" s="255" t="s">
        <v>169</v>
      </c>
      <c r="Z35" s="255"/>
      <c r="AA35" s="255" t="s">
        <v>169</v>
      </c>
      <c r="AB35" s="255"/>
      <c r="AC35" s="256" t="s">
        <v>169</v>
      </c>
      <c r="AD35" s="256"/>
      <c r="AE35" s="256" t="s">
        <v>169</v>
      </c>
      <c r="AF35" s="256"/>
      <c r="AG35" s="105" t="s">
        <v>248</v>
      </c>
      <c r="AH35" s="105"/>
      <c r="AI35" s="105"/>
      <c r="AJ35" s="246" t="n">
        <v>2537</v>
      </c>
      <c r="AK35" s="246"/>
      <c r="AL35" s="254" t="n">
        <v>5529</v>
      </c>
      <c r="AM35" s="254"/>
      <c r="AN35" s="254"/>
      <c r="AO35" s="247" t="n">
        <v>2772</v>
      </c>
      <c r="AP35" s="247"/>
      <c r="AQ35" s="247" t="n">
        <v>2757</v>
      </c>
      <c r="AR35" s="247"/>
      <c r="AS35" s="248" t="n">
        <v>2.1793456838786</v>
      </c>
      <c r="AT35" s="248"/>
      <c r="AU35" s="251" t="n">
        <v>34.1</v>
      </c>
      <c r="AV35" s="251"/>
      <c r="AW35" s="59"/>
    </row>
    <row r="36" s="127" customFormat="true" ht="27" hidden="false" customHeight="true" outlineLevel="0" collapsed="false">
      <c r="A36" s="23" t="s">
        <v>249</v>
      </c>
      <c r="B36" s="23"/>
      <c r="C36" s="23"/>
      <c r="D36" s="246" t="n">
        <v>532</v>
      </c>
      <c r="E36" s="246"/>
      <c r="F36" s="254" t="n">
        <v>1258</v>
      </c>
      <c r="G36" s="254"/>
      <c r="H36" s="254"/>
      <c r="I36" s="247" t="n">
        <v>625</v>
      </c>
      <c r="J36" s="247"/>
      <c r="K36" s="247" t="n">
        <v>633</v>
      </c>
      <c r="L36" s="247"/>
      <c r="M36" s="256" t="n">
        <v>2.36466165413534</v>
      </c>
      <c r="N36" s="256"/>
      <c r="O36" s="258" t="n">
        <v>44.7</v>
      </c>
      <c r="P36" s="258"/>
      <c r="Q36" s="23" t="s">
        <v>250</v>
      </c>
      <c r="R36" s="23"/>
      <c r="S36" s="23"/>
      <c r="T36" s="253" t="n">
        <v>144</v>
      </c>
      <c r="U36" s="253"/>
      <c r="V36" s="254" t="n">
        <v>351</v>
      </c>
      <c r="W36" s="254"/>
      <c r="X36" s="254"/>
      <c r="Y36" s="255" t="n">
        <v>158</v>
      </c>
      <c r="Z36" s="255"/>
      <c r="AA36" s="255" t="n">
        <v>193</v>
      </c>
      <c r="AB36" s="255"/>
      <c r="AC36" s="248" t="n">
        <v>2.4375</v>
      </c>
      <c r="AD36" s="248"/>
      <c r="AE36" s="258" t="n">
        <v>46</v>
      </c>
      <c r="AF36" s="258"/>
      <c r="AG36" s="105" t="s">
        <v>251</v>
      </c>
      <c r="AH36" s="105"/>
      <c r="AI36" s="105"/>
      <c r="AJ36" s="250" t="n">
        <v>884</v>
      </c>
      <c r="AK36" s="250"/>
      <c r="AL36" s="254" t="n">
        <v>2087</v>
      </c>
      <c r="AM36" s="254"/>
      <c r="AN36" s="254"/>
      <c r="AO36" s="247" t="n">
        <v>1047</v>
      </c>
      <c r="AP36" s="247"/>
      <c r="AQ36" s="247" t="n">
        <v>1040</v>
      </c>
      <c r="AR36" s="247"/>
      <c r="AS36" s="248" t="n">
        <v>2.36085972850679</v>
      </c>
      <c r="AT36" s="248"/>
      <c r="AU36" s="251" t="n">
        <v>32.9</v>
      </c>
      <c r="AV36" s="251"/>
      <c r="AW36" s="59"/>
    </row>
    <row r="37" s="127" customFormat="true" ht="27" hidden="false" customHeight="true" outlineLevel="0" collapsed="false">
      <c r="A37" s="23" t="s">
        <v>252</v>
      </c>
      <c r="B37" s="23"/>
      <c r="C37" s="23"/>
      <c r="D37" s="246" t="n">
        <v>280</v>
      </c>
      <c r="E37" s="246"/>
      <c r="F37" s="254" t="n">
        <v>617</v>
      </c>
      <c r="G37" s="254"/>
      <c r="H37" s="254"/>
      <c r="I37" s="247" t="n">
        <v>327</v>
      </c>
      <c r="J37" s="247"/>
      <c r="K37" s="247" t="n">
        <v>290</v>
      </c>
      <c r="L37" s="247"/>
      <c r="M37" s="256" t="n">
        <v>2.20357142857143</v>
      </c>
      <c r="N37" s="256"/>
      <c r="O37" s="258" t="n">
        <v>48.8</v>
      </c>
      <c r="P37" s="258"/>
      <c r="Q37" s="23" t="s">
        <v>253</v>
      </c>
      <c r="R37" s="23"/>
      <c r="S37" s="23"/>
      <c r="T37" s="253" t="s">
        <v>169</v>
      </c>
      <c r="U37" s="253"/>
      <c r="V37" s="254" t="s">
        <v>169</v>
      </c>
      <c r="W37" s="254"/>
      <c r="X37" s="254"/>
      <c r="Y37" s="255" t="s">
        <v>169</v>
      </c>
      <c r="Z37" s="255"/>
      <c r="AA37" s="255" t="s">
        <v>169</v>
      </c>
      <c r="AB37" s="255"/>
      <c r="AC37" s="256" t="s">
        <v>169</v>
      </c>
      <c r="AD37" s="256"/>
      <c r="AE37" s="256" t="s">
        <v>169</v>
      </c>
      <c r="AF37" s="256"/>
      <c r="AG37" s="105" t="s">
        <v>254</v>
      </c>
      <c r="AH37" s="105"/>
      <c r="AI37" s="105"/>
      <c r="AJ37" s="246" t="n">
        <v>1072</v>
      </c>
      <c r="AK37" s="246"/>
      <c r="AL37" s="254" t="n">
        <v>2190</v>
      </c>
      <c r="AM37" s="254"/>
      <c r="AN37" s="254"/>
      <c r="AO37" s="247" t="n">
        <v>1054</v>
      </c>
      <c r="AP37" s="247"/>
      <c r="AQ37" s="247" t="n">
        <v>1136</v>
      </c>
      <c r="AR37" s="247"/>
      <c r="AS37" s="248" t="n">
        <v>2.04291044776119</v>
      </c>
      <c r="AT37" s="248"/>
      <c r="AU37" s="251" t="n">
        <v>38.3</v>
      </c>
      <c r="AV37" s="251"/>
      <c r="AW37" s="59"/>
    </row>
    <row r="38" s="127" customFormat="true" ht="27" hidden="false" customHeight="true" outlineLevel="0" collapsed="false">
      <c r="A38" s="105" t="s">
        <v>255</v>
      </c>
      <c r="B38" s="105"/>
      <c r="C38" s="105"/>
      <c r="D38" s="246" t="n">
        <v>1848</v>
      </c>
      <c r="E38" s="246"/>
      <c r="F38" s="254" t="n">
        <v>4182</v>
      </c>
      <c r="G38" s="254"/>
      <c r="H38" s="254"/>
      <c r="I38" s="247" t="n">
        <v>2210</v>
      </c>
      <c r="J38" s="247"/>
      <c r="K38" s="247" t="n">
        <v>1972</v>
      </c>
      <c r="L38" s="247"/>
      <c r="M38" s="256" t="n">
        <v>2.26298701298701</v>
      </c>
      <c r="N38" s="256"/>
      <c r="O38" s="258" t="n">
        <v>43.7</v>
      </c>
      <c r="P38" s="258"/>
      <c r="Q38" s="23" t="s">
        <v>256</v>
      </c>
      <c r="R38" s="23"/>
      <c r="S38" s="23"/>
      <c r="T38" s="246" t="n">
        <v>493</v>
      </c>
      <c r="U38" s="246"/>
      <c r="V38" s="254" t="n">
        <v>1278</v>
      </c>
      <c r="W38" s="254"/>
      <c r="X38" s="254"/>
      <c r="Y38" s="247" t="n">
        <v>662</v>
      </c>
      <c r="Z38" s="247"/>
      <c r="AA38" s="247" t="n">
        <v>616</v>
      </c>
      <c r="AB38" s="247"/>
      <c r="AC38" s="248" t="n">
        <v>2.59229208924949</v>
      </c>
      <c r="AD38" s="248"/>
      <c r="AE38" s="258" t="n">
        <v>33.1</v>
      </c>
      <c r="AF38" s="258"/>
      <c r="AG38" s="105" t="s">
        <v>257</v>
      </c>
      <c r="AH38" s="105"/>
      <c r="AI38" s="105"/>
      <c r="AJ38" s="246" t="n">
        <v>1027</v>
      </c>
      <c r="AK38" s="246"/>
      <c r="AL38" s="254" t="n">
        <v>2650</v>
      </c>
      <c r="AM38" s="254"/>
      <c r="AN38" s="254"/>
      <c r="AO38" s="247" t="n">
        <v>1316</v>
      </c>
      <c r="AP38" s="247"/>
      <c r="AQ38" s="247" t="n">
        <v>1334</v>
      </c>
      <c r="AR38" s="247"/>
      <c r="AS38" s="248" t="n">
        <v>2.58033106134372</v>
      </c>
      <c r="AT38" s="248"/>
      <c r="AU38" s="251" t="n">
        <v>31.5</v>
      </c>
      <c r="AV38" s="251"/>
      <c r="AW38" s="59"/>
    </row>
    <row r="39" s="127" customFormat="true" ht="27" hidden="false" customHeight="true" outlineLevel="0" collapsed="false">
      <c r="A39" s="105" t="s">
        <v>258</v>
      </c>
      <c r="B39" s="105"/>
      <c r="C39" s="105"/>
      <c r="D39" s="246" t="n">
        <v>374</v>
      </c>
      <c r="E39" s="246"/>
      <c r="F39" s="254" t="n">
        <v>841</v>
      </c>
      <c r="G39" s="254"/>
      <c r="H39" s="254"/>
      <c r="I39" s="247" t="n">
        <v>451</v>
      </c>
      <c r="J39" s="247"/>
      <c r="K39" s="247" t="n">
        <v>390</v>
      </c>
      <c r="L39" s="247"/>
      <c r="M39" s="256" t="n">
        <v>2.24866310160428</v>
      </c>
      <c r="N39" s="256"/>
      <c r="O39" s="258" t="n">
        <v>45.4</v>
      </c>
      <c r="P39" s="258"/>
      <c r="Q39" s="23" t="s">
        <v>259</v>
      </c>
      <c r="R39" s="23"/>
      <c r="S39" s="23"/>
      <c r="T39" s="250" t="n">
        <v>442</v>
      </c>
      <c r="U39" s="250"/>
      <c r="V39" s="254" t="n">
        <v>1138</v>
      </c>
      <c r="W39" s="254"/>
      <c r="X39" s="254"/>
      <c r="Y39" s="247" t="n">
        <v>572</v>
      </c>
      <c r="Z39" s="247"/>
      <c r="AA39" s="247" t="n">
        <v>566</v>
      </c>
      <c r="AB39" s="247"/>
      <c r="AC39" s="248" t="n">
        <v>2.57466063348416</v>
      </c>
      <c r="AD39" s="248"/>
      <c r="AE39" s="258" t="n">
        <v>35.1</v>
      </c>
      <c r="AF39" s="258"/>
      <c r="AG39" s="105" t="s">
        <v>260</v>
      </c>
      <c r="AH39" s="105"/>
      <c r="AI39" s="105"/>
      <c r="AJ39" s="246" t="n">
        <v>1108</v>
      </c>
      <c r="AK39" s="246"/>
      <c r="AL39" s="254" t="n">
        <v>2853</v>
      </c>
      <c r="AM39" s="254"/>
      <c r="AN39" s="254"/>
      <c r="AO39" s="247" t="n">
        <v>1432</v>
      </c>
      <c r="AP39" s="247"/>
      <c r="AQ39" s="247" t="n">
        <v>1421</v>
      </c>
      <c r="AR39" s="247"/>
      <c r="AS39" s="248" t="n">
        <v>2.57490974729242</v>
      </c>
      <c r="AT39" s="248"/>
      <c r="AU39" s="251" t="n">
        <v>32.2</v>
      </c>
      <c r="AV39" s="251"/>
      <c r="AW39" s="59"/>
    </row>
    <row r="40" s="127" customFormat="true" ht="27" hidden="false" customHeight="true" outlineLevel="0" collapsed="false">
      <c r="A40" s="105" t="s">
        <v>261</v>
      </c>
      <c r="B40" s="105"/>
      <c r="C40" s="105"/>
      <c r="D40" s="253" t="s">
        <v>169</v>
      </c>
      <c r="E40" s="253"/>
      <c r="F40" s="254" t="s">
        <v>169</v>
      </c>
      <c r="G40" s="254"/>
      <c r="H40" s="254"/>
      <c r="I40" s="255" t="s">
        <v>169</v>
      </c>
      <c r="J40" s="255"/>
      <c r="K40" s="255" t="s">
        <v>169</v>
      </c>
      <c r="L40" s="255"/>
      <c r="M40" s="256" t="s">
        <v>169</v>
      </c>
      <c r="N40" s="256"/>
      <c r="O40" s="256" t="s">
        <v>169</v>
      </c>
      <c r="P40" s="256"/>
      <c r="Q40" s="23" t="s">
        <v>262</v>
      </c>
      <c r="R40" s="23"/>
      <c r="S40" s="23"/>
      <c r="T40" s="253" t="s">
        <v>169</v>
      </c>
      <c r="U40" s="253"/>
      <c r="V40" s="254" t="s">
        <v>169</v>
      </c>
      <c r="W40" s="254"/>
      <c r="X40" s="254"/>
      <c r="Y40" s="255" t="s">
        <v>169</v>
      </c>
      <c r="Z40" s="255"/>
      <c r="AA40" s="255" t="s">
        <v>169</v>
      </c>
      <c r="AB40" s="255"/>
      <c r="AC40" s="256" t="s">
        <v>169</v>
      </c>
      <c r="AD40" s="256"/>
      <c r="AE40" s="256" t="s">
        <v>169</v>
      </c>
      <c r="AF40" s="256"/>
      <c r="AG40" s="259" t="s">
        <v>263</v>
      </c>
      <c r="AH40" s="259"/>
      <c r="AI40" s="259"/>
      <c r="AJ40" s="253" t="s">
        <v>169</v>
      </c>
      <c r="AK40" s="253"/>
      <c r="AL40" s="254" t="s">
        <v>169</v>
      </c>
      <c r="AM40" s="254"/>
      <c r="AN40" s="254"/>
      <c r="AO40" s="255" t="s">
        <v>169</v>
      </c>
      <c r="AP40" s="255"/>
      <c r="AQ40" s="255" t="s">
        <v>169</v>
      </c>
      <c r="AR40" s="255"/>
      <c r="AS40" s="256" t="s">
        <v>169</v>
      </c>
      <c r="AT40" s="256"/>
      <c r="AU40" s="256" t="s">
        <v>169</v>
      </c>
      <c r="AV40" s="256"/>
      <c r="AW40" s="59"/>
    </row>
    <row r="41" s="127" customFormat="true" ht="27" hidden="false" customHeight="true" outlineLevel="0" collapsed="false">
      <c r="A41" s="105" t="s">
        <v>264</v>
      </c>
      <c r="B41" s="105"/>
      <c r="C41" s="105"/>
      <c r="D41" s="253" t="n">
        <v>383</v>
      </c>
      <c r="E41" s="253"/>
      <c r="F41" s="254" t="n">
        <v>900</v>
      </c>
      <c r="G41" s="254"/>
      <c r="H41" s="254"/>
      <c r="I41" s="255" t="n">
        <v>469</v>
      </c>
      <c r="J41" s="255"/>
      <c r="K41" s="89" t="n">
        <v>431</v>
      </c>
      <c r="L41" s="89"/>
      <c r="M41" s="256" t="n">
        <v>2.34986945169713</v>
      </c>
      <c r="N41" s="256"/>
      <c r="O41" s="258" t="n">
        <v>48</v>
      </c>
      <c r="P41" s="258"/>
      <c r="Q41" s="23" t="s">
        <v>265</v>
      </c>
      <c r="R41" s="23"/>
      <c r="S41" s="23"/>
      <c r="T41" s="250" t="n">
        <v>737</v>
      </c>
      <c r="U41" s="250"/>
      <c r="V41" s="254" t="n">
        <v>1608</v>
      </c>
      <c r="W41" s="254"/>
      <c r="X41" s="254"/>
      <c r="Y41" s="247" t="n">
        <v>783</v>
      </c>
      <c r="Z41" s="247"/>
      <c r="AA41" s="247" t="n">
        <v>825</v>
      </c>
      <c r="AB41" s="247"/>
      <c r="AC41" s="248" t="n">
        <v>2.18181818181818</v>
      </c>
      <c r="AD41" s="248"/>
      <c r="AE41" s="258" t="n">
        <v>49.1</v>
      </c>
      <c r="AF41" s="258"/>
      <c r="AG41" s="259" t="s">
        <v>266</v>
      </c>
      <c r="AH41" s="259"/>
      <c r="AI41" s="259"/>
      <c r="AJ41" s="253" t="n">
        <v>65</v>
      </c>
      <c r="AK41" s="253"/>
      <c r="AL41" s="254" t="n">
        <v>186</v>
      </c>
      <c r="AM41" s="254"/>
      <c r="AN41" s="254"/>
      <c r="AO41" s="89" t="n">
        <v>97</v>
      </c>
      <c r="AP41" s="89"/>
      <c r="AQ41" s="89" t="n">
        <v>89</v>
      </c>
      <c r="AR41" s="89"/>
      <c r="AS41" s="248" t="n">
        <v>2.86153846153846</v>
      </c>
      <c r="AT41" s="248"/>
      <c r="AU41" s="251" t="n">
        <v>37.4</v>
      </c>
      <c r="AV41" s="251"/>
      <c r="AW41" s="59"/>
    </row>
    <row r="42" s="127" customFormat="true" ht="27" hidden="false" customHeight="true" outlineLevel="0" collapsed="false">
      <c r="A42" s="105" t="s">
        <v>267</v>
      </c>
      <c r="B42" s="105"/>
      <c r="C42" s="105"/>
      <c r="D42" s="253" t="s">
        <v>169</v>
      </c>
      <c r="E42" s="253"/>
      <c r="F42" s="254" t="s">
        <v>169</v>
      </c>
      <c r="G42" s="254"/>
      <c r="H42" s="254"/>
      <c r="I42" s="255" t="s">
        <v>169</v>
      </c>
      <c r="J42" s="255"/>
      <c r="K42" s="255" t="s">
        <v>169</v>
      </c>
      <c r="L42" s="255"/>
      <c r="M42" s="256" t="s">
        <v>169</v>
      </c>
      <c r="N42" s="256"/>
      <c r="O42" s="256" t="s">
        <v>169</v>
      </c>
      <c r="P42" s="256"/>
      <c r="Q42" s="23" t="s">
        <v>268</v>
      </c>
      <c r="R42" s="23"/>
      <c r="S42" s="23"/>
      <c r="T42" s="250" t="n">
        <v>18</v>
      </c>
      <c r="U42" s="250"/>
      <c r="V42" s="254" t="n">
        <v>24</v>
      </c>
      <c r="W42" s="254"/>
      <c r="X42" s="254"/>
      <c r="Y42" s="247" t="n">
        <v>19</v>
      </c>
      <c r="Z42" s="247"/>
      <c r="AA42" s="247" t="n">
        <v>5</v>
      </c>
      <c r="AB42" s="247"/>
      <c r="AC42" s="248" t="n">
        <v>1.33333333333333</v>
      </c>
      <c r="AD42" s="248"/>
      <c r="AE42" s="258" t="n">
        <v>49.8</v>
      </c>
      <c r="AF42" s="258"/>
      <c r="AG42" s="259" t="s">
        <v>269</v>
      </c>
      <c r="AH42" s="259"/>
      <c r="AI42" s="259"/>
      <c r="AJ42" s="253" t="s">
        <v>169</v>
      </c>
      <c r="AK42" s="253"/>
      <c r="AL42" s="254" t="s">
        <v>169</v>
      </c>
      <c r="AM42" s="254"/>
      <c r="AN42" s="254"/>
      <c r="AO42" s="255" t="s">
        <v>169</v>
      </c>
      <c r="AP42" s="255"/>
      <c r="AQ42" s="255" t="s">
        <v>169</v>
      </c>
      <c r="AR42" s="255"/>
      <c r="AS42" s="256" t="s">
        <v>169</v>
      </c>
      <c r="AT42" s="256"/>
      <c r="AU42" s="256" t="s">
        <v>169</v>
      </c>
      <c r="AV42" s="256"/>
      <c r="AW42" s="59"/>
    </row>
    <row r="43" s="127" customFormat="true" ht="27" hidden="false" customHeight="true" outlineLevel="0" collapsed="false">
      <c r="A43" s="23" t="s">
        <v>270</v>
      </c>
      <c r="B43" s="23"/>
      <c r="C43" s="23"/>
      <c r="D43" s="253" t="s">
        <v>169</v>
      </c>
      <c r="E43" s="253"/>
      <c r="F43" s="254" t="s">
        <v>169</v>
      </c>
      <c r="G43" s="254"/>
      <c r="H43" s="254"/>
      <c r="I43" s="255" t="s">
        <v>169</v>
      </c>
      <c r="J43" s="255"/>
      <c r="K43" s="255" t="s">
        <v>169</v>
      </c>
      <c r="L43" s="255"/>
      <c r="M43" s="256" t="s">
        <v>169</v>
      </c>
      <c r="N43" s="256"/>
      <c r="O43" s="256" t="s">
        <v>169</v>
      </c>
      <c r="P43" s="256"/>
      <c r="Q43" s="23" t="s">
        <v>271</v>
      </c>
      <c r="R43" s="23"/>
      <c r="S43" s="23"/>
      <c r="T43" s="250" t="n">
        <v>316</v>
      </c>
      <c r="U43" s="250"/>
      <c r="V43" s="254" t="n">
        <v>720</v>
      </c>
      <c r="W43" s="254"/>
      <c r="X43" s="254"/>
      <c r="Y43" s="247" t="n">
        <v>363</v>
      </c>
      <c r="Z43" s="247"/>
      <c r="AA43" s="247" t="n">
        <v>357</v>
      </c>
      <c r="AB43" s="247"/>
      <c r="AC43" s="248" t="n">
        <v>2.27848101265823</v>
      </c>
      <c r="AD43" s="248"/>
      <c r="AE43" s="258" t="n">
        <v>48.7</v>
      </c>
      <c r="AF43" s="258"/>
      <c r="AG43" s="259" t="s">
        <v>272</v>
      </c>
      <c r="AH43" s="259"/>
      <c r="AI43" s="259"/>
      <c r="AJ43" s="253" t="s">
        <v>169</v>
      </c>
      <c r="AK43" s="253"/>
      <c r="AL43" s="254" t="s">
        <v>169</v>
      </c>
      <c r="AM43" s="254"/>
      <c r="AN43" s="254"/>
      <c r="AO43" s="255" t="s">
        <v>169</v>
      </c>
      <c r="AP43" s="255"/>
      <c r="AQ43" s="255" t="s">
        <v>169</v>
      </c>
      <c r="AR43" s="255"/>
      <c r="AS43" s="256" t="s">
        <v>169</v>
      </c>
      <c r="AT43" s="256"/>
      <c r="AU43" s="256" t="s">
        <v>169</v>
      </c>
      <c r="AV43" s="256"/>
      <c r="AW43" s="59"/>
    </row>
    <row r="44" s="127" customFormat="true" ht="27" hidden="false" customHeight="true" outlineLevel="0" collapsed="false">
      <c r="A44" s="23" t="s">
        <v>273</v>
      </c>
      <c r="B44" s="23"/>
      <c r="C44" s="23"/>
      <c r="D44" s="253" t="s">
        <v>169</v>
      </c>
      <c r="E44" s="253"/>
      <c r="F44" s="254" t="s">
        <v>169</v>
      </c>
      <c r="G44" s="254"/>
      <c r="H44" s="254"/>
      <c r="I44" s="255" t="s">
        <v>169</v>
      </c>
      <c r="J44" s="255"/>
      <c r="K44" s="255" t="s">
        <v>169</v>
      </c>
      <c r="L44" s="255"/>
      <c r="M44" s="256" t="s">
        <v>169</v>
      </c>
      <c r="N44" s="256"/>
      <c r="O44" s="256" t="s">
        <v>169</v>
      </c>
      <c r="P44" s="256"/>
      <c r="Q44" s="23" t="s">
        <v>274</v>
      </c>
      <c r="R44" s="23"/>
      <c r="S44" s="23"/>
      <c r="T44" s="253" t="s">
        <v>169</v>
      </c>
      <c r="U44" s="253"/>
      <c r="V44" s="254" t="s">
        <v>169</v>
      </c>
      <c r="W44" s="254"/>
      <c r="X44" s="254"/>
      <c r="Y44" s="255" t="s">
        <v>169</v>
      </c>
      <c r="Z44" s="255"/>
      <c r="AA44" s="255" t="s">
        <v>169</v>
      </c>
      <c r="AB44" s="255"/>
      <c r="AC44" s="256" t="s">
        <v>169</v>
      </c>
      <c r="AD44" s="256"/>
      <c r="AE44" s="256" t="s">
        <v>169</v>
      </c>
      <c r="AF44" s="256"/>
      <c r="AG44" s="260" t="s">
        <v>275</v>
      </c>
      <c r="AH44" s="260"/>
      <c r="AI44" s="260"/>
      <c r="AJ44" s="261" t="s">
        <v>169</v>
      </c>
      <c r="AK44" s="261"/>
      <c r="AL44" s="262" t="s">
        <v>169</v>
      </c>
      <c r="AM44" s="262"/>
      <c r="AN44" s="262"/>
      <c r="AO44" s="263" t="s">
        <v>169</v>
      </c>
      <c r="AP44" s="263"/>
      <c r="AQ44" s="263" t="s">
        <v>169</v>
      </c>
      <c r="AR44" s="263"/>
      <c r="AS44" s="264" t="s">
        <v>169</v>
      </c>
      <c r="AT44" s="264"/>
      <c r="AU44" s="264" t="s">
        <v>169</v>
      </c>
      <c r="AV44" s="264"/>
      <c r="AW44" s="59"/>
    </row>
    <row r="45" s="131" customFormat="true" ht="27" hidden="false" customHeight="true" outlineLevel="0" collapsed="false">
      <c r="A45" s="23" t="s">
        <v>276</v>
      </c>
      <c r="B45" s="23"/>
      <c r="C45" s="23"/>
      <c r="D45" s="253" t="n">
        <v>382</v>
      </c>
      <c r="E45" s="253"/>
      <c r="F45" s="254" t="n">
        <v>847</v>
      </c>
      <c r="G45" s="254"/>
      <c r="H45" s="254"/>
      <c r="I45" s="255" t="n">
        <v>454</v>
      </c>
      <c r="J45" s="255"/>
      <c r="K45" s="89" t="n">
        <v>393</v>
      </c>
      <c r="L45" s="89"/>
      <c r="M45" s="256" t="n">
        <v>2.217277486911</v>
      </c>
      <c r="N45" s="256"/>
      <c r="O45" s="258" t="n">
        <v>43.7</v>
      </c>
      <c r="P45" s="258"/>
      <c r="Q45" s="23" t="s">
        <v>277</v>
      </c>
      <c r="R45" s="23"/>
      <c r="S45" s="23"/>
      <c r="T45" s="250" t="n">
        <v>440</v>
      </c>
      <c r="U45" s="250"/>
      <c r="V45" s="254" t="n">
        <v>951</v>
      </c>
      <c r="W45" s="254"/>
      <c r="X45" s="254"/>
      <c r="Y45" s="247" t="n">
        <v>490</v>
      </c>
      <c r="Z45" s="247"/>
      <c r="AA45" s="247" t="n">
        <v>461</v>
      </c>
      <c r="AB45" s="247"/>
      <c r="AC45" s="248" t="n">
        <v>2.16136363636364</v>
      </c>
      <c r="AD45" s="248"/>
      <c r="AE45" s="258" t="n">
        <v>43.5</v>
      </c>
      <c r="AF45" s="258"/>
      <c r="AG45" s="259"/>
      <c r="AH45" s="259"/>
      <c r="AI45" s="259"/>
      <c r="AJ45" s="265"/>
      <c r="AK45" s="265"/>
      <c r="AL45" s="265"/>
      <c r="AM45" s="265"/>
      <c r="AN45" s="265"/>
      <c r="AO45" s="265"/>
      <c r="AP45" s="265"/>
      <c r="AQ45" s="265"/>
      <c r="AR45" s="265"/>
      <c r="AS45" s="266"/>
      <c r="AT45" s="266"/>
      <c r="AU45" s="267" t="s">
        <v>90</v>
      </c>
      <c r="AV45" s="267"/>
      <c r="AW45" s="214"/>
    </row>
    <row r="46" s="131" customFormat="true" ht="27" hidden="false" customHeight="true" outlineLevel="0" collapsed="false">
      <c r="A46" s="23" t="s">
        <v>278</v>
      </c>
      <c r="B46" s="23"/>
      <c r="C46" s="23"/>
      <c r="D46" s="253" t="s">
        <v>169</v>
      </c>
      <c r="E46" s="253"/>
      <c r="F46" s="254" t="s">
        <v>169</v>
      </c>
      <c r="G46" s="254"/>
      <c r="H46" s="254"/>
      <c r="I46" s="255" t="s">
        <v>169</v>
      </c>
      <c r="J46" s="255"/>
      <c r="K46" s="255" t="s">
        <v>169</v>
      </c>
      <c r="L46" s="255"/>
      <c r="M46" s="256" t="s">
        <v>169</v>
      </c>
      <c r="N46" s="256"/>
      <c r="O46" s="256" t="s">
        <v>169</v>
      </c>
      <c r="P46" s="256"/>
      <c r="Q46" s="23" t="s">
        <v>279</v>
      </c>
      <c r="R46" s="23"/>
      <c r="S46" s="23"/>
      <c r="T46" s="250" t="n">
        <v>745</v>
      </c>
      <c r="U46" s="250"/>
      <c r="V46" s="254" t="n">
        <v>1560</v>
      </c>
      <c r="W46" s="254"/>
      <c r="X46" s="254"/>
      <c r="Y46" s="247" t="n">
        <v>805</v>
      </c>
      <c r="Z46" s="247"/>
      <c r="AA46" s="247" t="n">
        <v>755</v>
      </c>
      <c r="AB46" s="247"/>
      <c r="AC46" s="248" t="n">
        <v>2.09395973154362</v>
      </c>
      <c r="AD46" s="248"/>
      <c r="AE46" s="258" t="n">
        <v>47.4</v>
      </c>
      <c r="AF46" s="258"/>
      <c r="AG46" s="259"/>
      <c r="AH46" s="259"/>
      <c r="AI46" s="259"/>
      <c r="AJ46" s="265"/>
      <c r="AK46" s="265"/>
      <c r="AL46" s="265"/>
      <c r="AM46" s="265"/>
      <c r="AN46" s="265"/>
      <c r="AO46" s="265"/>
      <c r="AP46" s="265"/>
      <c r="AQ46" s="265"/>
      <c r="AR46" s="265"/>
      <c r="AS46" s="267"/>
      <c r="AT46" s="267"/>
      <c r="AU46" s="268"/>
      <c r="AV46" s="268"/>
      <c r="AW46" s="214"/>
    </row>
    <row r="47" s="273" customFormat="true" ht="27" hidden="false" customHeight="true" outlineLevel="0" collapsed="false">
      <c r="A47" s="26" t="s">
        <v>280</v>
      </c>
      <c r="B47" s="26"/>
      <c r="C47" s="26"/>
      <c r="D47" s="261" t="s">
        <v>169</v>
      </c>
      <c r="E47" s="261"/>
      <c r="F47" s="262" t="s">
        <v>169</v>
      </c>
      <c r="G47" s="262"/>
      <c r="H47" s="262"/>
      <c r="I47" s="263" t="s">
        <v>169</v>
      </c>
      <c r="J47" s="263"/>
      <c r="K47" s="263" t="s">
        <v>169</v>
      </c>
      <c r="L47" s="263"/>
      <c r="M47" s="264" t="s">
        <v>169</v>
      </c>
      <c r="N47" s="264"/>
      <c r="O47" s="264" t="s">
        <v>169</v>
      </c>
      <c r="P47" s="264"/>
      <c r="Q47" s="26" t="s">
        <v>281</v>
      </c>
      <c r="R47" s="26"/>
      <c r="S47" s="26"/>
      <c r="T47" s="269" t="n">
        <v>276</v>
      </c>
      <c r="U47" s="269"/>
      <c r="V47" s="167" t="n">
        <v>586</v>
      </c>
      <c r="W47" s="167"/>
      <c r="X47" s="167"/>
      <c r="Y47" s="270" t="n">
        <v>324</v>
      </c>
      <c r="Z47" s="270"/>
      <c r="AA47" s="270" t="n">
        <v>262</v>
      </c>
      <c r="AB47" s="270"/>
      <c r="AC47" s="271" t="n">
        <v>2.1231884057971</v>
      </c>
      <c r="AD47" s="271"/>
      <c r="AE47" s="272" t="n">
        <v>46.7</v>
      </c>
      <c r="AF47" s="272"/>
      <c r="AG47" s="259"/>
      <c r="AH47" s="259"/>
      <c r="AI47" s="259"/>
      <c r="AJ47" s="265"/>
      <c r="AK47" s="265"/>
      <c r="AL47" s="265"/>
      <c r="AM47" s="265"/>
      <c r="AN47" s="265"/>
      <c r="AO47" s="265"/>
      <c r="AP47" s="265"/>
      <c r="AQ47" s="265"/>
      <c r="AR47" s="265"/>
      <c r="AS47" s="267"/>
      <c r="AT47" s="267"/>
      <c r="AU47" s="268"/>
      <c r="AV47" s="268"/>
      <c r="AW47" s="120"/>
    </row>
    <row r="48" s="130" customFormat="true" ht="27" hidden="false" customHeight="true" outlineLevel="0" collapsed="false">
      <c r="A48" s="57" t="s">
        <v>89</v>
      </c>
      <c r="B48" s="57"/>
      <c r="C48" s="57"/>
      <c r="D48" s="57"/>
      <c r="E48" s="57"/>
      <c r="F48" s="57"/>
      <c r="G48" s="57"/>
      <c r="H48" s="57"/>
      <c r="I48" s="274"/>
      <c r="J48" s="274"/>
      <c r="K48" s="274"/>
      <c r="L48" s="274"/>
      <c r="M48" s="275"/>
      <c r="N48" s="275"/>
      <c r="O48" s="276"/>
      <c r="P48" s="276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259"/>
      <c r="AH48" s="259"/>
      <c r="AI48" s="259"/>
      <c r="AJ48" s="265"/>
      <c r="AK48" s="265"/>
      <c r="AL48" s="265"/>
      <c r="AM48" s="265"/>
      <c r="AN48" s="265"/>
      <c r="AO48" s="265"/>
      <c r="AP48" s="265"/>
      <c r="AQ48" s="265"/>
      <c r="AR48" s="265"/>
      <c r="AS48" s="267"/>
      <c r="AT48" s="267"/>
      <c r="AU48" s="268"/>
      <c r="AV48" s="268"/>
      <c r="AW48" s="63"/>
    </row>
    <row r="49" customFormat="false" ht="27" hidden="false" customHeight="true" outlineLevel="0" collapsed="false">
      <c r="A49" s="7"/>
      <c r="B49" s="7"/>
      <c r="C49" s="7"/>
      <c r="D49" s="7"/>
      <c r="E49" s="104"/>
      <c r="F49" s="7"/>
      <c r="G49" s="277"/>
      <c r="H49" s="277"/>
      <c r="I49" s="278"/>
      <c r="J49" s="278"/>
      <c r="K49" s="278"/>
      <c r="L49" s="278"/>
      <c r="M49" s="104"/>
      <c r="N49" s="104"/>
      <c r="O49" s="279"/>
      <c r="P49" s="27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259"/>
      <c r="AH49" s="259"/>
      <c r="AI49" s="259"/>
      <c r="AJ49" s="265"/>
      <c r="AK49" s="265"/>
      <c r="AL49" s="265"/>
      <c r="AM49" s="265"/>
      <c r="AN49" s="265"/>
      <c r="AO49" s="265"/>
      <c r="AP49" s="265"/>
      <c r="AQ49" s="265"/>
      <c r="AR49" s="265"/>
      <c r="AS49" s="267"/>
      <c r="AT49" s="267"/>
      <c r="AU49" s="268"/>
      <c r="AV49" s="268"/>
      <c r="AW49" s="7"/>
    </row>
    <row r="50" customFormat="false" ht="25.5" hidden="false" customHeight="true" outlineLevel="0" collapsed="false">
      <c r="E50" s="161"/>
      <c r="G50" s="280"/>
      <c r="H50" s="280"/>
      <c r="I50" s="278"/>
      <c r="J50" s="278"/>
      <c r="K50" s="278"/>
      <c r="L50" s="278"/>
      <c r="M50" s="281"/>
      <c r="N50" s="281"/>
      <c r="O50" s="281"/>
      <c r="P50" s="281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S50" s="7"/>
      <c r="AT50" s="7"/>
      <c r="AU50" s="0"/>
      <c r="AV50" s="0"/>
    </row>
    <row r="51" customFormat="false" ht="24" hidden="false" customHeight="true" outlineLevel="0" collapsed="false">
      <c r="E51" s="161"/>
      <c r="G51" s="280"/>
      <c r="H51" s="280"/>
      <c r="I51" s="278"/>
      <c r="J51" s="278"/>
      <c r="K51" s="278"/>
      <c r="L51" s="278"/>
      <c r="M51" s="281"/>
      <c r="N51" s="281"/>
      <c r="O51" s="281"/>
      <c r="P51" s="281"/>
      <c r="U51" s="161"/>
      <c r="W51" s="280"/>
      <c r="X51" s="280"/>
      <c r="Y51" s="282"/>
      <c r="Z51" s="282"/>
      <c r="AA51" s="282"/>
      <c r="AB51" s="282"/>
      <c r="AC51" s="161"/>
      <c r="AD51" s="161"/>
      <c r="AE51" s="279"/>
      <c r="AF51" s="279"/>
      <c r="AS51" s="7"/>
      <c r="AT51" s="7"/>
      <c r="AU51" s="0"/>
      <c r="AV51" s="0"/>
    </row>
    <row r="52" customFormat="false" ht="27" hidden="false" customHeight="true" outlineLevel="0" collapsed="false">
      <c r="E52" s="161"/>
      <c r="G52" s="280"/>
      <c r="H52" s="280"/>
      <c r="I52" s="278"/>
      <c r="J52" s="278"/>
      <c r="K52" s="278"/>
      <c r="L52" s="278"/>
      <c r="M52" s="281"/>
      <c r="N52" s="281"/>
      <c r="O52" s="281"/>
      <c r="P52" s="281"/>
      <c r="U52" s="161"/>
      <c r="W52" s="280"/>
      <c r="X52" s="280"/>
      <c r="Y52" s="282"/>
      <c r="Z52" s="282"/>
      <c r="AA52" s="282"/>
      <c r="AB52" s="282"/>
      <c r="AC52" s="281"/>
      <c r="AD52" s="281"/>
      <c r="AE52" s="279"/>
      <c r="AF52" s="279"/>
      <c r="AS52" s="7"/>
      <c r="AT52" s="7"/>
      <c r="AU52" s="0"/>
      <c r="AV52" s="0"/>
    </row>
    <row r="53" customFormat="false" ht="30" hidden="false" customHeight="true" outlineLevel="0" collapsed="false">
      <c r="U53" s="161"/>
      <c r="W53" s="280"/>
      <c r="X53" s="280"/>
      <c r="Y53" s="282"/>
      <c r="Z53" s="282"/>
      <c r="AA53" s="282"/>
      <c r="AB53" s="282"/>
      <c r="AC53" s="281"/>
      <c r="AD53" s="281"/>
      <c r="AE53" s="279"/>
      <c r="AF53" s="279"/>
      <c r="AU53" s="0"/>
      <c r="AV53" s="0"/>
    </row>
    <row r="54" customFormat="false" ht="13.2" hidden="false" customHeight="false" outlineLevel="0" collapsed="false">
      <c r="AS54" s="7"/>
      <c r="AT54" s="7"/>
      <c r="AU54" s="0"/>
      <c r="AV54" s="0"/>
    </row>
    <row r="55" customFormat="false" ht="13.2" hidden="false" customHeight="false" outlineLevel="0" collapsed="false">
      <c r="AS55" s="7"/>
      <c r="AT55" s="7"/>
      <c r="AU55" s="0"/>
      <c r="AV55" s="0"/>
    </row>
    <row r="56" customFormat="false" ht="13.2" hidden="false" customHeight="false" outlineLevel="0" collapsed="false">
      <c r="AS56" s="7"/>
      <c r="AT56" s="7"/>
      <c r="AU56" s="0"/>
      <c r="AV56" s="0"/>
    </row>
    <row r="57" customFormat="false" ht="13.2" hidden="false" customHeight="false" outlineLevel="0" collapsed="false">
      <c r="AS57" s="7"/>
      <c r="AT57" s="7"/>
      <c r="AU57" s="0"/>
      <c r="AV57" s="0"/>
    </row>
    <row r="58" customFormat="false" ht="13.2" hidden="false" customHeight="false" outlineLevel="0" collapsed="false">
      <c r="AS58" s="7"/>
      <c r="AT58" s="7"/>
      <c r="AU58" s="0"/>
      <c r="AV58" s="0"/>
    </row>
    <row r="59" customFormat="false" ht="13.2" hidden="false" customHeight="false" outlineLevel="0" collapsed="false">
      <c r="AS59" s="7"/>
      <c r="AT59" s="7"/>
      <c r="AU59" s="0"/>
      <c r="AV59" s="0"/>
    </row>
    <row r="60" customFormat="false" ht="13.2" hidden="false" customHeight="false" outlineLevel="0" collapsed="false">
      <c r="AS60" s="7"/>
      <c r="AT60" s="7"/>
      <c r="AU60" s="0"/>
      <c r="AV60" s="0"/>
    </row>
    <row r="61" customFormat="false" ht="13.2" hidden="false" customHeight="false" outlineLevel="0" collapsed="false">
      <c r="AS61" s="7"/>
      <c r="AT61" s="7"/>
      <c r="AU61" s="0"/>
      <c r="AV61" s="0"/>
    </row>
    <row r="62" customFormat="false" ht="13.2" hidden="false" customHeight="false" outlineLevel="0" collapsed="false">
      <c r="AS62" s="7"/>
      <c r="AT62" s="7"/>
      <c r="AU62" s="0"/>
      <c r="AV62" s="0"/>
    </row>
    <row r="63" customFormat="false" ht="13.2" hidden="false" customHeight="false" outlineLevel="0" collapsed="false">
      <c r="AS63" s="7"/>
      <c r="AT63" s="7"/>
      <c r="AU63" s="0"/>
      <c r="AV63" s="0"/>
    </row>
    <row r="64" customFormat="false" ht="13.2" hidden="false" customHeight="false" outlineLevel="0" collapsed="false">
      <c r="AS64" s="7"/>
      <c r="AT64" s="7"/>
      <c r="AU64" s="0"/>
      <c r="AV64" s="0"/>
    </row>
    <row r="65" customFormat="false" ht="13.2" hidden="false" customHeight="false" outlineLevel="0" collapsed="false">
      <c r="AS65" s="7"/>
      <c r="AT65" s="7"/>
      <c r="AU65" s="0"/>
      <c r="AV65" s="0"/>
    </row>
    <row r="66" customFormat="false" ht="13.2" hidden="false" customHeight="false" outlineLevel="0" collapsed="false">
      <c r="AS66" s="7"/>
      <c r="AT66" s="7"/>
      <c r="AU66" s="0"/>
      <c r="AV66" s="0"/>
    </row>
    <row r="67" customFormat="false" ht="13.2" hidden="false" customHeight="false" outlineLevel="0" collapsed="false">
      <c r="AS67" s="7"/>
      <c r="AT67" s="7"/>
      <c r="AU67" s="0"/>
      <c r="AV67" s="0"/>
    </row>
    <row r="68" customFormat="false" ht="13.2" hidden="false" customHeight="false" outlineLevel="0" collapsed="false">
      <c r="AS68" s="7"/>
      <c r="AT68" s="7"/>
      <c r="AU68" s="0"/>
      <c r="AV68" s="0"/>
    </row>
  </sheetData>
  <mergeCells count="947">
    <mergeCell ref="A1:P1"/>
    <mergeCell ref="Q1:AF1"/>
    <mergeCell ref="AG1:AV1"/>
    <mergeCell ref="G3:L3"/>
    <mergeCell ref="V3:AB3"/>
    <mergeCell ref="AL3:AR3"/>
    <mergeCell ref="A4:P4"/>
    <mergeCell ref="Q4:AF4"/>
    <mergeCell ref="AG4:AV4"/>
    <mergeCell ref="A5:C6"/>
    <mergeCell ref="D5:E6"/>
    <mergeCell ref="F5:L5"/>
    <mergeCell ref="M5:N5"/>
    <mergeCell ref="O5:P6"/>
    <mergeCell ref="Q5:S6"/>
    <mergeCell ref="T5:U6"/>
    <mergeCell ref="V5:AB5"/>
    <mergeCell ref="AC5:AD5"/>
    <mergeCell ref="AE5:AF6"/>
    <mergeCell ref="AG5:AI6"/>
    <mergeCell ref="AJ5:AK6"/>
    <mergeCell ref="AL5:AR5"/>
    <mergeCell ref="AS5:AT5"/>
    <mergeCell ref="AU5:AV6"/>
    <mergeCell ref="F6:H6"/>
    <mergeCell ref="I6:J6"/>
    <mergeCell ref="K6:L6"/>
    <mergeCell ref="M6:N6"/>
    <mergeCell ref="V6:X6"/>
    <mergeCell ref="Y6:Z6"/>
    <mergeCell ref="AA6:AB6"/>
    <mergeCell ref="AC6:AD6"/>
    <mergeCell ref="AL6:AN6"/>
    <mergeCell ref="AO6:AP6"/>
    <mergeCell ref="AQ6:AR6"/>
    <mergeCell ref="AS6:AT6"/>
    <mergeCell ref="A7:C7"/>
    <mergeCell ref="D7:E7"/>
    <mergeCell ref="F7:H7"/>
    <mergeCell ref="I7:J7"/>
    <mergeCell ref="K7:L7"/>
    <mergeCell ref="M7:N7"/>
    <mergeCell ref="O7:P7"/>
    <mergeCell ref="Q7:S7"/>
    <mergeCell ref="T7:U7"/>
    <mergeCell ref="V7:X7"/>
    <mergeCell ref="Y7:Z7"/>
    <mergeCell ref="AA7:AB7"/>
    <mergeCell ref="AC7:AD7"/>
    <mergeCell ref="AE7:AF7"/>
    <mergeCell ref="AG7:AI7"/>
    <mergeCell ref="AJ7:AK7"/>
    <mergeCell ref="AL7:AN7"/>
    <mergeCell ref="AO7:AP7"/>
    <mergeCell ref="AQ7:AR7"/>
    <mergeCell ref="AS7:AT7"/>
    <mergeCell ref="AU7:AV7"/>
    <mergeCell ref="F8:H8"/>
    <mergeCell ref="I8:J8"/>
    <mergeCell ref="K8:L8"/>
    <mergeCell ref="M8:N8"/>
    <mergeCell ref="O8:P8"/>
    <mergeCell ref="Q8:S8"/>
    <mergeCell ref="T8:U8"/>
    <mergeCell ref="V8:X8"/>
    <mergeCell ref="Y8:Z8"/>
    <mergeCell ref="AA8:AB8"/>
    <mergeCell ref="AC8:AD8"/>
    <mergeCell ref="AE8:AF8"/>
    <mergeCell ref="AG8:AI8"/>
    <mergeCell ref="AJ8:AK8"/>
    <mergeCell ref="AL8:AN8"/>
    <mergeCell ref="AO8:AP8"/>
    <mergeCell ref="AQ8:AR8"/>
    <mergeCell ref="AS8:AT8"/>
    <mergeCell ref="AU8:AV8"/>
    <mergeCell ref="A9:C9"/>
    <mergeCell ref="D9:E9"/>
    <mergeCell ref="F9:H9"/>
    <mergeCell ref="I9:J9"/>
    <mergeCell ref="K9:L9"/>
    <mergeCell ref="M9:N9"/>
    <mergeCell ref="O9:P9"/>
    <mergeCell ref="Q9:S9"/>
    <mergeCell ref="T9:U9"/>
    <mergeCell ref="V9:X9"/>
    <mergeCell ref="Y9:Z9"/>
    <mergeCell ref="AA9:AB9"/>
    <mergeCell ref="AC9:AD9"/>
    <mergeCell ref="AE9:AF9"/>
    <mergeCell ref="AG9:AI9"/>
    <mergeCell ref="AJ9:AK9"/>
    <mergeCell ref="AL9:AN9"/>
    <mergeCell ref="AO9:AP9"/>
    <mergeCell ref="AQ9:AR9"/>
    <mergeCell ref="AS9:AT9"/>
    <mergeCell ref="AU9:AV9"/>
    <mergeCell ref="A10:C10"/>
    <mergeCell ref="D10:E10"/>
    <mergeCell ref="F10:H10"/>
    <mergeCell ref="I10:J10"/>
    <mergeCell ref="K10:L10"/>
    <mergeCell ref="M10:N10"/>
    <mergeCell ref="O10:P10"/>
    <mergeCell ref="Q10:S10"/>
    <mergeCell ref="T10:U10"/>
    <mergeCell ref="V10:X10"/>
    <mergeCell ref="Y10:Z10"/>
    <mergeCell ref="AA10:AB10"/>
    <mergeCell ref="AC10:AD10"/>
    <mergeCell ref="AE10:AF10"/>
    <mergeCell ref="AG10:AI10"/>
    <mergeCell ref="AJ10:AK10"/>
    <mergeCell ref="AL10:AN10"/>
    <mergeCell ref="AO10:AP10"/>
    <mergeCell ref="AQ10:AR10"/>
    <mergeCell ref="AS10:AT10"/>
    <mergeCell ref="AU10:AV10"/>
    <mergeCell ref="A11:C11"/>
    <mergeCell ref="D11:E11"/>
    <mergeCell ref="F11:H11"/>
    <mergeCell ref="I11:J11"/>
    <mergeCell ref="K11:L11"/>
    <mergeCell ref="M11:N11"/>
    <mergeCell ref="O11:P11"/>
    <mergeCell ref="Q11:S11"/>
    <mergeCell ref="T11:U11"/>
    <mergeCell ref="V11:X11"/>
    <mergeCell ref="Y11:Z11"/>
    <mergeCell ref="AA11:AB11"/>
    <mergeCell ref="AC11:AD11"/>
    <mergeCell ref="AE11:AF11"/>
    <mergeCell ref="AG11:AI11"/>
    <mergeCell ref="AJ11:AK11"/>
    <mergeCell ref="AL11:AN11"/>
    <mergeCell ref="AO11:AP11"/>
    <mergeCell ref="AQ11:AR11"/>
    <mergeCell ref="AS11:AT11"/>
    <mergeCell ref="AU11:AV11"/>
    <mergeCell ref="A12:C12"/>
    <mergeCell ref="D12:E12"/>
    <mergeCell ref="F12:H12"/>
    <mergeCell ref="I12:J12"/>
    <mergeCell ref="K12:L12"/>
    <mergeCell ref="M12:N12"/>
    <mergeCell ref="O12:P12"/>
    <mergeCell ref="Q12:S12"/>
    <mergeCell ref="T12:U12"/>
    <mergeCell ref="V12:X12"/>
    <mergeCell ref="Y12:Z12"/>
    <mergeCell ref="AA12:AB12"/>
    <mergeCell ref="AC12:AD12"/>
    <mergeCell ref="AE12:AF12"/>
    <mergeCell ref="AG12:AI12"/>
    <mergeCell ref="AJ12:AK12"/>
    <mergeCell ref="AL12:AN12"/>
    <mergeCell ref="AO12:AP12"/>
    <mergeCell ref="AQ12:AR12"/>
    <mergeCell ref="AS12:AT12"/>
    <mergeCell ref="AU12:AV12"/>
    <mergeCell ref="A13:C13"/>
    <mergeCell ref="D13:E13"/>
    <mergeCell ref="F13:H13"/>
    <mergeCell ref="I13:J13"/>
    <mergeCell ref="K13:L13"/>
    <mergeCell ref="M13:N13"/>
    <mergeCell ref="O13:P13"/>
    <mergeCell ref="Q13:S13"/>
    <mergeCell ref="T13:U13"/>
    <mergeCell ref="V13:X13"/>
    <mergeCell ref="Y13:Z13"/>
    <mergeCell ref="AA13:AB13"/>
    <mergeCell ref="AC13:AD13"/>
    <mergeCell ref="AE13:AF13"/>
    <mergeCell ref="AG13:AI13"/>
    <mergeCell ref="AJ13:AK13"/>
    <mergeCell ref="AL13:AN13"/>
    <mergeCell ref="AO13:AP13"/>
    <mergeCell ref="AQ13:AR13"/>
    <mergeCell ref="AS13:AT13"/>
    <mergeCell ref="AU13:AV13"/>
    <mergeCell ref="A14:C14"/>
    <mergeCell ref="D14:E14"/>
    <mergeCell ref="F14:H14"/>
    <mergeCell ref="I14:J14"/>
    <mergeCell ref="K14:L14"/>
    <mergeCell ref="M14:N14"/>
    <mergeCell ref="O14:P14"/>
    <mergeCell ref="Q14:S14"/>
    <mergeCell ref="T14:U14"/>
    <mergeCell ref="V14:X14"/>
    <mergeCell ref="Y14:Z14"/>
    <mergeCell ref="AA14:AB14"/>
    <mergeCell ref="AC14:AD14"/>
    <mergeCell ref="AE14:AF14"/>
    <mergeCell ref="AG14:AI14"/>
    <mergeCell ref="AJ14:AK14"/>
    <mergeCell ref="AL14:AN14"/>
    <mergeCell ref="AO14:AP14"/>
    <mergeCell ref="AQ14:AR14"/>
    <mergeCell ref="AS14:AT14"/>
    <mergeCell ref="AU14:AV14"/>
    <mergeCell ref="A15:C15"/>
    <mergeCell ref="D15:E15"/>
    <mergeCell ref="F15:H15"/>
    <mergeCell ref="I15:J15"/>
    <mergeCell ref="K15:L15"/>
    <mergeCell ref="M15:N15"/>
    <mergeCell ref="O15:P15"/>
    <mergeCell ref="Q15:S15"/>
    <mergeCell ref="T15:U15"/>
    <mergeCell ref="V15:X15"/>
    <mergeCell ref="Y15:Z15"/>
    <mergeCell ref="AA15:AB15"/>
    <mergeCell ref="AC15:AD15"/>
    <mergeCell ref="AE15:AF15"/>
    <mergeCell ref="AG15:AI15"/>
    <mergeCell ref="AJ15:AK15"/>
    <mergeCell ref="AL15:AN15"/>
    <mergeCell ref="AO15:AP15"/>
    <mergeCell ref="AQ15:AR15"/>
    <mergeCell ref="AS15:AT15"/>
    <mergeCell ref="AU15:AV15"/>
    <mergeCell ref="A16:C16"/>
    <mergeCell ref="D16:E16"/>
    <mergeCell ref="F16:H16"/>
    <mergeCell ref="I16:J16"/>
    <mergeCell ref="K16:L16"/>
    <mergeCell ref="M16:N16"/>
    <mergeCell ref="O16:P16"/>
    <mergeCell ref="Q16:S16"/>
    <mergeCell ref="T16:U16"/>
    <mergeCell ref="V16:X16"/>
    <mergeCell ref="Y16:Z16"/>
    <mergeCell ref="AA16:AB16"/>
    <mergeCell ref="AC16:AD16"/>
    <mergeCell ref="AE16:AF16"/>
    <mergeCell ref="AG16:AI16"/>
    <mergeCell ref="AJ16:AK16"/>
    <mergeCell ref="AL16:AN16"/>
    <mergeCell ref="AO16:AP16"/>
    <mergeCell ref="AQ16:AR16"/>
    <mergeCell ref="AS16:AT16"/>
    <mergeCell ref="AU16:AV16"/>
    <mergeCell ref="A17:C17"/>
    <mergeCell ref="D17:E17"/>
    <mergeCell ref="F17:H17"/>
    <mergeCell ref="I17:J17"/>
    <mergeCell ref="K17:L17"/>
    <mergeCell ref="M17:N17"/>
    <mergeCell ref="O17:P17"/>
    <mergeCell ref="Q17:S17"/>
    <mergeCell ref="T17:U17"/>
    <mergeCell ref="V17:X17"/>
    <mergeCell ref="Y17:Z17"/>
    <mergeCell ref="AA17:AB17"/>
    <mergeCell ref="AC17:AD17"/>
    <mergeCell ref="AE17:AF17"/>
    <mergeCell ref="AG17:AI17"/>
    <mergeCell ref="AJ17:AK17"/>
    <mergeCell ref="AL17:AN17"/>
    <mergeCell ref="AO17:AP17"/>
    <mergeCell ref="AQ17:AR17"/>
    <mergeCell ref="AS17:AT17"/>
    <mergeCell ref="AU17:AV17"/>
    <mergeCell ref="A18:C18"/>
    <mergeCell ref="D18:E18"/>
    <mergeCell ref="F18:H18"/>
    <mergeCell ref="I18:J18"/>
    <mergeCell ref="K18:L18"/>
    <mergeCell ref="M18:N18"/>
    <mergeCell ref="O18:P18"/>
    <mergeCell ref="Q18:S18"/>
    <mergeCell ref="T18:U18"/>
    <mergeCell ref="V18:X18"/>
    <mergeCell ref="Y18:Z18"/>
    <mergeCell ref="AA18:AB18"/>
    <mergeCell ref="AC18:AD18"/>
    <mergeCell ref="AE18:AF18"/>
    <mergeCell ref="AG18:AI18"/>
    <mergeCell ref="AJ18:AK18"/>
    <mergeCell ref="AL18:AN18"/>
    <mergeCell ref="AO18:AP18"/>
    <mergeCell ref="AQ18:AR18"/>
    <mergeCell ref="AS18:AT18"/>
    <mergeCell ref="AU18:AV18"/>
    <mergeCell ref="A19:C19"/>
    <mergeCell ref="D19:E19"/>
    <mergeCell ref="F19:H19"/>
    <mergeCell ref="I19:J19"/>
    <mergeCell ref="K19:L19"/>
    <mergeCell ref="M19:N19"/>
    <mergeCell ref="O19:P19"/>
    <mergeCell ref="Q19:S19"/>
    <mergeCell ref="T19:U19"/>
    <mergeCell ref="V19:X19"/>
    <mergeCell ref="Y19:Z19"/>
    <mergeCell ref="AA19:AB19"/>
    <mergeCell ref="AC19:AD19"/>
    <mergeCell ref="AE19:AF19"/>
    <mergeCell ref="AG19:AI19"/>
    <mergeCell ref="AJ19:AK19"/>
    <mergeCell ref="AL19:AN19"/>
    <mergeCell ref="AO19:AP19"/>
    <mergeCell ref="AQ19:AR19"/>
    <mergeCell ref="AS19:AT19"/>
    <mergeCell ref="AU19:AV19"/>
    <mergeCell ref="A20:C20"/>
    <mergeCell ref="D20:E20"/>
    <mergeCell ref="F20:H20"/>
    <mergeCell ref="I20:J20"/>
    <mergeCell ref="K20:L20"/>
    <mergeCell ref="M20:N20"/>
    <mergeCell ref="O20:P20"/>
    <mergeCell ref="Q20:S20"/>
    <mergeCell ref="T20:U20"/>
    <mergeCell ref="V20:X20"/>
    <mergeCell ref="Y20:Z20"/>
    <mergeCell ref="AA20:AB20"/>
    <mergeCell ref="AC20:AD20"/>
    <mergeCell ref="AE20:AF20"/>
    <mergeCell ref="AG20:AI20"/>
    <mergeCell ref="AJ20:AK20"/>
    <mergeCell ref="AL20:AN20"/>
    <mergeCell ref="AO20:AP20"/>
    <mergeCell ref="AQ20:AR20"/>
    <mergeCell ref="AS20:AT20"/>
    <mergeCell ref="AU20:AV20"/>
    <mergeCell ref="A21:C21"/>
    <mergeCell ref="D21:E21"/>
    <mergeCell ref="F21:H21"/>
    <mergeCell ref="I21:J21"/>
    <mergeCell ref="K21:L21"/>
    <mergeCell ref="M21:N21"/>
    <mergeCell ref="O21:P21"/>
    <mergeCell ref="Q21:S21"/>
    <mergeCell ref="T21:U21"/>
    <mergeCell ref="V21:X21"/>
    <mergeCell ref="Y21:Z21"/>
    <mergeCell ref="AA21:AB21"/>
    <mergeCell ref="AC21:AD21"/>
    <mergeCell ref="AE21:AF21"/>
    <mergeCell ref="AG21:AI21"/>
    <mergeCell ref="AJ21:AK21"/>
    <mergeCell ref="AL21:AN21"/>
    <mergeCell ref="AO21:AP21"/>
    <mergeCell ref="AQ21:AR21"/>
    <mergeCell ref="AS21:AT21"/>
    <mergeCell ref="AU21:AV21"/>
    <mergeCell ref="A22:C22"/>
    <mergeCell ref="D22:E22"/>
    <mergeCell ref="F22:H22"/>
    <mergeCell ref="I22:J22"/>
    <mergeCell ref="K22:L22"/>
    <mergeCell ref="M22:N22"/>
    <mergeCell ref="O22:P22"/>
    <mergeCell ref="Q22:S22"/>
    <mergeCell ref="T22:U22"/>
    <mergeCell ref="V22:X22"/>
    <mergeCell ref="Y22:Z22"/>
    <mergeCell ref="AA22:AB22"/>
    <mergeCell ref="AC22:AD22"/>
    <mergeCell ref="AE22:AF22"/>
    <mergeCell ref="AG22:AI22"/>
    <mergeCell ref="AJ22:AK22"/>
    <mergeCell ref="AL22:AN22"/>
    <mergeCell ref="AO22:AP22"/>
    <mergeCell ref="AQ22:AR22"/>
    <mergeCell ref="AS22:AT22"/>
    <mergeCell ref="AU22:AV22"/>
    <mergeCell ref="A23:C23"/>
    <mergeCell ref="D23:E23"/>
    <mergeCell ref="F23:H23"/>
    <mergeCell ref="I23:J23"/>
    <mergeCell ref="K23:L23"/>
    <mergeCell ref="M23:N23"/>
    <mergeCell ref="O23:P23"/>
    <mergeCell ref="Q23:S23"/>
    <mergeCell ref="T23:U23"/>
    <mergeCell ref="V23:X23"/>
    <mergeCell ref="Y23:Z23"/>
    <mergeCell ref="AA23:AB23"/>
    <mergeCell ref="AC23:AD23"/>
    <mergeCell ref="AE23:AF23"/>
    <mergeCell ref="AG23:AI23"/>
    <mergeCell ref="AJ23:AK23"/>
    <mergeCell ref="AL23:AN23"/>
    <mergeCell ref="AO23:AP23"/>
    <mergeCell ref="AQ23:AR23"/>
    <mergeCell ref="AS23:AT23"/>
    <mergeCell ref="AU23:AV23"/>
    <mergeCell ref="A24:C24"/>
    <mergeCell ref="D24:E24"/>
    <mergeCell ref="F24:H24"/>
    <mergeCell ref="I24:J24"/>
    <mergeCell ref="K24:L24"/>
    <mergeCell ref="M24:N24"/>
    <mergeCell ref="O24:P24"/>
    <mergeCell ref="Q24:S24"/>
    <mergeCell ref="T24:U24"/>
    <mergeCell ref="V24:X24"/>
    <mergeCell ref="Y24:Z24"/>
    <mergeCell ref="AA24:AB24"/>
    <mergeCell ref="AC24:AD24"/>
    <mergeCell ref="AE24:AF24"/>
    <mergeCell ref="AG24:AI24"/>
    <mergeCell ref="AJ24:AK24"/>
    <mergeCell ref="AL24:AN24"/>
    <mergeCell ref="AO24:AP24"/>
    <mergeCell ref="AQ24:AR24"/>
    <mergeCell ref="AS24:AT24"/>
    <mergeCell ref="AU24:AV24"/>
    <mergeCell ref="A25:C25"/>
    <mergeCell ref="D25:E25"/>
    <mergeCell ref="F25:H25"/>
    <mergeCell ref="I25:J25"/>
    <mergeCell ref="K25:L25"/>
    <mergeCell ref="M25:N25"/>
    <mergeCell ref="O25:P25"/>
    <mergeCell ref="Q25:S25"/>
    <mergeCell ref="T25:U25"/>
    <mergeCell ref="V25:X25"/>
    <mergeCell ref="Y25:Z25"/>
    <mergeCell ref="AA25:AB25"/>
    <mergeCell ref="AC25:AD25"/>
    <mergeCell ref="AE25:AF25"/>
    <mergeCell ref="AG25:AI25"/>
    <mergeCell ref="AJ25:AK25"/>
    <mergeCell ref="AL25:AN25"/>
    <mergeCell ref="AO25:AP25"/>
    <mergeCell ref="AQ25:AR25"/>
    <mergeCell ref="AS25:AT25"/>
    <mergeCell ref="AU25:AV25"/>
    <mergeCell ref="A26:C26"/>
    <mergeCell ref="D26:E26"/>
    <mergeCell ref="F26:H26"/>
    <mergeCell ref="I26:J26"/>
    <mergeCell ref="K26:L26"/>
    <mergeCell ref="M26:N26"/>
    <mergeCell ref="O26:P26"/>
    <mergeCell ref="Q26:S26"/>
    <mergeCell ref="T26:U26"/>
    <mergeCell ref="V26:X26"/>
    <mergeCell ref="Y26:Z26"/>
    <mergeCell ref="AA26:AB26"/>
    <mergeCell ref="AC26:AD26"/>
    <mergeCell ref="AE26:AF26"/>
    <mergeCell ref="AG26:AI26"/>
    <mergeCell ref="AJ26:AK26"/>
    <mergeCell ref="AL26:AN26"/>
    <mergeCell ref="AO26:AP26"/>
    <mergeCell ref="AQ26:AR26"/>
    <mergeCell ref="AS26:AT26"/>
    <mergeCell ref="AU26:AV26"/>
    <mergeCell ref="A27:C27"/>
    <mergeCell ref="D27:E27"/>
    <mergeCell ref="F27:H27"/>
    <mergeCell ref="I27:J27"/>
    <mergeCell ref="K27:L27"/>
    <mergeCell ref="M27:N27"/>
    <mergeCell ref="O27:P27"/>
    <mergeCell ref="Q27:S27"/>
    <mergeCell ref="T27:U27"/>
    <mergeCell ref="V27:X27"/>
    <mergeCell ref="Y27:Z27"/>
    <mergeCell ref="AA27:AB27"/>
    <mergeCell ref="AC27:AD27"/>
    <mergeCell ref="AE27:AF27"/>
    <mergeCell ref="AG27:AI27"/>
    <mergeCell ref="AJ27:AK27"/>
    <mergeCell ref="AL27:AN27"/>
    <mergeCell ref="AO27:AP27"/>
    <mergeCell ref="AQ27:AR27"/>
    <mergeCell ref="AS27:AT27"/>
    <mergeCell ref="AU27:AV27"/>
    <mergeCell ref="A28:C28"/>
    <mergeCell ref="D28:E28"/>
    <mergeCell ref="F28:H28"/>
    <mergeCell ref="I28:J28"/>
    <mergeCell ref="K28:L28"/>
    <mergeCell ref="M28:N28"/>
    <mergeCell ref="O28:P28"/>
    <mergeCell ref="Q28:S28"/>
    <mergeCell ref="T28:U28"/>
    <mergeCell ref="V28:X28"/>
    <mergeCell ref="Y28:Z28"/>
    <mergeCell ref="AA28:AB28"/>
    <mergeCell ref="AC28:AD28"/>
    <mergeCell ref="AE28:AF28"/>
    <mergeCell ref="AG28:AI28"/>
    <mergeCell ref="AJ28:AK28"/>
    <mergeCell ref="AL28:AN28"/>
    <mergeCell ref="AO28:AP28"/>
    <mergeCell ref="AQ28:AR28"/>
    <mergeCell ref="AS28:AT28"/>
    <mergeCell ref="AU28:AV28"/>
    <mergeCell ref="A29:C29"/>
    <mergeCell ref="D29:E29"/>
    <mergeCell ref="F29:H29"/>
    <mergeCell ref="I29:J29"/>
    <mergeCell ref="K29:L29"/>
    <mergeCell ref="M29:N29"/>
    <mergeCell ref="O29:P29"/>
    <mergeCell ref="Q29:S29"/>
    <mergeCell ref="T29:U29"/>
    <mergeCell ref="V29:X29"/>
    <mergeCell ref="Y29:Z29"/>
    <mergeCell ref="AA29:AB29"/>
    <mergeCell ref="AC29:AD29"/>
    <mergeCell ref="AE29:AF29"/>
    <mergeCell ref="AG29:AI29"/>
    <mergeCell ref="AJ29:AK29"/>
    <mergeCell ref="AL29:AN29"/>
    <mergeCell ref="AO29:AP29"/>
    <mergeCell ref="AQ29:AR29"/>
    <mergeCell ref="AS29:AT29"/>
    <mergeCell ref="AU29:AV29"/>
    <mergeCell ref="A30:C30"/>
    <mergeCell ref="D30:E30"/>
    <mergeCell ref="F30:H30"/>
    <mergeCell ref="I30:J30"/>
    <mergeCell ref="K30:L30"/>
    <mergeCell ref="M30:N30"/>
    <mergeCell ref="O30:P30"/>
    <mergeCell ref="Q30:S30"/>
    <mergeCell ref="T30:U30"/>
    <mergeCell ref="V30:X30"/>
    <mergeCell ref="Y30:Z30"/>
    <mergeCell ref="AA30:AB30"/>
    <mergeCell ref="AC30:AD30"/>
    <mergeCell ref="AE30:AF30"/>
    <mergeCell ref="AG30:AI30"/>
    <mergeCell ref="AJ30:AK30"/>
    <mergeCell ref="AL30:AN30"/>
    <mergeCell ref="AO30:AP30"/>
    <mergeCell ref="AQ30:AR30"/>
    <mergeCell ref="AS30:AT30"/>
    <mergeCell ref="AU30:AV30"/>
    <mergeCell ref="A31:C31"/>
    <mergeCell ref="D31:E31"/>
    <mergeCell ref="F31:H31"/>
    <mergeCell ref="I31:J31"/>
    <mergeCell ref="K31:L31"/>
    <mergeCell ref="M31:N31"/>
    <mergeCell ref="O31:P31"/>
    <mergeCell ref="Q31:S31"/>
    <mergeCell ref="T31:U31"/>
    <mergeCell ref="V31:X31"/>
    <mergeCell ref="Y31:Z31"/>
    <mergeCell ref="AA31:AB31"/>
    <mergeCell ref="AC31:AD31"/>
    <mergeCell ref="AE31:AF31"/>
    <mergeCell ref="AG31:AI31"/>
    <mergeCell ref="AJ31:AK31"/>
    <mergeCell ref="AL31:AN31"/>
    <mergeCell ref="AO31:AP31"/>
    <mergeCell ref="AQ31:AR31"/>
    <mergeCell ref="AS31:AT31"/>
    <mergeCell ref="AU31:AV31"/>
    <mergeCell ref="A32:C32"/>
    <mergeCell ref="D32:E32"/>
    <mergeCell ref="F32:H32"/>
    <mergeCell ref="I32:J32"/>
    <mergeCell ref="K32:L32"/>
    <mergeCell ref="M32:N32"/>
    <mergeCell ref="O32:P32"/>
    <mergeCell ref="Q32:S32"/>
    <mergeCell ref="T32:U32"/>
    <mergeCell ref="V32:X32"/>
    <mergeCell ref="Y32:Z32"/>
    <mergeCell ref="AA32:AB32"/>
    <mergeCell ref="AC32:AD32"/>
    <mergeCell ref="AE32:AF32"/>
    <mergeCell ref="AG32:AI32"/>
    <mergeCell ref="AJ32:AK32"/>
    <mergeCell ref="AL32:AN32"/>
    <mergeCell ref="AO32:AP32"/>
    <mergeCell ref="AQ32:AR32"/>
    <mergeCell ref="AS32:AT32"/>
    <mergeCell ref="AU32:AV32"/>
    <mergeCell ref="A33:C33"/>
    <mergeCell ref="D33:E33"/>
    <mergeCell ref="F33:H33"/>
    <mergeCell ref="I33:J33"/>
    <mergeCell ref="K33:L33"/>
    <mergeCell ref="M33:N33"/>
    <mergeCell ref="O33:P33"/>
    <mergeCell ref="Q33:S33"/>
    <mergeCell ref="T33:U33"/>
    <mergeCell ref="V33:X33"/>
    <mergeCell ref="Y33:Z33"/>
    <mergeCell ref="AA33:AB33"/>
    <mergeCell ref="AC33:AD33"/>
    <mergeCell ref="AE33:AF33"/>
    <mergeCell ref="AG33:AI33"/>
    <mergeCell ref="AJ33:AK33"/>
    <mergeCell ref="AL33:AN33"/>
    <mergeCell ref="AO33:AP33"/>
    <mergeCell ref="AQ33:AR33"/>
    <mergeCell ref="AS33:AT33"/>
    <mergeCell ref="AU33:AV33"/>
    <mergeCell ref="A34:C34"/>
    <mergeCell ref="D34:E34"/>
    <mergeCell ref="F34:H34"/>
    <mergeCell ref="I34:J34"/>
    <mergeCell ref="K34:L34"/>
    <mergeCell ref="M34:N34"/>
    <mergeCell ref="O34:P34"/>
    <mergeCell ref="Q34:S34"/>
    <mergeCell ref="T34:U34"/>
    <mergeCell ref="V34:X34"/>
    <mergeCell ref="Y34:Z34"/>
    <mergeCell ref="AA34:AB34"/>
    <mergeCell ref="AC34:AD34"/>
    <mergeCell ref="AE34:AF34"/>
    <mergeCell ref="AG34:AI34"/>
    <mergeCell ref="AJ34:AK34"/>
    <mergeCell ref="AL34:AN34"/>
    <mergeCell ref="AO34:AP34"/>
    <mergeCell ref="AQ34:AR34"/>
    <mergeCell ref="AS34:AT34"/>
    <mergeCell ref="AU34:AV34"/>
    <mergeCell ref="A35:C35"/>
    <mergeCell ref="D35:E35"/>
    <mergeCell ref="F35:H35"/>
    <mergeCell ref="I35:J35"/>
    <mergeCell ref="K35:L35"/>
    <mergeCell ref="M35:N35"/>
    <mergeCell ref="O35:P35"/>
    <mergeCell ref="Q35:S35"/>
    <mergeCell ref="T35:U35"/>
    <mergeCell ref="V35:X35"/>
    <mergeCell ref="Y35:Z35"/>
    <mergeCell ref="AA35:AB35"/>
    <mergeCell ref="AC35:AD35"/>
    <mergeCell ref="AE35:AF35"/>
    <mergeCell ref="AG35:AI35"/>
    <mergeCell ref="AJ35:AK35"/>
    <mergeCell ref="AL35:AN35"/>
    <mergeCell ref="AO35:AP35"/>
    <mergeCell ref="AQ35:AR35"/>
    <mergeCell ref="AS35:AT35"/>
    <mergeCell ref="AU35:AV35"/>
    <mergeCell ref="A36:C36"/>
    <mergeCell ref="D36:E36"/>
    <mergeCell ref="F36:H36"/>
    <mergeCell ref="I36:J36"/>
    <mergeCell ref="K36:L36"/>
    <mergeCell ref="M36:N36"/>
    <mergeCell ref="O36:P36"/>
    <mergeCell ref="Q36:S36"/>
    <mergeCell ref="T36:U36"/>
    <mergeCell ref="V36:X36"/>
    <mergeCell ref="Y36:Z36"/>
    <mergeCell ref="AA36:AB36"/>
    <mergeCell ref="AC36:AD36"/>
    <mergeCell ref="AE36:AF36"/>
    <mergeCell ref="AG36:AI36"/>
    <mergeCell ref="AJ36:AK36"/>
    <mergeCell ref="AL36:AN36"/>
    <mergeCell ref="AO36:AP36"/>
    <mergeCell ref="AQ36:AR36"/>
    <mergeCell ref="AS36:AT36"/>
    <mergeCell ref="AU36:AV36"/>
    <mergeCell ref="A37:C37"/>
    <mergeCell ref="D37:E37"/>
    <mergeCell ref="F37:H37"/>
    <mergeCell ref="I37:J37"/>
    <mergeCell ref="K37:L37"/>
    <mergeCell ref="M37:N37"/>
    <mergeCell ref="O37:P37"/>
    <mergeCell ref="Q37:S37"/>
    <mergeCell ref="T37:U37"/>
    <mergeCell ref="V37:X37"/>
    <mergeCell ref="Y37:Z37"/>
    <mergeCell ref="AA37:AB37"/>
    <mergeCell ref="AC37:AD37"/>
    <mergeCell ref="AE37:AF37"/>
    <mergeCell ref="AG37:AI37"/>
    <mergeCell ref="AJ37:AK37"/>
    <mergeCell ref="AL37:AN37"/>
    <mergeCell ref="AO37:AP37"/>
    <mergeCell ref="AQ37:AR37"/>
    <mergeCell ref="AS37:AT37"/>
    <mergeCell ref="AU37:AV37"/>
    <mergeCell ref="A38:C38"/>
    <mergeCell ref="D38:E38"/>
    <mergeCell ref="F38:H38"/>
    <mergeCell ref="I38:J38"/>
    <mergeCell ref="K38:L38"/>
    <mergeCell ref="M38:N38"/>
    <mergeCell ref="O38:P38"/>
    <mergeCell ref="Q38:S38"/>
    <mergeCell ref="T38:U38"/>
    <mergeCell ref="V38:X38"/>
    <mergeCell ref="Y38:Z38"/>
    <mergeCell ref="AA38:AB38"/>
    <mergeCell ref="AC38:AD38"/>
    <mergeCell ref="AE38:AF38"/>
    <mergeCell ref="AG38:AI38"/>
    <mergeCell ref="AJ38:AK38"/>
    <mergeCell ref="AL38:AN38"/>
    <mergeCell ref="AO38:AP38"/>
    <mergeCell ref="AQ38:AR38"/>
    <mergeCell ref="AS38:AT38"/>
    <mergeCell ref="AU38:AV38"/>
    <mergeCell ref="A39:C39"/>
    <mergeCell ref="D39:E39"/>
    <mergeCell ref="F39:H39"/>
    <mergeCell ref="I39:J39"/>
    <mergeCell ref="K39:L39"/>
    <mergeCell ref="M39:N39"/>
    <mergeCell ref="O39:P39"/>
    <mergeCell ref="Q39:S39"/>
    <mergeCell ref="T39:U39"/>
    <mergeCell ref="V39:X39"/>
    <mergeCell ref="Y39:Z39"/>
    <mergeCell ref="AA39:AB39"/>
    <mergeCell ref="AC39:AD39"/>
    <mergeCell ref="AE39:AF39"/>
    <mergeCell ref="AG39:AI39"/>
    <mergeCell ref="AJ39:AK39"/>
    <mergeCell ref="AL39:AN39"/>
    <mergeCell ref="AO39:AP39"/>
    <mergeCell ref="AQ39:AR39"/>
    <mergeCell ref="AS39:AT39"/>
    <mergeCell ref="AU39:AV39"/>
    <mergeCell ref="A40:C40"/>
    <mergeCell ref="D40:E40"/>
    <mergeCell ref="F40:H40"/>
    <mergeCell ref="I40:J40"/>
    <mergeCell ref="K40:L40"/>
    <mergeCell ref="M40:N40"/>
    <mergeCell ref="O40:P40"/>
    <mergeCell ref="Q40:S40"/>
    <mergeCell ref="T40:U40"/>
    <mergeCell ref="V40:X40"/>
    <mergeCell ref="Y40:Z40"/>
    <mergeCell ref="AA40:AB40"/>
    <mergeCell ref="AC40:AD40"/>
    <mergeCell ref="AE40:AF40"/>
    <mergeCell ref="AG40:AI40"/>
    <mergeCell ref="AJ40:AK40"/>
    <mergeCell ref="AL40:AN40"/>
    <mergeCell ref="AO40:AP40"/>
    <mergeCell ref="AQ40:AR40"/>
    <mergeCell ref="AS40:AT40"/>
    <mergeCell ref="AU40:AV40"/>
    <mergeCell ref="A41:C41"/>
    <mergeCell ref="D41:E41"/>
    <mergeCell ref="F41:H41"/>
    <mergeCell ref="I41:J41"/>
    <mergeCell ref="K41:L41"/>
    <mergeCell ref="M41:N41"/>
    <mergeCell ref="O41:P41"/>
    <mergeCell ref="Q41:S41"/>
    <mergeCell ref="T41:U41"/>
    <mergeCell ref="V41:X41"/>
    <mergeCell ref="Y41:Z41"/>
    <mergeCell ref="AA41:AB41"/>
    <mergeCell ref="AC41:AD41"/>
    <mergeCell ref="AE41:AF41"/>
    <mergeCell ref="AG41:AI41"/>
    <mergeCell ref="AJ41:AK41"/>
    <mergeCell ref="AL41:AN41"/>
    <mergeCell ref="AO41:AP41"/>
    <mergeCell ref="AQ41:AR41"/>
    <mergeCell ref="AS41:AT41"/>
    <mergeCell ref="AU41:AV41"/>
    <mergeCell ref="A42:C42"/>
    <mergeCell ref="D42:E42"/>
    <mergeCell ref="F42:H42"/>
    <mergeCell ref="I42:J42"/>
    <mergeCell ref="K42:L42"/>
    <mergeCell ref="M42:N42"/>
    <mergeCell ref="O42:P42"/>
    <mergeCell ref="Q42:S42"/>
    <mergeCell ref="T42:U42"/>
    <mergeCell ref="V42:X42"/>
    <mergeCell ref="Y42:Z42"/>
    <mergeCell ref="AA42:AB42"/>
    <mergeCell ref="AC42:AD42"/>
    <mergeCell ref="AE42:AF42"/>
    <mergeCell ref="AG42:AI42"/>
    <mergeCell ref="AJ42:AK42"/>
    <mergeCell ref="AL42:AN42"/>
    <mergeCell ref="AO42:AP42"/>
    <mergeCell ref="AQ42:AR42"/>
    <mergeCell ref="AS42:AT42"/>
    <mergeCell ref="AU42:AV42"/>
    <mergeCell ref="A43:C43"/>
    <mergeCell ref="D43:E43"/>
    <mergeCell ref="F43:H43"/>
    <mergeCell ref="I43:J43"/>
    <mergeCell ref="K43:L43"/>
    <mergeCell ref="M43:N43"/>
    <mergeCell ref="O43:P43"/>
    <mergeCell ref="Q43:S43"/>
    <mergeCell ref="T43:U43"/>
    <mergeCell ref="V43:X43"/>
    <mergeCell ref="Y43:Z43"/>
    <mergeCell ref="AA43:AB43"/>
    <mergeCell ref="AC43:AD43"/>
    <mergeCell ref="AE43:AF43"/>
    <mergeCell ref="AG43:AI43"/>
    <mergeCell ref="AJ43:AK43"/>
    <mergeCell ref="AL43:AN43"/>
    <mergeCell ref="AO43:AP43"/>
    <mergeCell ref="AQ43:AR43"/>
    <mergeCell ref="AS43:AT43"/>
    <mergeCell ref="AU43:AV43"/>
    <mergeCell ref="A44:C44"/>
    <mergeCell ref="D44:E44"/>
    <mergeCell ref="F44:H44"/>
    <mergeCell ref="I44:J44"/>
    <mergeCell ref="K44:L44"/>
    <mergeCell ref="M44:N44"/>
    <mergeCell ref="O44:P44"/>
    <mergeCell ref="Q44:S44"/>
    <mergeCell ref="T44:U44"/>
    <mergeCell ref="V44:X44"/>
    <mergeCell ref="Y44:Z44"/>
    <mergeCell ref="AA44:AB44"/>
    <mergeCell ref="AC44:AD44"/>
    <mergeCell ref="AE44:AF44"/>
    <mergeCell ref="AG44:AI44"/>
    <mergeCell ref="AJ44:AK44"/>
    <mergeCell ref="AL44:AN44"/>
    <mergeCell ref="AO44:AP44"/>
    <mergeCell ref="AQ44:AR44"/>
    <mergeCell ref="AS44:AT44"/>
    <mergeCell ref="AU44:AV44"/>
    <mergeCell ref="A45:C45"/>
    <mergeCell ref="D45:E45"/>
    <mergeCell ref="F45:H45"/>
    <mergeCell ref="I45:J45"/>
    <mergeCell ref="K45:L45"/>
    <mergeCell ref="M45:N45"/>
    <mergeCell ref="O45:P45"/>
    <mergeCell ref="Q45:S45"/>
    <mergeCell ref="T45:U45"/>
    <mergeCell ref="V45:X45"/>
    <mergeCell ref="Y45:Z45"/>
    <mergeCell ref="AA45:AB45"/>
    <mergeCell ref="AC45:AD45"/>
    <mergeCell ref="AE45:AF45"/>
    <mergeCell ref="AG45:AI45"/>
    <mergeCell ref="AJ45:AK45"/>
    <mergeCell ref="AL45:AN45"/>
    <mergeCell ref="AO45:AP45"/>
    <mergeCell ref="AQ45:AR45"/>
    <mergeCell ref="AS45:AT45"/>
    <mergeCell ref="AU45:AV45"/>
    <mergeCell ref="A46:C46"/>
    <mergeCell ref="D46:E46"/>
    <mergeCell ref="F46:H46"/>
    <mergeCell ref="I46:J46"/>
    <mergeCell ref="K46:L46"/>
    <mergeCell ref="M46:N46"/>
    <mergeCell ref="O46:P46"/>
    <mergeCell ref="Q46:S46"/>
    <mergeCell ref="T46:U46"/>
    <mergeCell ref="V46:X46"/>
    <mergeCell ref="Y46:Z46"/>
    <mergeCell ref="AA46:AB46"/>
    <mergeCell ref="AC46:AD46"/>
    <mergeCell ref="AE46:AF46"/>
    <mergeCell ref="AG46:AI46"/>
    <mergeCell ref="AJ46:AK46"/>
    <mergeCell ref="AL46:AN46"/>
    <mergeCell ref="AO46:AP46"/>
    <mergeCell ref="AQ46:AR46"/>
    <mergeCell ref="AS46:AT46"/>
    <mergeCell ref="AU46:AV46"/>
    <mergeCell ref="A47:C47"/>
    <mergeCell ref="D47:E47"/>
    <mergeCell ref="F47:H47"/>
    <mergeCell ref="I47:J47"/>
    <mergeCell ref="K47:L47"/>
    <mergeCell ref="M47:N47"/>
    <mergeCell ref="O47:P47"/>
    <mergeCell ref="Q47:S47"/>
    <mergeCell ref="T47:U47"/>
    <mergeCell ref="V47:X47"/>
    <mergeCell ref="Y47:Z47"/>
    <mergeCell ref="AA47:AB47"/>
    <mergeCell ref="AC47:AD47"/>
    <mergeCell ref="AE47:AF47"/>
    <mergeCell ref="AG47:AI47"/>
    <mergeCell ref="AJ47:AK47"/>
    <mergeCell ref="AL47:AN47"/>
    <mergeCell ref="AO47:AP47"/>
    <mergeCell ref="AQ47:AR47"/>
    <mergeCell ref="AS47:AT47"/>
    <mergeCell ref="AU47:AV47"/>
    <mergeCell ref="A48:H48"/>
    <mergeCell ref="I48:J48"/>
    <mergeCell ref="K48:L48"/>
    <mergeCell ref="M48:N48"/>
    <mergeCell ref="O48:P48"/>
    <mergeCell ref="AG48:AI48"/>
    <mergeCell ref="AJ48:AK48"/>
    <mergeCell ref="AL48:AN48"/>
    <mergeCell ref="AO48:AP48"/>
    <mergeCell ref="AQ48:AR48"/>
    <mergeCell ref="AS48:AT48"/>
    <mergeCell ref="AU48:AV48"/>
    <mergeCell ref="G49:H49"/>
    <mergeCell ref="I49:J49"/>
    <mergeCell ref="K49:L49"/>
    <mergeCell ref="O49:P49"/>
    <mergeCell ref="AG49:AI49"/>
    <mergeCell ref="AJ49:AK49"/>
    <mergeCell ref="AL49:AN49"/>
    <mergeCell ref="AO49:AP49"/>
    <mergeCell ref="AQ49:AR49"/>
    <mergeCell ref="AS49:AT49"/>
    <mergeCell ref="AU49:AV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W51:X51"/>
    <mergeCell ref="Y51:Z51"/>
    <mergeCell ref="AA51:AB51"/>
    <mergeCell ref="AE51:AF51"/>
    <mergeCell ref="G52:H52"/>
    <mergeCell ref="I52:J52"/>
    <mergeCell ref="K52:L52"/>
    <mergeCell ref="M52:N52"/>
    <mergeCell ref="O52:P52"/>
    <mergeCell ref="W52:X52"/>
    <mergeCell ref="Y52:Z52"/>
    <mergeCell ref="AA52:AB52"/>
    <mergeCell ref="AC52:AD52"/>
    <mergeCell ref="AE52:AF52"/>
    <mergeCell ref="W53:X53"/>
    <mergeCell ref="Y53:Z53"/>
    <mergeCell ref="AA53:AB53"/>
    <mergeCell ref="AC53:AD53"/>
    <mergeCell ref="AE53:AF5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2" activeCellId="0" sqref="A2"/>
    </sheetView>
  </sheetViews>
  <sheetFormatPr defaultColWidth="8.8828125" defaultRowHeight="13.2" zeroHeight="false" outlineLevelRow="0" outlineLevelCol="0"/>
  <cols>
    <col collapsed="false" customWidth="true" hidden="false" outlineLevel="0" max="3" min="1" style="7" width="10.1"/>
    <col collapsed="false" customWidth="true" hidden="false" outlineLevel="0" max="9" min="4" style="7" width="19.66"/>
    <col collapsed="false" customWidth="false" hidden="false" outlineLevel="0" max="11" min="10" style="7" width="8.88"/>
    <col collapsed="false" customWidth="true" hidden="false" outlineLevel="0" max="12" min="12" style="7" width="16.32"/>
    <col collapsed="false" customWidth="true" hidden="false" outlineLevel="0" max="13" min="13" style="7" width="14.33"/>
    <col collapsed="false" customWidth="true" hidden="false" outlineLevel="0" max="14" min="14" style="7" width="14.88"/>
    <col collapsed="false" customWidth="true" hidden="false" outlineLevel="0" max="15" min="15" style="7" width="18.88"/>
    <col collapsed="false" customWidth="false" hidden="false" outlineLevel="0" max="257" min="16" style="7" width="8.88"/>
  </cols>
  <sheetData>
    <row r="1" s="120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63" customFormat="true" ht="24" hidden="false" customHeight="true" outlineLevel="0" collapsed="false">
      <c r="A2" s="283"/>
    </row>
    <row r="3" s="13" customFormat="true" ht="24" hidden="false" customHeight="true" outlineLevel="0" collapsed="false">
      <c r="D3" s="11" t="s">
        <v>282</v>
      </c>
      <c r="E3" s="12" t="s">
        <v>283</v>
      </c>
      <c r="F3" s="12"/>
      <c r="G3" s="284"/>
      <c r="H3" s="284"/>
      <c r="I3" s="284"/>
    </row>
    <row r="4" s="63" customFormat="true" ht="24" hidden="false" customHeight="true" outlineLevel="0" collapsed="false">
      <c r="B4" s="285"/>
      <c r="C4" s="285"/>
      <c r="D4" s="285"/>
      <c r="E4" s="285"/>
      <c r="F4" s="285"/>
      <c r="G4" s="285"/>
      <c r="H4" s="286" t="s">
        <v>284</v>
      </c>
      <c r="I4" s="286"/>
      <c r="AH4" s="63" t="n">
        <v>633</v>
      </c>
      <c r="AI4" s="63" t="n">
        <v>591</v>
      </c>
      <c r="AK4" s="63" t="n">
        <v>858</v>
      </c>
      <c r="AL4" s="63" t="n">
        <v>864</v>
      </c>
    </row>
    <row r="5" s="59" customFormat="true" ht="21.9" hidden="false" customHeight="true" outlineLevel="0" collapsed="false">
      <c r="A5" s="15" t="s">
        <v>285</v>
      </c>
      <c r="B5" s="15"/>
      <c r="C5" s="15"/>
      <c r="D5" s="287" t="s">
        <v>6</v>
      </c>
      <c r="E5" s="287" t="s">
        <v>1</v>
      </c>
      <c r="F5" s="287"/>
      <c r="G5" s="287"/>
      <c r="H5" s="288" t="s">
        <v>286</v>
      </c>
      <c r="I5" s="289" t="s">
        <v>8</v>
      </c>
      <c r="AH5" s="59" t="n">
        <v>635</v>
      </c>
      <c r="AI5" s="59" t="n">
        <v>622</v>
      </c>
      <c r="AK5" s="59" t="n">
        <v>889</v>
      </c>
      <c r="AL5" s="59" t="n">
        <v>901</v>
      </c>
    </row>
    <row r="6" s="59" customFormat="true" ht="21.9" hidden="false" customHeight="true" outlineLevel="0" collapsed="false">
      <c r="A6" s="15"/>
      <c r="B6" s="15"/>
      <c r="C6" s="15"/>
      <c r="D6" s="287"/>
      <c r="E6" s="290" t="s">
        <v>287</v>
      </c>
      <c r="F6" s="22" t="s">
        <v>11</v>
      </c>
      <c r="G6" s="22" t="s">
        <v>12</v>
      </c>
      <c r="H6" s="291" t="s">
        <v>288</v>
      </c>
      <c r="I6" s="292" t="s">
        <v>289</v>
      </c>
      <c r="AH6" s="59" t="n">
        <v>632</v>
      </c>
      <c r="AI6" s="59" t="n">
        <v>612</v>
      </c>
      <c r="AK6" s="59" t="n">
        <v>964</v>
      </c>
      <c r="AL6" s="59" t="n">
        <v>936</v>
      </c>
    </row>
    <row r="7" s="59" customFormat="true" ht="9.9" hidden="false" customHeight="true" outlineLevel="0" collapsed="false">
      <c r="A7" s="293"/>
      <c r="B7" s="293"/>
      <c r="C7" s="293"/>
      <c r="D7" s="294"/>
      <c r="E7" s="295"/>
      <c r="F7" s="215"/>
      <c r="G7" s="215"/>
      <c r="H7" s="295"/>
      <c r="I7" s="296"/>
      <c r="AH7" s="59" t="n">
        <v>640</v>
      </c>
      <c r="AI7" s="59" t="n">
        <v>612</v>
      </c>
      <c r="AK7" s="59" t="n">
        <v>1028</v>
      </c>
      <c r="AL7" s="59" t="n">
        <v>1047</v>
      </c>
    </row>
    <row r="8" s="121" customFormat="true" ht="22.2" hidden="false" customHeight="true" outlineLevel="0" collapsed="false">
      <c r="A8" s="232" t="s">
        <v>290</v>
      </c>
      <c r="B8" s="232"/>
      <c r="C8" s="232"/>
      <c r="D8" s="297" t="n">
        <v>3470089</v>
      </c>
      <c r="E8" s="297" t="n">
        <v>7381035</v>
      </c>
      <c r="F8" s="297" t="n">
        <v>3683336</v>
      </c>
      <c r="G8" s="297" t="n">
        <v>3697699</v>
      </c>
      <c r="H8" s="298" t="n">
        <v>3797.75</v>
      </c>
      <c r="I8" s="298" t="n">
        <v>1943.52840497663</v>
      </c>
      <c r="AH8" s="121" t="n">
        <v>592</v>
      </c>
      <c r="AI8" s="121" t="n">
        <v>589</v>
      </c>
      <c r="AK8" s="121" t="n">
        <v>1087</v>
      </c>
      <c r="AL8" s="121" t="n">
        <v>1198</v>
      </c>
    </row>
    <row r="9" s="121" customFormat="true" ht="22.2" hidden="false" customHeight="true" outlineLevel="0" collapsed="false">
      <c r="A9" s="232" t="s">
        <v>291</v>
      </c>
      <c r="B9" s="232"/>
      <c r="C9" s="232"/>
      <c r="D9" s="299" t="n">
        <v>3254054</v>
      </c>
      <c r="E9" s="297" t="n">
        <v>6897973</v>
      </c>
      <c r="F9" s="297" t="n">
        <v>3441137</v>
      </c>
      <c r="G9" s="297" t="n">
        <v>3456836</v>
      </c>
      <c r="H9" s="298" t="n">
        <v>2823.05</v>
      </c>
      <c r="I9" s="298" t="n">
        <v>2443.446981102</v>
      </c>
      <c r="AH9" s="121" t="n">
        <v>604</v>
      </c>
      <c r="AI9" s="121" t="n">
        <v>588</v>
      </c>
      <c r="AK9" s="121" t="n">
        <v>1213</v>
      </c>
      <c r="AL9" s="121" t="n">
        <v>1348</v>
      </c>
    </row>
    <row r="10" s="121" customFormat="true" ht="22.2" hidden="false" customHeight="true" outlineLevel="0" collapsed="false">
      <c r="A10" s="232" t="s">
        <v>292</v>
      </c>
      <c r="B10" s="232"/>
      <c r="C10" s="232"/>
      <c r="D10" s="299" t="n">
        <v>216035</v>
      </c>
      <c r="E10" s="297" t="n">
        <v>483062</v>
      </c>
      <c r="F10" s="297" t="n">
        <v>242199</v>
      </c>
      <c r="G10" s="297" t="n">
        <v>240863</v>
      </c>
      <c r="H10" s="298" t="n">
        <v>974.7</v>
      </c>
      <c r="I10" s="298" t="n">
        <v>495.600697650559</v>
      </c>
      <c r="AH10" s="121" t="n">
        <v>606</v>
      </c>
      <c r="AI10" s="121" t="n">
        <v>566</v>
      </c>
      <c r="AK10" s="121" t="n">
        <v>1264</v>
      </c>
      <c r="AL10" s="121" t="n">
        <v>1357</v>
      </c>
    </row>
    <row r="11" s="59" customFormat="true" ht="9.9" hidden="false" customHeight="true" outlineLevel="0" collapsed="false">
      <c r="A11" s="105"/>
      <c r="B11" s="105"/>
      <c r="C11" s="23"/>
      <c r="D11" s="300"/>
      <c r="E11" s="215"/>
      <c r="F11" s="47"/>
      <c r="G11" s="47"/>
      <c r="H11" s="301"/>
      <c r="I11" s="301" t="s">
        <v>0</v>
      </c>
      <c r="AH11" s="59" t="n">
        <v>618</v>
      </c>
      <c r="AI11" s="59" t="n">
        <v>619</v>
      </c>
      <c r="AK11" s="59" t="n">
        <v>1373</v>
      </c>
      <c r="AL11" s="59" t="n">
        <v>1377</v>
      </c>
    </row>
    <row r="12" s="59" customFormat="true" ht="22.2" hidden="false" customHeight="true" outlineLevel="0" collapsed="false">
      <c r="A12" s="23" t="s">
        <v>293</v>
      </c>
      <c r="B12" s="23"/>
      <c r="C12" s="23"/>
      <c r="D12" s="300" t="n">
        <v>631465</v>
      </c>
      <c r="E12" s="47" t="n">
        <v>1339333</v>
      </c>
      <c r="F12" s="47" t="n">
        <v>664122</v>
      </c>
      <c r="G12" s="47" t="n">
        <v>675211</v>
      </c>
      <c r="H12" s="301" t="n">
        <v>217.43</v>
      </c>
      <c r="I12" s="301" t="n">
        <v>6159.83534930782</v>
      </c>
      <c r="L12" s="302"/>
      <c r="M12" s="303"/>
      <c r="N12" s="303"/>
      <c r="O12" s="303"/>
      <c r="AH12" s="59" t="n">
        <v>598</v>
      </c>
      <c r="AI12" s="59" t="n">
        <v>596</v>
      </c>
      <c r="AK12" s="59" t="n">
        <v>1067</v>
      </c>
      <c r="AL12" s="59" t="n">
        <v>1103</v>
      </c>
    </row>
    <row r="13" s="59" customFormat="true" ht="22.2" hidden="false" customHeight="true" outlineLevel="0" collapsed="false">
      <c r="A13" s="23" t="s">
        <v>294</v>
      </c>
      <c r="B13" s="23"/>
      <c r="C13" s="23"/>
      <c r="D13" s="300" t="n">
        <v>165838</v>
      </c>
      <c r="E13" s="47" t="n">
        <v>353183</v>
      </c>
      <c r="F13" s="47" t="n">
        <v>176179</v>
      </c>
      <c r="G13" s="47" t="n">
        <v>177004</v>
      </c>
      <c r="H13" s="301" t="n">
        <v>109.13</v>
      </c>
      <c r="I13" s="301" t="n">
        <v>3236.3511408412</v>
      </c>
      <c r="AH13" s="59" t="n">
        <v>589</v>
      </c>
      <c r="AI13" s="59" t="n">
        <v>573</v>
      </c>
      <c r="AK13" s="59" t="n">
        <v>775</v>
      </c>
      <c r="AL13" s="59" t="n">
        <v>759</v>
      </c>
    </row>
    <row r="14" s="59" customFormat="true" ht="22.2" hidden="false" customHeight="true" outlineLevel="0" collapsed="false">
      <c r="A14" s="23" t="s">
        <v>295</v>
      </c>
      <c r="B14" s="23"/>
      <c r="C14" s="23"/>
      <c r="D14" s="300" t="n">
        <v>89090</v>
      </c>
      <c r="E14" s="47" t="n">
        <v>193132</v>
      </c>
      <c r="F14" s="47" t="n">
        <v>96619</v>
      </c>
      <c r="G14" s="47" t="n">
        <v>96513</v>
      </c>
      <c r="H14" s="301" t="n">
        <v>159.82</v>
      </c>
      <c r="I14" s="301" t="n">
        <v>1208.4344887999</v>
      </c>
      <c r="O14" s="302"/>
      <c r="AH14" s="59" t="n">
        <v>564</v>
      </c>
      <c r="AI14" s="59" t="n">
        <v>537</v>
      </c>
      <c r="AK14" s="59" t="n">
        <v>905</v>
      </c>
      <c r="AL14" s="59" t="n">
        <v>992</v>
      </c>
    </row>
    <row r="15" s="59" customFormat="true" ht="22.2" hidden="false" customHeight="true" outlineLevel="0" collapsed="false">
      <c r="A15" s="23" t="s">
        <v>296</v>
      </c>
      <c r="B15" s="23"/>
      <c r="C15" s="23"/>
      <c r="D15" s="300" t="n">
        <v>298203</v>
      </c>
      <c r="E15" s="47" t="n">
        <v>604715</v>
      </c>
      <c r="F15" s="47" t="n">
        <v>305992</v>
      </c>
      <c r="G15" s="47" t="n">
        <v>298723</v>
      </c>
      <c r="H15" s="301" t="n">
        <v>61.95</v>
      </c>
      <c r="I15" s="301" t="n">
        <v>9761.33979015335</v>
      </c>
      <c r="L15" s="303"/>
      <c r="AH15" s="59" t="n">
        <v>597</v>
      </c>
      <c r="AI15" s="59" t="n">
        <v>547</v>
      </c>
      <c r="AK15" s="59" t="n">
        <v>1064</v>
      </c>
      <c r="AL15" s="59" t="n">
        <v>1035</v>
      </c>
    </row>
    <row r="16" s="59" customFormat="true" ht="22.2" hidden="false" customHeight="true" outlineLevel="0" collapsed="false">
      <c r="A16" s="23" t="s">
        <v>297</v>
      </c>
      <c r="B16" s="23"/>
      <c r="C16" s="23"/>
      <c r="D16" s="300" t="n">
        <v>35632</v>
      </c>
      <c r="E16" s="47" t="n">
        <v>78741</v>
      </c>
      <c r="F16" s="47" t="n">
        <v>39017</v>
      </c>
      <c r="G16" s="47" t="n">
        <v>39724</v>
      </c>
      <c r="H16" s="301" t="n">
        <v>67.49</v>
      </c>
      <c r="I16" s="301" t="n">
        <v>1166.70617869314</v>
      </c>
      <c r="AH16" s="59" t="n">
        <v>566</v>
      </c>
      <c r="AI16" s="59" t="n">
        <v>548</v>
      </c>
      <c r="AK16" s="59" t="n">
        <v>985</v>
      </c>
      <c r="AL16" s="59" t="n">
        <v>947</v>
      </c>
    </row>
    <row r="17" s="59" customFormat="true" ht="9.9" hidden="false" customHeight="true" outlineLevel="0" collapsed="false">
      <c r="A17" s="105"/>
      <c r="B17" s="105"/>
      <c r="C17" s="23"/>
      <c r="D17" s="300"/>
      <c r="E17" s="47"/>
      <c r="F17" s="47"/>
      <c r="G17" s="47"/>
      <c r="H17" s="31"/>
      <c r="I17" s="31"/>
      <c r="AH17" s="59" t="n">
        <v>598</v>
      </c>
      <c r="AI17" s="59" t="n">
        <v>588</v>
      </c>
      <c r="AK17" s="59" t="n">
        <v>970</v>
      </c>
      <c r="AL17" s="59" t="n">
        <v>941</v>
      </c>
    </row>
    <row r="18" s="59" customFormat="true" ht="22.2" hidden="false" customHeight="true" outlineLevel="0" collapsed="false">
      <c r="A18" s="23" t="s">
        <v>298</v>
      </c>
      <c r="B18" s="23"/>
      <c r="C18" s="23"/>
      <c r="D18" s="300" t="n">
        <v>26297</v>
      </c>
      <c r="E18" s="47" t="n">
        <v>59244</v>
      </c>
      <c r="F18" s="47" t="n">
        <v>28988</v>
      </c>
      <c r="G18" s="47" t="n">
        <v>30256</v>
      </c>
      <c r="H18" s="301" t="n">
        <v>577.83</v>
      </c>
      <c r="I18" s="301" t="n">
        <v>102.528425315404</v>
      </c>
      <c r="M18" s="302"/>
      <c r="O18" s="302"/>
      <c r="AH18" s="59" t="n">
        <v>619</v>
      </c>
      <c r="AI18" s="59" t="n">
        <v>564</v>
      </c>
      <c r="AK18" s="59" t="n">
        <v>849</v>
      </c>
      <c r="AL18" s="59" t="n">
        <v>873</v>
      </c>
    </row>
    <row r="19" s="59" customFormat="true" ht="22.2" hidden="false" customHeight="true" outlineLevel="0" collapsed="false">
      <c r="A19" s="23" t="s">
        <v>299</v>
      </c>
      <c r="B19" s="23"/>
      <c r="C19" s="23"/>
      <c r="D19" s="300" t="n">
        <v>167329</v>
      </c>
      <c r="E19" s="47" t="n">
        <v>344070</v>
      </c>
      <c r="F19" s="47" t="n">
        <v>169810</v>
      </c>
      <c r="G19" s="47" t="n">
        <v>174260</v>
      </c>
      <c r="H19" s="301" t="n">
        <v>72.11</v>
      </c>
      <c r="I19" s="301" t="n">
        <v>4771.46026903342</v>
      </c>
      <c r="M19" s="302"/>
      <c r="AH19" s="59" t="n">
        <v>594</v>
      </c>
      <c r="AI19" s="59" t="n">
        <v>561</v>
      </c>
      <c r="AK19" s="59" t="n">
        <v>702</v>
      </c>
      <c r="AL19" s="59" t="n">
        <v>730</v>
      </c>
    </row>
    <row r="20" s="59" customFormat="true" ht="22.2" hidden="false" customHeight="true" outlineLevel="0" collapsed="false">
      <c r="A20" s="23" t="s">
        <v>300</v>
      </c>
      <c r="B20" s="23"/>
      <c r="C20" s="23"/>
      <c r="D20" s="300" t="n">
        <v>36065</v>
      </c>
      <c r="E20" s="47" t="n">
        <v>78445</v>
      </c>
      <c r="F20" s="47" t="n">
        <v>39217</v>
      </c>
      <c r="G20" s="47" t="n">
        <v>39228</v>
      </c>
      <c r="H20" s="301" t="n">
        <v>193.05</v>
      </c>
      <c r="I20" s="301" t="n">
        <v>406.345506345506</v>
      </c>
      <c r="M20" s="302"/>
      <c r="AH20" s="59" t="n">
        <v>631</v>
      </c>
      <c r="AI20" s="59" t="n">
        <v>573</v>
      </c>
      <c r="AK20" s="59" t="n">
        <v>573</v>
      </c>
      <c r="AL20" s="59" t="n">
        <v>637</v>
      </c>
    </row>
    <row r="21" s="59" customFormat="true" ht="22.2" hidden="false" customHeight="true" outlineLevel="0" collapsed="false">
      <c r="A21" s="23" t="s">
        <v>301</v>
      </c>
      <c r="B21" s="23"/>
      <c r="C21" s="23"/>
      <c r="D21" s="300" t="n">
        <v>49499</v>
      </c>
      <c r="E21" s="47" t="n">
        <v>112179</v>
      </c>
      <c r="F21" s="47" t="n">
        <v>56462</v>
      </c>
      <c r="G21" s="47" t="n">
        <v>55717</v>
      </c>
      <c r="H21" s="301" t="n">
        <v>133.3</v>
      </c>
      <c r="I21" s="301" t="n">
        <v>841.552888222056</v>
      </c>
      <c r="M21" s="302"/>
      <c r="AH21" s="59" t="n">
        <v>616</v>
      </c>
      <c r="AI21" s="59" t="n">
        <v>540</v>
      </c>
      <c r="AK21" s="59" t="n">
        <v>598</v>
      </c>
      <c r="AL21" s="59" t="n">
        <v>615</v>
      </c>
    </row>
    <row r="22" s="59" customFormat="true" ht="22.2" hidden="false" customHeight="true" outlineLevel="0" collapsed="false">
      <c r="A22" s="23" t="s">
        <v>302</v>
      </c>
      <c r="B22" s="23"/>
      <c r="C22" s="23"/>
      <c r="D22" s="300" t="n">
        <v>35821</v>
      </c>
      <c r="E22" s="47" t="n">
        <v>77526</v>
      </c>
      <c r="F22" s="47" t="n">
        <v>38703</v>
      </c>
      <c r="G22" s="47" t="n">
        <v>38823</v>
      </c>
      <c r="H22" s="301" t="n">
        <v>89.69</v>
      </c>
      <c r="I22" s="301" t="n">
        <v>864.377299587468</v>
      </c>
      <c r="M22" s="302"/>
      <c r="AH22" s="59" t="n">
        <v>630</v>
      </c>
      <c r="AI22" s="59" t="n">
        <v>588</v>
      </c>
      <c r="AK22" s="59" t="n">
        <v>523</v>
      </c>
      <c r="AL22" s="59" t="n">
        <v>536</v>
      </c>
    </row>
    <row r="23" s="59" customFormat="true" ht="9.9" hidden="false" customHeight="true" outlineLevel="0" collapsed="false">
      <c r="A23" s="105"/>
      <c r="B23" s="105"/>
      <c r="C23" s="23"/>
      <c r="D23" s="300"/>
      <c r="E23" s="47"/>
      <c r="F23" s="47"/>
      <c r="G23" s="47"/>
      <c r="H23" s="31"/>
      <c r="I23" s="31"/>
      <c r="AH23" s="59" t="n">
        <v>630</v>
      </c>
      <c r="AI23" s="59" t="n">
        <v>628</v>
      </c>
      <c r="AK23" s="59" t="n">
        <v>472</v>
      </c>
      <c r="AL23" s="59" t="n">
        <v>552</v>
      </c>
    </row>
    <row r="24" s="59" customFormat="true" ht="22.2" hidden="false" customHeight="true" outlineLevel="0" collapsed="false">
      <c r="A24" s="23" t="s">
        <v>303</v>
      </c>
      <c r="B24" s="23"/>
      <c r="C24" s="23"/>
      <c r="D24" s="300" t="n">
        <v>42332</v>
      </c>
      <c r="E24" s="47" t="n">
        <v>90651</v>
      </c>
      <c r="F24" s="47" t="n">
        <v>45600</v>
      </c>
      <c r="G24" s="47" t="n">
        <v>45051</v>
      </c>
      <c r="H24" s="301" t="n">
        <v>65.35</v>
      </c>
      <c r="I24" s="301" t="n">
        <v>1387.16143840857</v>
      </c>
      <c r="M24" s="302"/>
      <c r="AH24" s="59" t="n">
        <v>645</v>
      </c>
      <c r="AI24" s="59" t="n">
        <v>598</v>
      </c>
      <c r="AK24" s="59" t="n">
        <v>361</v>
      </c>
      <c r="AL24" s="59" t="n">
        <v>463</v>
      </c>
    </row>
    <row r="25" s="59" customFormat="true" ht="22.2" hidden="false" customHeight="true" outlineLevel="0" collapsed="false">
      <c r="A25" s="23" t="s">
        <v>304</v>
      </c>
      <c r="B25" s="23"/>
      <c r="C25" s="23"/>
      <c r="D25" s="300" t="n">
        <v>110693</v>
      </c>
      <c r="E25" s="47" t="n">
        <v>231726</v>
      </c>
      <c r="F25" s="47" t="n">
        <v>114820</v>
      </c>
      <c r="G25" s="47" t="n">
        <v>116906</v>
      </c>
      <c r="H25" s="301" t="n">
        <v>66</v>
      </c>
      <c r="I25" s="301" t="n">
        <v>3511</v>
      </c>
      <c r="M25" s="302"/>
      <c r="AH25" s="59" t="n">
        <v>649</v>
      </c>
      <c r="AI25" s="59" t="n">
        <v>621</v>
      </c>
      <c r="AK25" s="59" t="n">
        <v>337</v>
      </c>
      <c r="AL25" s="59" t="n">
        <v>380</v>
      </c>
    </row>
    <row r="26" s="59" customFormat="true" ht="22.2" hidden="false" customHeight="true" outlineLevel="0" collapsed="false">
      <c r="A26" s="23" t="s">
        <v>305</v>
      </c>
      <c r="B26" s="23"/>
      <c r="C26" s="23"/>
      <c r="D26" s="300" t="n">
        <v>71434</v>
      </c>
      <c r="E26" s="47" t="n">
        <v>149360</v>
      </c>
      <c r="F26" s="47" t="n">
        <v>74532</v>
      </c>
      <c r="G26" s="47" t="n">
        <v>74828</v>
      </c>
      <c r="H26" s="301" t="n">
        <v>48.99</v>
      </c>
      <c r="I26" s="301" t="n">
        <v>3048.78546642172</v>
      </c>
      <c r="M26" s="302"/>
      <c r="AH26" s="59" t="n">
        <v>643</v>
      </c>
      <c r="AI26" s="59" t="n">
        <v>641</v>
      </c>
      <c r="AK26" s="59" t="n">
        <v>269</v>
      </c>
      <c r="AL26" s="59" t="n">
        <v>347</v>
      </c>
    </row>
    <row r="27" s="59" customFormat="true" ht="22.2" hidden="false" customHeight="true" outlineLevel="0" collapsed="false">
      <c r="A27" s="23" t="s">
        <v>306</v>
      </c>
      <c r="B27" s="23"/>
      <c r="C27" s="23"/>
      <c r="D27" s="300" t="n">
        <v>24082</v>
      </c>
      <c r="E27" s="47" t="n">
        <v>53951</v>
      </c>
      <c r="F27" s="47" t="n">
        <v>27120</v>
      </c>
      <c r="G27" s="47" t="n">
        <v>26831</v>
      </c>
      <c r="H27" s="301" t="n">
        <v>58.64</v>
      </c>
      <c r="I27" s="301" t="n">
        <v>920.037517053206</v>
      </c>
      <c r="AH27" s="59" t="n">
        <v>722</v>
      </c>
      <c r="AI27" s="59" t="n">
        <v>633</v>
      </c>
      <c r="AK27" s="59" t="n">
        <v>204</v>
      </c>
      <c r="AL27" s="59" t="n">
        <v>307</v>
      </c>
    </row>
    <row r="28" s="59" customFormat="true" ht="22.2" hidden="false" customHeight="true" outlineLevel="0" collapsed="false">
      <c r="A28" s="23" t="s">
        <v>307</v>
      </c>
      <c r="B28" s="23"/>
      <c r="C28" s="23"/>
      <c r="D28" s="300" t="n">
        <v>52118</v>
      </c>
      <c r="E28" s="47" t="n">
        <v>117798</v>
      </c>
      <c r="F28" s="47" t="n">
        <v>58321</v>
      </c>
      <c r="G28" s="47" t="n">
        <v>59477</v>
      </c>
      <c r="H28" s="301" t="n">
        <v>67.44</v>
      </c>
      <c r="I28" s="301" t="n">
        <v>1746.70818505338</v>
      </c>
      <c r="AH28" s="59" t="n">
        <v>720</v>
      </c>
      <c r="AI28" s="59" t="n">
        <v>680</v>
      </c>
      <c r="AK28" s="59" t="n">
        <v>165</v>
      </c>
      <c r="AL28" s="59" t="n">
        <v>253</v>
      </c>
    </row>
    <row r="29" s="59" customFormat="true" ht="9.9" hidden="false" customHeight="true" outlineLevel="0" collapsed="false">
      <c r="A29" s="105"/>
      <c r="B29" s="105"/>
      <c r="C29" s="23"/>
      <c r="D29" s="300"/>
      <c r="E29" s="47"/>
      <c r="F29" s="47"/>
      <c r="G29" s="47"/>
      <c r="H29" s="31"/>
      <c r="I29" s="31"/>
      <c r="AH29" s="59" t="n">
        <v>693</v>
      </c>
      <c r="AI29" s="59" t="n">
        <v>657</v>
      </c>
      <c r="AK29" s="59" t="n">
        <v>151</v>
      </c>
      <c r="AL29" s="59" t="n">
        <v>229</v>
      </c>
    </row>
    <row r="30" s="59" customFormat="true" ht="21.75" hidden="false" customHeight="true" outlineLevel="0" collapsed="false">
      <c r="A30" s="23" t="s">
        <v>308</v>
      </c>
      <c r="B30" s="23"/>
      <c r="C30" s="23"/>
      <c r="D30" s="300" t="n">
        <v>62037</v>
      </c>
      <c r="E30" s="47" t="n">
        <v>141681</v>
      </c>
      <c r="F30" s="47" t="n">
        <v>70740</v>
      </c>
      <c r="G30" s="47" t="n">
        <v>70941</v>
      </c>
      <c r="H30" s="301" t="n">
        <v>138.37</v>
      </c>
      <c r="I30" s="301" t="n">
        <v>1023.92859723929</v>
      </c>
      <c r="M30" s="302"/>
      <c r="AH30" s="59" t="n">
        <v>748</v>
      </c>
      <c r="AI30" s="59" t="n">
        <v>702</v>
      </c>
      <c r="AK30" s="59" t="n">
        <v>118</v>
      </c>
      <c r="AL30" s="59" t="n">
        <v>208</v>
      </c>
    </row>
    <row r="31" s="59" customFormat="true" ht="21.75" hidden="false" customHeight="true" outlineLevel="0" collapsed="false">
      <c r="A31" s="23" t="s">
        <v>309</v>
      </c>
      <c r="B31" s="23"/>
      <c r="C31" s="23"/>
      <c r="D31" s="300" t="n">
        <v>106497</v>
      </c>
      <c r="E31" s="47" t="n">
        <v>230229</v>
      </c>
      <c r="F31" s="47" t="n">
        <v>113968</v>
      </c>
      <c r="G31" s="47" t="n">
        <v>116261</v>
      </c>
      <c r="H31" s="301" t="n">
        <v>45.51</v>
      </c>
      <c r="I31" s="301" t="n">
        <v>5058.86618325643</v>
      </c>
      <c r="AH31" s="59" t="n">
        <v>799</v>
      </c>
      <c r="AI31" s="59" t="n">
        <v>724</v>
      </c>
      <c r="AK31" s="59" t="n">
        <v>101</v>
      </c>
      <c r="AL31" s="59" t="n">
        <v>176</v>
      </c>
    </row>
    <row r="32" s="59" customFormat="true" ht="22.2" hidden="false" customHeight="true" outlineLevel="0" collapsed="false">
      <c r="A32" s="23" t="s">
        <v>310</v>
      </c>
      <c r="B32" s="23"/>
      <c r="C32" s="23"/>
      <c r="D32" s="300" t="n">
        <v>123178</v>
      </c>
      <c r="E32" s="47" t="n">
        <v>250966</v>
      </c>
      <c r="F32" s="47" t="n">
        <v>126552</v>
      </c>
      <c r="G32" s="47" t="n">
        <v>124414</v>
      </c>
      <c r="H32" s="301" t="n">
        <v>27.46</v>
      </c>
      <c r="I32" s="301" t="n">
        <v>9139.32993445011</v>
      </c>
      <c r="AA32" s="59" t="n">
        <f aca="false">SUM(AC32:AF32)</f>
        <v>0</v>
      </c>
      <c r="AH32" s="59" t="n">
        <v>778</v>
      </c>
      <c r="AI32" s="59" t="n">
        <v>759</v>
      </c>
      <c r="AK32" s="59" t="n">
        <v>70</v>
      </c>
      <c r="AL32" s="59" t="n">
        <v>168</v>
      </c>
    </row>
    <row r="33" s="59" customFormat="true" ht="21.75" hidden="false" customHeight="true" outlineLevel="0" collapsed="false">
      <c r="A33" s="23" t="s">
        <v>311</v>
      </c>
      <c r="B33" s="23"/>
      <c r="C33" s="23"/>
      <c r="D33" s="300" t="n">
        <v>160382</v>
      </c>
      <c r="E33" s="47" t="n">
        <v>343866</v>
      </c>
      <c r="F33" s="47" t="n">
        <v>170503</v>
      </c>
      <c r="G33" s="47" t="n">
        <v>173363</v>
      </c>
      <c r="H33" s="301" t="n">
        <v>60.24</v>
      </c>
      <c r="I33" s="301" t="n">
        <v>5708.26693227092</v>
      </c>
      <c r="AH33" s="59" t="n">
        <v>838</v>
      </c>
      <c r="AI33" s="59" t="n">
        <v>774</v>
      </c>
      <c r="AK33" s="59" t="n">
        <v>50</v>
      </c>
      <c r="AL33" s="59" t="n">
        <v>160</v>
      </c>
    </row>
    <row r="34" s="59" customFormat="true" ht="22.2" hidden="false" customHeight="true" outlineLevel="0" collapsed="false">
      <c r="A34" s="23" t="s">
        <v>312</v>
      </c>
      <c r="B34" s="23"/>
      <c r="C34" s="23"/>
      <c r="D34" s="300" t="n">
        <v>40389</v>
      </c>
      <c r="E34" s="47" t="n">
        <v>75282</v>
      </c>
      <c r="F34" s="47" t="n">
        <v>38123</v>
      </c>
      <c r="G34" s="47" t="n">
        <v>37159</v>
      </c>
      <c r="H34" s="301" t="n">
        <v>5.11</v>
      </c>
      <c r="I34" s="301" t="n">
        <v>14732.28962818</v>
      </c>
      <c r="AH34" s="59" t="n">
        <v>907</v>
      </c>
      <c r="AI34" s="59" t="n">
        <v>797</v>
      </c>
      <c r="AK34" s="59" t="n">
        <v>34</v>
      </c>
      <c r="AL34" s="59" t="n">
        <v>121</v>
      </c>
    </row>
    <row r="35" s="59" customFormat="true" ht="9.9" hidden="false" customHeight="true" outlineLevel="0" collapsed="false">
      <c r="A35" s="105"/>
      <c r="B35" s="105"/>
      <c r="C35" s="23"/>
      <c r="D35" s="300"/>
      <c r="E35" s="47"/>
      <c r="F35" s="47"/>
      <c r="G35" s="47"/>
      <c r="H35" s="31"/>
      <c r="I35" s="31"/>
      <c r="AH35" s="59" t="n">
        <v>875</v>
      </c>
      <c r="AI35" s="59" t="n">
        <v>834</v>
      </c>
      <c r="AK35" s="59" t="n">
        <v>40</v>
      </c>
      <c r="AL35" s="59" t="n">
        <v>107</v>
      </c>
    </row>
    <row r="36" s="59" customFormat="true" ht="22.2" hidden="false" customHeight="true" outlineLevel="0" collapsed="false">
      <c r="A36" s="23" t="s">
        <v>313</v>
      </c>
      <c r="B36" s="23"/>
      <c r="C36" s="23"/>
      <c r="D36" s="300" t="n">
        <v>68332</v>
      </c>
      <c r="E36" s="47" t="n">
        <v>141887</v>
      </c>
      <c r="F36" s="47" t="n">
        <v>72079</v>
      </c>
      <c r="G36" s="47" t="n">
        <v>69808</v>
      </c>
      <c r="H36" s="301" t="n">
        <v>18.19</v>
      </c>
      <c r="I36" s="301" t="n">
        <v>7800.27487630566</v>
      </c>
      <c r="AH36" s="59" t="n">
        <v>966</v>
      </c>
      <c r="AI36" s="59" t="n">
        <v>877</v>
      </c>
      <c r="AK36" s="59" t="n">
        <v>19</v>
      </c>
      <c r="AL36" s="59" t="n">
        <v>79</v>
      </c>
    </row>
    <row r="37" s="59" customFormat="true" ht="22.2" hidden="false" customHeight="true" outlineLevel="0" collapsed="false">
      <c r="A37" s="23" t="s">
        <v>314</v>
      </c>
      <c r="B37" s="23"/>
      <c r="C37" s="23"/>
      <c r="D37" s="300" t="n">
        <v>67625</v>
      </c>
      <c r="E37" s="47" t="n">
        <v>145718</v>
      </c>
      <c r="F37" s="47" t="n">
        <v>72019</v>
      </c>
      <c r="G37" s="47" t="n">
        <v>73699</v>
      </c>
      <c r="H37" s="301" t="n">
        <v>44.69</v>
      </c>
      <c r="I37" s="301" t="n">
        <v>3260.63996419781</v>
      </c>
      <c r="AH37" s="59" t="n">
        <v>976</v>
      </c>
      <c r="AI37" s="59" t="n">
        <v>991</v>
      </c>
      <c r="AK37" s="59" t="n">
        <v>15</v>
      </c>
      <c r="AL37" s="59" t="n">
        <v>65</v>
      </c>
    </row>
    <row r="38" s="59" customFormat="true" ht="22.2" hidden="false" customHeight="true" outlineLevel="0" collapsed="false">
      <c r="A38" s="23" t="s">
        <v>315</v>
      </c>
      <c r="B38" s="23"/>
      <c r="C38" s="23"/>
      <c r="D38" s="300" t="n">
        <v>69031</v>
      </c>
      <c r="E38" s="47" t="n">
        <v>144062</v>
      </c>
      <c r="F38" s="47" t="n">
        <v>72624</v>
      </c>
      <c r="G38" s="47" t="n">
        <v>71438</v>
      </c>
      <c r="H38" s="301" t="n">
        <v>18.34</v>
      </c>
      <c r="I38" s="301" t="n">
        <v>7855.07088331516</v>
      </c>
      <c r="AH38" s="59" t="n">
        <v>982</v>
      </c>
      <c r="AI38" s="59" t="n">
        <v>919</v>
      </c>
      <c r="AK38" s="59" t="n">
        <v>16</v>
      </c>
      <c r="AL38" s="59" t="n">
        <v>60</v>
      </c>
    </row>
    <row r="39" s="59" customFormat="true" ht="22.2" hidden="false" customHeight="true" outlineLevel="0" collapsed="false">
      <c r="A39" s="23" t="s">
        <v>316</v>
      </c>
      <c r="B39" s="23"/>
      <c r="C39" s="23"/>
      <c r="D39" s="300" t="n">
        <v>36080</v>
      </c>
      <c r="E39" s="47" t="n">
        <v>76416</v>
      </c>
      <c r="F39" s="47" t="n">
        <v>37796</v>
      </c>
      <c r="G39" s="47" t="n">
        <v>38620</v>
      </c>
      <c r="H39" s="301" t="n">
        <v>9.05</v>
      </c>
      <c r="I39" s="301" t="n">
        <v>8443.75690607735</v>
      </c>
      <c r="AH39" s="59" t="n">
        <v>1032</v>
      </c>
      <c r="AI39" s="59" t="n">
        <v>918</v>
      </c>
      <c r="AK39" s="59" t="n">
        <v>13</v>
      </c>
      <c r="AL39" s="59" t="n">
        <v>50</v>
      </c>
    </row>
    <row r="40" s="59" customFormat="true" ht="22.2" hidden="false" customHeight="true" outlineLevel="0" collapsed="false">
      <c r="A40" s="23" t="s">
        <v>317</v>
      </c>
      <c r="B40" s="23"/>
      <c r="C40" s="23"/>
      <c r="D40" s="300" t="n">
        <v>42950</v>
      </c>
      <c r="E40" s="47" t="n">
        <v>83962</v>
      </c>
      <c r="F40" s="47" t="n">
        <v>43069</v>
      </c>
      <c r="G40" s="47" t="n">
        <v>40893</v>
      </c>
      <c r="H40" s="301" t="n">
        <v>11.04</v>
      </c>
      <c r="I40" s="301" t="n">
        <v>7605.25362318841</v>
      </c>
      <c r="AH40" s="59" t="n">
        <v>1023</v>
      </c>
      <c r="AI40" s="59" t="n">
        <v>946</v>
      </c>
      <c r="AK40" s="59" t="n">
        <v>3</v>
      </c>
      <c r="AL40" s="59" t="n">
        <v>23</v>
      </c>
    </row>
    <row r="41" customFormat="false" ht="12.75" hidden="false" customHeight="true" outlineLevel="0" collapsed="false">
      <c r="A41" s="304"/>
      <c r="B41" s="304"/>
      <c r="C41" s="305"/>
      <c r="D41" s="300"/>
      <c r="E41" s="47"/>
      <c r="F41" s="47"/>
      <c r="G41" s="47"/>
      <c r="H41" s="118"/>
      <c r="I41" s="118"/>
      <c r="AH41" s="7" t="n">
        <v>1058</v>
      </c>
      <c r="AI41" s="7" t="n">
        <v>961</v>
      </c>
      <c r="AK41" s="7" t="n">
        <v>2</v>
      </c>
      <c r="AL41" s="7" t="n">
        <v>19</v>
      </c>
    </row>
    <row r="42" s="59" customFormat="true" ht="22.2" hidden="false" customHeight="true" outlineLevel="0" collapsed="false">
      <c r="A42" s="23" t="s">
        <v>318</v>
      </c>
      <c r="B42" s="23"/>
      <c r="C42" s="23"/>
      <c r="D42" s="300" t="n">
        <v>78153</v>
      </c>
      <c r="E42" s="47" t="n">
        <v>165730</v>
      </c>
      <c r="F42" s="47" t="n">
        <v>82435</v>
      </c>
      <c r="G42" s="47" t="n">
        <v>83295</v>
      </c>
      <c r="H42" s="301" t="n">
        <v>22.78</v>
      </c>
      <c r="I42" s="301" t="n">
        <v>7275.24143985953</v>
      </c>
      <c r="AH42" s="59" t="n">
        <v>1108</v>
      </c>
      <c r="AI42" s="59" t="n">
        <v>1022</v>
      </c>
      <c r="AK42" s="59" t="n">
        <v>2</v>
      </c>
      <c r="AL42" s="59" t="n">
        <v>12</v>
      </c>
    </row>
    <row r="43" s="59" customFormat="true" ht="22.2" hidden="false" customHeight="true" outlineLevel="0" collapsed="false">
      <c r="A43" s="23" t="s">
        <v>319</v>
      </c>
      <c r="B43" s="23"/>
      <c r="C43" s="23"/>
      <c r="D43" s="300" t="n">
        <v>33729</v>
      </c>
      <c r="E43" s="47" t="n">
        <v>74680</v>
      </c>
      <c r="F43" s="47" t="n">
        <v>36892</v>
      </c>
      <c r="G43" s="47" t="n">
        <v>37788</v>
      </c>
      <c r="H43" s="301" t="n">
        <v>25.35</v>
      </c>
      <c r="I43" s="301" t="n">
        <v>2945.95660749507</v>
      </c>
      <c r="AG43" s="306"/>
      <c r="AH43" s="306" t="n">
        <v>1110</v>
      </c>
      <c r="AI43" s="306" t="n">
        <v>983</v>
      </c>
      <c r="AJ43" s="306"/>
      <c r="AK43" s="306" t="n">
        <v>0</v>
      </c>
      <c r="AL43" s="306" t="n">
        <v>7</v>
      </c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</row>
    <row r="44" s="59" customFormat="true" ht="22.2" hidden="false" customHeight="true" outlineLevel="0" collapsed="false">
      <c r="A44" s="23" t="s">
        <v>320</v>
      </c>
      <c r="B44" s="23"/>
      <c r="C44" s="23"/>
      <c r="D44" s="300" t="n">
        <v>68201</v>
      </c>
      <c r="E44" s="47" t="n">
        <v>150987</v>
      </c>
      <c r="F44" s="47" t="n">
        <v>75206</v>
      </c>
      <c r="G44" s="47" t="n">
        <v>75781</v>
      </c>
      <c r="H44" s="301" t="n">
        <v>82.41</v>
      </c>
      <c r="I44" s="301" t="n">
        <v>1832.14415726247</v>
      </c>
      <c r="AG44" s="307" t="s">
        <v>321</v>
      </c>
      <c r="AH44" s="307" t="n">
        <v>1204</v>
      </c>
      <c r="AI44" s="307" t="n">
        <v>1026</v>
      </c>
      <c r="AJ44" s="307"/>
      <c r="AK44" s="307" t="n">
        <v>1</v>
      </c>
      <c r="AL44" s="307" t="n">
        <v>6</v>
      </c>
      <c r="AM44" s="307"/>
      <c r="AN44" s="307"/>
      <c r="AO44" s="307"/>
      <c r="AP44" s="307"/>
      <c r="AQ44" s="307"/>
    </row>
    <row r="45" s="59" customFormat="true" ht="21.75" hidden="false" customHeight="true" outlineLevel="0" collapsed="false">
      <c r="A45" s="23" t="s">
        <v>322</v>
      </c>
      <c r="B45" s="23"/>
      <c r="C45" s="23"/>
      <c r="D45" s="300" t="n">
        <v>30308</v>
      </c>
      <c r="E45" s="47" t="n">
        <v>65751</v>
      </c>
      <c r="F45" s="47" t="n">
        <v>32518</v>
      </c>
      <c r="G45" s="47" t="n">
        <v>33233</v>
      </c>
      <c r="H45" s="301" t="n">
        <v>19.82</v>
      </c>
      <c r="I45" s="301" t="n">
        <v>3317.40665993946</v>
      </c>
      <c r="AG45" s="308" t="s">
        <v>323</v>
      </c>
      <c r="AH45" s="308" t="n">
        <v>1271</v>
      </c>
      <c r="AI45" s="308" t="n">
        <v>1080</v>
      </c>
      <c r="AJ45" s="308"/>
      <c r="AK45" s="308" t="n">
        <v>0</v>
      </c>
      <c r="AL45" s="308" t="n">
        <v>2</v>
      </c>
      <c r="AM45" s="308"/>
      <c r="AN45" s="308"/>
      <c r="AO45" s="308"/>
      <c r="AP45" s="308"/>
      <c r="AQ45" s="308"/>
    </row>
    <row r="46" s="59" customFormat="true" ht="22.2" hidden="false" customHeight="true" outlineLevel="0" collapsed="false">
      <c r="A46" s="23" t="s">
        <v>324</v>
      </c>
      <c r="B46" s="23"/>
      <c r="C46" s="23"/>
      <c r="D46" s="300" t="n">
        <v>45134</v>
      </c>
      <c r="E46" s="47" t="n">
        <v>92365</v>
      </c>
      <c r="F46" s="47" t="n">
        <v>47953</v>
      </c>
      <c r="G46" s="47" t="n">
        <v>44412</v>
      </c>
      <c r="H46" s="301" t="n">
        <v>18.02</v>
      </c>
      <c r="I46" s="301" t="n">
        <v>5125.69367369589</v>
      </c>
      <c r="AH46" s="59" t="n">
        <v>1296</v>
      </c>
      <c r="AI46" s="59" t="n">
        <v>1104</v>
      </c>
      <c r="AK46" s="59" t="n">
        <v>1</v>
      </c>
      <c r="AL46" s="59" t="n">
        <v>3</v>
      </c>
    </row>
    <row r="47" s="59" customFormat="true" ht="12.75" hidden="false" customHeight="true" outlineLevel="0" collapsed="false">
      <c r="A47" s="105"/>
      <c r="B47" s="105"/>
      <c r="C47" s="23"/>
      <c r="D47" s="300"/>
      <c r="E47" s="47"/>
      <c r="F47" s="47"/>
      <c r="G47" s="47"/>
      <c r="H47" s="31"/>
      <c r="I47" s="31"/>
      <c r="AH47" s="59" t="n">
        <v>1368</v>
      </c>
      <c r="AI47" s="59" t="n">
        <v>1086</v>
      </c>
      <c r="AL47" s="59" t="n">
        <v>2</v>
      </c>
    </row>
    <row r="48" s="59" customFormat="true" ht="22.2" hidden="false" customHeight="true" outlineLevel="0" collapsed="false">
      <c r="A48" s="23" t="s">
        <v>325</v>
      </c>
      <c r="B48" s="23"/>
      <c r="C48" s="23"/>
      <c r="D48" s="300" t="n">
        <v>54432</v>
      </c>
      <c r="E48" s="47" t="n">
        <v>112839</v>
      </c>
      <c r="F48" s="47" t="n">
        <v>55349</v>
      </c>
      <c r="G48" s="47" t="n">
        <v>57490</v>
      </c>
      <c r="H48" s="301" t="n">
        <v>19.77</v>
      </c>
      <c r="I48" s="301" t="n">
        <v>5707.58725341426</v>
      </c>
      <c r="AH48" s="59" t="n">
        <v>1255</v>
      </c>
      <c r="AI48" s="59" t="n">
        <v>1072</v>
      </c>
      <c r="AL48" s="59" t="n">
        <v>1</v>
      </c>
    </row>
    <row r="49" s="59" customFormat="true" ht="22.2" hidden="false" customHeight="true" outlineLevel="0" collapsed="false">
      <c r="A49" s="309" t="s">
        <v>326</v>
      </c>
      <c r="B49" s="309"/>
      <c r="C49" s="309"/>
      <c r="D49" s="310" t="n">
        <v>67115</v>
      </c>
      <c r="E49" s="311" t="n">
        <v>142410</v>
      </c>
      <c r="F49" s="311" t="n">
        <v>71811</v>
      </c>
      <c r="G49" s="311" t="n">
        <v>70599</v>
      </c>
      <c r="H49" s="312" t="n">
        <v>30.13</v>
      </c>
      <c r="I49" s="312" t="n">
        <v>4726.51842017922</v>
      </c>
      <c r="AH49" s="59" t="n">
        <v>1235</v>
      </c>
      <c r="AI49" s="59" t="n">
        <v>1080</v>
      </c>
    </row>
    <row r="50" s="59" customFormat="true" ht="21.75" hidden="false" customHeight="true" outlineLevel="0" collapsed="false">
      <c r="A50" s="23" t="s">
        <v>327</v>
      </c>
      <c r="B50" s="23"/>
      <c r="C50" s="23"/>
      <c r="D50" s="300" t="n">
        <v>27954</v>
      </c>
      <c r="E50" s="47" t="n">
        <v>61211</v>
      </c>
      <c r="F50" s="47" t="n">
        <v>30397</v>
      </c>
      <c r="G50" s="47" t="n">
        <v>30814</v>
      </c>
      <c r="H50" s="301" t="n">
        <v>27.28</v>
      </c>
      <c r="I50" s="301" t="n">
        <v>2243.80498533724</v>
      </c>
      <c r="AH50" s="59" t="n">
        <v>1166</v>
      </c>
      <c r="AI50" s="59" t="n">
        <v>950</v>
      </c>
    </row>
    <row r="51" s="59" customFormat="true" ht="22.2" hidden="false" customHeight="true" outlineLevel="0" collapsed="false">
      <c r="A51" s="23" t="s">
        <v>328</v>
      </c>
      <c r="B51" s="23"/>
      <c r="C51" s="23"/>
      <c r="D51" s="300" t="n">
        <v>47507</v>
      </c>
      <c r="E51" s="47" t="n">
        <v>99763</v>
      </c>
      <c r="F51" s="47" t="n">
        <v>49844</v>
      </c>
      <c r="G51" s="47" t="n">
        <v>49919</v>
      </c>
      <c r="H51" s="301" t="n">
        <v>41.02</v>
      </c>
      <c r="I51" s="301" t="n">
        <v>2432.05753291078</v>
      </c>
      <c r="AH51" s="59" t="n">
        <v>1041</v>
      </c>
      <c r="AI51" s="59" t="n">
        <v>919</v>
      </c>
    </row>
    <row r="52" s="59" customFormat="true" ht="21.75" hidden="false" customHeight="true" outlineLevel="0" collapsed="false">
      <c r="A52" s="23" t="s">
        <v>329</v>
      </c>
      <c r="B52" s="23"/>
      <c r="C52" s="23"/>
      <c r="D52" s="300" t="n">
        <v>23087</v>
      </c>
      <c r="E52" s="47" t="n">
        <v>49404</v>
      </c>
      <c r="F52" s="47" t="n">
        <v>24824</v>
      </c>
      <c r="G52" s="47" t="n">
        <v>24580</v>
      </c>
      <c r="H52" s="301" t="n">
        <v>33.93</v>
      </c>
      <c r="I52" s="301" t="n">
        <v>1456.05658709107</v>
      </c>
      <c r="AH52" s="59" t="n">
        <v>1054</v>
      </c>
      <c r="AI52" s="59" t="n">
        <v>958</v>
      </c>
    </row>
    <row r="53" s="59" customFormat="true" ht="12.75" hidden="false" customHeight="true" outlineLevel="0" collapsed="false">
      <c r="A53" s="105"/>
      <c r="B53" s="105"/>
      <c r="C53" s="23"/>
      <c r="D53" s="300"/>
      <c r="E53" s="47"/>
      <c r="F53" s="47"/>
      <c r="G53" s="47"/>
      <c r="H53" s="31"/>
      <c r="I53" s="31"/>
      <c r="AH53" s="59" t="n">
        <v>883</v>
      </c>
      <c r="AI53" s="59" t="n">
        <v>755</v>
      </c>
    </row>
    <row r="54" s="59" customFormat="true" ht="22.2" hidden="false" customHeight="true" outlineLevel="0" collapsed="false">
      <c r="A54" s="23" t="s">
        <v>330</v>
      </c>
      <c r="B54" s="23"/>
      <c r="C54" s="23"/>
      <c r="D54" s="300" t="n">
        <v>33081</v>
      </c>
      <c r="E54" s="47" t="n">
        <v>70190</v>
      </c>
      <c r="F54" s="47" t="n">
        <v>34700</v>
      </c>
      <c r="G54" s="47" t="n">
        <v>35490</v>
      </c>
      <c r="H54" s="301" t="n">
        <v>17.65</v>
      </c>
      <c r="I54" s="301" t="n">
        <v>3976.77053824363</v>
      </c>
      <c r="AH54" s="59" t="n">
        <v>923</v>
      </c>
      <c r="AI54" s="59" t="n">
        <v>799</v>
      </c>
    </row>
    <row r="55" s="59" customFormat="true" ht="21.75" hidden="false" customHeight="true" outlineLevel="0" collapsed="false">
      <c r="A55" s="23" t="s">
        <v>331</v>
      </c>
      <c r="B55" s="23"/>
      <c r="C55" s="23"/>
      <c r="D55" s="300" t="n">
        <v>24653</v>
      </c>
      <c r="E55" s="47" t="n">
        <v>54615</v>
      </c>
      <c r="F55" s="47" t="n">
        <v>27153</v>
      </c>
      <c r="G55" s="47" t="n">
        <v>27462</v>
      </c>
      <c r="H55" s="301" t="n">
        <v>47.48</v>
      </c>
      <c r="I55" s="301" t="n">
        <v>1150.27379949452</v>
      </c>
      <c r="AH55" s="59" t="n">
        <v>899</v>
      </c>
      <c r="AI55" s="59" t="n">
        <v>775</v>
      </c>
    </row>
    <row r="56" s="59" customFormat="true" ht="21.75" hidden="false" customHeight="true" outlineLevel="0" collapsed="false">
      <c r="A56" s="23" t="s">
        <v>332</v>
      </c>
      <c r="B56" s="23"/>
      <c r="C56" s="23"/>
      <c r="D56" s="47" t="n">
        <v>31618</v>
      </c>
      <c r="E56" s="47" t="n">
        <v>73001</v>
      </c>
      <c r="F56" s="47" t="n">
        <v>36474</v>
      </c>
      <c r="G56" s="47" t="n">
        <v>36527</v>
      </c>
      <c r="H56" s="301" t="n">
        <v>31.66</v>
      </c>
      <c r="I56" s="301" t="n">
        <v>2305.7801642451</v>
      </c>
      <c r="AH56" s="59" t="n">
        <v>805</v>
      </c>
      <c r="AI56" s="59" t="n">
        <v>733</v>
      </c>
    </row>
    <row r="57" s="59" customFormat="true" ht="21.75" hidden="false" customHeight="true" outlineLevel="0" collapsed="false">
      <c r="A57" s="23" t="s">
        <v>333</v>
      </c>
      <c r="B57" s="23"/>
      <c r="C57" s="23"/>
      <c r="D57" s="300" t="n">
        <v>53945</v>
      </c>
      <c r="E57" s="47" t="n">
        <v>114156</v>
      </c>
      <c r="F57" s="47" t="n">
        <v>56420</v>
      </c>
      <c r="G57" s="47" t="n">
        <v>57736</v>
      </c>
      <c r="H57" s="301" t="n">
        <v>14.64</v>
      </c>
      <c r="I57" s="301" t="n">
        <v>7797.54098360656</v>
      </c>
      <c r="AH57" s="59" t="n">
        <v>731</v>
      </c>
      <c r="AI57" s="59" t="n">
        <v>731</v>
      </c>
    </row>
    <row r="58" s="59" customFormat="true" ht="21.75" hidden="false" customHeight="true" outlineLevel="0" collapsed="false">
      <c r="A58" s="26" t="s">
        <v>334</v>
      </c>
      <c r="B58" s="26"/>
      <c r="C58" s="26"/>
      <c r="D58" s="313" t="n">
        <v>22738</v>
      </c>
      <c r="E58" s="93" t="n">
        <v>52748</v>
      </c>
      <c r="F58" s="93" t="n">
        <v>26186</v>
      </c>
      <c r="G58" s="93" t="n">
        <v>26562</v>
      </c>
      <c r="H58" s="314" t="n">
        <v>24.92</v>
      </c>
      <c r="I58" s="314" t="n">
        <v>2116.69341894061</v>
      </c>
      <c r="AH58" s="59" t="n">
        <v>722</v>
      </c>
      <c r="AI58" s="59" t="n">
        <v>716</v>
      </c>
    </row>
    <row r="59" s="214" customFormat="true" ht="21" hidden="false" customHeight="true" outlineLevel="0" collapsed="false">
      <c r="A59" s="315" t="s">
        <v>335</v>
      </c>
      <c r="B59" s="316"/>
      <c r="C59" s="316"/>
      <c r="D59" s="316"/>
      <c r="E59" s="316"/>
      <c r="F59" s="316"/>
      <c r="G59" s="317"/>
      <c r="H59" s="94"/>
      <c r="I59" s="58" t="s">
        <v>336</v>
      </c>
      <c r="L59" s="318"/>
      <c r="AH59" s="214" t="n">
        <v>741</v>
      </c>
      <c r="AI59" s="214" t="n">
        <v>689</v>
      </c>
    </row>
    <row r="60" s="214" customFormat="true" ht="21" hidden="false" customHeight="true" outlineLevel="0" collapsed="false">
      <c r="A60" s="315" t="s">
        <v>337</v>
      </c>
      <c r="B60" s="316"/>
      <c r="C60" s="316"/>
      <c r="D60" s="316"/>
      <c r="E60" s="316"/>
      <c r="F60" s="316"/>
      <c r="G60" s="317"/>
      <c r="H60" s="58"/>
      <c r="I60" s="315"/>
      <c r="AH60" s="214" t="n">
        <v>701</v>
      </c>
      <c r="AI60" s="214" t="n">
        <v>742</v>
      </c>
    </row>
    <row r="61" s="214" customFormat="true" ht="21" hidden="false" customHeight="true" outlineLevel="0" collapsed="false">
      <c r="A61" s="319" t="s">
        <v>338</v>
      </c>
      <c r="B61" s="320"/>
      <c r="C61" s="320"/>
      <c r="D61" s="320"/>
      <c r="E61" s="320"/>
      <c r="F61" s="320"/>
      <c r="G61" s="320"/>
      <c r="H61" s="320"/>
      <c r="I61" s="320"/>
      <c r="AH61" s="214" t="n">
        <v>771</v>
      </c>
      <c r="AI61" s="214" t="n">
        <v>779</v>
      </c>
    </row>
    <row r="62" customFormat="false" ht="21" hidden="false" customHeight="true" outlineLevel="0" collapsed="false">
      <c r="A62" s="319" t="s">
        <v>339</v>
      </c>
      <c r="B62" s="118"/>
      <c r="C62" s="118"/>
      <c r="D62" s="118"/>
      <c r="E62" s="118"/>
      <c r="F62" s="118"/>
      <c r="G62" s="118"/>
      <c r="H62" s="321"/>
      <c r="I62" s="118"/>
      <c r="AH62" s="7" t="n">
        <v>745</v>
      </c>
      <c r="AI62" s="7" t="n">
        <v>744</v>
      </c>
    </row>
    <row r="63" customFormat="false" ht="21" hidden="false" customHeight="true" outlineLevel="0" collapsed="false">
      <c r="A63" s="319" t="s">
        <v>340</v>
      </c>
      <c r="B63" s="118"/>
      <c r="C63" s="118"/>
      <c r="D63" s="118"/>
      <c r="E63" s="118"/>
      <c r="F63" s="118"/>
      <c r="G63" s="118"/>
      <c r="H63" s="321"/>
      <c r="I63" s="118"/>
      <c r="AH63" s="7" t="n">
        <v>759</v>
      </c>
      <c r="AI63" s="7" t="n">
        <v>758</v>
      </c>
    </row>
    <row r="64" customFormat="false" ht="21" hidden="false" customHeight="true" outlineLevel="0" collapsed="false">
      <c r="A64" s="319"/>
      <c r="AH64" s="7" t="n">
        <v>796</v>
      </c>
      <c r="AI64" s="7" t="n">
        <v>808</v>
      </c>
    </row>
    <row r="70" customFormat="false" ht="46.5" hidden="false" customHeight="true" outlineLevel="0" collapsed="false">
      <c r="E70" s="322"/>
    </row>
  </sheetData>
  <mergeCells count="50">
    <mergeCell ref="A1:I1"/>
    <mergeCell ref="E3:F3"/>
    <mergeCell ref="H4:I4"/>
    <mergeCell ref="A5:C6"/>
    <mergeCell ref="D5:D6"/>
    <mergeCell ref="E5:G5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2:C52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37:09Z</dcterms:created>
  <dc:creator>情報管理課</dc:creator>
  <dc:description/>
  <dc:language>en-US</dc:language>
  <cp:lastModifiedBy>総務課：鈴木　かおり@PCLA095</cp:lastModifiedBy>
  <cp:lastPrinted>2024-01-15T01:20:28Z</cp:lastPrinted>
  <dcterms:modified xsi:type="dcterms:W3CDTF">2024-05-16T04:14:21Z</dcterms:modified>
  <cp:revision>0</cp:revision>
  <dc:subject/>
  <dc:title/>
</cp:coreProperties>
</file>