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の合紙" sheetId="1" state="visible" r:id="rId2"/>
    <sheet name="1・2" sheetId="2" state="visible" r:id="rId3"/>
    <sheet name="3  " sheetId="3" state="visible" r:id="rId4"/>
    <sheet name="4 " sheetId="4" state="visible" r:id="rId5"/>
  </sheets>
  <definedNames>
    <definedName function="false" hidden="false" localSheetId="1" name="_xlnm.Print_Area" vbProcedure="false">1・2!$A$1:$T$55</definedName>
    <definedName function="false" hidden="false" localSheetId="2" name="_xlnm.Print_Area" vbProcedure="false">'3  '!$A$1:$X$47</definedName>
    <definedName function="false" hidden="false" localSheetId="3" name="_xlnm.Print_Area" vbProcedure="false">'4 '!$A$1:$O$51</definedName>
    <definedName function="false" hidden="false" localSheetId="0" name="_xlnm.Print_Area" vbProcedure="false">５の合紙!$A$1:$R$9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5">
  <si>
    <t xml:space="preserve"> </t>
  </si>
  <si>
    <t xml:space="preserve">事業所</t>
  </si>
  <si>
    <t xml:space="preserve">１　　</t>
  </si>
  <si>
    <t xml:space="preserve">　産業別事業所数及び従業者数</t>
  </si>
  <si>
    <t xml:space="preserve">平成２４年２月１日</t>
  </si>
  <si>
    <t xml:space="preserve">平成２６年７月１日</t>
  </si>
  <si>
    <t xml:space="preserve">平成２８年６月１日</t>
  </si>
  <si>
    <t xml:space="preserve">令和３年６月１日</t>
  </si>
  <si>
    <t xml:space="preserve">産業大分類</t>
  </si>
  <si>
    <r>
      <rPr>
        <sz val="18"/>
        <rFont val="Noto Sans"/>
        <family val="2"/>
      </rPr>
      <t xml:space="preserve">平成　　　　</t>
    </r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　　　　年</t>
    </r>
  </si>
  <si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　　　　年</t>
    </r>
  </si>
  <si>
    <r>
      <rPr>
        <sz val="18"/>
        <rFont val="ＭＳ Ｐ明朝"/>
        <family val="1"/>
        <charset val="128"/>
      </rPr>
      <t xml:space="preserve">28</t>
    </r>
    <r>
      <rPr>
        <sz val="18"/>
        <rFont val="Noto Sans"/>
        <family val="2"/>
      </rPr>
      <t xml:space="preserve">　　　　年</t>
    </r>
  </si>
  <si>
    <t xml:space="preserve">令和　　３　　年</t>
  </si>
  <si>
    <t xml:space="preserve">事業所数</t>
  </si>
  <si>
    <t xml:space="preserve">従業者数</t>
  </si>
  <si>
    <t xml:space="preserve">総数</t>
  </si>
  <si>
    <t xml:space="preserve">Ａ～Ｂ</t>
  </si>
  <si>
    <t xml:space="preserve">農林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ｶﾞｽ・熱供給・水道業</t>
  </si>
  <si>
    <t xml:space="preserve">Ｇ</t>
  </si>
  <si>
    <t xml:space="preserve">情報通信業</t>
  </si>
  <si>
    <t xml:space="preserve">Ｈ</t>
  </si>
  <si>
    <r>
      <rPr>
        <sz val="18"/>
        <rFont val="Noto Sans"/>
        <family val="2"/>
      </rPr>
      <t xml:space="preserve">運輸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郵便業</t>
    </r>
  </si>
  <si>
    <t xml:space="preserve">Ｉ</t>
  </si>
  <si>
    <r>
      <rPr>
        <sz val="18"/>
        <rFont val="Noto Sans"/>
        <family val="2"/>
      </rPr>
      <t xml:space="preserve">卸売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小売業</t>
    </r>
  </si>
  <si>
    <t xml:space="preserve">Ｊ</t>
  </si>
  <si>
    <r>
      <rPr>
        <sz val="18"/>
        <rFont val="Noto Sans"/>
        <family val="2"/>
      </rPr>
      <t xml:space="preserve">金融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保険業</t>
    </r>
  </si>
  <si>
    <t xml:space="preserve">Ｋ</t>
  </si>
  <si>
    <r>
      <rPr>
        <sz val="18"/>
        <rFont val="Noto Sans"/>
        <family val="2"/>
      </rPr>
      <t xml:space="preserve">不動産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物品賃貸業</t>
    </r>
  </si>
  <si>
    <t xml:space="preserve">Ｌ</t>
  </si>
  <si>
    <t xml:space="preserve">学術研究，専門・技術サービス業</t>
  </si>
  <si>
    <t xml:space="preserve">Ｍ</t>
  </si>
  <si>
    <r>
      <rPr>
        <sz val="18"/>
        <rFont val="Noto Sans"/>
        <family val="2"/>
      </rPr>
      <t xml:space="preserve">宿泊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飲食サービス業</t>
    </r>
  </si>
  <si>
    <t xml:space="preserve">Ｎ</t>
  </si>
  <si>
    <r>
      <rPr>
        <sz val="18"/>
        <rFont val="Noto Sans"/>
        <family val="2"/>
      </rPr>
      <t xml:space="preserve">生活関連サービス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娯楽業</t>
    </r>
  </si>
  <si>
    <t xml:space="preserve">Ｏ</t>
  </si>
  <si>
    <r>
      <rPr>
        <sz val="18"/>
        <rFont val="Noto Sans"/>
        <family val="2"/>
      </rPr>
      <t xml:space="preserve">教育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学習支援業</t>
    </r>
  </si>
  <si>
    <t xml:space="preserve">Ｐ</t>
  </si>
  <si>
    <r>
      <rPr>
        <sz val="18"/>
        <rFont val="Noto Sans"/>
        <family val="2"/>
      </rPr>
      <t xml:space="preserve">医療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福祉</t>
    </r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資料：経済センサス－活動調査</t>
  </si>
  <si>
    <t xml:space="preserve">資料：経済センサス－基礎調査</t>
  </si>
  <si>
    <t xml:space="preserve">２　　</t>
  </si>
  <si>
    <t xml:space="preserve">　産業分類・従業者規模別事業所数及び従業者数</t>
  </si>
  <si>
    <t xml:space="preserve">事　　　　　　　　　　　　　　　　　業　　　　　　　　　　　　　　　　　所</t>
  </si>
  <si>
    <t xml:space="preserve">０人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</si>
  <si>
    <r>
      <rPr>
        <sz val="18"/>
        <rFont val="ＭＳ Ｐ明朝"/>
        <family val="1"/>
        <charset val="128"/>
      </rPr>
      <t xml:space="preserve">4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9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19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29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人以上</t>
    </r>
  </si>
  <si>
    <t xml:space="preserve">派遣・下請
従業者のみ</t>
  </si>
  <si>
    <t xml:space="preserve">再掲　　　（常用雇用者総数）</t>
  </si>
  <si>
    <r>
      <rPr>
        <sz val="18"/>
        <rFont val="Noto Sans"/>
        <family val="2"/>
      </rPr>
      <t xml:space="preserve">鉱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採石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砂利採取業</t>
    </r>
  </si>
  <si>
    <r>
      <rPr>
        <sz val="18"/>
        <rFont val="Noto Sans"/>
        <family val="2"/>
      </rPr>
      <t xml:space="preserve">学術研究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専門・技術サービス業</t>
    </r>
  </si>
  <si>
    <r>
      <rPr>
        <sz val="16"/>
        <rFont val="Noto Sans"/>
        <family val="2"/>
      </rPr>
      <t xml:space="preserve">注）事業所数・従業者数が０人は、無期雇用者及び有期雇用者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１か月以上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以外の数</t>
    </r>
  </si>
  <si>
    <t xml:space="preserve">産業分類・従業者規模</t>
  </si>
  <si>
    <t xml:space="preserve">別事業所数及び従業者数</t>
  </si>
  <si>
    <t xml:space="preserve">１３年１０月１日</t>
  </si>
  <si>
    <t xml:space="preserve">　　　　　民　　　　　　　　　　　　　　　　　　　　　　　営</t>
  </si>
  <si>
    <t xml:space="preserve">国・公共企業体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  </t>
    </r>
    <r>
      <rPr>
        <sz val="18"/>
        <rFont val="Noto Sans"/>
        <family val="2"/>
      </rPr>
      <t xml:space="preserve">人</t>
    </r>
  </si>
  <si>
    <t xml:space="preserve">派遣・下請従業者のみ</t>
  </si>
  <si>
    <t xml:space="preserve">地方公共団体</t>
  </si>
  <si>
    <t xml:space="preserve">うち男</t>
  </si>
  <si>
    <t xml:space="preserve">再掲（常雇）</t>
  </si>
  <si>
    <t xml:space="preserve">Ａ～Ｃ</t>
  </si>
  <si>
    <t xml:space="preserve">農林水産業</t>
  </si>
  <si>
    <t xml:space="preserve">－</t>
  </si>
  <si>
    <t xml:space="preserve">鉱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資料：事業所・企業統計調査</t>
  </si>
  <si>
    <t xml:space="preserve">３　</t>
  </si>
  <si>
    <t xml:space="preserve">産業中分類別事業所数及び従業者数</t>
  </si>
  <si>
    <t xml:space="preserve">産   業   中   分   類</t>
  </si>
  <si>
    <t xml:space="preserve">情報通信機械器具製造業</t>
  </si>
  <si>
    <t xml:space="preserve">飲食料品小売業</t>
  </si>
  <si>
    <t xml:space="preserve">教育，学習支援業</t>
  </si>
  <si>
    <t xml:space="preserve">輸送用機械器具製造業</t>
  </si>
  <si>
    <t xml:space="preserve">機械器具小売業</t>
  </si>
  <si>
    <t xml:space="preserve">学校教育</t>
  </si>
  <si>
    <t xml:space="preserve">Ａ　</t>
  </si>
  <si>
    <t xml:space="preserve">農業，林業</t>
  </si>
  <si>
    <t xml:space="preserve">その他の製造業</t>
  </si>
  <si>
    <t xml:space="preserve">その他の小売業</t>
  </si>
  <si>
    <r>
      <rPr>
        <sz val="16"/>
        <rFont val="Noto Sans"/>
        <family val="2"/>
      </rPr>
      <t xml:space="preserve">その他の教育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</t>
    </r>
  </si>
  <si>
    <t xml:space="preserve">01</t>
  </si>
  <si>
    <t xml:space="preserve">農業</t>
  </si>
  <si>
    <t xml:space="preserve">無店舗小売業</t>
  </si>
  <si>
    <t xml:space="preserve">02</t>
  </si>
  <si>
    <t xml:space="preserve">林業</t>
  </si>
  <si>
    <t xml:space="preserve">Ｐ　</t>
  </si>
  <si>
    <t xml:space="preserve">医療，福祉</t>
  </si>
  <si>
    <t xml:space="preserve">Ｆ　</t>
  </si>
  <si>
    <t xml:space="preserve">電気・ガス・熱供給・水道業</t>
  </si>
  <si>
    <t xml:space="preserve">医療業</t>
  </si>
  <si>
    <t xml:space="preserve">Ｂ　</t>
  </si>
  <si>
    <t xml:space="preserve">漁業</t>
  </si>
  <si>
    <t xml:space="preserve">電気業</t>
  </si>
  <si>
    <t xml:space="preserve">保健衛生</t>
  </si>
  <si>
    <t xml:space="preserve">03</t>
  </si>
  <si>
    <t xml:space="preserve">漁業（水産養殖業を除く）</t>
  </si>
  <si>
    <t xml:space="preserve">ガス業</t>
  </si>
  <si>
    <r>
      <rPr>
        <b val="true"/>
        <sz val="18"/>
        <rFont val="ＭＳ Ｐゴシック"/>
        <family val="3"/>
        <charset val="128"/>
      </rPr>
      <t xml:space="preserve">J </t>
    </r>
    <r>
      <rPr>
        <b val="true"/>
        <sz val="18"/>
        <rFont val="Noto Sans"/>
        <family val="2"/>
      </rPr>
      <t xml:space="preserve">　</t>
    </r>
  </si>
  <si>
    <t xml:space="preserve">金融業，保険業</t>
  </si>
  <si>
    <t xml:space="preserve">社会保険･社会福祉･介護事業</t>
  </si>
  <si>
    <t xml:space="preserve">04</t>
  </si>
  <si>
    <t xml:space="preserve">水産養殖業</t>
  </si>
  <si>
    <t xml:space="preserve">熱供給業</t>
  </si>
  <si>
    <t xml:space="preserve">銀行業</t>
  </si>
  <si>
    <t xml:space="preserve">水道業</t>
  </si>
  <si>
    <t xml:space="preserve">協同組織金融業</t>
  </si>
  <si>
    <t xml:space="preserve">Ｃ　</t>
  </si>
  <si>
    <t xml:space="preserve">貸金業・クレジットカード業等非預金信用機関</t>
  </si>
  <si>
    <t xml:space="preserve">Ｑ　</t>
  </si>
  <si>
    <t xml:space="preserve">05</t>
  </si>
  <si>
    <t xml:space="preserve">鉱業，採石業，砂利採石業</t>
  </si>
  <si>
    <r>
      <rPr>
        <sz val="16"/>
        <rFont val="Noto Sans"/>
        <family val="2"/>
      </rPr>
      <t xml:space="preserve">金融商品取引業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商品先物取引業</t>
    </r>
  </si>
  <si>
    <t xml:space="preserve">郵便局</t>
  </si>
  <si>
    <t xml:space="preserve">Ｇ　</t>
  </si>
  <si>
    <t xml:space="preserve">補助的金融業等</t>
  </si>
  <si>
    <t xml:space="preserve">協同組合（他に分類されないもの）</t>
  </si>
  <si>
    <t xml:space="preserve">Ｄ　</t>
  </si>
  <si>
    <t xml:space="preserve">通信業</t>
  </si>
  <si>
    <t xml:space="preserve">保険業（保険媒介代理業等含む）</t>
  </si>
  <si>
    <t xml:space="preserve">06</t>
  </si>
  <si>
    <t xml:space="preserve">総合工事業</t>
  </si>
  <si>
    <t xml:space="preserve">放送業</t>
  </si>
  <si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　</t>
    </r>
  </si>
  <si>
    <t xml:space="preserve">07</t>
  </si>
  <si>
    <r>
      <rPr>
        <sz val="16"/>
        <rFont val="Noto Sans"/>
        <family val="2"/>
      </rPr>
      <t xml:space="preserve">職別工事業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設備工事業を除く）</t>
    </r>
  </si>
  <si>
    <t xml:space="preserve">情報サービス業</t>
  </si>
  <si>
    <t xml:space="preserve">廃棄物処理業</t>
  </si>
  <si>
    <t xml:space="preserve">08</t>
  </si>
  <si>
    <t xml:space="preserve">設備工事業</t>
  </si>
  <si>
    <t xml:space="preserve">インターネット附随サービス業</t>
  </si>
  <si>
    <t xml:space="preserve">Ｋ　</t>
  </si>
  <si>
    <t xml:space="preserve">不動産業，物品賃貸業</t>
  </si>
  <si>
    <t xml:space="preserve">自動車整備業</t>
  </si>
  <si>
    <t xml:space="preserve">映像・音声・文字情報制作業</t>
  </si>
  <si>
    <t xml:space="preserve">不動産取引業</t>
  </si>
  <si>
    <t xml:space="preserve">機械等修理業（別掲を除く）</t>
  </si>
  <si>
    <t xml:space="preserve">不動産賃貸業・管理業</t>
  </si>
  <si>
    <t xml:space="preserve">職業紹介･労働者派遣業</t>
  </si>
  <si>
    <t xml:space="preserve">Ｅ　</t>
  </si>
  <si>
    <t xml:space="preserve">物品賃貸業</t>
  </si>
  <si>
    <t xml:space="preserve">その他の事業サービス業</t>
  </si>
  <si>
    <t xml:space="preserve">09</t>
  </si>
  <si>
    <t xml:space="preserve">食料品製造業</t>
  </si>
  <si>
    <t xml:space="preserve">政治･経済･文化団体</t>
  </si>
  <si>
    <t xml:space="preserve">10</t>
  </si>
  <si>
    <t xml:space="preserve">飲料・たばこ・飼料製造業</t>
  </si>
  <si>
    <t xml:space="preserve">運輸業，郵便業</t>
  </si>
  <si>
    <t xml:space="preserve">宗教</t>
  </si>
  <si>
    <t xml:space="preserve">11</t>
  </si>
  <si>
    <t xml:space="preserve">繊維工業</t>
  </si>
  <si>
    <t xml:space="preserve">鉄道業</t>
  </si>
  <si>
    <t xml:space="preserve">学術研究，専門･技術サービス業</t>
  </si>
  <si>
    <t xml:space="preserve">その他のサービス業</t>
  </si>
  <si>
    <t xml:space="preserve">12</t>
  </si>
  <si>
    <t xml:space="preserve">木材・木製品製造業（家具を除く）</t>
  </si>
  <si>
    <t xml:space="preserve">道路旅客運送業</t>
  </si>
  <si>
    <t xml:space="preserve">学術･開発研究機関</t>
  </si>
  <si>
    <t xml:space="preserve">13</t>
  </si>
  <si>
    <t xml:space="preserve">家具・装備品製造業</t>
  </si>
  <si>
    <t xml:space="preserve">道路貨物運送業</t>
  </si>
  <si>
    <t xml:space="preserve">専門サービス業（他に分類されないもの）</t>
  </si>
  <si>
    <t xml:space="preserve">14</t>
  </si>
  <si>
    <t xml:space="preserve">パルプ・紙・紙加工品製造業</t>
  </si>
  <si>
    <t xml:space="preserve">水運業</t>
  </si>
  <si>
    <t xml:space="preserve">広告業</t>
  </si>
  <si>
    <t xml:space="preserve">15</t>
  </si>
  <si>
    <t xml:space="preserve">印刷・同関連業</t>
  </si>
  <si>
    <t xml:space="preserve">航空運輸業</t>
  </si>
  <si>
    <t xml:space="preserve">技術サービス業（他に分類されないもの）</t>
  </si>
  <si>
    <t xml:space="preserve">国家公務</t>
  </si>
  <si>
    <t xml:space="preserve">16</t>
  </si>
  <si>
    <t xml:space="preserve">化学工業</t>
  </si>
  <si>
    <t xml:space="preserve">倉庫業</t>
  </si>
  <si>
    <t xml:space="preserve">地方公務</t>
  </si>
  <si>
    <t xml:space="preserve">17</t>
  </si>
  <si>
    <t xml:space="preserve">石油製品・石炭製品製造業</t>
  </si>
  <si>
    <t xml:space="preserve">運輸に附帯するサービス業</t>
  </si>
  <si>
    <t xml:space="preserve">18</t>
  </si>
  <si>
    <t xml:space="preserve">プラスチック製品製造業 （別掲を除く） </t>
  </si>
  <si>
    <t xml:space="preserve">郵便業（信書便事業を含む）</t>
  </si>
  <si>
    <t xml:space="preserve">Ｍ　</t>
  </si>
  <si>
    <t xml:space="preserve">宿泊業，飲食サービス業</t>
  </si>
  <si>
    <t xml:space="preserve">19</t>
  </si>
  <si>
    <t xml:space="preserve">ゴム製品製造業</t>
  </si>
  <si>
    <t xml:space="preserve">宿泊業</t>
  </si>
  <si>
    <t xml:space="preserve">20</t>
  </si>
  <si>
    <t xml:space="preserve">なめし革・同製品・毛皮製造業</t>
  </si>
  <si>
    <t xml:space="preserve">飲食店</t>
  </si>
  <si>
    <t xml:space="preserve">21</t>
  </si>
  <si>
    <t xml:space="preserve">窯業・土石製品製造業</t>
  </si>
  <si>
    <r>
      <rPr>
        <b val="true"/>
        <sz val="18"/>
        <rFont val="ＭＳ Ｐゴシック"/>
        <family val="3"/>
        <charset val="128"/>
      </rPr>
      <t xml:space="preserve">I </t>
    </r>
    <r>
      <rPr>
        <b val="true"/>
        <sz val="18"/>
        <rFont val="Noto Sans"/>
        <family val="2"/>
      </rPr>
      <t xml:space="preserve">　</t>
    </r>
  </si>
  <si>
    <t xml:space="preserve">卸売業，小売業</t>
  </si>
  <si>
    <t xml:space="preserve">持ち帰り･配達飲食サービス業</t>
  </si>
  <si>
    <t xml:space="preserve">22</t>
  </si>
  <si>
    <t xml:space="preserve">鉄鋼業</t>
  </si>
  <si>
    <t xml:space="preserve">各種商品卸売業</t>
  </si>
  <si>
    <t xml:space="preserve">23</t>
  </si>
  <si>
    <t xml:space="preserve">非鉄金属製造業</t>
  </si>
  <si>
    <t xml:space="preserve">繊維・衣服等卸売業</t>
  </si>
  <si>
    <t xml:space="preserve">24</t>
  </si>
  <si>
    <t xml:space="preserve">金属製品製造業</t>
  </si>
  <si>
    <t xml:space="preserve">飲食料品卸売業</t>
  </si>
  <si>
    <t xml:space="preserve">生活関連サービス業，娯楽業</t>
  </si>
  <si>
    <t xml:space="preserve">25</t>
  </si>
  <si>
    <t xml:space="preserve">はん用機械器具製造業</t>
  </si>
  <si>
    <t xml:space="preserve">建築材料・鉱物・金属材料等卸売業</t>
  </si>
  <si>
    <t xml:space="preserve">洗濯・理容・美容・浴場業</t>
  </si>
  <si>
    <t xml:space="preserve">26</t>
  </si>
  <si>
    <t xml:space="preserve">生産用機械器具製造業</t>
  </si>
  <si>
    <t xml:space="preserve">機械器具卸売業</t>
  </si>
  <si>
    <t xml:space="preserve">その他の生活関連サービス業</t>
  </si>
  <si>
    <t xml:space="preserve">27</t>
  </si>
  <si>
    <t xml:space="preserve">業務用機械器具製造業</t>
  </si>
  <si>
    <t xml:space="preserve">その他の卸売業</t>
  </si>
  <si>
    <t xml:space="preserve">娯楽業</t>
  </si>
  <si>
    <t xml:space="preserve">28</t>
  </si>
  <si>
    <t xml:space="preserve">電子部品・デバイス・電子回路製造業</t>
  </si>
  <si>
    <t xml:space="preserve">各種商品小売業</t>
  </si>
  <si>
    <t xml:space="preserve">電気機械器具製造業</t>
  </si>
  <si>
    <t xml:space="preserve">織物・衣服・身の回り品小売業</t>
  </si>
  <si>
    <t xml:space="preserve">注）回答状況により、中分類計に誤差が生じる場合がある</t>
  </si>
  <si>
    <t xml:space="preserve"> ４</t>
  </si>
  <si>
    <t xml:space="preserve">各市の事業所数及び従業者数（民営）</t>
  </si>
  <si>
    <t xml:space="preserve">市          名</t>
  </si>
  <si>
    <r>
      <rPr>
        <sz val="18"/>
        <rFont val="Noto Sans"/>
        <family val="2"/>
      </rPr>
      <t xml:space="preserve">平成　　　</t>
    </r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　　　年</t>
    </r>
  </si>
  <si>
    <r>
      <rPr>
        <sz val="18"/>
        <rFont val="ＭＳ Ｐ明朝"/>
        <family val="1"/>
        <charset val="128"/>
      </rPr>
      <t xml:space="preserve">28</t>
    </r>
    <r>
      <rPr>
        <sz val="18"/>
        <rFont val="Noto Sans"/>
        <family val="2"/>
      </rPr>
      <t xml:space="preserve">　　　年</t>
    </r>
  </si>
  <si>
    <t xml:space="preserve">県        計</t>
  </si>
  <si>
    <t xml:space="preserve">市部計</t>
  </si>
  <si>
    <t xml:space="preserve">郡部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経済センサス－基礎調査・活動調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;[RED]\-#,##0.0"/>
    <numFmt numFmtId="169" formatCode="[$-409]General"/>
    <numFmt numFmtId="170" formatCode="[$-409]#,##0"/>
    <numFmt numFmtId="171" formatCode="0"/>
    <numFmt numFmtId="172" formatCode="[$-409]0"/>
    <numFmt numFmtId="173" formatCode="#,###"/>
    <numFmt numFmtId="174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sz val="18"/>
      <color rgb="FFFFFFFF"/>
      <name val="Noto Sans"/>
      <family val="2"/>
    </font>
    <font>
      <i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0.2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3" customFormat="true" ht="13.5" hidden="false" customHeight="true" outlineLevel="0" collapsed="false">
      <c r="C12" s="4" t="n">
        <v>5</v>
      </c>
      <c r="E12" s="5" t="s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true" outlineLevel="0" collapsed="false">
      <c r="C13" s="4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true" outlineLevel="0" collapsed="false">
      <c r="C14" s="4"/>
      <c r="E14" s="5"/>
      <c r="F14" s="5"/>
      <c r="G14" s="5"/>
      <c r="H14" s="5"/>
      <c r="I14" s="5"/>
      <c r="J14" s="5"/>
      <c r="K14" s="5"/>
      <c r="L14" s="5"/>
      <c r="O14" s="6" t="s">
        <v>1</v>
      </c>
      <c r="P14" s="6"/>
      <c r="Q14" s="6"/>
      <c r="R14" s="7"/>
    </row>
    <row r="15" customFormat="false" ht="13.5" hidden="false" customHeight="true" outlineLevel="0" collapsed="false">
      <c r="C15" s="4"/>
      <c r="E15" s="5"/>
      <c r="F15" s="5"/>
      <c r="G15" s="5"/>
      <c r="H15" s="5"/>
      <c r="I15" s="5"/>
      <c r="J15" s="5"/>
      <c r="K15" s="5"/>
      <c r="L15" s="5"/>
      <c r="O15" s="6"/>
      <c r="P15" s="6"/>
      <c r="Q15" s="6"/>
      <c r="R15" s="7"/>
    </row>
    <row r="16" customFormat="false" ht="13.5" hidden="false" customHeight="true" outlineLevel="0" collapsed="false">
      <c r="O16" s="6"/>
      <c r="P16" s="6"/>
      <c r="Q16" s="6"/>
      <c r="R16" s="7"/>
    </row>
    <row r="17" customFormat="false" ht="13.5" hidden="false" customHeight="true" outlineLevel="0" collapsed="false">
      <c r="O17" s="6"/>
      <c r="P17" s="6"/>
      <c r="Q17" s="6"/>
      <c r="R17" s="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4">
    <mergeCell ref="O2:P4"/>
    <mergeCell ref="C12:C15"/>
    <mergeCell ref="E12:L15"/>
    <mergeCell ref="O14:Q1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G42" activeCellId="0" sqref="G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3" min="2" style="1" width="12.32"/>
    <col collapsed="false" customWidth="true" hidden="false" outlineLevel="0" max="4" min="4" style="1" width="13.33"/>
    <col collapsed="false" customWidth="true" hidden="false" outlineLevel="0" max="11" min="5" style="1" width="13.66"/>
    <col collapsed="false" customWidth="true" hidden="false" outlineLevel="0" max="12" min="12" style="1" width="13.33"/>
    <col collapsed="false" customWidth="true" hidden="false" outlineLevel="0" max="15" min="13" style="1" width="12.22"/>
    <col collapsed="false" customWidth="true" hidden="false" outlineLevel="0" max="16" min="16" style="1" width="13.1"/>
    <col collapsed="false" customWidth="true" hidden="false" outlineLevel="0" max="19" min="17" style="1" width="12.22"/>
    <col collapsed="false" customWidth="true" hidden="false" outlineLevel="0" max="20" min="20" style="1" width="14.99"/>
    <col collapsed="false" customWidth="true" hidden="false" outlineLevel="0" max="21" min="21" style="1" width="14.66"/>
    <col collapsed="false" customWidth="true" hidden="false" outlineLevel="0" max="22" min="22" style="1" width="17.66"/>
    <col collapsed="false" customWidth="true" hidden="false" outlineLevel="0" max="23" min="23" style="1" width="8.44"/>
    <col collapsed="false" customWidth="true" hidden="false" outlineLevel="0" max="24" min="24" style="1" width="11.33"/>
    <col collapsed="false" customWidth="true" hidden="false" outlineLevel="0" max="36" min="25" style="1" width="11.1"/>
    <col collapsed="false" customWidth="true" hidden="false" outlineLevel="0" max="60" min="37" style="1" width="5.99"/>
    <col collapsed="false" customWidth="true" hidden="false" outlineLevel="0" max="84" min="61" style="1" width="11.88"/>
    <col collapsed="false" customWidth="false" hidden="false" outlineLevel="0" max="100" min="85" style="1" width="8.99"/>
    <col collapsed="false" customWidth="true" hidden="false" outlineLevel="0" max="118" min="101" style="1" width="7.99"/>
    <col collapsed="false" customWidth="false" hidden="false" outlineLevel="0" max="150" min="119" style="1" width="8.99"/>
    <col collapsed="false" customWidth="true" hidden="false" outlineLevel="0" max="153" min="151" style="1" width="8.88"/>
    <col collapsed="false" customWidth="true" hidden="false" outlineLevel="0" max="157" min="154" style="1" width="9.88"/>
    <col collapsed="false" customWidth="true" hidden="false" outlineLevel="0" max="159" min="158" style="1" width="9.33"/>
    <col collapsed="false" customWidth="true" hidden="false" outlineLevel="0" max="163" min="160" style="1" width="9.88"/>
    <col collapsed="false" customWidth="true" hidden="false" outlineLevel="0" max="165" min="164" style="1" width="9.33"/>
    <col collapsed="false" customWidth="false" hidden="false" outlineLevel="0" max="257" min="166" style="1" width="8.99"/>
  </cols>
  <sheetData>
    <row r="1" s="11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s="12" customFormat="true" ht="24" hidden="false" customHeight="true" outlineLevel="0" collapsed="false">
      <c r="D2" s="13"/>
      <c r="G2" s="14" t="s">
        <v>2</v>
      </c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6" customFormat="true" ht="24" hidden="false" customHeight="true" outlineLevel="0" collapsed="false">
      <c r="E3" s="17"/>
      <c r="F3" s="18"/>
      <c r="H3" s="19" t="s">
        <v>4</v>
      </c>
      <c r="L3" s="19" t="s">
        <v>5</v>
      </c>
      <c r="M3" s="17"/>
      <c r="N3" s="19" t="s">
        <v>6</v>
      </c>
      <c r="O3" s="19"/>
      <c r="P3" s="19"/>
      <c r="Q3" s="17"/>
      <c r="R3" s="19" t="s">
        <v>7</v>
      </c>
      <c r="S3" s="19"/>
      <c r="T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</row>
    <row r="4" s="27" customFormat="true" ht="26.1" hidden="false" customHeight="true" outlineLevel="0" collapsed="false">
      <c r="A4" s="21" t="s">
        <v>8</v>
      </c>
      <c r="B4" s="21"/>
      <c r="C4" s="21"/>
      <c r="D4" s="21"/>
      <c r="E4" s="22" t="s">
        <v>9</v>
      </c>
      <c r="F4" s="22"/>
      <c r="G4" s="22"/>
      <c r="H4" s="22"/>
      <c r="I4" s="23" t="s">
        <v>10</v>
      </c>
      <c r="J4" s="23"/>
      <c r="K4" s="23"/>
      <c r="L4" s="23"/>
      <c r="M4" s="23" t="s">
        <v>11</v>
      </c>
      <c r="N4" s="23"/>
      <c r="O4" s="23"/>
      <c r="P4" s="23"/>
      <c r="Q4" s="24" t="s">
        <v>12</v>
      </c>
      <c r="R4" s="24"/>
      <c r="S4" s="24"/>
      <c r="T4" s="24"/>
      <c r="U4" s="25"/>
      <c r="V4" s="25"/>
      <c r="W4" s="25"/>
      <c r="X4" s="25"/>
      <c r="Y4" s="25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</row>
    <row r="5" s="27" customFormat="true" ht="26.1" hidden="false" customHeight="true" outlineLevel="0" collapsed="false">
      <c r="A5" s="21"/>
      <c r="B5" s="21"/>
      <c r="C5" s="21"/>
      <c r="D5" s="21"/>
      <c r="E5" s="28" t="s">
        <v>13</v>
      </c>
      <c r="F5" s="28"/>
      <c r="G5" s="29" t="s">
        <v>14</v>
      </c>
      <c r="H5" s="29"/>
      <c r="I5" s="30" t="s">
        <v>13</v>
      </c>
      <c r="J5" s="30"/>
      <c r="K5" s="28" t="s">
        <v>14</v>
      </c>
      <c r="L5" s="28"/>
      <c r="M5" s="28" t="s">
        <v>13</v>
      </c>
      <c r="N5" s="28"/>
      <c r="O5" s="29" t="s">
        <v>14</v>
      </c>
      <c r="P5" s="29"/>
      <c r="Q5" s="28" t="s">
        <v>13</v>
      </c>
      <c r="R5" s="28"/>
      <c r="S5" s="29" t="s">
        <v>14</v>
      </c>
      <c r="T5" s="29"/>
      <c r="U5" s="31"/>
      <c r="V5" s="31"/>
      <c r="W5" s="32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</row>
    <row r="6" s="12" customFormat="true" ht="26.1" hidden="false" customHeight="true" outlineLevel="0" collapsed="false">
      <c r="A6" s="34" t="s">
        <v>15</v>
      </c>
      <c r="B6" s="34"/>
      <c r="C6" s="34"/>
      <c r="D6" s="34"/>
      <c r="E6" s="35"/>
      <c r="F6" s="36" t="n">
        <v>5519</v>
      </c>
      <c r="G6" s="36"/>
      <c r="H6" s="36" t="n">
        <v>46985</v>
      </c>
      <c r="I6" s="37"/>
      <c r="J6" s="38" t="n">
        <v>5704</v>
      </c>
      <c r="K6" s="38"/>
      <c r="L6" s="38" t="n">
        <v>54998</v>
      </c>
      <c r="M6" s="39"/>
      <c r="N6" s="36" t="n">
        <v>5414</v>
      </c>
      <c r="O6" s="36"/>
      <c r="P6" s="36" t="n">
        <v>52919</v>
      </c>
      <c r="Q6" s="39"/>
      <c r="R6" s="36" t="n">
        <v>5171</v>
      </c>
      <c r="S6" s="36"/>
      <c r="T6" s="36" t="n">
        <v>57212</v>
      </c>
      <c r="U6" s="40"/>
      <c r="V6" s="40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27" customFormat="true" ht="19.5" hidden="false" customHeight="true" outlineLevel="0" collapsed="false">
      <c r="C7" s="25"/>
      <c r="D7" s="43"/>
      <c r="E7" s="44"/>
      <c r="F7" s="45"/>
      <c r="G7" s="45"/>
      <c r="H7" s="45"/>
      <c r="I7" s="37"/>
      <c r="J7" s="37"/>
      <c r="K7" s="37"/>
      <c r="L7" s="37"/>
      <c r="M7" s="46"/>
      <c r="N7" s="46"/>
      <c r="O7" s="46"/>
      <c r="P7" s="46"/>
      <c r="Q7" s="46"/>
      <c r="R7" s="46"/>
      <c r="S7" s="46"/>
      <c r="T7" s="46"/>
      <c r="U7" s="47"/>
      <c r="V7" s="48"/>
      <c r="W7" s="47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</row>
    <row r="8" s="27" customFormat="true" ht="26.1" hidden="false" customHeight="true" outlineLevel="0" collapsed="false">
      <c r="A8" s="50" t="s">
        <v>16</v>
      </c>
      <c r="B8" s="51" t="s">
        <v>17</v>
      </c>
      <c r="C8" s="51"/>
      <c r="D8" s="51"/>
      <c r="E8" s="44"/>
      <c r="F8" s="45" t="n">
        <v>5</v>
      </c>
      <c r="G8" s="45"/>
      <c r="H8" s="45" t="n">
        <v>147</v>
      </c>
      <c r="I8" s="45"/>
      <c r="J8" s="45" t="n">
        <v>4</v>
      </c>
      <c r="K8" s="45"/>
      <c r="L8" s="45" t="n">
        <v>26</v>
      </c>
      <c r="M8" s="46"/>
      <c r="N8" s="52" t="n">
        <v>3</v>
      </c>
      <c r="O8" s="53"/>
      <c r="P8" s="52" t="n">
        <v>24</v>
      </c>
      <c r="Q8" s="46"/>
      <c r="R8" s="39" t="n">
        <v>2</v>
      </c>
      <c r="S8" s="46"/>
      <c r="T8" s="39" t="n">
        <v>23</v>
      </c>
      <c r="U8" s="54"/>
      <c r="V8" s="54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27" customFormat="true" ht="26.1" hidden="false" customHeight="true" outlineLevel="0" collapsed="false">
      <c r="A9" s="50" t="s">
        <v>18</v>
      </c>
      <c r="B9" s="55" t="s">
        <v>19</v>
      </c>
      <c r="C9" s="55"/>
      <c r="D9" s="55"/>
      <c r="E9" s="44"/>
      <c r="F9" s="45" t="s">
        <v>20</v>
      </c>
      <c r="G9" s="45"/>
      <c r="H9" s="45" t="s">
        <v>20</v>
      </c>
      <c r="I9" s="45"/>
      <c r="J9" s="45" t="s">
        <v>20</v>
      </c>
      <c r="K9" s="45"/>
      <c r="L9" s="45" t="s">
        <v>20</v>
      </c>
      <c r="M9" s="46"/>
      <c r="N9" s="52" t="s">
        <v>20</v>
      </c>
      <c r="O9" s="53"/>
      <c r="P9" s="52" t="s">
        <v>20</v>
      </c>
      <c r="Q9" s="46"/>
      <c r="R9" s="39" t="s">
        <v>20</v>
      </c>
      <c r="S9" s="46"/>
      <c r="T9" s="39" t="s">
        <v>20</v>
      </c>
      <c r="U9" s="54"/>
      <c r="V9" s="54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</row>
    <row r="10" s="27" customFormat="true" ht="26.1" hidden="false" customHeight="true" outlineLevel="0" collapsed="false">
      <c r="A10" s="50" t="s">
        <v>21</v>
      </c>
      <c r="B10" s="51" t="s">
        <v>22</v>
      </c>
      <c r="C10" s="51"/>
      <c r="D10" s="51"/>
      <c r="E10" s="44"/>
      <c r="F10" s="45" t="n">
        <v>651</v>
      </c>
      <c r="G10" s="45"/>
      <c r="H10" s="45" t="n">
        <v>4220</v>
      </c>
      <c r="I10" s="45"/>
      <c r="J10" s="45" t="n">
        <v>645</v>
      </c>
      <c r="K10" s="45"/>
      <c r="L10" s="45" t="n">
        <v>4432</v>
      </c>
      <c r="M10" s="46"/>
      <c r="N10" s="52" t="n">
        <v>638</v>
      </c>
      <c r="O10" s="53"/>
      <c r="P10" s="52" t="n">
        <v>4631</v>
      </c>
      <c r="Q10" s="46"/>
      <c r="R10" s="39" t="n">
        <v>648</v>
      </c>
      <c r="S10" s="46"/>
      <c r="T10" s="39" t="n">
        <v>4615</v>
      </c>
      <c r="U10" s="54"/>
      <c r="V10" s="54"/>
      <c r="W10" s="41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</row>
    <row r="11" s="27" customFormat="true" ht="26.1" hidden="false" customHeight="true" outlineLevel="0" collapsed="false">
      <c r="A11" s="56" t="s">
        <v>23</v>
      </c>
      <c r="B11" s="51" t="s">
        <v>24</v>
      </c>
      <c r="C11" s="51"/>
      <c r="D11" s="51"/>
      <c r="E11" s="44"/>
      <c r="F11" s="45" t="n">
        <v>1262</v>
      </c>
      <c r="G11" s="45"/>
      <c r="H11" s="45" t="n">
        <v>9454</v>
      </c>
      <c r="I11" s="45"/>
      <c r="J11" s="45" t="n">
        <v>1217</v>
      </c>
      <c r="K11" s="45"/>
      <c r="L11" s="45" t="n">
        <v>11238</v>
      </c>
      <c r="M11" s="46"/>
      <c r="N11" s="52" t="n">
        <v>1136</v>
      </c>
      <c r="O11" s="53"/>
      <c r="P11" s="52" t="n">
        <v>9525</v>
      </c>
      <c r="Q11" s="46"/>
      <c r="R11" s="57" t="n">
        <v>984</v>
      </c>
      <c r="S11" s="46"/>
      <c r="T11" s="58" t="n">
        <v>9052</v>
      </c>
      <c r="U11" s="54"/>
      <c r="V11" s="54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</row>
    <row r="12" s="27" customFormat="true" ht="26.1" hidden="false" customHeight="true" outlineLevel="0" collapsed="false">
      <c r="A12" s="50" t="s">
        <v>25</v>
      </c>
      <c r="B12" s="55" t="s">
        <v>26</v>
      </c>
      <c r="C12" s="55"/>
      <c r="D12" s="55"/>
      <c r="E12" s="44"/>
      <c r="F12" s="45" t="n">
        <v>3</v>
      </c>
      <c r="G12" s="45"/>
      <c r="H12" s="45" t="n">
        <v>88</v>
      </c>
      <c r="I12" s="45"/>
      <c r="J12" s="45" t="n">
        <v>7</v>
      </c>
      <c r="K12" s="45"/>
      <c r="L12" s="45" t="n">
        <v>279</v>
      </c>
      <c r="M12" s="46"/>
      <c r="N12" s="52" t="n">
        <v>5</v>
      </c>
      <c r="O12" s="53"/>
      <c r="P12" s="52" t="n">
        <v>100</v>
      </c>
      <c r="Q12" s="46"/>
      <c r="R12" s="39" t="n">
        <v>8</v>
      </c>
      <c r="S12" s="46"/>
      <c r="T12" s="39" t="n">
        <v>283</v>
      </c>
      <c r="U12" s="54"/>
      <c r="V12" s="54"/>
      <c r="W12" s="41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</row>
    <row r="13" s="27" customFormat="true" ht="26.1" hidden="false" customHeight="true" outlineLevel="0" collapsed="false">
      <c r="A13" s="50" t="s">
        <v>27</v>
      </c>
      <c r="B13" s="59" t="s">
        <v>28</v>
      </c>
      <c r="C13" s="59"/>
      <c r="D13" s="59"/>
      <c r="E13" s="60"/>
      <c r="F13" s="61" t="n">
        <v>19</v>
      </c>
      <c r="G13" s="61"/>
      <c r="H13" s="61" t="n">
        <v>87</v>
      </c>
      <c r="I13" s="61"/>
      <c r="J13" s="61" t="n">
        <v>20</v>
      </c>
      <c r="K13" s="45"/>
      <c r="L13" s="45" t="n">
        <v>76</v>
      </c>
      <c r="M13" s="62"/>
      <c r="N13" s="63" t="n">
        <v>17</v>
      </c>
      <c r="O13" s="53"/>
      <c r="P13" s="52" t="n">
        <v>52</v>
      </c>
      <c r="Q13" s="62"/>
      <c r="R13" s="64" t="n">
        <v>30</v>
      </c>
      <c r="S13" s="46"/>
      <c r="T13" s="39" t="n">
        <v>186</v>
      </c>
      <c r="U13" s="54"/>
      <c r="V13" s="54"/>
      <c r="W13" s="41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27" customFormat="true" ht="26.1" hidden="false" customHeight="true" outlineLevel="0" collapsed="false">
      <c r="A14" s="50" t="s">
        <v>29</v>
      </c>
      <c r="B14" s="59" t="s">
        <v>30</v>
      </c>
      <c r="C14" s="59"/>
      <c r="D14" s="59"/>
      <c r="E14" s="60"/>
      <c r="F14" s="61" t="n">
        <v>197</v>
      </c>
      <c r="G14" s="61"/>
      <c r="H14" s="61" t="n">
        <v>4859</v>
      </c>
      <c r="I14" s="61"/>
      <c r="J14" s="61" t="n">
        <v>242</v>
      </c>
      <c r="K14" s="45"/>
      <c r="L14" s="45" t="n">
        <v>5715</v>
      </c>
      <c r="M14" s="62"/>
      <c r="N14" s="63" t="n">
        <v>248</v>
      </c>
      <c r="O14" s="53"/>
      <c r="P14" s="52" t="n">
        <v>6300</v>
      </c>
      <c r="Q14" s="62"/>
      <c r="R14" s="64" t="n">
        <v>250</v>
      </c>
      <c r="S14" s="46"/>
      <c r="T14" s="39" t="n">
        <v>6661</v>
      </c>
      <c r="U14" s="54"/>
      <c r="V14" s="54"/>
      <c r="W14" s="41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27" customFormat="true" ht="26.1" hidden="false" customHeight="true" outlineLevel="0" collapsed="false">
      <c r="A15" s="65" t="s">
        <v>31</v>
      </c>
      <c r="B15" s="59" t="s">
        <v>32</v>
      </c>
      <c r="C15" s="59"/>
      <c r="D15" s="59"/>
      <c r="E15" s="44"/>
      <c r="F15" s="45" t="n">
        <v>1131</v>
      </c>
      <c r="G15" s="45"/>
      <c r="H15" s="45" t="n">
        <v>11148</v>
      </c>
      <c r="I15" s="45"/>
      <c r="J15" s="45" t="n">
        <v>1186</v>
      </c>
      <c r="K15" s="45"/>
      <c r="L15" s="45" t="n">
        <v>11499</v>
      </c>
      <c r="M15" s="46"/>
      <c r="N15" s="52" t="n">
        <v>1156</v>
      </c>
      <c r="O15" s="53"/>
      <c r="P15" s="52" t="n">
        <v>11006</v>
      </c>
      <c r="Q15" s="46"/>
      <c r="R15" s="39" t="n">
        <v>1025</v>
      </c>
      <c r="S15" s="46"/>
      <c r="T15" s="39" t="n">
        <v>12130</v>
      </c>
      <c r="U15" s="54"/>
      <c r="V15" s="54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27" customFormat="true" ht="26.1" hidden="false" customHeight="true" outlineLevel="0" collapsed="false">
      <c r="A16" s="65" t="s">
        <v>33</v>
      </c>
      <c r="B16" s="59" t="s">
        <v>34</v>
      </c>
      <c r="C16" s="59"/>
      <c r="D16" s="59"/>
      <c r="E16" s="44"/>
      <c r="F16" s="45" t="n">
        <v>49</v>
      </c>
      <c r="G16" s="45"/>
      <c r="H16" s="45" t="n">
        <v>585</v>
      </c>
      <c r="I16" s="45"/>
      <c r="J16" s="45" t="n">
        <v>48</v>
      </c>
      <c r="K16" s="45"/>
      <c r="L16" s="45" t="n">
        <v>585</v>
      </c>
      <c r="M16" s="46"/>
      <c r="N16" s="52" t="n">
        <v>50</v>
      </c>
      <c r="O16" s="53"/>
      <c r="P16" s="52" t="n">
        <v>629</v>
      </c>
      <c r="Q16" s="46"/>
      <c r="R16" s="39" t="n">
        <v>55</v>
      </c>
      <c r="S16" s="46"/>
      <c r="T16" s="39" t="n">
        <v>625</v>
      </c>
      <c r="U16" s="66"/>
      <c r="V16" s="66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27" customFormat="true" ht="26.1" hidden="false" customHeight="true" outlineLevel="0" collapsed="false">
      <c r="A17" s="65" t="s">
        <v>35</v>
      </c>
      <c r="B17" s="59" t="s">
        <v>36</v>
      </c>
      <c r="C17" s="59"/>
      <c r="D17" s="59"/>
      <c r="E17" s="44"/>
      <c r="F17" s="67" t="n">
        <v>537</v>
      </c>
      <c r="G17" s="67"/>
      <c r="H17" s="68" t="n">
        <v>1690</v>
      </c>
      <c r="I17" s="45"/>
      <c r="J17" s="45" t="n">
        <v>519</v>
      </c>
      <c r="K17" s="45"/>
      <c r="L17" s="45" t="n">
        <v>1702</v>
      </c>
      <c r="M17" s="46"/>
      <c r="N17" s="52" t="n">
        <v>489</v>
      </c>
      <c r="O17" s="53"/>
      <c r="P17" s="52" t="n">
        <v>1622</v>
      </c>
      <c r="Q17" s="46"/>
      <c r="R17" s="39" t="n">
        <v>479</v>
      </c>
      <c r="S17" s="46"/>
      <c r="T17" s="39" t="n">
        <v>1484</v>
      </c>
      <c r="U17" s="54"/>
      <c r="V17" s="54"/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27" customFormat="true" ht="26.1" hidden="false" customHeight="true" outlineLevel="0" collapsed="false">
      <c r="A18" s="65" t="s">
        <v>37</v>
      </c>
      <c r="B18" s="69" t="s">
        <v>38</v>
      </c>
      <c r="C18" s="69"/>
      <c r="D18" s="69"/>
      <c r="E18" s="44"/>
      <c r="F18" s="45" t="n">
        <v>97</v>
      </c>
      <c r="G18" s="45"/>
      <c r="H18" s="45" t="n">
        <v>714</v>
      </c>
      <c r="I18" s="45"/>
      <c r="J18" s="45" t="n">
        <v>109</v>
      </c>
      <c r="K18" s="45"/>
      <c r="L18" s="45" t="n">
        <v>744</v>
      </c>
      <c r="M18" s="46"/>
      <c r="N18" s="52" t="n">
        <v>102</v>
      </c>
      <c r="O18" s="53"/>
      <c r="P18" s="52" t="n">
        <v>1965</v>
      </c>
      <c r="Q18" s="46"/>
      <c r="R18" s="39" t="n">
        <v>129</v>
      </c>
      <c r="S18" s="46"/>
      <c r="T18" s="39" t="n">
        <v>1724</v>
      </c>
      <c r="U18" s="54"/>
      <c r="V18" s="54"/>
      <c r="W18" s="41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27" customFormat="true" ht="26.1" hidden="false" customHeight="true" outlineLevel="0" collapsed="false">
      <c r="A19" s="65" t="s">
        <v>39</v>
      </c>
      <c r="B19" s="51" t="s">
        <v>40</v>
      </c>
      <c r="C19" s="51"/>
      <c r="D19" s="51"/>
      <c r="E19" s="44"/>
      <c r="F19" s="45" t="n">
        <v>503</v>
      </c>
      <c r="G19" s="45"/>
      <c r="H19" s="45" t="n">
        <v>3796</v>
      </c>
      <c r="I19" s="45"/>
      <c r="J19" s="45" t="n">
        <v>498</v>
      </c>
      <c r="K19" s="45"/>
      <c r="L19" s="45" t="n">
        <v>3998</v>
      </c>
      <c r="M19" s="46"/>
      <c r="N19" s="52" t="n">
        <v>468</v>
      </c>
      <c r="O19" s="53"/>
      <c r="P19" s="52" t="n">
        <v>3939</v>
      </c>
      <c r="Q19" s="46"/>
      <c r="R19" s="39" t="n">
        <v>398</v>
      </c>
      <c r="S19" s="46"/>
      <c r="T19" s="39" t="n">
        <v>3837</v>
      </c>
      <c r="U19" s="66"/>
      <c r="V19" s="54"/>
      <c r="W19" s="41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27" customFormat="true" ht="26.1" hidden="false" customHeight="true" outlineLevel="0" collapsed="false">
      <c r="A20" s="50" t="s">
        <v>41</v>
      </c>
      <c r="B20" s="69" t="s">
        <v>42</v>
      </c>
      <c r="C20" s="69"/>
      <c r="D20" s="69"/>
      <c r="E20" s="60"/>
      <c r="F20" s="61" t="n">
        <v>377</v>
      </c>
      <c r="G20" s="61"/>
      <c r="H20" s="61" t="n">
        <v>2068</v>
      </c>
      <c r="I20" s="61"/>
      <c r="J20" s="61" t="n">
        <v>389</v>
      </c>
      <c r="K20" s="45"/>
      <c r="L20" s="45" t="n">
        <v>2116</v>
      </c>
      <c r="M20" s="62"/>
      <c r="N20" s="63" t="n">
        <v>377</v>
      </c>
      <c r="O20" s="53"/>
      <c r="P20" s="52" t="n">
        <v>2222</v>
      </c>
      <c r="Q20" s="62"/>
      <c r="R20" s="64" t="n">
        <v>332</v>
      </c>
      <c r="S20" s="46"/>
      <c r="T20" s="39" t="n">
        <v>2037</v>
      </c>
      <c r="U20" s="54"/>
      <c r="V20" s="54"/>
      <c r="W20" s="41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27" customFormat="true" ht="26.1" hidden="false" customHeight="true" outlineLevel="0" collapsed="false">
      <c r="A21" s="50" t="s">
        <v>43</v>
      </c>
      <c r="B21" s="59" t="s">
        <v>44</v>
      </c>
      <c r="C21" s="59"/>
      <c r="D21" s="59"/>
      <c r="E21" s="25"/>
      <c r="F21" s="67" t="n">
        <v>125</v>
      </c>
      <c r="G21" s="67"/>
      <c r="H21" s="68" t="n">
        <v>825</v>
      </c>
      <c r="I21" s="67"/>
      <c r="J21" s="68" t="n">
        <v>162</v>
      </c>
      <c r="K21" s="70"/>
      <c r="L21" s="45" t="n">
        <v>1907</v>
      </c>
      <c r="M21" s="71"/>
      <c r="N21" s="72" t="n">
        <v>126</v>
      </c>
      <c r="O21" s="73"/>
      <c r="P21" s="74" t="n">
        <v>887</v>
      </c>
      <c r="Q21" s="71"/>
      <c r="R21" s="75" t="n">
        <v>148</v>
      </c>
      <c r="S21" s="76"/>
      <c r="T21" s="77" t="n">
        <v>2185</v>
      </c>
      <c r="U21" s="25"/>
      <c r="V21" s="25"/>
      <c r="W21" s="78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27" customFormat="true" ht="26.1" hidden="false" customHeight="true" outlineLevel="0" collapsed="false">
      <c r="A22" s="50" t="s">
        <v>45</v>
      </c>
      <c r="B22" s="59" t="s">
        <v>46</v>
      </c>
      <c r="C22" s="59"/>
      <c r="D22" s="59"/>
      <c r="E22" s="25"/>
      <c r="F22" s="67" t="n">
        <v>253</v>
      </c>
      <c r="G22" s="67"/>
      <c r="H22" s="68" t="n">
        <v>4465</v>
      </c>
      <c r="I22" s="67"/>
      <c r="J22" s="68" t="n">
        <v>343</v>
      </c>
      <c r="K22" s="70"/>
      <c r="L22" s="45" t="n">
        <v>6156</v>
      </c>
      <c r="M22" s="71"/>
      <c r="N22" s="72" t="n">
        <v>316</v>
      </c>
      <c r="O22" s="73"/>
      <c r="P22" s="52" t="n">
        <v>6456</v>
      </c>
      <c r="Q22" s="71"/>
      <c r="R22" s="75" t="n">
        <v>374</v>
      </c>
      <c r="S22" s="76"/>
      <c r="T22" s="39" t="n">
        <v>7845</v>
      </c>
      <c r="U22" s="25"/>
      <c r="V22" s="25"/>
      <c r="W22" s="78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27" customFormat="true" ht="26.1" hidden="false" customHeight="true" outlineLevel="0" collapsed="false">
      <c r="A23" s="50" t="s">
        <v>47</v>
      </c>
      <c r="B23" s="59" t="s">
        <v>48</v>
      </c>
      <c r="C23" s="59"/>
      <c r="D23" s="59"/>
      <c r="E23" s="25"/>
      <c r="F23" s="67" t="n">
        <v>16</v>
      </c>
      <c r="G23" s="67"/>
      <c r="H23" s="68" t="n">
        <v>241</v>
      </c>
      <c r="I23" s="67"/>
      <c r="J23" s="68" t="n">
        <v>16</v>
      </c>
      <c r="K23" s="70"/>
      <c r="L23" s="70" t="n">
        <v>485</v>
      </c>
      <c r="M23" s="71"/>
      <c r="N23" s="72" t="n">
        <v>16</v>
      </c>
      <c r="O23" s="73"/>
      <c r="P23" s="74" t="n">
        <v>504</v>
      </c>
      <c r="Q23" s="71"/>
      <c r="R23" s="75" t="n">
        <v>11</v>
      </c>
      <c r="S23" s="76"/>
      <c r="T23" s="77" t="n">
        <v>346</v>
      </c>
      <c r="U23" s="25"/>
      <c r="V23" s="25"/>
      <c r="W23" s="78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27" customFormat="true" ht="26.1" hidden="false" customHeight="true" outlineLevel="0" collapsed="false">
      <c r="A24" s="50" t="s">
        <v>49</v>
      </c>
      <c r="B24" s="79" t="s">
        <v>50</v>
      </c>
      <c r="C24" s="79"/>
      <c r="D24" s="79"/>
      <c r="E24" s="25"/>
      <c r="F24" s="67" t="n">
        <v>294</v>
      </c>
      <c r="G24" s="67"/>
      <c r="H24" s="68" t="n">
        <v>2598</v>
      </c>
      <c r="I24" s="67"/>
      <c r="J24" s="68" t="n">
        <v>285</v>
      </c>
      <c r="K24" s="70"/>
      <c r="L24" s="70" t="n">
        <v>3054</v>
      </c>
      <c r="M24" s="71"/>
      <c r="N24" s="72" t="n">
        <v>267</v>
      </c>
      <c r="O24" s="73"/>
      <c r="P24" s="74" t="n">
        <v>3057</v>
      </c>
      <c r="Q24" s="71"/>
      <c r="R24" s="75" t="n">
        <v>283</v>
      </c>
      <c r="S24" s="76"/>
      <c r="T24" s="77" t="n">
        <v>2988</v>
      </c>
      <c r="U24" s="80"/>
      <c r="V24" s="80"/>
      <c r="W24" s="81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27" customFormat="true" ht="25.5" hidden="false" customHeight="true" outlineLevel="0" collapsed="false">
      <c r="A25" s="82" t="s">
        <v>51</v>
      </c>
      <c r="B25" s="83" t="s">
        <v>52</v>
      </c>
      <c r="C25" s="83"/>
      <c r="D25" s="83"/>
      <c r="E25" s="84"/>
      <c r="F25" s="85" t="s">
        <v>20</v>
      </c>
      <c r="G25" s="85"/>
      <c r="H25" s="85" t="s">
        <v>20</v>
      </c>
      <c r="I25" s="86"/>
      <c r="J25" s="85" t="n">
        <v>14</v>
      </c>
      <c r="K25" s="85"/>
      <c r="L25" s="85" t="n">
        <v>986</v>
      </c>
      <c r="M25" s="87"/>
      <c r="N25" s="88" t="s">
        <v>20</v>
      </c>
      <c r="O25" s="89"/>
      <c r="P25" s="88" t="s">
        <v>20</v>
      </c>
      <c r="Q25" s="87"/>
      <c r="R25" s="90" t="n">
        <v>15</v>
      </c>
      <c r="S25" s="91"/>
      <c r="T25" s="90" t="n">
        <v>1191</v>
      </c>
      <c r="U25" s="60"/>
      <c r="V25" s="54"/>
      <c r="W25" s="41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s="27" customFormat="true" ht="22.5" hidden="false" customHeight="true" outlineLevel="0" collapsed="false">
      <c r="A26" s="25"/>
      <c r="B26" s="25"/>
      <c r="C26" s="25"/>
      <c r="D26" s="25"/>
      <c r="E26" s="92" t="s">
        <v>53</v>
      </c>
      <c r="F26" s="92"/>
      <c r="G26" s="92"/>
      <c r="H26" s="92"/>
      <c r="I26" s="93" t="s">
        <v>54</v>
      </c>
      <c r="J26" s="93"/>
      <c r="K26" s="93"/>
      <c r="L26" s="93"/>
      <c r="M26" s="94" t="s">
        <v>53</v>
      </c>
      <c r="N26" s="94"/>
      <c r="O26" s="94"/>
      <c r="P26" s="94"/>
      <c r="Q26" s="94" t="s">
        <v>53</v>
      </c>
      <c r="R26" s="94"/>
      <c r="S26" s="94"/>
      <c r="T26" s="94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</row>
    <row r="27" s="27" customFormat="true" ht="22.5" hidden="false" customHeight="true" outlineLevel="0" collapsed="false">
      <c r="A27" s="25"/>
      <c r="B27" s="25"/>
      <c r="C27" s="25"/>
      <c r="D27" s="25"/>
      <c r="E27" s="80"/>
      <c r="F27" s="80"/>
      <c r="G27" s="80"/>
      <c r="H27" s="80"/>
      <c r="I27" s="80"/>
      <c r="J27" s="80"/>
      <c r="K27" s="80"/>
      <c r="L27" s="80"/>
      <c r="M27" s="31"/>
      <c r="N27" s="31"/>
      <c r="O27" s="31"/>
      <c r="P27" s="31"/>
      <c r="Q27" s="31"/>
      <c r="R27" s="31"/>
      <c r="S27" s="31"/>
      <c r="T27" s="31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</row>
    <row r="28" customFormat="false" ht="22.5" hidden="false" customHeight="true" outlineLevel="0" collapsed="false">
      <c r="A28" s="25"/>
      <c r="B28" s="25"/>
      <c r="C28" s="25"/>
      <c r="D28" s="25"/>
      <c r="E28" s="25"/>
      <c r="F28" s="25"/>
      <c r="G28" s="25"/>
      <c r="H28" s="95"/>
      <c r="M28" s="96"/>
      <c r="N28" s="25"/>
      <c r="O28" s="96"/>
      <c r="P28" s="96"/>
      <c r="Q28" s="96"/>
      <c r="R28" s="96"/>
      <c r="S28" s="96"/>
      <c r="T28" s="96"/>
      <c r="U28" s="96"/>
    </row>
    <row r="29" customFormat="false" ht="21" hidden="false" customHeight="true" outlineLevel="0" collapsed="false">
      <c r="A29" s="97"/>
      <c r="B29" s="98"/>
      <c r="C29" s="99"/>
      <c r="D29" s="99"/>
      <c r="E29" s="97"/>
      <c r="F29" s="14" t="s">
        <v>55</v>
      </c>
      <c r="G29" s="100" t="s">
        <v>56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97"/>
      <c r="S29" s="97"/>
      <c r="T29" s="97"/>
    </row>
    <row r="30" customFormat="false" ht="24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2" t="s">
        <v>7</v>
      </c>
      <c r="S30" s="102"/>
      <c r="T30" s="102"/>
      <c r="W30" s="12"/>
      <c r="X30" s="12"/>
    </row>
    <row r="31" s="98" customFormat="true" ht="21" hidden="false" customHeight="true" outlineLevel="0" collapsed="false">
      <c r="A31" s="103" t="s">
        <v>8</v>
      </c>
      <c r="B31" s="103"/>
      <c r="C31" s="103"/>
      <c r="D31" s="103"/>
      <c r="E31" s="104" t="s">
        <v>15</v>
      </c>
      <c r="F31" s="104"/>
      <c r="G31" s="104"/>
      <c r="H31" s="105" t="s">
        <v>57</v>
      </c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"/>
      <c r="V31" s="1"/>
      <c r="W31" s="106"/>
      <c r="X31" s="106"/>
    </row>
    <row r="32" s="98" customFormat="true" ht="24" hidden="false" customHeight="true" outlineLevel="0" collapsed="false">
      <c r="A32" s="103"/>
      <c r="B32" s="103"/>
      <c r="C32" s="103"/>
      <c r="D32" s="103"/>
      <c r="E32" s="107" t="s">
        <v>13</v>
      </c>
      <c r="F32" s="108" t="s">
        <v>14</v>
      </c>
      <c r="G32" s="108"/>
      <c r="H32" s="109" t="s">
        <v>58</v>
      </c>
      <c r="I32" s="109"/>
      <c r="J32" s="110" t="s">
        <v>59</v>
      </c>
      <c r="K32" s="111" t="s">
        <v>60</v>
      </c>
      <c r="L32" s="112" t="s">
        <v>61</v>
      </c>
      <c r="M32" s="112"/>
      <c r="N32" s="112" t="s">
        <v>62</v>
      </c>
      <c r="O32" s="112"/>
      <c r="P32" s="112" t="s">
        <v>63</v>
      </c>
      <c r="Q32" s="112"/>
      <c r="R32" s="112" t="s">
        <v>64</v>
      </c>
      <c r="S32" s="112"/>
      <c r="T32" s="113" t="s">
        <v>65</v>
      </c>
      <c r="U32" s="1"/>
      <c r="V32" s="1"/>
      <c r="W32" s="114"/>
      <c r="X32" s="114"/>
    </row>
    <row r="33" s="97" customFormat="true" ht="24" hidden="false" customHeight="true" outlineLevel="0" collapsed="false">
      <c r="A33" s="103"/>
      <c r="B33" s="103"/>
      <c r="C33" s="103"/>
      <c r="D33" s="103"/>
      <c r="E33" s="107"/>
      <c r="F33" s="115" t="s">
        <v>15</v>
      </c>
      <c r="G33" s="116" t="s">
        <v>66</v>
      </c>
      <c r="H33" s="107" t="s">
        <v>13</v>
      </c>
      <c r="I33" s="117" t="s">
        <v>14</v>
      </c>
      <c r="J33" s="107" t="s">
        <v>13</v>
      </c>
      <c r="K33" s="107" t="s">
        <v>14</v>
      </c>
      <c r="L33" s="107" t="s">
        <v>13</v>
      </c>
      <c r="M33" s="107" t="s">
        <v>14</v>
      </c>
      <c r="N33" s="107" t="s">
        <v>13</v>
      </c>
      <c r="O33" s="107" t="s">
        <v>14</v>
      </c>
      <c r="P33" s="107" t="s">
        <v>13</v>
      </c>
      <c r="Q33" s="107" t="s">
        <v>14</v>
      </c>
      <c r="R33" s="107" t="s">
        <v>13</v>
      </c>
      <c r="S33" s="107" t="s">
        <v>14</v>
      </c>
      <c r="T33" s="113"/>
      <c r="U33" s="1"/>
      <c r="V33" s="1"/>
      <c r="W33" s="114"/>
      <c r="X33" s="114"/>
    </row>
    <row r="34" s="101" customFormat="true" ht="39" hidden="false" customHeight="true" outlineLevel="0" collapsed="false">
      <c r="A34" s="103"/>
      <c r="B34" s="103"/>
      <c r="C34" s="103"/>
      <c r="D34" s="103"/>
      <c r="E34" s="107"/>
      <c r="F34" s="115"/>
      <c r="G34" s="116"/>
      <c r="H34" s="107"/>
      <c r="I34" s="11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18" t="s">
        <v>13</v>
      </c>
      <c r="U34" s="1"/>
      <c r="V34" s="1"/>
      <c r="W34" s="119"/>
      <c r="X34" s="119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</row>
    <row r="35" s="101" customFormat="true" ht="24" hidden="false" customHeight="true" outlineLevel="0" collapsed="false">
      <c r="A35" s="121" t="s">
        <v>15</v>
      </c>
      <c r="B35" s="121"/>
      <c r="C35" s="121"/>
      <c r="D35" s="121"/>
      <c r="E35" s="122" t="n">
        <v>5171</v>
      </c>
      <c r="F35" s="122" t="n">
        <v>57212</v>
      </c>
      <c r="G35" s="122" t="n">
        <v>50311</v>
      </c>
      <c r="H35" s="122" t="n">
        <v>1377</v>
      </c>
      <c r="I35" s="122" t="n">
        <v>2281</v>
      </c>
      <c r="J35" s="122" t="n">
        <v>1767</v>
      </c>
      <c r="K35" s="122" t="n">
        <v>6107</v>
      </c>
      <c r="L35" s="122" t="n">
        <v>826</v>
      </c>
      <c r="M35" s="122" t="n">
        <v>6489</v>
      </c>
      <c r="N35" s="122" t="n">
        <v>592</v>
      </c>
      <c r="O35" s="122" t="n">
        <v>8677</v>
      </c>
      <c r="P35" s="122" t="n">
        <v>294</v>
      </c>
      <c r="Q35" s="122" t="n">
        <v>7343</v>
      </c>
      <c r="R35" s="122" t="n">
        <v>315</v>
      </c>
      <c r="S35" s="122" t="n">
        <v>26315</v>
      </c>
      <c r="T35" s="122" t="n">
        <v>17</v>
      </c>
      <c r="U35" s="1"/>
      <c r="V35" s="1"/>
      <c r="W35" s="123"/>
      <c r="X35" s="124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</row>
    <row r="36" s="101" customFormat="true" ht="25.5" hidden="false" customHeight="true" outlineLevel="0" collapsed="false">
      <c r="A36" s="114"/>
      <c r="B36" s="114"/>
      <c r="C36" s="114"/>
      <c r="D36" s="12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1"/>
      <c r="V36" s="1"/>
      <c r="W36" s="49"/>
      <c r="X36" s="49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</row>
    <row r="37" s="101" customFormat="true" ht="18" hidden="false" customHeight="true" outlineLevel="0" collapsed="false">
      <c r="A37" s="65" t="s">
        <v>16</v>
      </c>
      <c r="B37" s="51" t="s">
        <v>17</v>
      </c>
      <c r="C37" s="51"/>
      <c r="D37" s="51"/>
      <c r="E37" s="44" t="n">
        <v>2</v>
      </c>
      <c r="F37" s="44" t="n">
        <v>23</v>
      </c>
      <c r="G37" s="44" t="n">
        <v>18</v>
      </c>
      <c r="H37" s="44" t="s">
        <v>20</v>
      </c>
      <c r="I37" s="44" t="s">
        <v>20</v>
      </c>
      <c r="J37" s="44" t="n">
        <v>1</v>
      </c>
      <c r="K37" s="44" t="n">
        <v>4</v>
      </c>
      <c r="L37" s="44" t="s">
        <v>20</v>
      </c>
      <c r="M37" s="44" t="s">
        <v>20</v>
      </c>
      <c r="N37" s="44" t="n">
        <v>1</v>
      </c>
      <c r="O37" s="44" t="n">
        <v>19</v>
      </c>
      <c r="P37" s="44" t="s">
        <v>20</v>
      </c>
      <c r="Q37" s="44" t="s">
        <v>20</v>
      </c>
      <c r="R37" s="44" t="s">
        <v>20</v>
      </c>
      <c r="S37" s="44" t="s">
        <v>20</v>
      </c>
      <c r="T37" s="44" t="s">
        <v>20</v>
      </c>
      <c r="U37" s="1"/>
      <c r="V37" s="1"/>
      <c r="W37" s="44"/>
      <c r="X37" s="44"/>
      <c r="Y37" s="120" t="s">
        <v>0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</row>
    <row r="38" s="101" customFormat="true" ht="25.5" hidden="false" customHeight="true" outlineLevel="0" collapsed="false">
      <c r="A38" s="65" t="s">
        <v>18</v>
      </c>
      <c r="B38" s="51" t="s">
        <v>67</v>
      </c>
      <c r="C38" s="51"/>
      <c r="D38" s="51"/>
      <c r="E38" s="44" t="s">
        <v>20</v>
      </c>
      <c r="F38" s="44" t="s">
        <v>20</v>
      </c>
      <c r="G38" s="126" t="s">
        <v>20</v>
      </c>
      <c r="H38" s="126" t="s">
        <v>20</v>
      </c>
      <c r="I38" s="126" t="s">
        <v>20</v>
      </c>
      <c r="J38" s="126" t="s">
        <v>20</v>
      </c>
      <c r="K38" s="126" t="s">
        <v>20</v>
      </c>
      <c r="L38" s="126" t="s">
        <v>20</v>
      </c>
      <c r="M38" s="126" t="s">
        <v>20</v>
      </c>
      <c r="N38" s="126" t="s">
        <v>20</v>
      </c>
      <c r="O38" s="126" t="s">
        <v>20</v>
      </c>
      <c r="P38" s="126" t="s">
        <v>20</v>
      </c>
      <c r="Q38" s="126" t="s">
        <v>20</v>
      </c>
      <c r="R38" s="126" t="s">
        <v>20</v>
      </c>
      <c r="S38" s="126" t="s">
        <v>20</v>
      </c>
      <c r="T38" s="126" t="s">
        <v>20</v>
      </c>
      <c r="U38" s="1"/>
      <c r="V38" s="1"/>
      <c r="W38" s="44"/>
      <c r="X38" s="44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</row>
    <row r="39" s="101" customFormat="true" ht="25.5" hidden="false" customHeight="true" outlineLevel="0" collapsed="false">
      <c r="A39" s="65" t="s">
        <v>21</v>
      </c>
      <c r="B39" s="51" t="s">
        <v>22</v>
      </c>
      <c r="C39" s="51"/>
      <c r="D39" s="51"/>
      <c r="E39" s="44" t="n">
        <v>648</v>
      </c>
      <c r="F39" s="44" t="n">
        <v>4615</v>
      </c>
      <c r="G39" s="44" t="n">
        <v>3554</v>
      </c>
      <c r="H39" s="44" t="n">
        <v>155</v>
      </c>
      <c r="I39" s="44" t="n">
        <v>269</v>
      </c>
      <c r="J39" s="44" t="n">
        <v>289</v>
      </c>
      <c r="K39" s="44" t="n">
        <v>1064</v>
      </c>
      <c r="L39" s="44" t="n">
        <v>101</v>
      </c>
      <c r="M39" s="44" t="n">
        <v>841</v>
      </c>
      <c r="N39" s="44" t="n">
        <v>60</v>
      </c>
      <c r="O39" s="44" t="n">
        <v>910</v>
      </c>
      <c r="P39" s="44" t="n">
        <v>23</v>
      </c>
      <c r="Q39" s="44" t="n">
        <v>587</v>
      </c>
      <c r="R39" s="44" t="n">
        <v>20</v>
      </c>
      <c r="S39" s="44" t="n">
        <v>944</v>
      </c>
      <c r="T39" s="44" t="s">
        <v>20</v>
      </c>
      <c r="U39" s="1"/>
      <c r="V39" s="1"/>
      <c r="W39" s="44"/>
      <c r="X39" s="44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</row>
    <row r="40" s="101" customFormat="true" ht="25.5" hidden="false" customHeight="true" outlineLevel="0" collapsed="false">
      <c r="A40" s="65" t="s">
        <v>23</v>
      </c>
      <c r="B40" s="51" t="s">
        <v>24</v>
      </c>
      <c r="C40" s="51"/>
      <c r="D40" s="51"/>
      <c r="E40" s="44" t="n">
        <v>984</v>
      </c>
      <c r="F40" s="44" t="n">
        <v>9052</v>
      </c>
      <c r="G40" s="44" t="n">
        <v>7446</v>
      </c>
      <c r="H40" s="44" t="n">
        <v>262</v>
      </c>
      <c r="I40" s="44" t="n">
        <v>432</v>
      </c>
      <c r="J40" s="44" t="n">
        <v>384</v>
      </c>
      <c r="K40" s="44" t="n">
        <v>1428</v>
      </c>
      <c r="L40" s="44" t="n">
        <v>169</v>
      </c>
      <c r="M40" s="44" t="n">
        <v>1379</v>
      </c>
      <c r="N40" s="44" t="n">
        <v>84</v>
      </c>
      <c r="O40" s="44" t="n">
        <v>1307</v>
      </c>
      <c r="P40" s="44" t="n">
        <v>38</v>
      </c>
      <c r="Q40" s="44" t="n">
        <v>989</v>
      </c>
      <c r="R40" s="44" t="n">
        <v>47</v>
      </c>
      <c r="S40" s="44" t="n">
        <v>3517</v>
      </c>
      <c r="T40" s="44" t="s">
        <v>20</v>
      </c>
      <c r="U40" s="1"/>
      <c r="V40" s="1"/>
      <c r="W40" s="44"/>
      <c r="X40" s="44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</row>
    <row r="41" s="101" customFormat="true" ht="25.5" hidden="false" customHeight="true" outlineLevel="0" collapsed="false">
      <c r="A41" s="65" t="s">
        <v>25</v>
      </c>
      <c r="B41" s="127" t="s">
        <v>26</v>
      </c>
      <c r="C41" s="127"/>
      <c r="D41" s="127"/>
      <c r="E41" s="44" t="n">
        <v>8</v>
      </c>
      <c r="F41" s="44" t="n">
        <v>283</v>
      </c>
      <c r="G41" s="44" t="n">
        <v>283</v>
      </c>
      <c r="H41" s="44" t="s">
        <v>20</v>
      </c>
      <c r="I41" s="44" t="s">
        <v>20</v>
      </c>
      <c r="J41" s="44" t="n">
        <v>2</v>
      </c>
      <c r="K41" s="44" t="n">
        <v>3</v>
      </c>
      <c r="L41" s="44" t="s">
        <v>20</v>
      </c>
      <c r="M41" s="44" t="s">
        <v>20</v>
      </c>
      <c r="N41" s="44" t="n">
        <v>2</v>
      </c>
      <c r="O41" s="44" t="n">
        <v>36</v>
      </c>
      <c r="P41" s="44" t="n">
        <v>1</v>
      </c>
      <c r="Q41" s="44" t="n">
        <v>29</v>
      </c>
      <c r="R41" s="44" t="n">
        <v>3</v>
      </c>
      <c r="S41" s="44" t="n">
        <v>215</v>
      </c>
      <c r="T41" s="44" t="s">
        <v>20</v>
      </c>
      <c r="U41" s="1"/>
      <c r="V41" s="1"/>
      <c r="W41" s="44"/>
      <c r="X41" s="44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</row>
    <row r="42" s="101" customFormat="true" ht="25.5" hidden="false" customHeight="true" outlineLevel="0" collapsed="false">
      <c r="A42" s="65" t="s">
        <v>27</v>
      </c>
      <c r="B42" s="51" t="s">
        <v>28</v>
      </c>
      <c r="C42" s="51"/>
      <c r="D42" s="51"/>
      <c r="E42" s="44" t="n">
        <v>30</v>
      </c>
      <c r="F42" s="44" t="n">
        <v>186</v>
      </c>
      <c r="G42" s="44" t="n">
        <v>151</v>
      </c>
      <c r="H42" s="44" t="n">
        <v>16</v>
      </c>
      <c r="I42" s="44" t="n">
        <v>23</v>
      </c>
      <c r="J42" s="44" t="n">
        <v>10</v>
      </c>
      <c r="K42" s="44" t="n">
        <v>30</v>
      </c>
      <c r="L42" s="44" t="n">
        <v>1</v>
      </c>
      <c r="M42" s="44" t="n">
        <v>6</v>
      </c>
      <c r="N42" s="44" t="n">
        <v>1</v>
      </c>
      <c r="O42" s="44" t="n">
        <v>13</v>
      </c>
      <c r="P42" s="44" t="s">
        <v>20</v>
      </c>
      <c r="Q42" s="44" t="s">
        <v>20</v>
      </c>
      <c r="R42" s="44" t="n">
        <v>2</v>
      </c>
      <c r="S42" s="44" t="n">
        <v>114</v>
      </c>
      <c r="T42" s="126" t="s">
        <v>20</v>
      </c>
      <c r="U42" s="1"/>
      <c r="V42" s="1"/>
      <c r="W42" s="44"/>
      <c r="X42" s="44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</row>
    <row r="43" s="101" customFormat="true" ht="25.5" hidden="false" customHeight="true" outlineLevel="0" collapsed="false">
      <c r="A43" s="65" t="s">
        <v>29</v>
      </c>
      <c r="B43" s="51" t="s">
        <v>30</v>
      </c>
      <c r="C43" s="51"/>
      <c r="D43" s="51"/>
      <c r="E43" s="44" t="n">
        <v>250</v>
      </c>
      <c r="F43" s="44" t="n">
        <v>6661</v>
      </c>
      <c r="G43" s="44" t="n">
        <v>6302</v>
      </c>
      <c r="H43" s="44" t="n">
        <v>6</v>
      </c>
      <c r="I43" s="44" t="n">
        <v>8</v>
      </c>
      <c r="J43" s="44" t="n">
        <v>47</v>
      </c>
      <c r="K43" s="44" t="n">
        <v>126</v>
      </c>
      <c r="L43" s="44" t="n">
        <v>39</v>
      </c>
      <c r="M43" s="44" t="n">
        <v>312</v>
      </c>
      <c r="N43" s="44" t="n">
        <v>57</v>
      </c>
      <c r="O43" s="44" t="n">
        <v>829</v>
      </c>
      <c r="P43" s="44" t="n">
        <v>38</v>
      </c>
      <c r="Q43" s="44" t="n">
        <v>974</v>
      </c>
      <c r="R43" s="44" t="n">
        <v>63</v>
      </c>
      <c r="S43" s="44" t="n">
        <v>4412</v>
      </c>
      <c r="T43" s="44" t="s">
        <v>20</v>
      </c>
      <c r="U43" s="1"/>
      <c r="V43" s="1"/>
      <c r="W43" s="44"/>
      <c r="X43" s="44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</row>
    <row r="44" s="101" customFormat="true" ht="25.5" hidden="false" customHeight="true" outlineLevel="0" collapsed="false">
      <c r="A44" s="65" t="s">
        <v>31</v>
      </c>
      <c r="B44" s="51" t="s">
        <v>32</v>
      </c>
      <c r="C44" s="51"/>
      <c r="D44" s="51"/>
      <c r="E44" s="44" t="n">
        <v>1025</v>
      </c>
      <c r="F44" s="44" t="n">
        <v>12130</v>
      </c>
      <c r="G44" s="44" t="n">
        <v>10999</v>
      </c>
      <c r="H44" s="44" t="n">
        <v>201</v>
      </c>
      <c r="I44" s="44" t="n">
        <v>315</v>
      </c>
      <c r="J44" s="44" t="n">
        <v>359</v>
      </c>
      <c r="K44" s="44" t="n">
        <v>1194</v>
      </c>
      <c r="L44" s="44" t="n">
        <v>201</v>
      </c>
      <c r="M44" s="44" t="n">
        <v>1536</v>
      </c>
      <c r="N44" s="44" t="n">
        <v>147</v>
      </c>
      <c r="O44" s="44" t="n">
        <v>2097</v>
      </c>
      <c r="P44" s="44" t="n">
        <v>63</v>
      </c>
      <c r="Q44" s="44" t="n">
        <v>1537</v>
      </c>
      <c r="R44" s="44" t="n">
        <v>54</v>
      </c>
      <c r="S44" s="44" t="n">
        <v>5451</v>
      </c>
      <c r="T44" s="44" t="s">
        <v>20</v>
      </c>
      <c r="U44" s="1"/>
      <c r="V44" s="1"/>
      <c r="W44" s="44"/>
      <c r="X44" s="44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</row>
    <row r="45" s="101" customFormat="true" ht="25.5" hidden="false" customHeight="true" outlineLevel="0" collapsed="false">
      <c r="A45" s="65" t="s">
        <v>33</v>
      </c>
      <c r="B45" s="51" t="s">
        <v>34</v>
      </c>
      <c r="C45" s="51"/>
      <c r="D45" s="51"/>
      <c r="E45" s="44" t="n">
        <v>55</v>
      </c>
      <c r="F45" s="44" t="n">
        <v>625</v>
      </c>
      <c r="G45" s="44" t="n">
        <v>583</v>
      </c>
      <c r="H45" s="44" t="n">
        <v>10</v>
      </c>
      <c r="I45" s="44" t="n">
        <v>17</v>
      </c>
      <c r="J45" s="44" t="n">
        <v>16</v>
      </c>
      <c r="K45" s="44" t="n">
        <v>50</v>
      </c>
      <c r="L45" s="44" t="n">
        <v>3</v>
      </c>
      <c r="M45" s="44" t="n">
        <v>27</v>
      </c>
      <c r="N45" s="44" t="n">
        <v>16</v>
      </c>
      <c r="O45" s="44" t="n">
        <v>221</v>
      </c>
      <c r="P45" s="44" t="n">
        <v>6</v>
      </c>
      <c r="Q45" s="44" t="n">
        <v>134</v>
      </c>
      <c r="R45" s="44" t="n">
        <v>4</v>
      </c>
      <c r="S45" s="44" t="n">
        <v>176</v>
      </c>
      <c r="T45" s="44" t="s">
        <v>20</v>
      </c>
      <c r="U45" s="1"/>
      <c r="V45" s="1"/>
      <c r="W45" s="44"/>
      <c r="X45" s="44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</row>
    <row r="46" s="101" customFormat="true" ht="25.5" hidden="false" customHeight="true" outlineLevel="0" collapsed="false">
      <c r="A46" s="65" t="s">
        <v>35</v>
      </c>
      <c r="B46" s="51" t="s">
        <v>36</v>
      </c>
      <c r="C46" s="51"/>
      <c r="D46" s="51"/>
      <c r="E46" s="44" t="n">
        <v>479</v>
      </c>
      <c r="F46" s="44" t="n">
        <v>1484</v>
      </c>
      <c r="G46" s="44" t="n">
        <v>754</v>
      </c>
      <c r="H46" s="128" t="n">
        <v>303</v>
      </c>
      <c r="I46" s="44" t="n">
        <v>513</v>
      </c>
      <c r="J46" s="128" t="n">
        <v>135</v>
      </c>
      <c r="K46" s="44" t="n">
        <v>432</v>
      </c>
      <c r="L46" s="44" t="n">
        <v>22</v>
      </c>
      <c r="M46" s="44" t="n">
        <v>149</v>
      </c>
      <c r="N46" s="44" t="n">
        <v>14</v>
      </c>
      <c r="O46" s="44" t="n">
        <v>190</v>
      </c>
      <c r="P46" s="44" t="n">
        <v>2</v>
      </c>
      <c r="Q46" s="44" t="n">
        <v>60</v>
      </c>
      <c r="R46" s="44" t="n">
        <v>3</v>
      </c>
      <c r="S46" s="44" t="n">
        <v>140</v>
      </c>
      <c r="T46" s="44" t="s">
        <v>20</v>
      </c>
      <c r="U46" s="1"/>
      <c r="V46" s="1"/>
      <c r="W46" s="44"/>
      <c r="X46" s="44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</row>
    <row r="47" s="101" customFormat="true" ht="25.5" hidden="false" customHeight="true" outlineLevel="0" collapsed="false">
      <c r="A47" s="65" t="s">
        <v>37</v>
      </c>
      <c r="B47" s="129" t="s">
        <v>68</v>
      </c>
      <c r="C47" s="129"/>
      <c r="D47" s="129"/>
      <c r="E47" s="44" t="n">
        <v>129</v>
      </c>
      <c r="F47" s="44" t="n">
        <v>1724</v>
      </c>
      <c r="G47" s="44" t="n">
        <v>1567</v>
      </c>
      <c r="H47" s="44" t="n">
        <v>40</v>
      </c>
      <c r="I47" s="44" t="n">
        <v>49</v>
      </c>
      <c r="J47" s="44" t="n">
        <v>58</v>
      </c>
      <c r="K47" s="44" t="n">
        <v>156</v>
      </c>
      <c r="L47" s="44" t="n">
        <v>14</v>
      </c>
      <c r="M47" s="44" t="n">
        <v>123</v>
      </c>
      <c r="N47" s="44" t="n">
        <v>10</v>
      </c>
      <c r="O47" s="44" t="n">
        <v>170</v>
      </c>
      <c r="P47" s="44" t="n">
        <v>2</v>
      </c>
      <c r="Q47" s="44" t="n">
        <v>54</v>
      </c>
      <c r="R47" s="44" t="n">
        <v>5</v>
      </c>
      <c r="S47" s="44" t="n">
        <v>1172</v>
      </c>
      <c r="T47" s="44" t="s">
        <v>20</v>
      </c>
      <c r="U47" s="1"/>
      <c r="V47" s="1"/>
      <c r="W47" s="44"/>
      <c r="X47" s="44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</row>
    <row r="48" s="101" customFormat="true" ht="25.5" hidden="false" customHeight="true" outlineLevel="0" collapsed="false">
      <c r="A48" s="65" t="s">
        <v>39</v>
      </c>
      <c r="B48" s="51" t="s">
        <v>40</v>
      </c>
      <c r="C48" s="51"/>
      <c r="D48" s="51"/>
      <c r="E48" s="44" t="n">
        <v>398</v>
      </c>
      <c r="F48" s="44" t="n">
        <v>3837</v>
      </c>
      <c r="G48" s="44" t="n">
        <v>3421</v>
      </c>
      <c r="H48" s="44" t="n">
        <v>102</v>
      </c>
      <c r="I48" s="44" t="n">
        <v>171</v>
      </c>
      <c r="J48" s="44" t="n">
        <v>124</v>
      </c>
      <c r="K48" s="44" t="n">
        <v>445</v>
      </c>
      <c r="L48" s="44" t="n">
        <v>54</v>
      </c>
      <c r="M48" s="44" t="n">
        <v>410</v>
      </c>
      <c r="N48" s="44" t="n">
        <v>51</v>
      </c>
      <c r="O48" s="44" t="n">
        <v>744</v>
      </c>
      <c r="P48" s="44" t="n">
        <v>48</v>
      </c>
      <c r="Q48" s="44" t="n">
        <v>1168</v>
      </c>
      <c r="R48" s="44" t="n">
        <v>19</v>
      </c>
      <c r="S48" s="44" t="n">
        <v>899</v>
      </c>
      <c r="T48" s="44" t="s">
        <v>20</v>
      </c>
      <c r="U48" s="1"/>
      <c r="V48" s="1"/>
      <c r="W48" s="44"/>
      <c r="X48" s="44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</row>
    <row r="49" s="101" customFormat="true" ht="25.5" hidden="false" customHeight="true" outlineLevel="0" collapsed="false">
      <c r="A49" s="65" t="s">
        <v>41</v>
      </c>
      <c r="B49" s="129" t="s">
        <v>42</v>
      </c>
      <c r="C49" s="129"/>
      <c r="D49" s="129"/>
      <c r="E49" s="44" t="n">
        <v>332</v>
      </c>
      <c r="F49" s="44" t="n">
        <v>2037</v>
      </c>
      <c r="G49" s="44" t="n">
        <v>1581</v>
      </c>
      <c r="H49" s="44" t="n">
        <v>148</v>
      </c>
      <c r="I49" s="44" t="n">
        <v>286</v>
      </c>
      <c r="J49" s="44" t="n">
        <v>109</v>
      </c>
      <c r="K49" s="44" t="n">
        <v>328</v>
      </c>
      <c r="L49" s="44" t="n">
        <v>43</v>
      </c>
      <c r="M49" s="44" t="n">
        <v>331</v>
      </c>
      <c r="N49" s="44" t="n">
        <v>18</v>
      </c>
      <c r="O49" s="44" t="n">
        <v>255</v>
      </c>
      <c r="P49" s="44" t="n">
        <v>4</v>
      </c>
      <c r="Q49" s="44" t="n">
        <v>87</v>
      </c>
      <c r="R49" s="44" t="n">
        <v>10</v>
      </c>
      <c r="S49" s="44" t="n">
        <v>750</v>
      </c>
      <c r="T49" s="44" t="s">
        <v>20</v>
      </c>
      <c r="U49" s="1"/>
      <c r="V49" s="1"/>
      <c r="W49" s="44"/>
      <c r="X49" s="44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</row>
    <row r="50" s="130" customFormat="true" ht="25.5" hidden="false" customHeight="true" outlineLevel="0" collapsed="false">
      <c r="A50" s="65" t="s">
        <v>43</v>
      </c>
      <c r="B50" s="51" t="s">
        <v>44</v>
      </c>
      <c r="C50" s="51"/>
      <c r="D50" s="51"/>
      <c r="E50" s="44" t="n">
        <v>148</v>
      </c>
      <c r="F50" s="44" t="n">
        <v>2185</v>
      </c>
      <c r="G50" s="44" t="n">
        <v>2012</v>
      </c>
      <c r="H50" s="44" t="n">
        <v>29</v>
      </c>
      <c r="I50" s="44" t="n">
        <v>30</v>
      </c>
      <c r="J50" s="44" t="n">
        <v>36</v>
      </c>
      <c r="K50" s="44" t="n">
        <v>141</v>
      </c>
      <c r="L50" s="44" t="n">
        <v>13</v>
      </c>
      <c r="M50" s="44" t="n">
        <v>98</v>
      </c>
      <c r="N50" s="44" t="n">
        <v>26</v>
      </c>
      <c r="O50" s="44" t="n">
        <v>399</v>
      </c>
      <c r="P50" s="44" t="n">
        <v>27</v>
      </c>
      <c r="Q50" s="44" t="n">
        <v>684</v>
      </c>
      <c r="R50" s="44" t="n">
        <v>17</v>
      </c>
      <c r="S50" s="44" t="n">
        <v>833</v>
      </c>
      <c r="T50" s="44" t="s">
        <v>20</v>
      </c>
      <c r="U50" s="1"/>
      <c r="V50" s="1"/>
      <c r="W50" s="44"/>
      <c r="X50" s="44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</row>
    <row r="51" s="130" customFormat="true" ht="25.5" hidden="false" customHeight="true" outlineLevel="0" collapsed="false">
      <c r="A51" s="65" t="s">
        <v>45</v>
      </c>
      <c r="B51" s="51" t="s">
        <v>46</v>
      </c>
      <c r="C51" s="51"/>
      <c r="D51" s="51"/>
      <c r="E51" s="44" t="n">
        <v>374</v>
      </c>
      <c r="F51" s="44" t="n">
        <v>7845</v>
      </c>
      <c r="G51" s="44" t="n">
        <v>7521</v>
      </c>
      <c r="H51" s="44" t="n">
        <v>34</v>
      </c>
      <c r="I51" s="44" t="n">
        <v>46</v>
      </c>
      <c r="J51" s="44" t="n">
        <v>76</v>
      </c>
      <c r="K51" s="44" t="n">
        <v>305</v>
      </c>
      <c r="L51" s="44" t="n">
        <v>117</v>
      </c>
      <c r="M51" s="44" t="n">
        <v>880</v>
      </c>
      <c r="N51" s="44" t="n">
        <v>71</v>
      </c>
      <c r="O51" s="44" t="n">
        <v>994</v>
      </c>
      <c r="P51" s="44" t="n">
        <v>31</v>
      </c>
      <c r="Q51" s="44" t="n">
        <v>758</v>
      </c>
      <c r="R51" s="44" t="n">
        <v>45</v>
      </c>
      <c r="S51" s="44" t="n">
        <v>4862</v>
      </c>
      <c r="T51" s="44" t="s">
        <v>20</v>
      </c>
      <c r="U51" s="1"/>
      <c r="V51" s="1"/>
      <c r="W51" s="44"/>
      <c r="X51" s="44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</row>
    <row r="52" s="130" customFormat="true" ht="25.5" hidden="false" customHeight="true" outlineLevel="0" collapsed="false">
      <c r="A52" s="65" t="s">
        <v>47</v>
      </c>
      <c r="B52" s="51" t="s">
        <v>48</v>
      </c>
      <c r="C52" s="51"/>
      <c r="D52" s="51"/>
      <c r="E52" s="44" t="n">
        <v>11</v>
      </c>
      <c r="F52" s="44" t="n">
        <v>346</v>
      </c>
      <c r="G52" s="44" t="n">
        <v>337</v>
      </c>
      <c r="H52" s="44" t="n">
        <v>1</v>
      </c>
      <c r="I52" s="44" t="n">
        <v>2</v>
      </c>
      <c r="J52" s="44" t="n">
        <v>2</v>
      </c>
      <c r="K52" s="44" t="n">
        <v>8</v>
      </c>
      <c r="L52" s="44" t="n">
        <v>5</v>
      </c>
      <c r="M52" s="44" t="n">
        <v>33</v>
      </c>
      <c r="N52" s="44" t="n">
        <v>1</v>
      </c>
      <c r="O52" s="44" t="n">
        <v>11</v>
      </c>
      <c r="P52" s="44" t="s">
        <v>20</v>
      </c>
      <c r="Q52" s="44" t="s">
        <v>20</v>
      </c>
      <c r="R52" s="44" t="n">
        <v>2</v>
      </c>
      <c r="S52" s="44" t="n">
        <v>292</v>
      </c>
      <c r="T52" s="44" t="s">
        <v>20</v>
      </c>
      <c r="U52" s="1"/>
      <c r="V52" s="1"/>
      <c r="W52" s="44"/>
      <c r="X52" s="44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</row>
    <row r="53" s="130" customFormat="true" ht="25.5" hidden="false" customHeight="true" outlineLevel="0" collapsed="false">
      <c r="A53" s="65" t="s">
        <v>49</v>
      </c>
      <c r="B53" s="131" t="s">
        <v>50</v>
      </c>
      <c r="C53" s="131"/>
      <c r="D53" s="131"/>
      <c r="E53" s="132" t="n">
        <v>283</v>
      </c>
      <c r="F53" s="44" t="n">
        <v>2988</v>
      </c>
      <c r="G53" s="133" t="n">
        <v>2591</v>
      </c>
      <c r="H53" s="44" t="n">
        <v>70</v>
      </c>
      <c r="I53" s="44" t="n">
        <v>120</v>
      </c>
      <c r="J53" s="44" t="n">
        <v>116</v>
      </c>
      <c r="K53" s="44" t="n">
        <v>382</v>
      </c>
      <c r="L53" s="44" t="n">
        <v>41</v>
      </c>
      <c r="M53" s="44" t="n">
        <v>342</v>
      </c>
      <c r="N53" s="44" t="n">
        <v>33</v>
      </c>
      <c r="O53" s="44" t="n">
        <v>482</v>
      </c>
      <c r="P53" s="44" t="n">
        <v>10</v>
      </c>
      <c r="Q53" s="44" t="n">
        <v>260</v>
      </c>
      <c r="R53" s="44" t="n">
        <v>13</v>
      </c>
      <c r="S53" s="44" t="n">
        <v>1402</v>
      </c>
      <c r="T53" s="44" t="s">
        <v>20</v>
      </c>
      <c r="U53" s="1"/>
      <c r="V53" s="1"/>
      <c r="W53" s="44"/>
      <c r="X53" s="44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</row>
    <row r="54" s="16" customFormat="true" ht="25.5" hidden="false" customHeight="true" outlineLevel="0" collapsed="false">
      <c r="A54" s="134" t="s">
        <v>51</v>
      </c>
      <c r="B54" s="135" t="s">
        <v>52</v>
      </c>
      <c r="C54" s="135"/>
      <c r="D54" s="135"/>
      <c r="E54" s="136" t="n">
        <v>15</v>
      </c>
      <c r="F54" s="137" t="n">
        <v>1191</v>
      </c>
      <c r="G54" s="138" t="n">
        <v>1191</v>
      </c>
      <c r="H54" s="137" t="s">
        <v>20</v>
      </c>
      <c r="I54" s="137" t="s">
        <v>20</v>
      </c>
      <c r="J54" s="137" t="n">
        <v>3</v>
      </c>
      <c r="K54" s="137" t="n">
        <v>11</v>
      </c>
      <c r="L54" s="137" t="n">
        <v>3</v>
      </c>
      <c r="M54" s="137" t="n">
        <v>22</v>
      </c>
      <c r="N54" s="137" t="s">
        <v>20</v>
      </c>
      <c r="O54" s="137" t="s">
        <v>20</v>
      </c>
      <c r="P54" s="137" t="n">
        <v>1</v>
      </c>
      <c r="Q54" s="137" t="n">
        <v>22</v>
      </c>
      <c r="R54" s="137" t="n">
        <v>8</v>
      </c>
      <c r="S54" s="137" t="n">
        <v>1136</v>
      </c>
      <c r="T54" s="137" t="s">
        <v>20</v>
      </c>
      <c r="U54" s="1"/>
      <c r="V54" s="1"/>
      <c r="W54" s="44"/>
      <c r="X54" s="44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</row>
    <row r="55" s="16" customFormat="true" ht="25.5" hidden="false" customHeight="true" outlineLevel="0" collapsed="false">
      <c r="A55" s="140" t="s">
        <v>69</v>
      </c>
      <c r="B55" s="99"/>
      <c r="C55" s="99"/>
      <c r="D55" s="99"/>
      <c r="E55" s="141"/>
      <c r="F55" s="141"/>
      <c r="G55" s="141"/>
      <c r="H55" s="99"/>
      <c r="I55" s="101"/>
      <c r="J55" s="99"/>
      <c r="K55" s="101"/>
      <c r="L55" s="101"/>
      <c r="M55" s="101"/>
      <c r="N55" s="101"/>
      <c r="O55" s="101"/>
      <c r="P55" s="101"/>
      <c r="Q55" s="101"/>
      <c r="R55" s="101"/>
      <c r="S55" s="114"/>
      <c r="T55" s="142" t="s">
        <v>53</v>
      </c>
      <c r="U55" s="1"/>
      <c r="V55" s="1"/>
      <c r="W55" s="44"/>
      <c r="X55" s="44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</row>
    <row r="56" s="16" customFormat="true" ht="22.5" hidden="false" customHeight="true" outlineLevel="0" collapsed="false">
      <c r="A56" s="99"/>
      <c r="B56" s="99"/>
      <c r="C56" s="99"/>
      <c r="D56" s="99"/>
      <c r="E56" s="143"/>
      <c r="F56" s="143"/>
      <c r="G56" s="143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01"/>
      <c r="U56" s="1"/>
      <c r="V56" s="1"/>
      <c r="W56" s="25"/>
      <c r="X56" s="78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</row>
    <row r="57" s="16" customFormat="true" ht="21" hidden="false" customHeight="true" outlineLevel="0" collapsed="false">
      <c r="A57" s="99"/>
      <c r="B57" s="99"/>
      <c r="C57" s="99"/>
      <c r="D57" s="99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01"/>
      <c r="U57" s="1"/>
      <c r="V57" s="1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</row>
    <row r="58" s="16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</row>
    <row r="59" s="16" customFormat="tru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</row>
    <row r="60" s="16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</row>
    <row r="61" customFormat="false" ht="21" hidden="false" customHeight="true" outlineLevel="0" collapsed="false"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</row>
    <row r="62" customFormat="false" ht="21" hidden="false" customHeight="true" outlineLevel="0" collapsed="false"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</row>
    <row r="63" customFormat="false" ht="21" hidden="false" customHeight="true" outlineLevel="0" collapsed="false"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</row>
    <row r="64" customFormat="false" ht="21" hidden="false" customHeight="true" outlineLevel="0" collapsed="false"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</row>
    <row r="65" customFormat="false" ht="22.5" hidden="false" customHeight="true" outlineLevel="0" collapsed="false"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</row>
    <row r="66" s="148" customFormat="tru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</row>
    <row r="67" customFormat="false" ht="21" hidden="false" customHeight="true" outlineLevel="0" collapsed="false"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</row>
    <row r="68" customFormat="false" ht="21" hidden="false" customHeight="true" outlineLevel="0" collapsed="false"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</row>
    <row r="69" customFormat="false" ht="21" hidden="false" customHeight="true" outlineLevel="0" collapsed="false"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</row>
    <row r="70" customFormat="false" ht="21" hidden="false" customHeight="true" outlineLevel="0" collapsed="false"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</row>
    <row r="71" customFormat="false" ht="21" hidden="false" customHeight="true" outlineLevel="0" collapsed="false"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</row>
    <row r="72" customFormat="false" ht="26.1" hidden="false" customHeight="true" outlineLevel="0" collapsed="false"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</row>
    <row r="73" customFormat="false" ht="26.1" hidden="false" customHeight="true" outlineLevel="0" collapsed="false"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</row>
    <row r="74" customFormat="false" ht="26.1" hidden="false" customHeight="true" outlineLevel="0" collapsed="false"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</row>
    <row r="75" customFormat="false" ht="26.1" hidden="false" customHeight="true" outlineLevel="0" collapsed="false"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</row>
    <row r="76" customFormat="false" ht="26.1" hidden="false" customHeight="true" outlineLevel="0" collapsed="false"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</row>
    <row r="77" customFormat="false" ht="26.1" hidden="false" customHeight="true" outlineLevel="0" collapsed="false"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</row>
    <row r="78" customFormat="false" ht="26.1" hidden="true" customHeight="true" outlineLevel="0" collapsed="false"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</row>
    <row r="79" customFormat="false" ht="26.1" hidden="true" customHeight="true" outlineLevel="0" collapsed="false"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</row>
    <row r="80" customFormat="false" ht="26.1" hidden="true" customHeight="true" outlineLevel="0" collapsed="false">
      <c r="Y80" s="12"/>
      <c r="Z80" s="12"/>
      <c r="AA80" s="12"/>
      <c r="AB80" s="12"/>
      <c r="AC80" s="12"/>
      <c r="AD80" s="12"/>
      <c r="AE80" s="14" t="s">
        <v>55</v>
      </c>
      <c r="AF80" s="15" t="s">
        <v>70</v>
      </c>
      <c r="AG80" s="15"/>
      <c r="AH80" s="15"/>
      <c r="AI80" s="15"/>
      <c r="AJ80" s="15"/>
      <c r="AK80" s="150" t="s">
        <v>71</v>
      </c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</row>
    <row r="81" customFormat="false" ht="26.1" hidden="true" customHeight="true" outlineLevel="0" collapsed="false"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51" t="s">
        <v>72</v>
      </c>
      <c r="BE81" s="151"/>
      <c r="BF81" s="151"/>
      <c r="BG81" s="151"/>
      <c r="BH81" s="151"/>
    </row>
    <row r="82" customFormat="false" ht="26.1" hidden="true" customHeight="true" outlineLevel="0" collapsed="false">
      <c r="Y82" s="152" t="s">
        <v>8</v>
      </c>
      <c r="Z82" s="152"/>
      <c r="AA82" s="152"/>
      <c r="AB82" s="152"/>
      <c r="AC82" s="153" t="s">
        <v>15</v>
      </c>
      <c r="AD82" s="153"/>
      <c r="AE82" s="153"/>
      <c r="AF82" s="153"/>
      <c r="AG82" s="153"/>
      <c r="AH82" s="154"/>
      <c r="AI82" s="154"/>
      <c r="AJ82" s="154"/>
      <c r="AK82" s="155" t="s">
        <v>73</v>
      </c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6" t="s">
        <v>74</v>
      </c>
      <c r="BF82" s="156"/>
      <c r="BG82" s="156"/>
      <c r="BH82" s="156"/>
    </row>
    <row r="83" customFormat="false" ht="26.1" hidden="true" customHeight="true" outlineLevel="0" collapsed="false">
      <c r="Y83" s="152"/>
      <c r="Z83" s="152"/>
      <c r="AA83" s="152"/>
      <c r="AB83" s="152"/>
      <c r="AC83" s="157" t="s">
        <v>13</v>
      </c>
      <c r="AD83" s="28" t="s">
        <v>14</v>
      </c>
      <c r="AE83" s="28"/>
      <c r="AF83" s="28"/>
      <c r="AG83" s="28"/>
      <c r="AH83" s="28" t="s">
        <v>15</v>
      </c>
      <c r="AI83" s="28"/>
      <c r="AJ83" s="158" t="s">
        <v>75</v>
      </c>
      <c r="AK83" s="158"/>
      <c r="AL83" s="158"/>
      <c r="AM83" s="158" t="s">
        <v>61</v>
      </c>
      <c r="AN83" s="158"/>
      <c r="AO83" s="158"/>
      <c r="AP83" s="158"/>
      <c r="AQ83" s="158" t="s">
        <v>62</v>
      </c>
      <c r="AR83" s="158"/>
      <c r="AS83" s="158"/>
      <c r="AT83" s="158"/>
      <c r="AU83" s="158" t="s">
        <v>63</v>
      </c>
      <c r="AV83" s="158"/>
      <c r="AW83" s="158"/>
      <c r="AX83" s="158"/>
      <c r="AY83" s="158" t="s">
        <v>64</v>
      </c>
      <c r="AZ83" s="158"/>
      <c r="BA83" s="158"/>
      <c r="BB83" s="158"/>
      <c r="BC83" s="159" t="s">
        <v>76</v>
      </c>
      <c r="BD83" s="159"/>
      <c r="BE83" s="160" t="s">
        <v>77</v>
      </c>
      <c r="BF83" s="160"/>
      <c r="BG83" s="160"/>
      <c r="BH83" s="160"/>
    </row>
    <row r="84" customFormat="false" ht="26.1" hidden="true" customHeight="true" outlineLevel="0" collapsed="false">
      <c r="Y84" s="152"/>
      <c r="Z84" s="152"/>
      <c r="AA84" s="152"/>
      <c r="AB84" s="152"/>
      <c r="AC84" s="157"/>
      <c r="AD84" s="161" t="s">
        <v>15</v>
      </c>
      <c r="AE84" s="161" t="s">
        <v>78</v>
      </c>
      <c r="AF84" s="161" t="s">
        <v>79</v>
      </c>
      <c r="AG84" s="161"/>
      <c r="AH84" s="162" t="s">
        <v>13</v>
      </c>
      <c r="AI84" s="162" t="s">
        <v>14</v>
      </c>
      <c r="AJ84" s="162" t="s">
        <v>13</v>
      </c>
      <c r="AK84" s="163" t="s">
        <v>14</v>
      </c>
      <c r="AL84" s="163"/>
      <c r="AM84" s="163" t="s">
        <v>13</v>
      </c>
      <c r="AN84" s="163"/>
      <c r="AO84" s="163" t="s">
        <v>14</v>
      </c>
      <c r="AP84" s="163"/>
      <c r="AQ84" s="163" t="s">
        <v>13</v>
      </c>
      <c r="AR84" s="163"/>
      <c r="AS84" s="163" t="s">
        <v>14</v>
      </c>
      <c r="AT84" s="163"/>
      <c r="AU84" s="163" t="s">
        <v>13</v>
      </c>
      <c r="AV84" s="163"/>
      <c r="AW84" s="163" t="s">
        <v>14</v>
      </c>
      <c r="AX84" s="163"/>
      <c r="AY84" s="163" t="s">
        <v>13</v>
      </c>
      <c r="AZ84" s="163"/>
      <c r="BA84" s="163" t="s">
        <v>14</v>
      </c>
      <c r="BB84" s="163"/>
      <c r="BC84" s="163" t="s">
        <v>13</v>
      </c>
      <c r="BD84" s="163"/>
      <c r="BE84" s="163" t="s">
        <v>13</v>
      </c>
      <c r="BF84" s="163"/>
      <c r="BG84" s="162" t="s">
        <v>14</v>
      </c>
      <c r="BH84" s="162"/>
    </row>
    <row r="85" customFormat="false" ht="26.1" hidden="true" customHeight="true" outlineLevel="0" collapsed="false">
      <c r="Y85" s="152"/>
      <c r="Z85" s="152"/>
      <c r="AA85" s="152"/>
      <c r="AB85" s="152"/>
      <c r="AC85" s="157"/>
      <c r="AD85" s="161"/>
      <c r="AE85" s="161"/>
      <c r="AF85" s="164" t="s">
        <v>15</v>
      </c>
      <c r="AG85" s="164" t="s">
        <v>78</v>
      </c>
      <c r="AH85" s="162"/>
      <c r="AI85" s="162"/>
      <c r="AJ85" s="162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2"/>
      <c r="BH85" s="162"/>
    </row>
    <row r="86" customFormat="false" ht="26.1" hidden="true" customHeight="true" outlineLevel="0" collapsed="false">
      <c r="Y86" s="34" t="s">
        <v>15</v>
      </c>
      <c r="Z86" s="34"/>
      <c r="AA86" s="34"/>
      <c r="AB86" s="34"/>
      <c r="AC86" s="165" t="e">
        <f aca="false">SUM(#REF!)</f>
        <v>#REF!</v>
      </c>
      <c r="AD86" s="165" t="e">
        <f aca="false">SUM(#REF!)</f>
        <v>#REF!</v>
      </c>
      <c r="AE86" s="165" t="e">
        <f aca="false">SUM(#REF!)</f>
        <v>#REF!</v>
      </c>
      <c r="AF86" s="165" t="e">
        <f aca="false">SUM(#REF!)</f>
        <v>#REF!</v>
      </c>
      <c r="AG86" s="165" t="e">
        <f aca="false">SUM(#REF!)</f>
        <v>#REF!</v>
      </c>
      <c r="AH86" s="165" t="e">
        <f aca="false">SUM(#REF!)</f>
        <v>#REF!</v>
      </c>
      <c r="AI86" s="165" t="e">
        <f aca="false">SUM(#REF!)</f>
        <v>#REF!</v>
      </c>
      <c r="AJ86" s="165" t="e">
        <f aca="false">SUM(#REF!)</f>
        <v>#REF!</v>
      </c>
      <c r="AK86" s="166" t="e">
        <f aca="false">SUM(#REF!)</f>
        <v>#REF!</v>
      </c>
      <c r="AL86" s="166"/>
      <c r="AM86" s="166" t="e">
        <f aca="false">SUM(#REF!)</f>
        <v>#REF!</v>
      </c>
      <c r="AN86" s="166"/>
      <c r="AO86" s="166" t="e">
        <f aca="false">SUM(#REF!)</f>
        <v>#REF!</v>
      </c>
      <c r="AP86" s="166"/>
      <c r="AQ86" s="166" t="e">
        <f aca="false">SUM(#REF!)</f>
        <v>#REF!</v>
      </c>
      <c r="AR86" s="166"/>
      <c r="AS86" s="166" t="e">
        <f aca="false">SUM(#REF!)</f>
        <v>#REF!</v>
      </c>
      <c r="AT86" s="166"/>
      <c r="AU86" s="166" t="e">
        <f aca="false">SUM(#REF!)</f>
        <v>#REF!</v>
      </c>
      <c r="AV86" s="166"/>
      <c r="AW86" s="166" t="e">
        <f aca="false">SUM(#REF!)</f>
        <v>#REF!</v>
      </c>
      <c r="AX86" s="166"/>
      <c r="AY86" s="166" t="e">
        <f aca="false">SUM(#REF!)</f>
        <v>#REF!</v>
      </c>
      <c r="AZ86" s="166"/>
      <c r="BA86" s="167" t="e">
        <f aca="false">SUM(#REF!)</f>
        <v>#REF!</v>
      </c>
      <c r="BB86" s="167"/>
      <c r="BC86" s="167" t="e">
        <f aca="false">SUM(#REF!)</f>
        <v>#REF!</v>
      </c>
      <c r="BD86" s="167"/>
      <c r="BE86" s="167" t="n">
        <f aca="false">SUM(W68:W126)</f>
        <v>0</v>
      </c>
      <c r="BF86" s="167"/>
      <c r="BG86" s="167" t="n">
        <f aca="false">SUM(X68:X126)</f>
        <v>0</v>
      </c>
      <c r="BH86" s="167"/>
    </row>
    <row r="87" customFormat="false" ht="26.1" hidden="true" customHeight="true" outlineLevel="0" collapsed="false">
      <c r="Y87" s="25"/>
      <c r="Z87" s="25"/>
      <c r="AA87" s="25"/>
      <c r="AB87" s="43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</row>
    <row r="88" customFormat="false" ht="26.1" hidden="true" customHeight="true" outlineLevel="0" collapsed="false">
      <c r="Y88" s="50" t="s">
        <v>80</v>
      </c>
      <c r="Z88" s="59" t="s">
        <v>81</v>
      </c>
      <c r="AA88" s="59"/>
      <c r="AB88" s="59"/>
      <c r="AC88" s="44" t="n">
        <v>3</v>
      </c>
      <c r="AD88" s="44" t="n">
        <v>19</v>
      </c>
      <c r="AE88" s="44" t="n">
        <v>17</v>
      </c>
      <c r="AF88" s="44" t="n">
        <v>7</v>
      </c>
      <c r="AG88" s="44" t="n">
        <v>7</v>
      </c>
      <c r="AH88" s="44" t="n">
        <v>3</v>
      </c>
      <c r="AI88" s="44" t="n">
        <v>19</v>
      </c>
      <c r="AJ88" s="168" t="s">
        <v>82</v>
      </c>
      <c r="AK88" s="168" t="s">
        <v>82</v>
      </c>
      <c r="AL88" s="168"/>
      <c r="AM88" s="44" t="n">
        <v>3</v>
      </c>
      <c r="AN88" s="44"/>
      <c r="AO88" s="44" t="n">
        <v>19</v>
      </c>
      <c r="AP88" s="44"/>
      <c r="AQ88" s="168" t="s">
        <v>82</v>
      </c>
      <c r="AR88" s="168"/>
      <c r="AS88" s="168" t="s">
        <v>82</v>
      </c>
      <c r="AT88" s="168"/>
      <c r="AU88" s="168" t="s">
        <v>82</v>
      </c>
      <c r="AV88" s="168"/>
      <c r="AW88" s="168" t="s">
        <v>82</v>
      </c>
      <c r="AX88" s="168"/>
      <c r="AY88" s="168" t="s">
        <v>82</v>
      </c>
      <c r="AZ88" s="168"/>
      <c r="BA88" s="168" t="s">
        <v>82</v>
      </c>
      <c r="BB88" s="168"/>
      <c r="BC88" s="168" t="s">
        <v>82</v>
      </c>
      <c r="BD88" s="168"/>
      <c r="BE88" s="168" t="s">
        <v>82</v>
      </c>
      <c r="BF88" s="168"/>
      <c r="BG88" s="168" t="s">
        <v>82</v>
      </c>
      <c r="BH88" s="168"/>
    </row>
    <row r="89" customFormat="false" ht="26.1" hidden="true" customHeight="true" outlineLevel="0" collapsed="false">
      <c r="Y89" s="50" t="s">
        <v>21</v>
      </c>
      <c r="Z89" s="59" t="s">
        <v>83</v>
      </c>
      <c r="AA89" s="59"/>
      <c r="AB89" s="59"/>
      <c r="AC89" s="168" t="s">
        <v>82</v>
      </c>
      <c r="AD89" s="168" t="s">
        <v>82</v>
      </c>
      <c r="AE89" s="168" t="s">
        <v>82</v>
      </c>
      <c r="AF89" s="168" t="s">
        <v>82</v>
      </c>
      <c r="AG89" s="168" t="s">
        <v>82</v>
      </c>
      <c r="AH89" s="168" t="s">
        <v>82</v>
      </c>
      <c r="AI89" s="168" t="s">
        <v>82</v>
      </c>
      <c r="AJ89" s="168" t="s">
        <v>82</v>
      </c>
      <c r="AK89" s="168" t="s">
        <v>82</v>
      </c>
      <c r="AL89" s="168"/>
      <c r="AM89" s="168" t="s">
        <v>82</v>
      </c>
      <c r="AN89" s="168"/>
      <c r="AO89" s="168" t="s">
        <v>82</v>
      </c>
      <c r="AP89" s="168"/>
      <c r="AQ89" s="168" t="s">
        <v>82</v>
      </c>
      <c r="AR89" s="168"/>
      <c r="AS89" s="168" t="s">
        <v>82</v>
      </c>
      <c r="AT89" s="168"/>
      <c r="AU89" s="168" t="s">
        <v>82</v>
      </c>
      <c r="AV89" s="168"/>
      <c r="AW89" s="168" t="s">
        <v>82</v>
      </c>
      <c r="AX89" s="168"/>
      <c r="AY89" s="168" t="s">
        <v>82</v>
      </c>
      <c r="AZ89" s="168"/>
      <c r="BA89" s="168" t="s">
        <v>82</v>
      </c>
      <c r="BB89" s="168"/>
      <c r="BC89" s="168" t="s">
        <v>82</v>
      </c>
      <c r="BD89" s="168"/>
      <c r="BE89" s="168" t="s">
        <v>82</v>
      </c>
      <c r="BF89" s="168"/>
      <c r="BG89" s="168" t="s">
        <v>82</v>
      </c>
      <c r="BH89" s="168"/>
    </row>
    <row r="90" customFormat="false" ht="26.1" hidden="true" customHeight="true" outlineLevel="0" collapsed="false">
      <c r="W90" s="44"/>
      <c r="X90" s="44"/>
      <c r="Y90" s="50" t="s">
        <v>23</v>
      </c>
      <c r="Z90" s="59" t="s">
        <v>22</v>
      </c>
      <c r="AA90" s="59"/>
      <c r="AB90" s="59"/>
      <c r="AC90" s="44" t="n">
        <v>634</v>
      </c>
      <c r="AD90" s="44" t="n">
        <v>3917</v>
      </c>
      <c r="AE90" s="44" t="n">
        <v>3284</v>
      </c>
      <c r="AF90" s="44" t="n">
        <v>2605</v>
      </c>
      <c r="AG90" s="44" t="n">
        <v>2231</v>
      </c>
      <c r="AH90" s="44" t="n">
        <v>634</v>
      </c>
      <c r="AI90" s="44" t="n">
        <f aca="false">+AK90+AO90+AS90+AW90+BA90</f>
        <v>3917</v>
      </c>
      <c r="AJ90" s="44" t="n">
        <v>370</v>
      </c>
      <c r="AK90" s="44" t="n">
        <v>866</v>
      </c>
      <c r="AL90" s="44"/>
      <c r="AM90" s="44" t="n">
        <v>152</v>
      </c>
      <c r="AN90" s="44"/>
      <c r="AO90" s="44" t="n">
        <v>988</v>
      </c>
      <c r="AP90" s="44"/>
      <c r="AQ90" s="44" t="n">
        <v>77</v>
      </c>
      <c r="AR90" s="44"/>
      <c r="AS90" s="44" t="n">
        <v>1016</v>
      </c>
      <c r="AT90" s="44"/>
      <c r="AU90" s="44" t="n">
        <v>23</v>
      </c>
      <c r="AV90" s="44"/>
      <c r="AW90" s="44" t="n">
        <v>538</v>
      </c>
      <c r="AX90" s="44"/>
      <c r="AY90" s="44" t="n">
        <v>12</v>
      </c>
      <c r="AZ90" s="44"/>
      <c r="BA90" s="44" t="n">
        <v>509</v>
      </c>
      <c r="BB90" s="44"/>
      <c r="BC90" s="168" t="s">
        <v>82</v>
      </c>
      <c r="BD90" s="168"/>
      <c r="BE90" s="168" t="s">
        <v>82</v>
      </c>
      <c r="BF90" s="168"/>
      <c r="BG90" s="168" t="s">
        <v>82</v>
      </c>
      <c r="BH90" s="168"/>
    </row>
    <row r="91" customFormat="false" ht="26.1" hidden="true" customHeight="true" outlineLevel="0" collapsed="false">
      <c r="W91" s="44"/>
      <c r="X91" s="44"/>
      <c r="Y91" s="50" t="s">
        <v>25</v>
      </c>
      <c r="Z91" s="59" t="s">
        <v>24</v>
      </c>
      <c r="AA91" s="59"/>
      <c r="AB91" s="59"/>
      <c r="AC91" s="44" t="n">
        <v>1781</v>
      </c>
      <c r="AD91" s="44" t="n">
        <v>13035</v>
      </c>
      <c r="AE91" s="44" t="n">
        <v>7860</v>
      </c>
      <c r="AF91" s="44" t="n">
        <v>9940</v>
      </c>
      <c r="AG91" s="44" t="n">
        <v>5754</v>
      </c>
      <c r="AH91" s="44" t="n">
        <v>1781</v>
      </c>
      <c r="AI91" s="44" t="n">
        <f aca="false">+AK91+AO91+AS91+AW91+BA91</f>
        <v>13035</v>
      </c>
      <c r="AJ91" s="44" t="n">
        <v>1077</v>
      </c>
      <c r="AK91" s="44" t="n">
        <v>2526</v>
      </c>
      <c r="AL91" s="44"/>
      <c r="AM91" s="44" t="n">
        <v>376</v>
      </c>
      <c r="AN91" s="44"/>
      <c r="AO91" s="44" t="n">
        <v>2453</v>
      </c>
      <c r="AP91" s="44"/>
      <c r="AQ91" s="44" t="n">
        <v>204</v>
      </c>
      <c r="AR91" s="44"/>
      <c r="AS91" s="44" t="n">
        <v>2667</v>
      </c>
      <c r="AT91" s="44"/>
      <c r="AU91" s="44" t="n">
        <v>70</v>
      </c>
      <c r="AV91" s="44"/>
      <c r="AW91" s="44" t="n">
        <v>1663</v>
      </c>
      <c r="AX91" s="44"/>
      <c r="AY91" s="44" t="n">
        <v>54</v>
      </c>
      <c r="AZ91" s="44"/>
      <c r="BA91" s="44" t="n">
        <v>3726</v>
      </c>
      <c r="BB91" s="44"/>
      <c r="BC91" s="168" t="s">
        <v>82</v>
      </c>
      <c r="BD91" s="168"/>
      <c r="BE91" s="168" t="s">
        <v>82</v>
      </c>
      <c r="BF91" s="168"/>
      <c r="BG91" s="168" t="s">
        <v>82</v>
      </c>
      <c r="BH91" s="168"/>
    </row>
    <row r="92" customFormat="false" ht="26.1" hidden="true" customHeight="true" outlineLevel="0" collapsed="false">
      <c r="W92" s="44"/>
      <c r="X92" s="44"/>
      <c r="Y92" s="50"/>
      <c r="Z92" s="59"/>
      <c r="AA92" s="59"/>
      <c r="AB92" s="59"/>
      <c r="AC92" s="44"/>
      <c r="AD92" s="44"/>
      <c r="AE92" s="44"/>
      <c r="AF92" s="44"/>
      <c r="AG92" s="44"/>
      <c r="AH92" s="44"/>
      <c r="AI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</row>
    <row r="93" customFormat="false" ht="26.1" hidden="true" customHeight="true" outlineLevel="0" collapsed="false">
      <c r="W93" s="44"/>
      <c r="X93" s="44"/>
      <c r="Y93" s="50" t="s">
        <v>27</v>
      </c>
      <c r="Z93" s="69" t="s">
        <v>26</v>
      </c>
      <c r="AA93" s="69"/>
      <c r="AB93" s="69"/>
      <c r="AC93" s="44" t="n">
        <v>5</v>
      </c>
      <c r="AD93" s="44" t="n">
        <v>289</v>
      </c>
      <c r="AE93" s="44" t="n">
        <v>269</v>
      </c>
      <c r="AF93" s="44" t="n">
        <v>288</v>
      </c>
      <c r="AG93" s="44" t="n">
        <v>269</v>
      </c>
      <c r="AH93" s="44" t="n">
        <v>2</v>
      </c>
      <c r="AI93" s="44" t="n">
        <v>105</v>
      </c>
      <c r="AJ93" s="168" t="s">
        <v>82</v>
      </c>
      <c r="AK93" s="168" t="s">
        <v>82</v>
      </c>
      <c r="AL93" s="168"/>
      <c r="AM93" s="168" t="s">
        <v>82</v>
      </c>
      <c r="AN93" s="168"/>
      <c r="AO93" s="168" t="s">
        <v>82</v>
      </c>
      <c r="AP93" s="168"/>
      <c r="AQ93" s="168" t="s">
        <v>82</v>
      </c>
      <c r="AR93" s="168"/>
      <c r="AS93" s="168" t="s">
        <v>82</v>
      </c>
      <c r="AT93" s="168"/>
      <c r="AU93" s="44" t="n">
        <v>1</v>
      </c>
      <c r="AV93" s="44"/>
      <c r="AW93" s="44" t="n">
        <v>21</v>
      </c>
      <c r="AX93" s="44"/>
      <c r="AY93" s="44" t="n">
        <v>1</v>
      </c>
      <c r="AZ93" s="44"/>
      <c r="BA93" s="44" t="n">
        <v>84</v>
      </c>
      <c r="BB93" s="44"/>
      <c r="BC93" s="168" t="s">
        <v>82</v>
      </c>
      <c r="BD93" s="168"/>
      <c r="BE93" s="44" t="n">
        <v>3</v>
      </c>
      <c r="BF93" s="44"/>
      <c r="BG93" s="44" t="n">
        <v>184</v>
      </c>
      <c r="BH93" s="44"/>
    </row>
    <row r="94" customFormat="false" ht="26.1" hidden="true" customHeight="true" outlineLevel="0" collapsed="false">
      <c r="W94" s="44"/>
      <c r="X94" s="44"/>
      <c r="Y94" s="50" t="s">
        <v>29</v>
      </c>
      <c r="Z94" s="59" t="s">
        <v>84</v>
      </c>
      <c r="AA94" s="59"/>
      <c r="AB94" s="59"/>
      <c r="AC94" s="44" t="n">
        <v>238</v>
      </c>
      <c r="AD94" s="44" t="n">
        <v>4640</v>
      </c>
      <c r="AE94" s="44" t="n">
        <v>2873</v>
      </c>
      <c r="AF94" s="44" t="n">
        <v>4115</v>
      </c>
      <c r="AG94" s="44" t="n">
        <v>2510</v>
      </c>
      <c r="AH94" s="44" t="n">
        <v>229</v>
      </c>
      <c r="AI94" s="44" t="n">
        <v>4359</v>
      </c>
      <c r="AJ94" s="44" t="n">
        <v>64</v>
      </c>
      <c r="AK94" s="44" t="n">
        <v>148</v>
      </c>
      <c r="AL94" s="44"/>
      <c r="AM94" s="44" t="n">
        <v>46</v>
      </c>
      <c r="AN94" s="44"/>
      <c r="AO94" s="44" t="n">
        <v>308</v>
      </c>
      <c r="AP94" s="44"/>
      <c r="AQ94" s="44" t="n">
        <v>59</v>
      </c>
      <c r="AR94" s="44"/>
      <c r="AS94" s="44" t="n">
        <v>803</v>
      </c>
      <c r="AT94" s="44"/>
      <c r="AU94" s="44" t="n">
        <v>23</v>
      </c>
      <c r="AV94" s="44"/>
      <c r="AW94" s="44" t="n">
        <v>546</v>
      </c>
      <c r="AX94" s="44"/>
      <c r="AY94" s="44" t="n">
        <v>37</v>
      </c>
      <c r="AZ94" s="44"/>
      <c r="BA94" s="44" t="n">
        <v>2554</v>
      </c>
      <c r="BB94" s="44"/>
      <c r="BC94" s="168" t="s">
        <v>82</v>
      </c>
      <c r="BD94" s="168"/>
      <c r="BE94" s="44" t="n">
        <v>9</v>
      </c>
      <c r="BF94" s="44"/>
      <c r="BG94" s="44" t="n">
        <v>281</v>
      </c>
      <c r="BH94" s="44"/>
    </row>
    <row r="95" customFormat="false" ht="26.1" hidden="true" customHeight="true" outlineLevel="0" collapsed="false">
      <c r="W95" s="44"/>
      <c r="X95" s="44"/>
      <c r="Y95" s="50" t="s">
        <v>31</v>
      </c>
      <c r="Z95" s="59" t="s">
        <v>85</v>
      </c>
      <c r="AA95" s="59"/>
      <c r="AB95" s="59"/>
      <c r="AC95" s="44" t="n">
        <v>1688</v>
      </c>
      <c r="AD95" s="44" t="n">
        <v>11178</v>
      </c>
      <c r="AE95" s="44" t="n">
        <v>5053</v>
      </c>
      <c r="AF95" s="44" t="n">
        <v>8635</v>
      </c>
      <c r="AG95" s="44" t="n">
        <v>3663</v>
      </c>
      <c r="AH95" s="44" t="n">
        <v>1685</v>
      </c>
      <c r="AI95" s="44" t="n">
        <f aca="false">+AK95+AO95+AS95+AW95+BA95</f>
        <v>11163</v>
      </c>
      <c r="AJ95" s="44" t="n">
        <v>1094</v>
      </c>
      <c r="AK95" s="44" t="n">
        <v>2476</v>
      </c>
      <c r="AL95" s="44"/>
      <c r="AM95" s="44" t="n">
        <v>306</v>
      </c>
      <c r="AN95" s="44"/>
      <c r="AO95" s="44" t="n">
        <v>1932</v>
      </c>
      <c r="AP95" s="44"/>
      <c r="AQ95" s="44" t="n">
        <v>177</v>
      </c>
      <c r="AR95" s="44"/>
      <c r="AS95" s="44" t="n">
        <v>2375</v>
      </c>
      <c r="AT95" s="44"/>
      <c r="AU95" s="44" t="n">
        <v>47</v>
      </c>
      <c r="AV95" s="44"/>
      <c r="AW95" s="44" t="n">
        <v>1106</v>
      </c>
      <c r="AX95" s="44"/>
      <c r="AY95" s="44" t="n">
        <v>61</v>
      </c>
      <c r="AZ95" s="44"/>
      <c r="BA95" s="44" t="n">
        <v>3274</v>
      </c>
      <c r="BB95" s="44"/>
      <c r="BC95" s="168" t="s">
        <v>82</v>
      </c>
      <c r="BD95" s="168"/>
      <c r="BE95" s="44" t="n">
        <v>3</v>
      </c>
      <c r="BF95" s="44"/>
      <c r="BG95" s="44" t="n">
        <v>15</v>
      </c>
      <c r="BH95" s="44"/>
    </row>
    <row r="96" customFormat="false" ht="26.1" hidden="true" customHeight="true" outlineLevel="0" collapsed="false">
      <c r="W96" s="44"/>
      <c r="X96" s="44"/>
      <c r="Y96" s="50" t="s">
        <v>33</v>
      </c>
      <c r="Z96" s="59" t="s">
        <v>86</v>
      </c>
      <c r="AA96" s="59"/>
      <c r="AB96" s="59"/>
      <c r="AC96" s="44" t="n">
        <v>55</v>
      </c>
      <c r="AD96" s="44" t="n">
        <v>625</v>
      </c>
      <c r="AE96" s="44" t="n">
        <v>201</v>
      </c>
      <c r="AF96" s="44" t="n">
        <v>588</v>
      </c>
      <c r="AG96" s="44" t="n">
        <v>177</v>
      </c>
      <c r="AH96" s="44" t="n">
        <v>55</v>
      </c>
      <c r="AI96" s="44" t="n">
        <f aca="false">+AK96+AO96+AS96+AW96+BA96</f>
        <v>625</v>
      </c>
      <c r="AJ96" s="44" t="n">
        <v>23</v>
      </c>
      <c r="AK96" s="44" t="n">
        <v>45</v>
      </c>
      <c r="AL96" s="44"/>
      <c r="AM96" s="44" t="n">
        <v>8</v>
      </c>
      <c r="AN96" s="44"/>
      <c r="AO96" s="44" t="n">
        <v>49</v>
      </c>
      <c r="AP96" s="44"/>
      <c r="AQ96" s="44" t="n">
        <v>13</v>
      </c>
      <c r="AR96" s="44"/>
      <c r="AS96" s="44" t="n">
        <v>202</v>
      </c>
      <c r="AT96" s="44"/>
      <c r="AU96" s="44" t="n">
        <v>7</v>
      </c>
      <c r="AV96" s="44"/>
      <c r="AW96" s="44" t="n">
        <v>180</v>
      </c>
      <c r="AX96" s="44"/>
      <c r="AY96" s="44" t="n">
        <v>4</v>
      </c>
      <c r="AZ96" s="44"/>
      <c r="BA96" s="44" t="n">
        <v>149</v>
      </c>
      <c r="BB96" s="44"/>
      <c r="BC96" s="168" t="s">
        <v>82</v>
      </c>
      <c r="BD96" s="168"/>
      <c r="BE96" s="168" t="s">
        <v>82</v>
      </c>
      <c r="BF96" s="168"/>
      <c r="BG96" s="168" t="s">
        <v>82</v>
      </c>
      <c r="BH96" s="168"/>
    </row>
    <row r="97" customFormat="false" ht="26.1" hidden="true" customHeight="true" outlineLevel="0" collapsed="false">
      <c r="W97" s="44"/>
      <c r="X97" s="44"/>
      <c r="Y97" s="26" t="s">
        <v>0</v>
      </c>
      <c r="Z97" s="59"/>
      <c r="AA97" s="59"/>
      <c r="AB97" s="59"/>
      <c r="AC97" s="44"/>
      <c r="AD97" s="44"/>
      <c r="AE97" s="44"/>
      <c r="AF97" s="44"/>
      <c r="AG97" s="44"/>
      <c r="AH97" s="44"/>
      <c r="AI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</row>
    <row r="98" customFormat="false" ht="26.1" hidden="true" customHeight="true" outlineLevel="0" collapsed="false">
      <c r="W98" s="44"/>
      <c r="X98" s="44"/>
      <c r="Y98" s="50" t="s">
        <v>35</v>
      </c>
      <c r="Z98" s="59" t="s">
        <v>87</v>
      </c>
      <c r="AA98" s="59"/>
      <c r="AB98" s="59"/>
      <c r="AC98" s="44" t="n">
        <v>390</v>
      </c>
      <c r="AD98" s="44" t="n">
        <v>946</v>
      </c>
      <c r="AE98" s="44" t="n">
        <v>490</v>
      </c>
      <c r="AF98" s="44" t="n">
        <v>377</v>
      </c>
      <c r="AG98" s="44" t="n">
        <v>133</v>
      </c>
      <c r="AH98" s="44" t="n">
        <v>390</v>
      </c>
      <c r="AI98" s="44" t="n">
        <f aca="false">+AK98+AO98+AS98+AW98+BA98</f>
        <v>946</v>
      </c>
      <c r="AJ98" s="44" t="n">
        <v>361</v>
      </c>
      <c r="AK98" s="44" t="n">
        <v>667</v>
      </c>
      <c r="AL98" s="44"/>
      <c r="AM98" s="44" t="n">
        <v>26</v>
      </c>
      <c r="AN98" s="44"/>
      <c r="AO98" s="44" t="n">
        <v>165</v>
      </c>
      <c r="AP98" s="44"/>
      <c r="AQ98" s="44" t="n">
        <v>1</v>
      </c>
      <c r="AR98" s="44"/>
      <c r="AS98" s="44" t="n">
        <v>14</v>
      </c>
      <c r="AT98" s="44"/>
      <c r="AU98" s="44" t="n">
        <v>1</v>
      </c>
      <c r="AV98" s="44"/>
      <c r="AW98" s="44" t="n">
        <v>21</v>
      </c>
      <c r="AX98" s="44"/>
      <c r="AY98" s="44" t="n">
        <v>1</v>
      </c>
      <c r="AZ98" s="44"/>
      <c r="BA98" s="44" t="n">
        <v>79</v>
      </c>
      <c r="BB98" s="44"/>
      <c r="BC98" s="168" t="s">
        <v>82</v>
      </c>
      <c r="BD98" s="168"/>
      <c r="BE98" s="168" t="s">
        <v>82</v>
      </c>
      <c r="BF98" s="168"/>
      <c r="BG98" s="168" t="s">
        <v>82</v>
      </c>
      <c r="BH98" s="168"/>
    </row>
    <row r="99" customFormat="false" ht="26.1" hidden="true" customHeight="true" outlineLevel="0" collapsed="false">
      <c r="W99" s="44"/>
      <c r="X99" s="44"/>
      <c r="Y99" s="50" t="s">
        <v>37</v>
      </c>
      <c r="Z99" s="59" t="s">
        <v>88</v>
      </c>
      <c r="AA99" s="59"/>
      <c r="AB99" s="59"/>
      <c r="AC99" s="44" t="n">
        <v>1178</v>
      </c>
      <c r="AD99" s="44" t="n">
        <v>9962</v>
      </c>
      <c r="AE99" s="44" t="n">
        <v>4425</v>
      </c>
      <c r="AF99" s="44" t="n">
        <v>8459</v>
      </c>
      <c r="AG99" s="44" t="n">
        <v>3543</v>
      </c>
      <c r="AH99" s="44" t="n">
        <f aca="false">+AJ99+AM99+AQ99+AU99+AY99+BC99</f>
        <v>1088</v>
      </c>
      <c r="AI99" s="44" t="n">
        <f aca="false">+AK99+AO99+AS99+AW99+BA99</f>
        <v>8355</v>
      </c>
      <c r="AJ99" s="44" t="n">
        <v>724</v>
      </c>
      <c r="AK99" s="44" t="n">
        <v>1512</v>
      </c>
      <c r="AL99" s="44"/>
      <c r="AM99" s="44" t="n">
        <v>183</v>
      </c>
      <c r="AN99" s="44"/>
      <c r="AO99" s="44" t="n">
        <v>1175</v>
      </c>
      <c r="AP99" s="44"/>
      <c r="AQ99" s="44" t="n">
        <v>101</v>
      </c>
      <c r="AR99" s="44"/>
      <c r="AS99" s="44" t="n">
        <v>1344</v>
      </c>
      <c r="AT99" s="44"/>
      <c r="AU99" s="44" t="n">
        <v>36</v>
      </c>
      <c r="AV99" s="44"/>
      <c r="AW99" s="44" t="n">
        <v>833</v>
      </c>
      <c r="AX99" s="44"/>
      <c r="AY99" s="44" t="n">
        <v>43</v>
      </c>
      <c r="AZ99" s="44"/>
      <c r="BA99" s="44" t="n">
        <v>3491</v>
      </c>
      <c r="BB99" s="44"/>
      <c r="BC99" s="44" t="n">
        <v>1</v>
      </c>
      <c r="BD99" s="44"/>
      <c r="BE99" s="44" t="n">
        <v>90</v>
      </c>
      <c r="BF99" s="44"/>
      <c r="BG99" s="44" t="n">
        <v>1607</v>
      </c>
      <c r="BH99" s="44"/>
    </row>
    <row r="100" customFormat="false" ht="26.1" hidden="true" customHeight="true" outlineLevel="0" collapsed="false">
      <c r="W100" s="44"/>
      <c r="X100" s="44"/>
      <c r="Y100" s="82" t="s">
        <v>39</v>
      </c>
      <c r="Z100" s="169" t="s">
        <v>89</v>
      </c>
      <c r="AA100" s="169"/>
      <c r="AB100" s="169"/>
      <c r="AC100" s="137" t="n">
        <v>14</v>
      </c>
      <c r="AD100" s="137" t="n">
        <v>1188</v>
      </c>
      <c r="AE100" s="137" t="n">
        <v>808</v>
      </c>
      <c r="AF100" s="137" t="n">
        <v>1188</v>
      </c>
      <c r="AG100" s="137" t="n">
        <v>808</v>
      </c>
      <c r="AH100" s="170" t="s">
        <v>82</v>
      </c>
      <c r="AI100" s="170" t="s">
        <v>82</v>
      </c>
      <c r="AJ100" s="170" t="s">
        <v>82</v>
      </c>
      <c r="AK100" s="170" t="s">
        <v>82</v>
      </c>
      <c r="AL100" s="170"/>
      <c r="AM100" s="170" t="s">
        <v>82</v>
      </c>
      <c r="AN100" s="170"/>
      <c r="AO100" s="170" t="s">
        <v>82</v>
      </c>
      <c r="AP100" s="170"/>
      <c r="AQ100" s="170" t="s">
        <v>82</v>
      </c>
      <c r="AR100" s="170"/>
      <c r="AS100" s="170" t="s">
        <v>82</v>
      </c>
      <c r="AT100" s="170"/>
      <c r="AU100" s="170" t="s">
        <v>82</v>
      </c>
      <c r="AV100" s="170"/>
      <c r="AW100" s="170" t="s">
        <v>82</v>
      </c>
      <c r="AX100" s="170"/>
      <c r="AY100" s="170" t="s">
        <v>82</v>
      </c>
      <c r="AZ100" s="170"/>
      <c r="BA100" s="170" t="s">
        <v>82</v>
      </c>
      <c r="BB100" s="170"/>
      <c r="BC100" s="170" t="s">
        <v>82</v>
      </c>
      <c r="BD100" s="170"/>
      <c r="BE100" s="137" t="n">
        <v>14</v>
      </c>
      <c r="BF100" s="137"/>
      <c r="BG100" s="137" t="n">
        <v>1188</v>
      </c>
      <c r="BH100" s="137"/>
    </row>
    <row r="101" customFormat="false" ht="26.1" hidden="true" customHeight="true" outlineLevel="0" collapsed="false">
      <c r="W101" s="44"/>
      <c r="X101" s="44"/>
      <c r="Y101" s="171"/>
      <c r="Z101" s="171"/>
      <c r="AA101" s="171"/>
      <c r="AB101" s="171"/>
      <c r="AC101" s="171"/>
      <c r="AD101" s="171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172" t="s">
        <v>90</v>
      </c>
      <c r="BC101" s="172"/>
      <c r="BD101" s="172"/>
      <c r="BE101" s="172"/>
      <c r="BF101" s="172"/>
      <c r="BG101" s="172"/>
      <c r="BH101" s="172"/>
    </row>
    <row r="102" customFormat="false" ht="26.1" hidden="true" customHeight="true" outlineLevel="0" collapsed="false">
      <c r="W102" s="44"/>
      <c r="X102" s="44"/>
      <c r="Y102" s="50"/>
      <c r="Z102" s="145"/>
      <c r="AA102" s="145"/>
      <c r="AB102" s="145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168"/>
      <c r="BD102" s="10"/>
      <c r="BE102" s="44"/>
      <c r="BF102" s="44"/>
      <c r="BG102" s="44"/>
      <c r="BH102" s="44"/>
    </row>
    <row r="103" customFormat="false" ht="26.1" hidden="true" customHeight="true" outlineLevel="0" collapsed="false">
      <c r="W103" s="44"/>
      <c r="X103" s="44"/>
      <c r="Y103" s="50"/>
      <c r="Z103" s="145"/>
      <c r="AA103" s="145"/>
      <c r="AB103" s="145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168"/>
      <c r="BD103" s="10"/>
      <c r="BE103" s="44"/>
      <c r="BF103" s="44"/>
      <c r="BG103" s="44"/>
      <c r="BH103" s="44"/>
    </row>
    <row r="104" customFormat="false" ht="26.1" hidden="true" customHeight="true" outlineLevel="0" collapsed="false">
      <c r="W104" s="44"/>
      <c r="X104" s="44"/>
      <c r="Y104" s="50"/>
      <c r="Z104" s="145"/>
      <c r="AA104" s="145"/>
      <c r="AB104" s="145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168"/>
      <c r="BD104" s="10"/>
      <c r="BE104" s="44"/>
      <c r="BF104" s="44"/>
      <c r="BG104" s="44"/>
      <c r="BH104" s="44"/>
    </row>
    <row r="105" customFormat="false" ht="26.1" hidden="true" customHeight="true" outlineLevel="0" collapsed="false">
      <c r="W105" s="44"/>
      <c r="X105" s="44"/>
      <c r="Y105" s="50"/>
      <c r="Z105" s="145"/>
      <c r="AA105" s="145"/>
      <c r="AB105" s="145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168"/>
      <c r="BD105" s="10"/>
      <c r="BE105" s="44"/>
      <c r="BF105" s="44"/>
      <c r="BG105" s="44"/>
      <c r="BH105" s="44"/>
    </row>
    <row r="106" customFormat="false" ht="26.1" hidden="true" customHeight="true" outlineLevel="0" collapsed="false">
      <c r="W106" s="44"/>
      <c r="X106" s="44"/>
      <c r="Y106" s="50"/>
      <c r="Z106" s="145"/>
      <c r="AA106" s="145"/>
      <c r="AB106" s="145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168"/>
      <c r="BD106" s="10"/>
      <c r="BE106" s="44"/>
      <c r="BF106" s="44"/>
      <c r="BG106" s="44"/>
      <c r="BH106" s="44"/>
    </row>
    <row r="107" customFormat="false" ht="26.1" hidden="true" customHeight="true" outlineLevel="0" collapsed="false"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</row>
    <row r="108" customFormat="false" ht="26.1" hidden="true" customHeight="true" outlineLevel="0" collapsed="false"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</row>
    <row r="109" customFormat="false" ht="26.1" hidden="true" customHeight="true" outlineLevel="0" collapsed="false"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</row>
    <row r="110" customFormat="false" ht="26.1" hidden="true" customHeight="true" outlineLevel="0" collapsed="false"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</row>
    <row r="111" customFormat="false" ht="26.1" hidden="true" customHeight="true" outlineLevel="0" collapsed="false"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</row>
    <row r="112" customFormat="false" ht="26.1" hidden="true" customHeight="true" outlineLevel="0" collapsed="false"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</row>
    <row r="113" customFormat="false" ht="26.1" hidden="true" customHeight="true" outlineLevel="0" collapsed="false"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</row>
    <row r="114" customFormat="false" ht="26.1" hidden="true" customHeight="true" outlineLevel="0" collapsed="false"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</row>
    <row r="115" customFormat="false" ht="26.1" hidden="true" customHeight="true" outlineLevel="0" collapsed="false"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</row>
    <row r="116" customFormat="false" ht="26.1" hidden="true" customHeight="true" outlineLevel="0" collapsed="false"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</row>
    <row r="117" customFormat="false" ht="26.1" hidden="true" customHeight="true" outlineLevel="0" collapsed="false"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</row>
    <row r="118" customFormat="false" ht="26.1" hidden="true" customHeight="true" outlineLevel="0" collapsed="false"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</row>
    <row r="119" customFormat="false" ht="26.1" hidden="true" customHeight="true" outlineLevel="0" collapsed="false"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</row>
    <row r="120" customFormat="false" ht="26.1" hidden="true" customHeight="true" outlineLevel="0" collapsed="false"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</row>
    <row r="121" customFormat="false" ht="26.1" hidden="true" customHeight="true" outlineLevel="0" collapsed="false"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</row>
    <row r="122" customFormat="false" ht="26.1" hidden="true" customHeight="true" outlineLevel="0" collapsed="false"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</row>
    <row r="123" customFormat="false" ht="26.1" hidden="true" customHeight="true" outlineLevel="0" collapsed="false"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</row>
    <row r="124" customFormat="false" ht="26.1" hidden="true" customHeight="true" outlineLevel="0" collapsed="false"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</row>
    <row r="125" customFormat="false" ht="26.1" hidden="true" customHeight="true" outlineLevel="0" collapsed="false"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</row>
    <row r="126" customFormat="false" ht="26.1" hidden="true" customHeight="true" outlineLevel="0" collapsed="false"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</row>
  </sheetData>
  <mergeCells count="321">
    <mergeCell ref="A1:L1"/>
    <mergeCell ref="M1:X1"/>
    <mergeCell ref="H2:S2"/>
    <mergeCell ref="N3:P3"/>
    <mergeCell ref="R3:T3"/>
    <mergeCell ref="A4:D5"/>
    <mergeCell ref="E4:H4"/>
    <mergeCell ref="I4:L4"/>
    <mergeCell ref="M4:P4"/>
    <mergeCell ref="Q4:T4"/>
    <mergeCell ref="Z4:AA4"/>
    <mergeCell ref="E5:F5"/>
    <mergeCell ref="G5:H5"/>
    <mergeCell ref="I5:J5"/>
    <mergeCell ref="K5:L5"/>
    <mergeCell ref="M5:N5"/>
    <mergeCell ref="O5:P5"/>
    <mergeCell ref="Q5:R5"/>
    <mergeCell ref="S5:T5"/>
    <mergeCell ref="A6:D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6:H26"/>
    <mergeCell ref="I26:L26"/>
    <mergeCell ref="M26:P26"/>
    <mergeCell ref="Q26:T26"/>
    <mergeCell ref="G29:Q29"/>
    <mergeCell ref="R30:T30"/>
    <mergeCell ref="A31:D34"/>
    <mergeCell ref="E31:G31"/>
    <mergeCell ref="H31:T31"/>
    <mergeCell ref="W31:X31"/>
    <mergeCell ref="E32:E34"/>
    <mergeCell ref="F32:G32"/>
    <mergeCell ref="H32:I32"/>
    <mergeCell ref="L32:M32"/>
    <mergeCell ref="N32:O32"/>
    <mergeCell ref="P32:Q32"/>
    <mergeCell ref="R32:S32"/>
    <mergeCell ref="T32:T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F80:AJ80"/>
    <mergeCell ref="AK80:AV80"/>
    <mergeCell ref="BD81:BH81"/>
    <mergeCell ref="Y82:AB85"/>
    <mergeCell ref="AC82:AG82"/>
    <mergeCell ref="AH82:AJ82"/>
    <mergeCell ref="AK82:BD82"/>
    <mergeCell ref="BE82:BH82"/>
    <mergeCell ref="AC83:AC85"/>
    <mergeCell ref="AD83:AG83"/>
    <mergeCell ref="AH83:AI83"/>
    <mergeCell ref="AJ83:AL83"/>
    <mergeCell ref="AM83:AP83"/>
    <mergeCell ref="AQ83:AT83"/>
    <mergeCell ref="AU83:AX83"/>
    <mergeCell ref="AY83:BB83"/>
    <mergeCell ref="BC83:BD83"/>
    <mergeCell ref="BE83:BH83"/>
    <mergeCell ref="AD84:AD85"/>
    <mergeCell ref="AE84:AE85"/>
    <mergeCell ref="AF84:AG84"/>
    <mergeCell ref="AH84:AH85"/>
    <mergeCell ref="AI84:AI85"/>
    <mergeCell ref="AJ84:AJ85"/>
    <mergeCell ref="AK84:AL85"/>
    <mergeCell ref="AM84:AN85"/>
    <mergeCell ref="AO84:AP85"/>
    <mergeCell ref="AQ84:AR85"/>
    <mergeCell ref="AS84:AT85"/>
    <mergeCell ref="AU84:AV85"/>
    <mergeCell ref="AW84:AX85"/>
    <mergeCell ref="AY84:AZ85"/>
    <mergeCell ref="BA84:BB85"/>
    <mergeCell ref="BC84:BD85"/>
    <mergeCell ref="BE84:BF85"/>
    <mergeCell ref="BG84:BH85"/>
    <mergeCell ref="Y86:AB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Z88:AB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Z89:AB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Z90:AB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Z91:AB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G91:BH91"/>
    <mergeCell ref="Z92:AB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Z93:AB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Z94:AB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Z95:AB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Z96:AB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Z97:AB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Z98:AB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Z99:AB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H99"/>
    <mergeCell ref="Z100:AB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Y101:AD101"/>
    <mergeCell ref="BB101:BH10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2" style="0" width="13.66"/>
    <col collapsed="false" customWidth="true" hidden="false" outlineLevel="0" max="5" min="5" style="0" width="12.32"/>
    <col collapsed="false" customWidth="true" hidden="false" outlineLevel="0" max="6" min="6" style="0" width="15.33"/>
    <col collapsed="false" customWidth="true" hidden="false" outlineLevel="0" max="7" min="7" style="0" width="6.66"/>
    <col collapsed="false" customWidth="true" hidden="false" outlineLevel="0" max="10" min="8" style="0" width="13.66"/>
    <col collapsed="false" customWidth="true" hidden="false" outlineLevel="0" max="11" min="11" style="0" width="12.66"/>
    <col collapsed="false" customWidth="true" hidden="false" outlineLevel="0" max="12" min="12" style="0" width="13.1"/>
    <col collapsed="false" customWidth="true" hidden="false" outlineLevel="0" max="13" min="13" style="0" width="6.66"/>
    <col collapsed="false" customWidth="true" hidden="false" outlineLevel="0" max="16" min="14" style="0" width="13.66"/>
    <col collapsed="false" customWidth="true" hidden="false" outlineLevel="0" max="17" min="17" style="0" width="12.32"/>
    <col collapsed="false" customWidth="true" hidden="false" outlineLevel="0" max="18" min="18" style="0" width="13.1"/>
    <col collapsed="false" customWidth="true" hidden="false" outlineLevel="0" max="19" min="19" style="0" width="6.66"/>
    <col collapsed="false" customWidth="true" hidden="false" outlineLevel="0" max="22" min="20" style="0" width="13.66"/>
    <col collapsed="false" customWidth="true" hidden="false" outlineLevel="0" max="23" min="23" style="0" width="12.32"/>
    <col collapsed="false" customWidth="true" hidden="false" outlineLevel="0" max="24" min="24" style="0" width="13.1"/>
    <col collapsed="false" customWidth="true" hidden="false" outlineLevel="0" max="38" min="36" style="0" width="8.88"/>
    <col collapsed="false" customWidth="true" hidden="false" outlineLevel="0" max="42" min="39" style="0" width="9.88"/>
    <col collapsed="false" customWidth="true" hidden="false" outlineLevel="0" max="44" min="43" style="0" width="9.33"/>
    <col collapsed="false" customWidth="true" hidden="false" outlineLevel="0" max="48" min="45" style="0" width="9.88"/>
    <col collapsed="false" customWidth="true" hidden="false" outlineLevel="0" max="50" min="49" style="0" width="9.33"/>
  </cols>
  <sheetData>
    <row r="1" s="1" customFormat="true" ht="26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73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3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</row>
    <row r="2" s="1" customFormat="true" ht="24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78" customFormat="true" ht="24" hidden="false" customHeight="true" outlineLevel="0" collapsed="false">
      <c r="A3" s="148"/>
      <c r="B3" s="148"/>
      <c r="C3" s="148"/>
      <c r="D3" s="148"/>
      <c r="E3" s="148"/>
      <c r="F3" s="176" t="s">
        <v>91</v>
      </c>
      <c r="G3" s="177" t="s">
        <v>92</v>
      </c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2"/>
      <c r="T3" s="12"/>
      <c r="U3" s="12"/>
      <c r="V3" s="12"/>
      <c r="W3" s="12"/>
      <c r="X3" s="12"/>
    </row>
    <row r="4" s="175" customFormat="true" ht="24" hidden="false" customHeight="true" outlineLevel="0" collapsed="false">
      <c r="M4" s="16"/>
      <c r="N4" s="16"/>
      <c r="O4" s="16"/>
      <c r="P4" s="16"/>
      <c r="Q4" s="16"/>
      <c r="R4" s="16"/>
      <c r="S4" s="16"/>
      <c r="T4" s="16"/>
      <c r="U4" s="16"/>
      <c r="V4" s="19" t="s">
        <v>7</v>
      </c>
      <c r="W4" s="19"/>
      <c r="X4" s="19"/>
    </row>
    <row r="5" s="185" customFormat="true" ht="27" hidden="false" customHeight="true" outlineLevel="0" collapsed="false">
      <c r="A5" s="179" t="s">
        <v>93</v>
      </c>
      <c r="B5" s="179"/>
      <c r="C5" s="179"/>
      <c r="D5" s="179"/>
      <c r="E5" s="180" t="s">
        <v>13</v>
      </c>
      <c r="F5" s="181" t="s">
        <v>14</v>
      </c>
      <c r="G5" s="182" t="s">
        <v>93</v>
      </c>
      <c r="H5" s="182"/>
      <c r="I5" s="182"/>
      <c r="J5" s="182"/>
      <c r="K5" s="180" t="s">
        <v>13</v>
      </c>
      <c r="L5" s="183" t="s">
        <v>14</v>
      </c>
      <c r="M5" s="179" t="s">
        <v>93</v>
      </c>
      <c r="N5" s="179"/>
      <c r="O5" s="179"/>
      <c r="P5" s="179"/>
      <c r="Q5" s="180" t="s">
        <v>13</v>
      </c>
      <c r="R5" s="181" t="s">
        <v>14</v>
      </c>
      <c r="S5" s="182" t="s">
        <v>93</v>
      </c>
      <c r="T5" s="182"/>
      <c r="U5" s="182"/>
      <c r="V5" s="182"/>
      <c r="W5" s="180" t="s">
        <v>13</v>
      </c>
      <c r="X5" s="184" t="s">
        <v>14</v>
      </c>
    </row>
    <row r="6" s="27" customFormat="true" ht="27" hidden="false" customHeight="true" outlineLevel="0" collapsed="false">
      <c r="A6" s="34" t="s">
        <v>15</v>
      </c>
      <c r="B6" s="34"/>
      <c r="C6" s="34"/>
      <c r="D6" s="34"/>
      <c r="E6" s="186" t="n">
        <v>5171</v>
      </c>
      <c r="F6" s="187" t="n">
        <v>57212</v>
      </c>
      <c r="G6" s="188" t="n">
        <v>30</v>
      </c>
      <c r="H6" s="189" t="s">
        <v>94</v>
      </c>
      <c r="I6" s="189"/>
      <c r="J6" s="189"/>
      <c r="K6" s="190" t="n">
        <v>4</v>
      </c>
      <c r="L6" s="190" t="n">
        <v>40</v>
      </c>
      <c r="M6" s="191" t="n">
        <v>58</v>
      </c>
      <c r="N6" s="189" t="s">
        <v>95</v>
      </c>
      <c r="O6" s="189"/>
      <c r="P6" s="189"/>
      <c r="Q6" s="192" t="n">
        <v>165</v>
      </c>
      <c r="R6" s="193" t="n">
        <v>3506</v>
      </c>
      <c r="S6" s="194" t="s">
        <v>43</v>
      </c>
      <c r="T6" s="195" t="s">
        <v>96</v>
      </c>
      <c r="U6" s="196"/>
      <c r="V6" s="197"/>
      <c r="W6" s="198" t="n">
        <v>148</v>
      </c>
      <c r="X6" s="199" t="n">
        <v>2185</v>
      </c>
    </row>
    <row r="7" s="27" customFormat="true" ht="27" hidden="false" customHeight="true" outlineLevel="0" collapsed="false">
      <c r="A7" s="26"/>
      <c r="B7" s="26"/>
      <c r="C7" s="26"/>
      <c r="D7" s="26"/>
      <c r="E7" s="200"/>
      <c r="F7" s="201"/>
      <c r="G7" s="202" t="n">
        <v>31</v>
      </c>
      <c r="H7" s="203" t="s">
        <v>97</v>
      </c>
      <c r="I7" s="203"/>
      <c r="J7" s="203"/>
      <c r="K7" s="204" t="n">
        <v>14</v>
      </c>
      <c r="L7" s="204" t="n">
        <v>88</v>
      </c>
      <c r="M7" s="191" t="n">
        <v>59</v>
      </c>
      <c r="N7" s="205" t="s">
        <v>98</v>
      </c>
      <c r="O7" s="205"/>
      <c r="P7" s="205"/>
      <c r="Q7" s="206" t="n">
        <v>149</v>
      </c>
      <c r="R7" s="207" t="n">
        <v>1536</v>
      </c>
      <c r="S7" s="191" t="n">
        <v>81</v>
      </c>
      <c r="T7" s="205" t="s">
        <v>99</v>
      </c>
      <c r="U7" s="205"/>
      <c r="V7" s="205"/>
      <c r="W7" s="60" t="n">
        <v>45</v>
      </c>
      <c r="X7" s="60" t="n">
        <v>1391</v>
      </c>
    </row>
    <row r="8" s="12" customFormat="true" ht="27" hidden="false" customHeight="true" outlineLevel="0" collapsed="false">
      <c r="A8" s="208" t="s">
        <v>100</v>
      </c>
      <c r="B8" s="209" t="s">
        <v>101</v>
      </c>
      <c r="C8" s="209"/>
      <c r="D8" s="209"/>
      <c r="E8" s="210" t="n">
        <v>2</v>
      </c>
      <c r="F8" s="211" t="n">
        <v>23</v>
      </c>
      <c r="G8" s="202" t="n">
        <v>32</v>
      </c>
      <c r="H8" s="205" t="s">
        <v>102</v>
      </c>
      <c r="I8" s="205"/>
      <c r="J8" s="205"/>
      <c r="K8" s="204" t="n">
        <v>92</v>
      </c>
      <c r="L8" s="212" t="n">
        <v>564</v>
      </c>
      <c r="M8" s="191" t="n">
        <v>60</v>
      </c>
      <c r="N8" s="213" t="s">
        <v>103</v>
      </c>
      <c r="O8" s="213"/>
      <c r="P8" s="213"/>
      <c r="Q8" s="206" t="n">
        <v>234</v>
      </c>
      <c r="R8" s="214" t="n">
        <v>2522</v>
      </c>
      <c r="S8" s="191" t="n">
        <v>82</v>
      </c>
      <c r="T8" s="205" t="s">
        <v>104</v>
      </c>
      <c r="U8" s="205"/>
      <c r="V8" s="205"/>
      <c r="W8" s="60" t="n">
        <v>103</v>
      </c>
      <c r="X8" s="60" t="n">
        <v>794</v>
      </c>
    </row>
    <row r="9" s="27" customFormat="true" ht="27" hidden="false" customHeight="true" outlineLevel="0" collapsed="false">
      <c r="A9" s="215" t="s">
        <v>105</v>
      </c>
      <c r="B9" s="216" t="s">
        <v>106</v>
      </c>
      <c r="C9" s="216"/>
      <c r="D9" s="216"/>
      <c r="E9" s="132" t="n">
        <v>2</v>
      </c>
      <c r="F9" s="217" t="n">
        <v>23</v>
      </c>
      <c r="G9" s="202"/>
      <c r="H9" s="205"/>
      <c r="I9" s="205"/>
      <c r="J9" s="205"/>
      <c r="K9" s="25"/>
      <c r="M9" s="27" t="n">
        <v>61</v>
      </c>
      <c r="N9" s="205" t="s">
        <v>107</v>
      </c>
      <c r="O9" s="205"/>
      <c r="P9" s="205"/>
      <c r="Q9" s="206" t="n">
        <v>26</v>
      </c>
      <c r="R9" s="207" t="n">
        <v>254</v>
      </c>
      <c r="T9" s="25"/>
      <c r="U9" s="25"/>
      <c r="V9" s="43"/>
      <c r="X9" s="25"/>
    </row>
    <row r="10" s="16" customFormat="true" ht="27" hidden="false" customHeight="true" outlineLevel="0" collapsed="false">
      <c r="A10" s="215" t="s">
        <v>108</v>
      </c>
      <c r="B10" s="216" t="s">
        <v>109</v>
      </c>
      <c r="C10" s="216"/>
      <c r="D10" s="216"/>
      <c r="E10" s="132" t="s">
        <v>20</v>
      </c>
      <c r="F10" s="217" t="s">
        <v>20</v>
      </c>
      <c r="H10" s="18"/>
      <c r="I10" s="18"/>
      <c r="J10" s="218"/>
      <c r="M10" s="219"/>
      <c r="N10" s="205"/>
      <c r="O10" s="205"/>
      <c r="P10" s="205"/>
      <c r="Q10" s="220"/>
      <c r="R10" s="43"/>
      <c r="S10" s="221" t="s">
        <v>110</v>
      </c>
      <c r="T10" s="194" t="s">
        <v>111</v>
      </c>
      <c r="U10" s="194"/>
      <c r="V10" s="222"/>
      <c r="W10" s="198" t="n">
        <v>374</v>
      </c>
      <c r="X10" s="198" t="n">
        <v>7845</v>
      </c>
    </row>
    <row r="11" s="27" customFormat="true" ht="27" hidden="false" customHeight="true" outlineLevel="0" collapsed="false">
      <c r="A11" s="223"/>
      <c r="B11" s="223"/>
      <c r="C11" s="223"/>
      <c r="D11" s="223"/>
      <c r="E11" s="220"/>
      <c r="F11" s="43"/>
      <c r="G11" s="224" t="s">
        <v>112</v>
      </c>
      <c r="H11" s="225" t="s">
        <v>113</v>
      </c>
      <c r="I11" s="225"/>
      <c r="J11" s="225"/>
      <c r="K11" s="226" t="n">
        <v>8</v>
      </c>
      <c r="L11" s="226" t="n">
        <v>283</v>
      </c>
      <c r="M11" s="219"/>
      <c r="N11" s="205"/>
      <c r="O11" s="205"/>
      <c r="P11" s="205"/>
      <c r="Q11" s="220"/>
      <c r="R11" s="43"/>
      <c r="S11" s="191" t="n">
        <v>83</v>
      </c>
      <c r="T11" s="205" t="s">
        <v>114</v>
      </c>
      <c r="U11" s="205"/>
      <c r="V11" s="205"/>
      <c r="W11" s="212" t="n">
        <v>191</v>
      </c>
      <c r="X11" s="227" t="n">
        <v>4248</v>
      </c>
    </row>
    <row r="12" s="27" customFormat="true" ht="27" hidden="false" customHeight="true" outlineLevel="0" collapsed="false">
      <c r="A12" s="208" t="s">
        <v>115</v>
      </c>
      <c r="B12" s="209" t="s">
        <v>116</v>
      </c>
      <c r="C12" s="209"/>
      <c r="D12" s="209"/>
      <c r="E12" s="210" t="s">
        <v>20</v>
      </c>
      <c r="F12" s="211" t="s">
        <v>20</v>
      </c>
      <c r="G12" s="202" t="n">
        <v>33</v>
      </c>
      <c r="H12" s="205" t="s">
        <v>117</v>
      </c>
      <c r="I12" s="205"/>
      <c r="J12" s="205"/>
      <c r="K12" s="44" t="s">
        <v>20</v>
      </c>
      <c r="L12" s="44" t="s">
        <v>20</v>
      </c>
      <c r="N12" s="228"/>
      <c r="O12" s="228"/>
      <c r="P12" s="228"/>
      <c r="Q12" s="220"/>
      <c r="R12" s="43"/>
      <c r="S12" s="191" t="n">
        <v>84</v>
      </c>
      <c r="T12" s="205" t="s">
        <v>118</v>
      </c>
      <c r="U12" s="205"/>
      <c r="V12" s="205"/>
      <c r="W12" s="229" t="n">
        <v>1</v>
      </c>
      <c r="X12" s="229" t="n">
        <v>56</v>
      </c>
    </row>
    <row r="13" s="12" customFormat="true" ht="27" hidden="false" customHeight="true" outlineLevel="0" collapsed="false">
      <c r="A13" s="215" t="s">
        <v>119</v>
      </c>
      <c r="B13" s="216" t="s">
        <v>120</v>
      </c>
      <c r="C13" s="216"/>
      <c r="D13" s="216"/>
      <c r="E13" s="210" t="s">
        <v>20</v>
      </c>
      <c r="F13" s="211" t="s">
        <v>20</v>
      </c>
      <c r="G13" s="202" t="n">
        <v>34</v>
      </c>
      <c r="H13" s="205" t="s">
        <v>121</v>
      </c>
      <c r="I13" s="205"/>
      <c r="J13" s="205"/>
      <c r="K13" s="44" t="s">
        <v>20</v>
      </c>
      <c r="L13" s="44" t="s">
        <v>20</v>
      </c>
      <c r="M13" s="230" t="s">
        <v>122</v>
      </c>
      <c r="N13" s="231" t="s">
        <v>123</v>
      </c>
      <c r="O13" s="25"/>
      <c r="P13" s="43"/>
      <c r="Q13" s="232" t="n">
        <v>55</v>
      </c>
      <c r="R13" s="233" t="n">
        <v>625</v>
      </c>
      <c r="S13" s="191" t="n">
        <v>85</v>
      </c>
      <c r="T13" s="205" t="s">
        <v>124</v>
      </c>
      <c r="U13" s="205"/>
      <c r="V13" s="205"/>
      <c r="W13" s="234" t="n">
        <v>181</v>
      </c>
      <c r="X13" s="235" t="n">
        <v>3536</v>
      </c>
    </row>
    <row r="14" s="27" customFormat="true" ht="27" hidden="false" customHeight="true" outlineLevel="0" collapsed="false">
      <c r="A14" s="215" t="s">
        <v>125</v>
      </c>
      <c r="B14" s="216" t="s">
        <v>126</v>
      </c>
      <c r="C14" s="216"/>
      <c r="D14" s="216"/>
      <c r="E14" s="210" t="s">
        <v>20</v>
      </c>
      <c r="F14" s="211" t="s">
        <v>20</v>
      </c>
      <c r="G14" s="202" t="n">
        <v>35</v>
      </c>
      <c r="H14" s="205" t="s">
        <v>127</v>
      </c>
      <c r="I14" s="205"/>
      <c r="J14" s="205"/>
      <c r="K14" s="44" t="s">
        <v>20</v>
      </c>
      <c r="L14" s="44" t="s">
        <v>20</v>
      </c>
      <c r="M14" s="204" t="n">
        <v>62</v>
      </c>
      <c r="N14" s="205" t="s">
        <v>128</v>
      </c>
      <c r="O14" s="205"/>
      <c r="P14" s="205"/>
      <c r="Q14" s="236" t="n">
        <v>8</v>
      </c>
      <c r="R14" s="237" t="n">
        <v>155</v>
      </c>
      <c r="S14" s="238"/>
      <c r="T14" s="205"/>
      <c r="U14" s="205"/>
      <c r="V14" s="205"/>
      <c r="X14" s="25"/>
    </row>
    <row r="15" s="27" customFormat="true" ht="27" hidden="false" customHeight="true" outlineLevel="0" collapsed="false">
      <c r="A15" s="215"/>
      <c r="B15" s="205"/>
      <c r="C15" s="205"/>
      <c r="D15" s="205"/>
      <c r="E15" s="220"/>
      <c r="F15" s="43"/>
      <c r="G15" s="202" t="n">
        <v>36</v>
      </c>
      <c r="H15" s="205" t="s">
        <v>129</v>
      </c>
      <c r="I15" s="205"/>
      <c r="J15" s="205"/>
      <c r="K15" s="44" t="n">
        <v>8</v>
      </c>
      <c r="L15" s="44" t="n">
        <v>283</v>
      </c>
      <c r="M15" s="204" t="n">
        <v>63</v>
      </c>
      <c r="N15" s="205" t="s">
        <v>130</v>
      </c>
      <c r="O15" s="205"/>
      <c r="P15" s="205"/>
      <c r="Q15" s="239" t="n">
        <v>8</v>
      </c>
      <c r="R15" s="240" t="n">
        <v>106</v>
      </c>
      <c r="T15" s="25"/>
      <c r="U15" s="25"/>
      <c r="V15" s="43"/>
      <c r="X15" s="25"/>
    </row>
    <row r="16" s="27" customFormat="true" ht="27" hidden="false" customHeight="true" outlineLevel="0" collapsed="false">
      <c r="A16" s="208" t="s">
        <v>131</v>
      </c>
      <c r="B16" s="221" t="s">
        <v>19</v>
      </c>
      <c r="C16" s="221"/>
      <c r="D16" s="222"/>
      <c r="E16" s="210" t="s">
        <v>20</v>
      </c>
      <c r="F16" s="211" t="s">
        <v>20</v>
      </c>
      <c r="G16" s="238"/>
      <c r="H16" s="241"/>
      <c r="I16" s="241"/>
      <c r="J16" s="241"/>
      <c r="K16" s="44"/>
      <c r="L16" s="44"/>
      <c r="M16" s="204" t="n">
        <v>64</v>
      </c>
      <c r="N16" s="242" t="s">
        <v>132</v>
      </c>
      <c r="O16" s="242"/>
      <c r="P16" s="242"/>
      <c r="Q16" s="206" t="n">
        <v>3</v>
      </c>
      <c r="R16" s="207" t="n">
        <v>15</v>
      </c>
      <c r="S16" s="194" t="s">
        <v>133</v>
      </c>
      <c r="T16" s="194" t="s">
        <v>48</v>
      </c>
      <c r="U16" s="243"/>
      <c r="V16" s="244"/>
      <c r="W16" s="198" t="n">
        <v>11</v>
      </c>
      <c r="X16" s="198" t="n">
        <v>346</v>
      </c>
    </row>
    <row r="17" s="27" customFormat="true" ht="27" hidden="false" customHeight="true" outlineLevel="0" collapsed="false">
      <c r="A17" s="215" t="s">
        <v>134</v>
      </c>
      <c r="B17" s="245" t="s">
        <v>135</v>
      </c>
      <c r="C17" s="245"/>
      <c r="D17" s="245"/>
      <c r="E17" s="210" t="s">
        <v>20</v>
      </c>
      <c r="F17" s="211" t="s">
        <v>20</v>
      </c>
      <c r="H17" s="25"/>
      <c r="I17" s="25"/>
      <c r="J17" s="43"/>
      <c r="M17" s="204" t="n">
        <v>65</v>
      </c>
      <c r="N17" s="246" t="s">
        <v>136</v>
      </c>
      <c r="O17" s="246"/>
      <c r="P17" s="246"/>
      <c r="Q17" s="239" t="n">
        <v>2</v>
      </c>
      <c r="R17" s="240" t="n">
        <v>2</v>
      </c>
      <c r="S17" s="25" t="n">
        <v>86</v>
      </c>
      <c r="T17" s="205" t="s">
        <v>137</v>
      </c>
      <c r="U17" s="205"/>
      <c r="V17" s="205"/>
      <c r="W17" s="25" t="n">
        <v>10</v>
      </c>
      <c r="X17" s="25" t="n">
        <v>295</v>
      </c>
    </row>
    <row r="18" s="27" customFormat="true" ht="27" hidden="false" customHeight="true" outlineLevel="0" collapsed="false">
      <c r="E18" s="210"/>
      <c r="F18" s="211"/>
      <c r="G18" s="231" t="s">
        <v>138</v>
      </c>
      <c r="H18" s="231" t="s">
        <v>28</v>
      </c>
      <c r="I18" s="25"/>
      <c r="J18" s="43"/>
      <c r="K18" s="226" t="n">
        <v>30</v>
      </c>
      <c r="L18" s="226" t="n">
        <v>186</v>
      </c>
      <c r="M18" s="204" t="n">
        <v>66</v>
      </c>
      <c r="N18" s="205" t="s">
        <v>139</v>
      </c>
      <c r="O18" s="205"/>
      <c r="P18" s="205"/>
      <c r="Q18" s="247" t="s">
        <v>20</v>
      </c>
      <c r="R18" s="248" t="s">
        <v>20</v>
      </c>
      <c r="S18" s="27" t="n">
        <v>87</v>
      </c>
      <c r="T18" s="246" t="s">
        <v>140</v>
      </c>
      <c r="U18" s="246"/>
      <c r="V18" s="246"/>
      <c r="W18" s="60" t="n">
        <v>1</v>
      </c>
      <c r="X18" s="60" t="n">
        <v>51</v>
      </c>
    </row>
    <row r="19" s="27" customFormat="true" ht="27" hidden="false" customHeight="true" outlineLevel="0" collapsed="false">
      <c r="A19" s="221" t="s">
        <v>141</v>
      </c>
      <c r="B19" s="221" t="s">
        <v>22</v>
      </c>
      <c r="C19" s="221"/>
      <c r="D19" s="222"/>
      <c r="E19" s="210" t="n">
        <v>648</v>
      </c>
      <c r="F19" s="211" t="n">
        <v>4615</v>
      </c>
      <c r="G19" s="191" t="n">
        <v>37</v>
      </c>
      <c r="H19" s="213" t="s">
        <v>142</v>
      </c>
      <c r="I19" s="213"/>
      <c r="J19" s="213"/>
      <c r="K19" s="238" t="n">
        <v>1</v>
      </c>
      <c r="L19" s="238" t="n">
        <v>2</v>
      </c>
      <c r="M19" s="204" t="n">
        <v>67</v>
      </c>
      <c r="N19" s="246" t="s">
        <v>143</v>
      </c>
      <c r="O19" s="246"/>
      <c r="P19" s="246"/>
      <c r="Q19" s="236" t="n">
        <v>34</v>
      </c>
      <c r="R19" s="237" t="n">
        <v>347</v>
      </c>
      <c r="T19" s="25"/>
      <c r="U19" s="25"/>
      <c r="V19" s="43"/>
      <c r="X19" s="25"/>
    </row>
    <row r="20" s="12" customFormat="true" ht="27" hidden="false" customHeight="true" outlineLevel="0" collapsed="false">
      <c r="A20" s="215" t="s">
        <v>144</v>
      </c>
      <c r="B20" s="245" t="s">
        <v>145</v>
      </c>
      <c r="C20" s="245"/>
      <c r="D20" s="245"/>
      <c r="E20" s="132" t="n">
        <v>218</v>
      </c>
      <c r="F20" s="217" t="n">
        <v>1833</v>
      </c>
      <c r="G20" s="191" t="n">
        <v>38</v>
      </c>
      <c r="H20" s="213" t="s">
        <v>146</v>
      </c>
      <c r="I20" s="213"/>
      <c r="J20" s="213"/>
      <c r="K20" s="44" t="s">
        <v>20</v>
      </c>
      <c r="L20" s="44" t="s">
        <v>20</v>
      </c>
      <c r="M20" s="238"/>
      <c r="N20" s="205"/>
      <c r="O20" s="205"/>
      <c r="P20" s="205"/>
      <c r="Q20" s="132"/>
      <c r="R20" s="217"/>
      <c r="S20" s="249" t="s">
        <v>147</v>
      </c>
      <c r="T20" s="250" t="s">
        <v>50</v>
      </c>
      <c r="U20" s="250"/>
      <c r="V20" s="250"/>
      <c r="W20" s="198" t="n">
        <v>283</v>
      </c>
      <c r="X20" s="198" t="n">
        <v>2988</v>
      </c>
    </row>
    <row r="21" s="27" customFormat="true" ht="27" hidden="false" customHeight="true" outlineLevel="0" collapsed="false">
      <c r="A21" s="215" t="s">
        <v>148</v>
      </c>
      <c r="B21" s="251" t="s">
        <v>149</v>
      </c>
      <c r="C21" s="251"/>
      <c r="D21" s="251"/>
      <c r="E21" s="220" t="n">
        <v>271</v>
      </c>
      <c r="F21" s="252" t="n">
        <v>1749</v>
      </c>
      <c r="G21" s="191" t="n">
        <v>39</v>
      </c>
      <c r="H21" s="205" t="s">
        <v>150</v>
      </c>
      <c r="I21" s="205"/>
      <c r="J21" s="205"/>
      <c r="K21" s="234" t="n">
        <v>20</v>
      </c>
      <c r="L21" s="234" t="n">
        <v>166</v>
      </c>
      <c r="N21" s="228"/>
      <c r="O21" s="228"/>
      <c r="P21" s="228"/>
      <c r="Q21" s="220"/>
      <c r="R21" s="43"/>
      <c r="S21" s="202" t="n">
        <v>88</v>
      </c>
      <c r="T21" s="205" t="s">
        <v>151</v>
      </c>
      <c r="U21" s="205"/>
      <c r="V21" s="205"/>
      <c r="W21" s="234" t="n">
        <v>36</v>
      </c>
      <c r="X21" s="234" t="n">
        <v>470</v>
      </c>
    </row>
    <row r="22" s="27" customFormat="true" ht="27" hidden="false" customHeight="true" outlineLevel="0" collapsed="false">
      <c r="A22" s="253" t="s">
        <v>152</v>
      </c>
      <c r="B22" s="213" t="s">
        <v>153</v>
      </c>
      <c r="C22" s="213"/>
      <c r="D22" s="213"/>
      <c r="E22" s="132" t="n">
        <v>159</v>
      </c>
      <c r="F22" s="217" t="n">
        <v>1033</v>
      </c>
      <c r="G22" s="191" t="n">
        <v>40</v>
      </c>
      <c r="H22" s="205" t="s">
        <v>154</v>
      </c>
      <c r="I22" s="205"/>
      <c r="J22" s="205"/>
      <c r="K22" s="234" t="n">
        <v>4</v>
      </c>
      <c r="L22" s="234" t="n">
        <v>10</v>
      </c>
      <c r="M22" s="231" t="s">
        <v>155</v>
      </c>
      <c r="N22" s="231" t="s">
        <v>156</v>
      </c>
      <c r="O22" s="25"/>
      <c r="P22" s="43"/>
      <c r="Q22" s="232" t="n">
        <v>479</v>
      </c>
      <c r="R22" s="233" t="n">
        <v>1484</v>
      </c>
      <c r="S22" s="202" t="n">
        <v>89</v>
      </c>
      <c r="T22" s="205" t="s">
        <v>157</v>
      </c>
      <c r="U22" s="205"/>
      <c r="V22" s="205"/>
      <c r="W22" s="254" t="n">
        <v>75</v>
      </c>
      <c r="X22" s="254" t="n">
        <v>361</v>
      </c>
    </row>
    <row r="23" s="27" customFormat="true" ht="27" hidden="false" customHeight="true" outlineLevel="0" collapsed="false">
      <c r="A23" s="255"/>
      <c r="B23" s="256"/>
      <c r="C23" s="256"/>
      <c r="D23" s="256"/>
      <c r="E23" s="257"/>
      <c r="F23" s="258"/>
      <c r="G23" s="191" t="n">
        <v>41</v>
      </c>
      <c r="H23" s="213" t="s">
        <v>158</v>
      </c>
      <c r="I23" s="213"/>
      <c r="J23" s="213"/>
      <c r="K23" s="27" t="n">
        <v>5</v>
      </c>
      <c r="L23" s="27" t="n">
        <v>8</v>
      </c>
      <c r="M23" s="204" t="n">
        <v>68</v>
      </c>
      <c r="N23" s="205" t="s">
        <v>159</v>
      </c>
      <c r="O23" s="205"/>
      <c r="P23" s="205"/>
      <c r="Q23" s="236" t="n">
        <v>65</v>
      </c>
      <c r="R23" s="237" t="n">
        <v>270</v>
      </c>
      <c r="S23" s="202" t="n">
        <v>90</v>
      </c>
      <c r="T23" s="205" t="s">
        <v>160</v>
      </c>
      <c r="U23" s="205"/>
      <c r="V23" s="205"/>
      <c r="W23" s="234" t="n">
        <v>32</v>
      </c>
      <c r="X23" s="234" t="n">
        <v>118</v>
      </c>
    </row>
    <row r="24" s="27" customFormat="true" ht="27" hidden="false" customHeight="true" outlineLevel="0" collapsed="false">
      <c r="C24" s="259"/>
      <c r="D24" s="260"/>
      <c r="E24" s="220"/>
      <c r="F24" s="43"/>
      <c r="G24" s="238"/>
      <c r="H24" s="261"/>
      <c r="I24" s="261"/>
      <c r="J24" s="261"/>
      <c r="K24" s="44"/>
      <c r="L24" s="44"/>
      <c r="M24" s="204" t="n">
        <v>69</v>
      </c>
      <c r="N24" s="205" t="s">
        <v>161</v>
      </c>
      <c r="O24" s="205"/>
      <c r="P24" s="205"/>
      <c r="Q24" s="206" t="n">
        <v>368</v>
      </c>
      <c r="R24" s="207" t="n">
        <v>805</v>
      </c>
      <c r="S24" s="202" t="n">
        <v>91</v>
      </c>
      <c r="T24" s="205" t="s">
        <v>162</v>
      </c>
      <c r="U24" s="205"/>
      <c r="V24" s="205"/>
      <c r="W24" s="254" t="n">
        <v>8</v>
      </c>
      <c r="X24" s="254" t="n">
        <v>207</v>
      </c>
    </row>
    <row r="25" s="27" customFormat="true" ht="27" hidden="false" customHeight="true" outlineLevel="0" collapsed="false">
      <c r="A25" s="262" t="s">
        <v>163</v>
      </c>
      <c r="B25" s="262" t="s">
        <v>24</v>
      </c>
      <c r="E25" s="210" t="n">
        <v>984</v>
      </c>
      <c r="F25" s="211" t="n">
        <v>9052</v>
      </c>
      <c r="G25" s="238"/>
      <c r="H25" s="261"/>
      <c r="I25" s="261"/>
      <c r="J25" s="261"/>
      <c r="K25" s="44"/>
      <c r="L25" s="44"/>
      <c r="M25" s="204" t="n">
        <v>70</v>
      </c>
      <c r="N25" s="205" t="s">
        <v>164</v>
      </c>
      <c r="O25" s="205"/>
      <c r="P25" s="205"/>
      <c r="Q25" s="206" t="n">
        <v>46</v>
      </c>
      <c r="R25" s="207" t="n">
        <v>409</v>
      </c>
      <c r="S25" s="202" t="n">
        <v>92</v>
      </c>
      <c r="T25" s="205" t="s">
        <v>165</v>
      </c>
      <c r="U25" s="205"/>
      <c r="V25" s="205"/>
      <c r="W25" s="254" t="n">
        <v>77</v>
      </c>
      <c r="X25" s="263" t="n">
        <v>1539</v>
      </c>
    </row>
    <row r="26" s="12" customFormat="true" ht="27" hidden="false" customHeight="true" outlineLevel="0" collapsed="false">
      <c r="A26" s="215" t="s">
        <v>166</v>
      </c>
      <c r="B26" s="213" t="s">
        <v>167</v>
      </c>
      <c r="C26" s="213"/>
      <c r="D26" s="213"/>
      <c r="E26" s="239" t="n">
        <v>22</v>
      </c>
      <c r="F26" s="264" t="n">
        <v>1657</v>
      </c>
      <c r="H26" s="265"/>
      <c r="I26" s="265"/>
      <c r="J26" s="266"/>
      <c r="M26" s="204"/>
      <c r="N26" s="205"/>
      <c r="O26" s="205"/>
      <c r="P26" s="205"/>
      <c r="Q26" s="220"/>
      <c r="R26" s="43"/>
      <c r="S26" s="202" t="n">
        <v>93</v>
      </c>
      <c r="T26" s="205" t="s">
        <v>168</v>
      </c>
      <c r="U26" s="205"/>
      <c r="V26" s="205"/>
      <c r="W26" s="234" t="n">
        <v>12</v>
      </c>
      <c r="X26" s="234" t="n">
        <v>108</v>
      </c>
    </row>
    <row r="27" s="27" customFormat="true" ht="27" hidden="false" customHeight="true" outlineLevel="0" collapsed="false">
      <c r="A27" s="215" t="s">
        <v>169</v>
      </c>
      <c r="B27" s="213" t="s">
        <v>170</v>
      </c>
      <c r="C27" s="213"/>
      <c r="D27" s="213"/>
      <c r="E27" s="239" t="n">
        <v>2</v>
      </c>
      <c r="F27" s="240" t="n">
        <v>8</v>
      </c>
      <c r="G27" s="231" t="s">
        <v>29</v>
      </c>
      <c r="H27" s="231" t="s">
        <v>171</v>
      </c>
      <c r="I27" s="230"/>
      <c r="J27" s="43"/>
      <c r="K27" s="226" t="n">
        <v>250</v>
      </c>
      <c r="L27" s="226" t="n">
        <v>6661</v>
      </c>
      <c r="N27" s="25"/>
      <c r="O27" s="25"/>
      <c r="P27" s="43"/>
      <c r="Q27" s="220"/>
      <c r="R27" s="43"/>
      <c r="S27" s="202" t="n">
        <v>94</v>
      </c>
      <c r="T27" s="205" t="s">
        <v>172</v>
      </c>
      <c r="U27" s="205"/>
      <c r="V27" s="205"/>
      <c r="W27" s="234" t="n">
        <v>36</v>
      </c>
      <c r="X27" s="234" t="n">
        <v>88</v>
      </c>
    </row>
    <row r="28" s="27" customFormat="true" ht="27" hidden="false" customHeight="true" outlineLevel="0" collapsed="false">
      <c r="A28" s="215" t="s">
        <v>173</v>
      </c>
      <c r="B28" s="213" t="s">
        <v>174</v>
      </c>
      <c r="C28" s="213"/>
      <c r="D28" s="213"/>
      <c r="E28" s="239" t="n">
        <v>37</v>
      </c>
      <c r="F28" s="240" t="n">
        <v>121</v>
      </c>
      <c r="G28" s="27" t="n">
        <v>42</v>
      </c>
      <c r="H28" s="205" t="s">
        <v>175</v>
      </c>
      <c r="I28" s="205"/>
      <c r="J28" s="205"/>
      <c r="K28" s="212" t="n">
        <v>1</v>
      </c>
      <c r="L28" s="212" t="n">
        <v>6</v>
      </c>
      <c r="M28" s="208" t="s">
        <v>37</v>
      </c>
      <c r="N28" s="267" t="s">
        <v>176</v>
      </c>
      <c r="O28" s="267"/>
      <c r="P28" s="267"/>
      <c r="Q28" s="268" t="n">
        <v>129</v>
      </c>
      <c r="R28" s="269" t="n">
        <v>1724</v>
      </c>
      <c r="S28" s="202" t="n">
        <v>95</v>
      </c>
      <c r="T28" s="205" t="s">
        <v>177</v>
      </c>
      <c r="U28" s="205"/>
      <c r="V28" s="205"/>
      <c r="W28" s="234" t="n">
        <v>7</v>
      </c>
      <c r="X28" s="234" t="n">
        <v>97</v>
      </c>
    </row>
    <row r="29" s="27" customFormat="true" ht="27" hidden="false" customHeight="true" outlineLevel="0" collapsed="false">
      <c r="A29" s="215" t="s">
        <v>178</v>
      </c>
      <c r="B29" s="251" t="s">
        <v>179</v>
      </c>
      <c r="C29" s="251"/>
      <c r="D29" s="251"/>
      <c r="E29" s="239" t="n">
        <v>8</v>
      </c>
      <c r="F29" s="240" t="n">
        <v>40</v>
      </c>
      <c r="G29" s="27" t="n">
        <v>43</v>
      </c>
      <c r="H29" s="205" t="s">
        <v>180</v>
      </c>
      <c r="I29" s="205"/>
      <c r="J29" s="205"/>
      <c r="K29" s="212" t="n">
        <v>8</v>
      </c>
      <c r="L29" s="212" t="n">
        <v>261</v>
      </c>
      <c r="M29" s="25" t="n">
        <v>71</v>
      </c>
      <c r="N29" s="205" t="s">
        <v>181</v>
      </c>
      <c r="O29" s="205"/>
      <c r="P29" s="205"/>
      <c r="Q29" s="206" t="n">
        <v>2</v>
      </c>
      <c r="R29" s="207" t="n">
        <v>3</v>
      </c>
      <c r="S29" s="238"/>
      <c r="T29" s="261"/>
      <c r="U29" s="261"/>
      <c r="V29" s="261"/>
      <c r="W29" s="44"/>
      <c r="X29" s="44"/>
    </row>
    <row r="30" s="27" customFormat="true" ht="27" hidden="false" customHeight="true" outlineLevel="0" collapsed="false">
      <c r="A30" s="215" t="s">
        <v>182</v>
      </c>
      <c r="B30" s="213" t="s">
        <v>183</v>
      </c>
      <c r="C30" s="213"/>
      <c r="D30" s="213"/>
      <c r="E30" s="239" t="n">
        <v>25</v>
      </c>
      <c r="F30" s="240" t="n">
        <v>211</v>
      </c>
      <c r="G30" s="27" t="n">
        <v>44</v>
      </c>
      <c r="H30" s="205" t="s">
        <v>184</v>
      </c>
      <c r="I30" s="205"/>
      <c r="J30" s="205"/>
      <c r="K30" s="212" t="n">
        <v>148</v>
      </c>
      <c r="L30" s="270" t="n">
        <v>4333</v>
      </c>
      <c r="M30" s="25" t="n">
        <v>72</v>
      </c>
      <c r="N30" s="271" t="s">
        <v>185</v>
      </c>
      <c r="O30" s="271"/>
      <c r="P30" s="271"/>
      <c r="Q30" s="206" t="n">
        <v>68</v>
      </c>
      <c r="R30" s="207" t="n">
        <v>191</v>
      </c>
      <c r="S30" s="238"/>
      <c r="T30" s="261"/>
      <c r="U30" s="261"/>
      <c r="V30" s="261"/>
      <c r="X30" s="25"/>
    </row>
    <row r="31" s="12" customFormat="true" ht="27" hidden="false" customHeight="true" outlineLevel="0" collapsed="false">
      <c r="A31" s="215" t="s">
        <v>186</v>
      </c>
      <c r="B31" s="203" t="s">
        <v>187</v>
      </c>
      <c r="C31" s="203"/>
      <c r="D31" s="203"/>
      <c r="E31" s="236" t="n">
        <v>27</v>
      </c>
      <c r="F31" s="237" t="n">
        <v>329</v>
      </c>
      <c r="G31" s="27" t="n">
        <v>45</v>
      </c>
      <c r="H31" s="205" t="s">
        <v>188</v>
      </c>
      <c r="I31" s="205"/>
      <c r="J31" s="205"/>
      <c r="K31" s="44" t="s">
        <v>20</v>
      </c>
      <c r="L31" s="44" t="s">
        <v>20</v>
      </c>
      <c r="M31" s="25" t="n">
        <v>73</v>
      </c>
      <c r="N31" s="272" t="s">
        <v>189</v>
      </c>
      <c r="O31" s="272"/>
      <c r="P31" s="272"/>
      <c r="Q31" s="206" t="n">
        <v>4</v>
      </c>
      <c r="R31" s="207" t="n">
        <v>47</v>
      </c>
      <c r="S31" s="194" t="s">
        <v>51</v>
      </c>
      <c r="T31" s="250" t="s">
        <v>52</v>
      </c>
      <c r="U31" s="250"/>
      <c r="V31" s="250"/>
      <c r="W31" s="226" t="n">
        <v>15</v>
      </c>
      <c r="X31" s="226" t="n">
        <v>1191</v>
      </c>
    </row>
    <row r="32" s="27" customFormat="true" ht="27" hidden="false" customHeight="true" outlineLevel="0" collapsed="false">
      <c r="A32" s="215" t="s">
        <v>190</v>
      </c>
      <c r="B32" s="213" t="s">
        <v>191</v>
      </c>
      <c r="C32" s="213"/>
      <c r="D32" s="213"/>
      <c r="E32" s="236" t="n">
        <v>48</v>
      </c>
      <c r="F32" s="237" t="n">
        <v>342</v>
      </c>
      <c r="G32" s="27" t="n">
        <v>46</v>
      </c>
      <c r="H32" s="205" t="s">
        <v>192</v>
      </c>
      <c r="I32" s="205"/>
      <c r="J32" s="205"/>
      <c r="K32" s="44" t="s">
        <v>20</v>
      </c>
      <c r="L32" s="44" t="s">
        <v>20</v>
      </c>
      <c r="M32" s="25" t="n">
        <v>74</v>
      </c>
      <c r="N32" s="271" t="s">
        <v>193</v>
      </c>
      <c r="O32" s="271"/>
      <c r="P32" s="271"/>
      <c r="Q32" s="206" t="n">
        <v>55</v>
      </c>
      <c r="R32" s="214" t="n">
        <v>1483</v>
      </c>
      <c r="S32" s="202" t="n">
        <v>97</v>
      </c>
      <c r="T32" s="205" t="s">
        <v>194</v>
      </c>
      <c r="U32" s="205"/>
      <c r="V32" s="205"/>
      <c r="W32" s="44" t="s">
        <v>20</v>
      </c>
      <c r="X32" s="44" t="s">
        <v>20</v>
      </c>
    </row>
    <row r="33" s="27" customFormat="true" ht="27" hidden="false" customHeight="true" outlineLevel="0" collapsed="false">
      <c r="A33" s="215" t="s">
        <v>195</v>
      </c>
      <c r="B33" s="213" t="s">
        <v>196</v>
      </c>
      <c r="C33" s="213"/>
      <c r="D33" s="213"/>
      <c r="E33" s="236" t="n">
        <v>21</v>
      </c>
      <c r="F33" s="237" t="n">
        <v>311</v>
      </c>
      <c r="G33" s="27" t="n">
        <v>47</v>
      </c>
      <c r="H33" s="205" t="s">
        <v>197</v>
      </c>
      <c r="I33" s="205"/>
      <c r="J33" s="205"/>
      <c r="K33" s="212" t="n">
        <v>45</v>
      </c>
      <c r="L33" s="212" t="n">
        <v>819</v>
      </c>
      <c r="M33" s="238"/>
      <c r="N33" s="261"/>
      <c r="O33" s="261"/>
      <c r="P33" s="261"/>
      <c r="Q33" s="220"/>
      <c r="R33" s="43"/>
      <c r="S33" s="202" t="n">
        <v>98</v>
      </c>
      <c r="T33" s="205" t="s">
        <v>198</v>
      </c>
      <c r="U33" s="205"/>
      <c r="V33" s="205"/>
      <c r="W33" s="44" t="n">
        <v>15</v>
      </c>
      <c r="X33" s="44" t="n">
        <v>1191</v>
      </c>
    </row>
    <row r="34" s="27" customFormat="true" ht="27" hidden="false" customHeight="true" outlineLevel="0" collapsed="false">
      <c r="A34" s="215" t="s">
        <v>199</v>
      </c>
      <c r="B34" s="203" t="s">
        <v>200</v>
      </c>
      <c r="C34" s="203"/>
      <c r="D34" s="203"/>
      <c r="E34" s="236" t="n">
        <v>5</v>
      </c>
      <c r="F34" s="237" t="n">
        <v>26</v>
      </c>
      <c r="G34" s="27" t="n">
        <v>48</v>
      </c>
      <c r="H34" s="205" t="s">
        <v>201</v>
      </c>
      <c r="I34" s="205"/>
      <c r="J34" s="205"/>
      <c r="K34" s="212" t="n">
        <v>48</v>
      </c>
      <c r="L34" s="270" t="n">
        <v>1242</v>
      </c>
      <c r="N34" s="25"/>
      <c r="O34" s="25"/>
      <c r="P34" s="43"/>
      <c r="Q34" s="220"/>
      <c r="R34" s="43"/>
      <c r="S34" s="202"/>
      <c r="T34" s="205"/>
      <c r="U34" s="205"/>
      <c r="V34" s="205"/>
      <c r="W34" s="198"/>
      <c r="X34" s="198"/>
    </row>
    <row r="35" s="27" customFormat="true" ht="27" hidden="false" customHeight="true" outlineLevel="0" collapsed="false">
      <c r="A35" s="215" t="s">
        <v>202</v>
      </c>
      <c r="B35" s="273" t="s">
        <v>203</v>
      </c>
      <c r="C35" s="273"/>
      <c r="D35" s="273"/>
      <c r="E35" s="236" t="n">
        <v>98</v>
      </c>
      <c r="F35" s="274" t="n">
        <v>870</v>
      </c>
      <c r="G35" s="27" t="n">
        <v>49</v>
      </c>
      <c r="H35" s="205" t="s">
        <v>204</v>
      </c>
      <c r="I35" s="205"/>
      <c r="J35" s="205"/>
      <c r="K35" s="44" t="s">
        <v>20</v>
      </c>
      <c r="L35" s="44" t="s">
        <v>20</v>
      </c>
      <c r="M35" s="208" t="s">
        <v>205</v>
      </c>
      <c r="N35" s="231" t="s">
        <v>206</v>
      </c>
      <c r="O35" s="275"/>
      <c r="P35" s="276"/>
      <c r="Q35" s="277" t="n">
        <v>398</v>
      </c>
      <c r="R35" s="278" t="n">
        <v>3837</v>
      </c>
      <c r="S35" s="202"/>
      <c r="T35" s="205"/>
      <c r="U35" s="205"/>
      <c r="V35" s="205"/>
      <c r="W35" s="44"/>
      <c r="X35" s="44"/>
    </row>
    <row r="36" s="27" customFormat="true" ht="27" hidden="false" customHeight="true" outlineLevel="0" collapsed="false">
      <c r="A36" s="215" t="s">
        <v>207</v>
      </c>
      <c r="B36" s="213" t="s">
        <v>208</v>
      </c>
      <c r="C36" s="213"/>
      <c r="D36" s="213"/>
      <c r="E36" s="236" t="n">
        <v>68</v>
      </c>
      <c r="F36" s="237" t="n">
        <v>673</v>
      </c>
      <c r="G36" s="238"/>
      <c r="H36" s="205"/>
      <c r="I36" s="205"/>
      <c r="J36" s="205"/>
      <c r="M36" s="202" t="n">
        <v>75</v>
      </c>
      <c r="N36" s="205" t="s">
        <v>209</v>
      </c>
      <c r="O36" s="205"/>
      <c r="P36" s="205"/>
      <c r="Q36" s="279" t="n">
        <v>7</v>
      </c>
      <c r="R36" s="125" t="n">
        <v>161</v>
      </c>
      <c r="S36" s="202"/>
      <c r="T36" s="205"/>
      <c r="U36" s="205"/>
      <c r="V36" s="205"/>
      <c r="W36" s="25"/>
      <c r="X36" s="25"/>
    </row>
    <row r="37" s="27" customFormat="true" ht="27" hidden="false" customHeight="true" outlineLevel="0" collapsed="false">
      <c r="A37" s="215" t="s">
        <v>210</v>
      </c>
      <c r="B37" s="55" t="s">
        <v>211</v>
      </c>
      <c r="C37" s="55"/>
      <c r="D37" s="55"/>
      <c r="E37" s="239" t="n">
        <v>53</v>
      </c>
      <c r="F37" s="240" t="n">
        <v>136</v>
      </c>
      <c r="H37" s="25"/>
      <c r="I37" s="25"/>
      <c r="J37" s="43"/>
      <c r="M37" s="202" t="n">
        <v>76</v>
      </c>
      <c r="N37" s="205" t="s">
        <v>212</v>
      </c>
      <c r="O37" s="205"/>
      <c r="P37" s="205"/>
      <c r="Q37" s="206" t="n">
        <v>355</v>
      </c>
      <c r="R37" s="214" t="n">
        <v>3238</v>
      </c>
      <c r="S37" s="202"/>
      <c r="T37" s="205"/>
      <c r="U37" s="205"/>
      <c r="V37" s="205"/>
      <c r="W37" s="60"/>
      <c r="X37" s="60"/>
    </row>
    <row r="38" s="27" customFormat="true" ht="27" hidden="false" customHeight="true" outlineLevel="0" collapsed="false">
      <c r="A38" s="215" t="s">
        <v>213</v>
      </c>
      <c r="B38" s="205" t="s">
        <v>214</v>
      </c>
      <c r="C38" s="205"/>
      <c r="D38" s="205"/>
      <c r="E38" s="239" t="n">
        <v>18</v>
      </c>
      <c r="F38" s="240" t="n">
        <v>185</v>
      </c>
      <c r="G38" s="268" t="s">
        <v>215</v>
      </c>
      <c r="H38" s="194" t="s">
        <v>216</v>
      </c>
      <c r="I38" s="249"/>
      <c r="J38" s="43"/>
      <c r="K38" s="226" t="n">
        <v>1025</v>
      </c>
      <c r="L38" s="226" t="n">
        <v>12130</v>
      </c>
      <c r="M38" s="202" t="n">
        <v>77</v>
      </c>
      <c r="N38" s="55" t="s">
        <v>217</v>
      </c>
      <c r="O38" s="55"/>
      <c r="P38" s="55"/>
      <c r="Q38" s="206" t="n">
        <v>36</v>
      </c>
      <c r="R38" s="207" t="n">
        <v>438</v>
      </c>
      <c r="S38" s="202"/>
      <c r="T38" s="205"/>
      <c r="U38" s="205"/>
      <c r="V38" s="205"/>
      <c r="W38" s="60"/>
      <c r="X38" s="60"/>
    </row>
    <row r="39" s="27" customFormat="true" ht="27" hidden="false" customHeight="true" outlineLevel="0" collapsed="false">
      <c r="A39" s="215" t="s">
        <v>218</v>
      </c>
      <c r="B39" s="205" t="s">
        <v>219</v>
      </c>
      <c r="C39" s="205"/>
      <c r="D39" s="205"/>
      <c r="E39" s="239" t="n">
        <v>13</v>
      </c>
      <c r="F39" s="240" t="n">
        <v>225</v>
      </c>
      <c r="G39" s="202" t="n">
        <v>50</v>
      </c>
      <c r="H39" s="205" t="s">
        <v>220</v>
      </c>
      <c r="I39" s="205"/>
      <c r="J39" s="205"/>
      <c r="K39" s="234" t="n">
        <v>1</v>
      </c>
      <c r="L39" s="234" t="n">
        <v>7</v>
      </c>
      <c r="M39" s="238"/>
      <c r="N39" s="261"/>
      <c r="O39" s="261"/>
      <c r="P39" s="261"/>
      <c r="Q39" s="220"/>
      <c r="R39" s="43"/>
      <c r="S39" s="202"/>
      <c r="T39" s="205"/>
      <c r="U39" s="205"/>
      <c r="V39" s="205"/>
      <c r="W39" s="60"/>
      <c r="X39" s="60"/>
    </row>
    <row r="40" s="27" customFormat="true" ht="27" hidden="false" customHeight="true" outlineLevel="0" collapsed="false">
      <c r="A40" s="215" t="s">
        <v>221</v>
      </c>
      <c r="B40" s="205" t="s">
        <v>222</v>
      </c>
      <c r="C40" s="205"/>
      <c r="D40" s="205"/>
      <c r="E40" s="239" t="n">
        <v>9</v>
      </c>
      <c r="F40" s="240" t="n">
        <v>28</v>
      </c>
      <c r="G40" s="191" t="n">
        <v>51</v>
      </c>
      <c r="H40" s="205" t="s">
        <v>223</v>
      </c>
      <c r="I40" s="205"/>
      <c r="J40" s="205"/>
      <c r="K40" s="212" t="n">
        <v>15</v>
      </c>
      <c r="L40" s="212" t="n">
        <v>113</v>
      </c>
      <c r="N40" s="25"/>
      <c r="O40" s="25"/>
      <c r="P40" s="43"/>
      <c r="Q40" s="220"/>
      <c r="R40" s="43"/>
      <c r="S40" s="191"/>
      <c r="T40" s="205"/>
      <c r="U40" s="205"/>
      <c r="V40" s="205"/>
      <c r="W40" s="25"/>
      <c r="X40" s="60"/>
    </row>
    <row r="41" s="27" customFormat="true" ht="27" hidden="false" customHeight="true" outlineLevel="0" collapsed="false">
      <c r="A41" s="215" t="s">
        <v>224</v>
      </c>
      <c r="B41" s="205" t="s">
        <v>225</v>
      </c>
      <c r="C41" s="205"/>
      <c r="D41" s="205"/>
      <c r="E41" s="239" t="n">
        <v>221</v>
      </c>
      <c r="F41" s="264" t="n">
        <v>1587</v>
      </c>
      <c r="G41" s="191" t="n">
        <v>52</v>
      </c>
      <c r="H41" s="205" t="s">
        <v>226</v>
      </c>
      <c r="I41" s="205"/>
      <c r="J41" s="205"/>
      <c r="K41" s="212" t="n">
        <v>40</v>
      </c>
      <c r="L41" s="212" t="n">
        <v>323</v>
      </c>
      <c r="M41" s="208" t="s">
        <v>41</v>
      </c>
      <c r="N41" s="280" t="s">
        <v>227</v>
      </c>
      <c r="O41" s="280"/>
      <c r="P41" s="280"/>
      <c r="Q41" s="281" t="n">
        <v>332</v>
      </c>
      <c r="R41" s="282" t="n">
        <v>2037</v>
      </c>
      <c r="S41" s="191"/>
      <c r="T41" s="283"/>
      <c r="U41" s="284"/>
      <c r="V41" s="284"/>
      <c r="W41" s="25"/>
      <c r="X41" s="25"/>
    </row>
    <row r="42" s="27" customFormat="true" ht="27" hidden="false" customHeight="true" outlineLevel="0" collapsed="false">
      <c r="A42" s="215" t="s">
        <v>228</v>
      </c>
      <c r="B42" s="205" t="s">
        <v>229</v>
      </c>
      <c r="C42" s="205"/>
      <c r="D42" s="205"/>
      <c r="E42" s="236" t="n">
        <v>35</v>
      </c>
      <c r="F42" s="237" t="n">
        <v>337</v>
      </c>
      <c r="G42" s="191" t="n">
        <v>53</v>
      </c>
      <c r="H42" s="285" t="s">
        <v>230</v>
      </c>
      <c r="I42" s="285"/>
      <c r="J42" s="285"/>
      <c r="K42" s="212" t="n">
        <v>99</v>
      </c>
      <c r="L42" s="212" t="n">
        <v>687</v>
      </c>
      <c r="M42" s="27" t="n">
        <v>78</v>
      </c>
      <c r="N42" s="205" t="s">
        <v>231</v>
      </c>
      <c r="O42" s="205"/>
      <c r="P42" s="205"/>
      <c r="Q42" s="206" t="n">
        <v>229</v>
      </c>
      <c r="R42" s="214" t="n">
        <v>1055</v>
      </c>
      <c r="S42" s="191"/>
      <c r="T42" s="59"/>
      <c r="U42" s="59"/>
      <c r="V42" s="59"/>
      <c r="W42" s="25"/>
      <c r="X42" s="25"/>
    </row>
    <row r="43" s="27" customFormat="true" ht="27" hidden="false" customHeight="true" outlineLevel="0" collapsed="false">
      <c r="A43" s="215" t="s">
        <v>232</v>
      </c>
      <c r="B43" s="205" t="s">
        <v>233</v>
      </c>
      <c r="C43" s="205"/>
      <c r="D43" s="205"/>
      <c r="E43" s="236" t="n">
        <v>110</v>
      </c>
      <c r="F43" s="237" t="n">
        <v>645</v>
      </c>
      <c r="G43" s="191" t="n">
        <v>54</v>
      </c>
      <c r="H43" s="205" t="s">
        <v>234</v>
      </c>
      <c r="I43" s="205"/>
      <c r="J43" s="205"/>
      <c r="K43" s="212" t="n">
        <v>91</v>
      </c>
      <c r="L43" s="212" t="n">
        <v>743</v>
      </c>
      <c r="M43" s="27" t="n">
        <v>79</v>
      </c>
      <c r="N43" s="205" t="s">
        <v>235</v>
      </c>
      <c r="O43" s="205"/>
      <c r="P43" s="205"/>
      <c r="Q43" s="206" t="n">
        <v>56</v>
      </c>
      <c r="R43" s="207" t="n">
        <v>242</v>
      </c>
      <c r="S43" s="191"/>
      <c r="T43" s="205"/>
      <c r="U43" s="205"/>
      <c r="V43" s="205"/>
      <c r="W43" s="25"/>
      <c r="X43" s="25"/>
    </row>
    <row r="44" s="27" customFormat="true" ht="27" hidden="false" customHeight="true" outlineLevel="0" collapsed="false">
      <c r="A44" s="215" t="s">
        <v>236</v>
      </c>
      <c r="B44" s="205" t="s">
        <v>237</v>
      </c>
      <c r="C44" s="205"/>
      <c r="D44" s="205"/>
      <c r="E44" s="239" t="n">
        <v>23</v>
      </c>
      <c r="F44" s="240" t="n">
        <v>257</v>
      </c>
      <c r="G44" s="191" t="n">
        <v>55</v>
      </c>
      <c r="H44" s="205" t="s">
        <v>238</v>
      </c>
      <c r="I44" s="205"/>
      <c r="J44" s="205"/>
      <c r="K44" s="212" t="n">
        <v>97</v>
      </c>
      <c r="L44" s="212" t="n">
        <v>1519</v>
      </c>
      <c r="M44" s="27" t="n">
        <v>80</v>
      </c>
      <c r="N44" s="205" t="s">
        <v>239</v>
      </c>
      <c r="O44" s="205"/>
      <c r="P44" s="205"/>
      <c r="Q44" s="206" t="n">
        <v>47</v>
      </c>
      <c r="R44" s="207" t="n">
        <v>740</v>
      </c>
      <c r="S44" s="191"/>
      <c r="T44" s="205"/>
      <c r="U44" s="205"/>
      <c r="V44" s="205"/>
      <c r="W44" s="25"/>
      <c r="X44" s="25"/>
    </row>
    <row r="45" s="27" customFormat="true" ht="27" hidden="false" customHeight="true" outlineLevel="0" collapsed="false">
      <c r="A45" s="215" t="s">
        <v>240</v>
      </c>
      <c r="B45" s="251" t="s">
        <v>241</v>
      </c>
      <c r="C45" s="251"/>
      <c r="D45" s="251"/>
      <c r="E45" s="236" t="n">
        <v>7</v>
      </c>
      <c r="F45" s="237" t="n">
        <v>96</v>
      </c>
      <c r="G45" s="191" t="n">
        <v>56</v>
      </c>
      <c r="H45" s="205" t="s">
        <v>242</v>
      </c>
      <c r="I45" s="205"/>
      <c r="J45" s="205"/>
      <c r="K45" s="212" t="n">
        <v>3</v>
      </c>
      <c r="L45" s="212" t="n">
        <v>74</v>
      </c>
      <c r="M45" s="238"/>
      <c r="N45" s="261"/>
      <c r="O45" s="261"/>
      <c r="P45" s="261"/>
      <c r="Q45" s="132"/>
      <c r="R45" s="217"/>
      <c r="S45" s="191"/>
      <c r="T45" s="283"/>
      <c r="U45" s="283"/>
      <c r="V45" s="286"/>
      <c r="W45" s="25"/>
      <c r="X45" s="25"/>
    </row>
    <row r="46" s="27" customFormat="true" ht="27" hidden="false" customHeight="true" outlineLevel="0" collapsed="false">
      <c r="A46" s="287" t="n">
        <v>29</v>
      </c>
      <c r="B46" s="288" t="s">
        <v>243</v>
      </c>
      <c r="C46" s="288"/>
      <c r="D46" s="288"/>
      <c r="E46" s="289" t="n">
        <v>24</v>
      </c>
      <c r="F46" s="290" t="n">
        <v>276</v>
      </c>
      <c r="G46" s="291" t="n">
        <v>57</v>
      </c>
      <c r="H46" s="292" t="s">
        <v>244</v>
      </c>
      <c r="I46" s="292"/>
      <c r="J46" s="292"/>
      <c r="K46" s="293" t="n">
        <v>104</v>
      </c>
      <c r="L46" s="294" t="n">
        <v>840</v>
      </c>
      <c r="M46" s="287"/>
      <c r="N46" s="287"/>
      <c r="O46" s="287"/>
      <c r="P46" s="295"/>
      <c r="Q46" s="296"/>
      <c r="R46" s="295"/>
      <c r="S46" s="291"/>
      <c r="T46" s="297"/>
      <c r="U46" s="297"/>
      <c r="V46" s="298"/>
      <c r="W46" s="299"/>
      <c r="X46" s="287"/>
    </row>
    <row r="47" s="95" customFormat="true" ht="27" hidden="false" customHeight="true" outlineLevel="0" collapsed="false">
      <c r="A47" s="300" t="s">
        <v>245</v>
      </c>
      <c r="B47" s="300"/>
      <c r="C47" s="300"/>
      <c r="D47" s="300"/>
      <c r="E47" s="300"/>
      <c r="F47" s="300"/>
      <c r="G47" s="300"/>
      <c r="X47" s="172" t="s">
        <v>53</v>
      </c>
    </row>
    <row r="48" customFormat="false" ht="21" hidden="false" customHeight="false" outlineLevel="0" collapsed="false">
      <c r="M48" s="253"/>
      <c r="N48" s="283"/>
      <c r="O48" s="283"/>
      <c r="P48" s="283"/>
      <c r="Q48" s="25"/>
      <c r="R48" s="25"/>
      <c r="S48" s="95"/>
      <c r="T48" s="95"/>
      <c r="U48" s="95"/>
      <c r="V48" s="202"/>
      <c r="W48" s="145"/>
    </row>
    <row r="49" s="301" customFormat="true" ht="17.25" hidden="false" customHeight="true" outlineLevel="0" collapsed="false">
      <c r="S49" s="0"/>
      <c r="T49" s="0"/>
      <c r="U49" s="0"/>
      <c r="V49" s="0"/>
      <c r="X49" s="0"/>
    </row>
    <row r="50" customFormat="false" ht="13.2" hidden="false" customHeight="false" outlineLevel="0" collapsed="false"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78"/>
      <c r="T50" s="301"/>
      <c r="U50" s="301"/>
      <c r="V50" s="301"/>
      <c r="W50" s="301"/>
      <c r="X50" s="301"/>
    </row>
    <row r="51" customFormat="false" ht="21" hidden="false" customHeight="false" outlineLevel="0" collapsed="false">
      <c r="G51" s="191"/>
      <c r="H51" s="283"/>
      <c r="I51" s="283"/>
      <c r="J51" s="283"/>
      <c r="K51" s="44"/>
      <c r="L51" s="44"/>
      <c r="M51" s="302"/>
      <c r="N51" s="302"/>
      <c r="O51" s="302"/>
      <c r="P51" s="302"/>
      <c r="Q51" s="302"/>
      <c r="R51" s="302"/>
      <c r="S51" s="302"/>
    </row>
    <row r="52" customFormat="false" ht="21" hidden="false" customHeight="false" outlineLevel="0" collapsed="false">
      <c r="G52" s="191"/>
      <c r="H52" s="303"/>
      <c r="I52" s="303"/>
      <c r="J52" s="303"/>
      <c r="K52" s="44"/>
      <c r="L52" s="44"/>
      <c r="M52" s="302"/>
      <c r="N52" s="302"/>
      <c r="O52" s="302"/>
      <c r="P52" s="302"/>
      <c r="Q52" s="302"/>
      <c r="R52" s="302"/>
      <c r="S52" s="302"/>
    </row>
    <row r="53" customFormat="false" ht="21" hidden="false" customHeight="false" outlineLevel="0" collapsed="false">
      <c r="G53" s="191"/>
      <c r="H53" s="303"/>
      <c r="I53" s="303"/>
      <c r="J53" s="303"/>
      <c r="K53" s="44"/>
      <c r="L53" s="44"/>
      <c r="M53" s="302"/>
      <c r="N53" s="302"/>
      <c r="O53" s="302"/>
      <c r="P53" s="302"/>
      <c r="Q53" s="302"/>
      <c r="R53" s="302"/>
      <c r="S53" s="302"/>
    </row>
    <row r="54" customFormat="false" ht="21" hidden="false" customHeight="false" outlineLevel="0" collapsed="false">
      <c r="G54" s="27"/>
      <c r="H54" s="283"/>
      <c r="I54" s="283"/>
      <c r="J54" s="283"/>
      <c r="K54" s="60"/>
      <c r="L54" s="60"/>
      <c r="M54" s="302"/>
      <c r="N54" s="302"/>
      <c r="O54" s="302"/>
      <c r="P54" s="302"/>
      <c r="Q54" s="302"/>
      <c r="R54" s="302"/>
      <c r="S54" s="302"/>
    </row>
    <row r="55" customFormat="false" ht="21" hidden="false" customHeight="false" outlineLevel="0" collapsed="false">
      <c r="G55" s="25"/>
      <c r="H55" s="283"/>
      <c r="I55" s="283"/>
      <c r="J55" s="283"/>
      <c r="K55" s="44"/>
      <c r="L55" s="44"/>
      <c r="M55" s="302"/>
      <c r="N55" s="302"/>
      <c r="O55" s="302"/>
      <c r="P55" s="302"/>
      <c r="Q55" s="302"/>
      <c r="R55" s="302"/>
      <c r="S55" s="302"/>
    </row>
    <row r="56" customFormat="false" ht="23.4" hidden="false" customHeight="false" outlineLevel="0" collapsed="false">
      <c r="G56" s="25"/>
      <c r="H56" s="283"/>
      <c r="I56" s="283"/>
      <c r="J56" s="283"/>
      <c r="K56" s="25"/>
      <c r="L56" s="25"/>
      <c r="M56" s="265"/>
      <c r="N56" s="265"/>
      <c r="O56" s="304"/>
      <c r="P56" s="304"/>
      <c r="Q56" s="60"/>
      <c r="R56" s="60"/>
      <c r="S56" s="302"/>
    </row>
    <row r="57" customFormat="false" ht="21" hidden="false" customHeight="false" outlineLevel="0" collapsed="false">
      <c r="G57" s="25"/>
      <c r="H57" s="283"/>
      <c r="I57" s="283"/>
      <c r="J57" s="283"/>
      <c r="K57" s="25"/>
      <c r="L57" s="25"/>
      <c r="M57" s="302"/>
      <c r="N57" s="302"/>
      <c r="O57" s="302"/>
      <c r="P57" s="302"/>
      <c r="Q57" s="302"/>
      <c r="R57" s="302"/>
      <c r="S57" s="302"/>
    </row>
    <row r="58" customFormat="false" ht="21" hidden="false" customHeight="false" outlineLevel="0" collapsed="false">
      <c r="G58" s="25"/>
      <c r="H58" s="305"/>
      <c r="I58" s="306"/>
      <c r="J58" s="306"/>
      <c r="K58" s="25"/>
      <c r="L58" s="25"/>
      <c r="M58" s="302"/>
      <c r="N58" s="302"/>
      <c r="O58" s="302"/>
      <c r="P58" s="302"/>
      <c r="Q58" s="302"/>
      <c r="R58" s="302"/>
      <c r="S58" s="302"/>
    </row>
    <row r="59" customFormat="false" ht="13.2" hidden="false" customHeight="false" outlineLevel="0" collapsed="false"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</row>
    <row r="60" customFormat="false" ht="21" hidden="false" customHeight="false" outlineLevel="0" collapsed="false">
      <c r="H60" s="302"/>
      <c r="I60" s="302"/>
      <c r="J60" s="302"/>
      <c r="K60" s="44"/>
      <c r="L60" s="44"/>
      <c r="M60" s="302"/>
      <c r="N60" s="302"/>
      <c r="O60" s="302"/>
      <c r="P60" s="302"/>
      <c r="Q60" s="302"/>
      <c r="R60" s="302"/>
      <c r="S60" s="302"/>
    </row>
    <row r="61" customFormat="false" ht="23.4" hidden="false" customHeight="false" outlineLevel="0" collapsed="false">
      <c r="H61" s="302"/>
      <c r="I61" s="302"/>
      <c r="J61" s="302"/>
      <c r="K61" s="44"/>
      <c r="L61" s="44"/>
      <c r="M61" s="25"/>
      <c r="N61" s="307"/>
      <c r="O61" s="307"/>
      <c r="P61" s="307"/>
      <c r="Q61" s="265"/>
      <c r="R61" s="265"/>
      <c r="S61" s="302"/>
    </row>
    <row r="62" customFormat="false" ht="21" hidden="false" customHeight="false" outlineLevel="0" collapsed="false">
      <c r="H62" s="302"/>
      <c r="I62" s="302"/>
      <c r="J62" s="302"/>
      <c r="K62" s="44"/>
      <c r="L62" s="44"/>
      <c r="M62" s="302"/>
      <c r="N62" s="302"/>
      <c r="O62" s="302"/>
      <c r="P62" s="302"/>
      <c r="Q62" s="198"/>
      <c r="R62" s="198"/>
      <c r="S62" s="302"/>
    </row>
    <row r="63" customFormat="false" ht="21" hidden="false" customHeight="false" outlineLevel="0" collapsed="false">
      <c r="H63" s="302"/>
      <c r="I63" s="302"/>
      <c r="J63" s="302"/>
      <c r="K63" s="44"/>
      <c r="L63" s="44"/>
      <c r="M63" s="302"/>
      <c r="N63" s="302"/>
      <c r="O63" s="302"/>
      <c r="P63" s="302"/>
      <c r="Q63" s="44"/>
      <c r="R63" s="44"/>
      <c r="S63" s="302"/>
    </row>
    <row r="64" customFormat="false" ht="21" hidden="false" customHeight="false" outlineLevel="0" collapsed="false">
      <c r="H64" s="302"/>
      <c r="I64" s="302"/>
      <c r="J64" s="302"/>
      <c r="K64" s="44"/>
      <c r="L64" s="44"/>
      <c r="M64" s="302"/>
      <c r="N64" s="302"/>
      <c r="O64" s="302"/>
      <c r="P64" s="302"/>
      <c r="Q64" s="44"/>
      <c r="R64" s="44"/>
      <c r="S64" s="302"/>
    </row>
    <row r="65" customFormat="false" ht="21" hidden="false" customHeight="false" outlineLevel="0" collapsed="false">
      <c r="H65" s="302"/>
      <c r="I65" s="302"/>
      <c r="J65" s="302"/>
      <c r="K65" s="44"/>
      <c r="L65" s="44"/>
      <c r="M65" s="302"/>
      <c r="N65" s="302"/>
      <c r="O65" s="302"/>
      <c r="P65" s="302"/>
      <c r="Q65" s="60"/>
      <c r="R65" s="60"/>
      <c r="S65" s="302"/>
    </row>
    <row r="66" customFormat="false" ht="21" hidden="false" customHeight="false" outlineLevel="0" collapsed="false">
      <c r="H66" s="302"/>
      <c r="I66" s="302"/>
      <c r="J66" s="302"/>
      <c r="K66" s="44"/>
      <c r="L66" s="44"/>
      <c r="M66" s="302"/>
      <c r="N66" s="302"/>
      <c r="O66" s="302"/>
      <c r="P66" s="302"/>
      <c r="Q66" s="60"/>
      <c r="R66" s="60"/>
      <c r="S66" s="302"/>
    </row>
    <row r="67" customFormat="false" ht="21" hidden="false" customHeight="false" outlineLevel="0" collapsed="false">
      <c r="H67" s="302"/>
      <c r="I67" s="302"/>
      <c r="J67" s="302"/>
      <c r="K67" s="44"/>
      <c r="L67" s="44"/>
      <c r="M67" s="204"/>
      <c r="N67" s="303"/>
      <c r="O67" s="303"/>
      <c r="P67" s="303"/>
      <c r="Q67" s="60"/>
      <c r="R67" s="60"/>
      <c r="S67" s="302"/>
    </row>
    <row r="68" customFormat="false" ht="21" hidden="false" customHeight="false" outlineLevel="0" collapsed="false">
      <c r="H68" s="302"/>
      <c r="I68" s="302"/>
      <c r="J68" s="302"/>
      <c r="K68" s="44"/>
      <c r="L68" s="44"/>
      <c r="M68" s="302"/>
      <c r="N68" s="302"/>
      <c r="O68" s="302"/>
      <c r="P68" s="302"/>
      <c r="Q68" s="198"/>
      <c r="R68" s="198"/>
      <c r="S68" s="302"/>
    </row>
    <row r="69" customFormat="false" ht="21" hidden="false" customHeight="false" outlineLevel="0" collapsed="false">
      <c r="H69" s="302"/>
      <c r="I69" s="302"/>
      <c r="J69" s="302"/>
      <c r="K69" s="44"/>
      <c r="L69" s="44"/>
      <c r="M69" s="302"/>
      <c r="N69" s="302"/>
      <c r="O69" s="302"/>
      <c r="P69" s="302"/>
      <c r="Q69" s="44"/>
      <c r="R69" s="44"/>
      <c r="S69" s="302"/>
    </row>
    <row r="70" customFormat="false" ht="21" hidden="false" customHeight="false" outlineLevel="0" collapsed="false">
      <c r="H70" s="302"/>
      <c r="I70" s="302"/>
      <c r="J70" s="302"/>
      <c r="K70" s="44"/>
      <c r="L70" s="44"/>
      <c r="M70" s="302"/>
      <c r="N70" s="302"/>
      <c r="O70" s="302"/>
      <c r="P70" s="302"/>
      <c r="Q70" s="44"/>
      <c r="R70" s="44"/>
      <c r="S70" s="302"/>
    </row>
    <row r="71" customFormat="false" ht="21" hidden="false" customHeight="false" outlineLevel="0" collapsed="false">
      <c r="H71" s="302"/>
      <c r="I71" s="302"/>
      <c r="J71" s="302"/>
      <c r="K71" s="25"/>
      <c r="L71" s="25"/>
      <c r="M71" s="302"/>
      <c r="N71" s="302"/>
      <c r="O71" s="302"/>
      <c r="P71" s="302"/>
      <c r="Q71" s="60"/>
      <c r="R71" s="60"/>
      <c r="S71" s="302"/>
    </row>
    <row r="72" customFormat="false" ht="21" hidden="false" customHeight="false" outlineLevel="0" collapsed="false">
      <c r="H72" s="302"/>
      <c r="I72" s="302"/>
      <c r="J72" s="302"/>
      <c r="K72" s="302"/>
      <c r="L72" s="302"/>
      <c r="M72" s="204"/>
      <c r="N72" s="308"/>
      <c r="O72" s="308"/>
      <c r="P72" s="308"/>
      <c r="Q72" s="60"/>
      <c r="R72" s="60"/>
      <c r="S72" s="302"/>
    </row>
    <row r="73" customFormat="false" ht="21" hidden="false" customHeight="false" outlineLevel="0" collapsed="false">
      <c r="H73" s="302"/>
      <c r="I73" s="302"/>
      <c r="J73" s="302"/>
      <c r="K73" s="302"/>
      <c r="L73" s="302"/>
      <c r="M73" s="302"/>
      <c r="N73" s="302"/>
      <c r="O73" s="302"/>
      <c r="P73" s="302"/>
      <c r="Q73" s="198"/>
      <c r="R73" s="198"/>
      <c r="S73" s="302"/>
    </row>
    <row r="74" customFormat="false" ht="21" hidden="false" customHeight="false" outlineLevel="0" collapsed="false">
      <c r="H74" s="302"/>
      <c r="I74" s="302"/>
      <c r="J74" s="302"/>
      <c r="K74" s="302"/>
      <c r="L74" s="302"/>
      <c r="M74" s="302"/>
      <c r="N74" s="302"/>
      <c r="O74" s="302"/>
      <c r="P74" s="302"/>
      <c r="Q74" s="25"/>
      <c r="R74" s="309"/>
      <c r="S74" s="302"/>
    </row>
    <row r="75" customFormat="false" ht="21" hidden="false" customHeight="false" outlineLevel="0" collapsed="false">
      <c r="H75" s="302"/>
      <c r="I75" s="302"/>
      <c r="J75" s="302"/>
      <c r="K75" s="302"/>
      <c r="L75" s="302"/>
      <c r="M75" s="302"/>
      <c r="N75" s="302"/>
      <c r="O75" s="302"/>
      <c r="P75" s="302"/>
      <c r="Q75" s="60"/>
      <c r="R75" s="60"/>
      <c r="S75" s="302"/>
    </row>
    <row r="76" customFormat="false" ht="21" hidden="false" customHeight="false" outlineLevel="0" collapsed="false">
      <c r="H76" s="302"/>
      <c r="I76" s="302"/>
      <c r="J76" s="302"/>
      <c r="K76" s="302"/>
      <c r="L76" s="302"/>
      <c r="M76" s="302"/>
      <c r="N76" s="302"/>
      <c r="O76" s="302"/>
      <c r="P76" s="302"/>
      <c r="Q76" s="60"/>
      <c r="R76" s="60"/>
      <c r="S76" s="302"/>
    </row>
    <row r="77" customFormat="false" ht="21" hidden="false" customHeight="false" outlineLevel="0" collapsed="false">
      <c r="H77" s="302"/>
      <c r="I77" s="302"/>
      <c r="J77" s="302"/>
      <c r="K77" s="302"/>
      <c r="L77" s="302"/>
      <c r="M77" s="230"/>
      <c r="N77" s="230"/>
      <c r="O77" s="230"/>
      <c r="P77" s="230"/>
      <c r="Q77" s="198"/>
      <c r="R77" s="198"/>
      <c r="S77" s="302"/>
    </row>
    <row r="78" customFormat="false" ht="13.2" hidden="false" customHeight="false" outlineLevel="0" collapsed="false"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</row>
    <row r="79" customFormat="false" ht="13.2" hidden="false" customHeight="false" outlineLevel="0" collapsed="false"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</row>
    <row r="80" customFormat="false" ht="13.2" hidden="false" customHeight="false" outlineLevel="0" collapsed="false"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</row>
    <row r="81" customFormat="false" ht="21" hidden="false" customHeight="false" outlineLevel="0" collapsed="false">
      <c r="H81" s="302"/>
      <c r="I81" s="302"/>
      <c r="J81" s="302"/>
      <c r="K81" s="302"/>
      <c r="L81" s="302"/>
      <c r="M81" s="202"/>
      <c r="N81" s="283"/>
      <c r="O81" s="283"/>
      <c r="P81" s="283"/>
      <c r="Q81" s="60"/>
      <c r="R81" s="60"/>
      <c r="S81" s="302"/>
    </row>
    <row r="82" customFormat="false" ht="13.2" hidden="false" customHeight="false" outlineLevel="0" collapsed="false"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</row>
    <row r="83" customFormat="false" ht="13.2" hidden="false" customHeight="false" outlineLevel="0" collapsed="false"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</row>
    <row r="84" customFormat="false" ht="13.2" hidden="false" customHeight="false" outlineLevel="0" collapsed="false"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</row>
    <row r="85" customFormat="false" ht="13.2" hidden="false" customHeight="false" outlineLevel="0" collapsed="false"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</row>
    <row r="86" customFormat="false" ht="21" hidden="false" customHeight="false" outlineLevel="0" collapsed="false">
      <c r="H86" s="302"/>
      <c r="I86" s="302"/>
      <c r="J86" s="302"/>
      <c r="K86" s="302"/>
      <c r="L86" s="302"/>
      <c r="M86" s="204"/>
      <c r="N86" s="31"/>
      <c r="O86" s="31"/>
      <c r="P86" s="31"/>
      <c r="Q86" s="60"/>
      <c r="R86" s="60"/>
      <c r="S86" s="302"/>
    </row>
    <row r="87" customFormat="false" ht="13.2" hidden="false" customHeight="false" outlineLevel="0" collapsed="false"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</row>
    <row r="88" customFormat="false" ht="13.2" hidden="false" customHeight="false" outlineLevel="0" collapsed="false"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</row>
    <row r="89" customFormat="false" ht="13.2" hidden="false" customHeight="false" outlineLevel="0" collapsed="false"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</row>
  </sheetData>
  <mergeCells count="155">
    <mergeCell ref="A1:L1"/>
    <mergeCell ref="G3:R3"/>
    <mergeCell ref="V4:X4"/>
    <mergeCell ref="A5:D5"/>
    <mergeCell ref="G5:J5"/>
    <mergeCell ref="M5:P5"/>
    <mergeCell ref="S5:V5"/>
    <mergeCell ref="A6:D6"/>
    <mergeCell ref="H6:J6"/>
    <mergeCell ref="N6:P6"/>
    <mergeCell ref="A7:D7"/>
    <mergeCell ref="H7:J7"/>
    <mergeCell ref="N7:P7"/>
    <mergeCell ref="T7:V7"/>
    <mergeCell ref="B8:D8"/>
    <mergeCell ref="H8:J8"/>
    <mergeCell ref="N8:P8"/>
    <mergeCell ref="T8:V8"/>
    <mergeCell ref="B9:D9"/>
    <mergeCell ref="H9:J9"/>
    <mergeCell ref="N9:P9"/>
    <mergeCell ref="B10:D10"/>
    <mergeCell ref="N10:P10"/>
    <mergeCell ref="A11:D11"/>
    <mergeCell ref="H11:J11"/>
    <mergeCell ref="N11:P11"/>
    <mergeCell ref="T11:V11"/>
    <mergeCell ref="B12:D12"/>
    <mergeCell ref="H12:J12"/>
    <mergeCell ref="N12:P12"/>
    <mergeCell ref="T12:V12"/>
    <mergeCell ref="B13:D13"/>
    <mergeCell ref="H13:J13"/>
    <mergeCell ref="T13:V13"/>
    <mergeCell ref="B14:D14"/>
    <mergeCell ref="H14:J14"/>
    <mergeCell ref="N14:P14"/>
    <mergeCell ref="T14:V14"/>
    <mergeCell ref="B15:D15"/>
    <mergeCell ref="H15:J15"/>
    <mergeCell ref="N15:P15"/>
    <mergeCell ref="H16:J16"/>
    <mergeCell ref="N16:P16"/>
    <mergeCell ref="B17:D17"/>
    <mergeCell ref="N17:P17"/>
    <mergeCell ref="T17:V17"/>
    <mergeCell ref="N18:P18"/>
    <mergeCell ref="T18:V18"/>
    <mergeCell ref="H19:J19"/>
    <mergeCell ref="N19:P19"/>
    <mergeCell ref="B20:D20"/>
    <mergeCell ref="H20:J20"/>
    <mergeCell ref="N20:P20"/>
    <mergeCell ref="T20:V20"/>
    <mergeCell ref="B21:D21"/>
    <mergeCell ref="H21:J21"/>
    <mergeCell ref="N21:P21"/>
    <mergeCell ref="T21:V21"/>
    <mergeCell ref="B22:D22"/>
    <mergeCell ref="H22:J22"/>
    <mergeCell ref="T22:V22"/>
    <mergeCell ref="B23:D23"/>
    <mergeCell ref="H23:J23"/>
    <mergeCell ref="N23:P23"/>
    <mergeCell ref="T23:V23"/>
    <mergeCell ref="H24:J24"/>
    <mergeCell ref="N24:P24"/>
    <mergeCell ref="T24:V24"/>
    <mergeCell ref="H25:J25"/>
    <mergeCell ref="N25:P25"/>
    <mergeCell ref="T25:V25"/>
    <mergeCell ref="B26:D26"/>
    <mergeCell ref="N26:P26"/>
    <mergeCell ref="T26:V26"/>
    <mergeCell ref="B27:D27"/>
    <mergeCell ref="T27:V27"/>
    <mergeCell ref="B28:D28"/>
    <mergeCell ref="H28:J28"/>
    <mergeCell ref="N28:P28"/>
    <mergeCell ref="T28:V28"/>
    <mergeCell ref="B29:D29"/>
    <mergeCell ref="H29:J29"/>
    <mergeCell ref="N29:P29"/>
    <mergeCell ref="T29:V29"/>
    <mergeCell ref="B30:D30"/>
    <mergeCell ref="H30:J30"/>
    <mergeCell ref="N30:P30"/>
    <mergeCell ref="T30:V30"/>
    <mergeCell ref="B31:D31"/>
    <mergeCell ref="H31:J31"/>
    <mergeCell ref="N31:P31"/>
    <mergeCell ref="T31:V31"/>
    <mergeCell ref="B32:D32"/>
    <mergeCell ref="H32:J32"/>
    <mergeCell ref="N32:P32"/>
    <mergeCell ref="T32:V32"/>
    <mergeCell ref="B33:D33"/>
    <mergeCell ref="H33:J33"/>
    <mergeCell ref="N33:P33"/>
    <mergeCell ref="T33:V33"/>
    <mergeCell ref="B34:D34"/>
    <mergeCell ref="H34:J34"/>
    <mergeCell ref="T34:V34"/>
    <mergeCell ref="B35:D35"/>
    <mergeCell ref="H35:J35"/>
    <mergeCell ref="T35:V35"/>
    <mergeCell ref="B36:D36"/>
    <mergeCell ref="H36:J36"/>
    <mergeCell ref="N36:P36"/>
    <mergeCell ref="T36:V36"/>
    <mergeCell ref="B37:D37"/>
    <mergeCell ref="N37:P37"/>
    <mergeCell ref="T37:V37"/>
    <mergeCell ref="B38:D38"/>
    <mergeCell ref="N38:P38"/>
    <mergeCell ref="T38:V38"/>
    <mergeCell ref="B39:D39"/>
    <mergeCell ref="H39:J39"/>
    <mergeCell ref="N39:P39"/>
    <mergeCell ref="T39:V39"/>
    <mergeCell ref="B40:D40"/>
    <mergeCell ref="H40:J40"/>
    <mergeCell ref="T40:V40"/>
    <mergeCell ref="B41:D41"/>
    <mergeCell ref="H41:J41"/>
    <mergeCell ref="N41:P41"/>
    <mergeCell ref="U41:V41"/>
    <mergeCell ref="B42:D42"/>
    <mergeCell ref="H42:J42"/>
    <mergeCell ref="N42:P42"/>
    <mergeCell ref="T42:V42"/>
    <mergeCell ref="B43:D43"/>
    <mergeCell ref="H43:J43"/>
    <mergeCell ref="N43:P43"/>
    <mergeCell ref="T43:V43"/>
    <mergeCell ref="B44:D44"/>
    <mergeCell ref="H44:J44"/>
    <mergeCell ref="N44:P44"/>
    <mergeCell ref="T44:V44"/>
    <mergeCell ref="B45:D45"/>
    <mergeCell ref="H45:J45"/>
    <mergeCell ref="N45:P45"/>
    <mergeCell ref="B46:D46"/>
    <mergeCell ref="H46:J46"/>
    <mergeCell ref="A47:G47"/>
    <mergeCell ref="H51:J51"/>
    <mergeCell ref="H52:J52"/>
    <mergeCell ref="H53:J53"/>
    <mergeCell ref="H54:J54"/>
    <mergeCell ref="H55:J55"/>
    <mergeCell ref="H56:J56"/>
    <mergeCell ref="H57:J57"/>
    <mergeCell ref="N67:P67"/>
    <mergeCell ref="N72:P72"/>
    <mergeCell ref="N81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8.88"/>
    <col collapsed="false" customWidth="true" hidden="false" outlineLevel="0" max="17" min="4" style="0" width="9.66"/>
  </cols>
  <sheetData>
    <row r="1" s="10" customFormat="true" ht="16.2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" customFormat="true" ht="23.4" hidden="false" customHeight="false" outlineLevel="0" collapsed="false">
      <c r="A2" s="175"/>
      <c r="B2" s="175"/>
      <c r="C2" s="175"/>
    </row>
    <row r="3" s="301" customFormat="true" ht="23.4" hidden="false" customHeight="false" outlineLevel="0" collapsed="false">
      <c r="A3" s="12"/>
      <c r="B3" s="12"/>
      <c r="D3" s="310" t="s">
        <v>246</v>
      </c>
      <c r="E3" s="311" t="s">
        <v>247</v>
      </c>
      <c r="F3" s="311"/>
      <c r="G3" s="311"/>
      <c r="H3" s="311"/>
      <c r="I3" s="311"/>
      <c r="J3" s="311"/>
      <c r="K3" s="311"/>
    </row>
    <row r="4" s="175" customFormat="true" ht="23.25" hidden="false" customHeight="true" outlineLevel="0" collapsed="false">
      <c r="D4" s="312"/>
      <c r="E4" s="312"/>
      <c r="G4" s="19" t="s">
        <v>5</v>
      </c>
      <c r="H4" s="312"/>
      <c r="I4" s="312"/>
      <c r="K4" s="19" t="s">
        <v>6</v>
      </c>
      <c r="L4" s="312"/>
      <c r="M4" s="312"/>
      <c r="O4" s="19" t="s">
        <v>7</v>
      </c>
      <c r="P4" s="17"/>
    </row>
    <row r="5" s="95" customFormat="true" ht="24.75" hidden="false" customHeight="true" outlineLevel="0" collapsed="false">
      <c r="A5" s="21" t="s">
        <v>248</v>
      </c>
      <c r="B5" s="21"/>
      <c r="C5" s="21"/>
      <c r="D5" s="313" t="s">
        <v>249</v>
      </c>
      <c r="E5" s="313"/>
      <c r="F5" s="313"/>
      <c r="G5" s="313"/>
      <c r="H5" s="314" t="s">
        <v>250</v>
      </c>
      <c r="I5" s="314"/>
      <c r="J5" s="314"/>
      <c r="K5" s="314"/>
      <c r="L5" s="315" t="s">
        <v>12</v>
      </c>
      <c r="M5" s="315"/>
      <c r="N5" s="315"/>
      <c r="O5" s="315"/>
      <c r="P5" s="0"/>
      <c r="Q5" s="0"/>
      <c r="R5" s="0"/>
      <c r="S5" s="0"/>
    </row>
    <row r="6" s="95" customFormat="true" ht="24.75" hidden="false" customHeight="true" outlineLevel="0" collapsed="false">
      <c r="A6" s="21"/>
      <c r="B6" s="21"/>
      <c r="C6" s="21"/>
      <c r="D6" s="161" t="s">
        <v>13</v>
      </c>
      <c r="E6" s="161"/>
      <c r="F6" s="161" t="s">
        <v>14</v>
      </c>
      <c r="G6" s="161"/>
      <c r="H6" s="161" t="s">
        <v>13</v>
      </c>
      <c r="I6" s="161"/>
      <c r="J6" s="161" t="s">
        <v>14</v>
      </c>
      <c r="K6" s="161"/>
      <c r="L6" s="161" t="s">
        <v>13</v>
      </c>
      <c r="M6" s="161"/>
      <c r="N6" s="316" t="s">
        <v>14</v>
      </c>
      <c r="O6" s="316"/>
      <c r="P6" s="0"/>
      <c r="Q6" s="0"/>
      <c r="R6" s="0"/>
      <c r="S6" s="0"/>
    </row>
    <row r="7" s="320" customFormat="true" ht="24.75" hidden="false" customHeight="true" outlineLevel="0" collapsed="false">
      <c r="A7" s="317" t="s">
        <v>251</v>
      </c>
      <c r="B7" s="317"/>
      <c r="C7" s="317"/>
      <c r="D7" s="318" t="n">
        <v>252976</v>
      </c>
      <c r="E7" s="318"/>
      <c r="F7" s="319" t="n">
        <v>2682869</v>
      </c>
      <c r="G7" s="319"/>
      <c r="H7" s="319" t="n">
        <v>240542</v>
      </c>
      <c r="I7" s="319"/>
      <c r="J7" s="319" t="n">
        <v>2575544</v>
      </c>
      <c r="K7" s="319"/>
      <c r="L7" s="319" t="n">
        <v>235126</v>
      </c>
      <c r="M7" s="319"/>
      <c r="N7" s="319" t="n">
        <v>2789750</v>
      </c>
      <c r="O7" s="319"/>
      <c r="P7" s="0"/>
      <c r="Q7" s="0"/>
      <c r="R7" s="0"/>
      <c r="S7" s="0"/>
    </row>
    <row r="8" s="320" customFormat="true" ht="24.75" hidden="false" customHeight="true" outlineLevel="0" collapsed="false">
      <c r="A8" s="321" t="s">
        <v>252</v>
      </c>
      <c r="B8" s="321"/>
      <c r="C8" s="321"/>
      <c r="D8" s="322" t="n">
        <v>233821</v>
      </c>
      <c r="E8" s="322"/>
      <c r="F8" s="323" t="n">
        <v>2478640</v>
      </c>
      <c r="G8" s="323"/>
      <c r="H8" s="323" t="n">
        <v>222508</v>
      </c>
      <c r="I8" s="323"/>
      <c r="J8" s="323" t="n">
        <v>2382506</v>
      </c>
      <c r="K8" s="323"/>
      <c r="L8" s="323" t="n">
        <v>217501</v>
      </c>
      <c r="M8" s="323"/>
      <c r="N8" s="323" t="n">
        <v>2582644</v>
      </c>
      <c r="O8" s="323"/>
      <c r="P8" s="0"/>
      <c r="Q8" s="0"/>
      <c r="R8" s="0"/>
      <c r="S8" s="0"/>
    </row>
    <row r="9" s="320" customFormat="true" ht="24.75" hidden="false" customHeight="true" outlineLevel="0" collapsed="false">
      <c r="A9" s="321" t="s">
        <v>253</v>
      </c>
      <c r="B9" s="321"/>
      <c r="C9" s="321"/>
      <c r="D9" s="322" t="n">
        <v>19155</v>
      </c>
      <c r="E9" s="322"/>
      <c r="F9" s="323" t="n">
        <v>204229</v>
      </c>
      <c r="G9" s="323"/>
      <c r="H9" s="323" t="n">
        <v>18034</v>
      </c>
      <c r="I9" s="323"/>
      <c r="J9" s="323" t="n">
        <v>193038</v>
      </c>
      <c r="K9" s="323"/>
      <c r="L9" s="323" t="n">
        <v>17625</v>
      </c>
      <c r="M9" s="323"/>
      <c r="N9" s="323" t="n">
        <v>207106</v>
      </c>
      <c r="O9" s="323"/>
      <c r="P9" s="0"/>
      <c r="Q9" s="0"/>
      <c r="R9" s="0"/>
      <c r="S9" s="0"/>
    </row>
    <row r="10" s="320" customFormat="true" ht="24.75" hidden="false" customHeight="true" outlineLevel="0" collapsed="false">
      <c r="A10" s="324"/>
      <c r="B10" s="324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0"/>
      <c r="Q10" s="0"/>
      <c r="R10" s="0"/>
      <c r="S10" s="0"/>
    </row>
    <row r="11" s="95" customFormat="true" ht="24" hidden="false" customHeight="true" outlineLevel="0" collapsed="false">
      <c r="A11" s="59" t="s">
        <v>254</v>
      </c>
      <c r="B11" s="59"/>
      <c r="C11" s="59"/>
      <c r="D11" s="327" t="n">
        <v>42888</v>
      </c>
      <c r="E11" s="327"/>
      <c r="F11" s="70" t="n">
        <v>523367</v>
      </c>
      <c r="G11" s="70"/>
      <c r="H11" s="70" t="n">
        <v>41330</v>
      </c>
      <c r="I11" s="70"/>
      <c r="J11" s="70" t="n">
        <v>509450</v>
      </c>
      <c r="K11" s="70"/>
      <c r="L11" s="328" t="n">
        <v>40874</v>
      </c>
      <c r="M11" s="328"/>
      <c r="N11" s="329" t="n">
        <v>559027</v>
      </c>
      <c r="O11" s="329"/>
      <c r="P11" s="0"/>
      <c r="Q11" s="0"/>
      <c r="R11" s="0"/>
      <c r="S11" s="0"/>
    </row>
    <row r="12" s="95" customFormat="true" ht="24" hidden="false" customHeight="true" outlineLevel="0" collapsed="false">
      <c r="A12" s="59" t="s">
        <v>255</v>
      </c>
      <c r="B12" s="59"/>
      <c r="C12" s="59"/>
      <c r="D12" s="330" t="n">
        <v>11272</v>
      </c>
      <c r="E12" s="330"/>
      <c r="F12" s="329" t="n">
        <v>141255</v>
      </c>
      <c r="G12" s="329"/>
      <c r="H12" s="329" t="n">
        <v>10657</v>
      </c>
      <c r="I12" s="329"/>
      <c r="J12" s="329" t="n">
        <v>141082</v>
      </c>
      <c r="K12" s="329"/>
      <c r="L12" s="329" t="n">
        <v>10992</v>
      </c>
      <c r="M12" s="329"/>
      <c r="N12" s="329" t="n">
        <v>145313</v>
      </c>
      <c r="O12" s="329"/>
      <c r="P12" s="0"/>
      <c r="Q12" s="0"/>
      <c r="R12" s="0"/>
      <c r="S12" s="0"/>
    </row>
    <row r="13" s="95" customFormat="true" ht="24" hidden="false" customHeight="true" outlineLevel="0" collapsed="false">
      <c r="A13" s="59" t="s">
        <v>256</v>
      </c>
      <c r="B13" s="59"/>
      <c r="C13" s="59"/>
      <c r="D13" s="330" t="n">
        <v>8519</v>
      </c>
      <c r="E13" s="330"/>
      <c r="F13" s="329" t="n">
        <v>89982</v>
      </c>
      <c r="G13" s="329"/>
      <c r="H13" s="329" t="n">
        <v>8140</v>
      </c>
      <c r="I13" s="329"/>
      <c r="J13" s="329" t="n">
        <v>82550</v>
      </c>
      <c r="K13" s="329"/>
      <c r="L13" s="329" t="n">
        <v>8017</v>
      </c>
      <c r="M13" s="329"/>
      <c r="N13" s="329" t="n">
        <v>93358</v>
      </c>
      <c r="O13" s="329"/>
      <c r="P13" s="0"/>
      <c r="Q13" s="0"/>
      <c r="R13" s="0"/>
      <c r="S13" s="0"/>
    </row>
    <row r="14" s="95" customFormat="true" ht="24" hidden="false" customHeight="true" outlineLevel="0" collapsed="false">
      <c r="A14" s="59" t="s">
        <v>257</v>
      </c>
      <c r="B14" s="59"/>
      <c r="C14" s="59"/>
      <c r="D14" s="330" t="n">
        <v>22351</v>
      </c>
      <c r="E14" s="330"/>
      <c r="F14" s="329" t="n">
        <v>193807</v>
      </c>
      <c r="G14" s="329"/>
      <c r="H14" s="329" t="n">
        <v>20853</v>
      </c>
      <c r="I14" s="329"/>
      <c r="J14" s="329" t="n">
        <v>179695</v>
      </c>
      <c r="K14" s="329"/>
      <c r="L14" s="329" t="n">
        <v>19323</v>
      </c>
      <c r="M14" s="329"/>
      <c r="N14" s="329" t="n">
        <v>191010</v>
      </c>
      <c r="O14" s="329"/>
      <c r="P14" s="0"/>
      <c r="Q14" s="0"/>
      <c r="R14" s="0"/>
      <c r="S14" s="0"/>
    </row>
    <row r="15" s="95" customFormat="true" ht="24" hidden="false" customHeight="true" outlineLevel="0" collapsed="false">
      <c r="A15" s="59" t="s">
        <v>258</v>
      </c>
      <c r="B15" s="59"/>
      <c r="C15" s="59"/>
      <c r="D15" s="330" t="n">
        <v>3524</v>
      </c>
      <c r="E15" s="330"/>
      <c r="F15" s="329" t="n">
        <v>34552</v>
      </c>
      <c r="G15" s="329"/>
      <c r="H15" s="329" t="n">
        <v>3279</v>
      </c>
      <c r="I15" s="329"/>
      <c r="J15" s="329" t="n">
        <v>31981</v>
      </c>
      <c r="K15" s="329"/>
      <c r="L15" s="329" t="n">
        <v>3053</v>
      </c>
      <c r="M15" s="329"/>
      <c r="N15" s="329" t="n">
        <v>32875</v>
      </c>
      <c r="O15" s="329"/>
      <c r="P15" s="0"/>
      <c r="Q15" s="0"/>
      <c r="R15" s="0"/>
      <c r="S15" s="0"/>
    </row>
    <row r="16" s="95" customFormat="true" ht="24" hidden="false" customHeight="true" outlineLevel="0" collapsed="false">
      <c r="A16" s="59" t="s">
        <v>259</v>
      </c>
      <c r="B16" s="59"/>
      <c r="C16" s="59"/>
      <c r="D16" s="330" t="n">
        <v>3606</v>
      </c>
      <c r="E16" s="330"/>
      <c r="F16" s="329" t="n">
        <v>27336</v>
      </c>
      <c r="G16" s="329"/>
      <c r="H16" s="329" t="n">
        <v>3320</v>
      </c>
      <c r="I16" s="329"/>
      <c r="J16" s="329" t="n">
        <v>25766</v>
      </c>
      <c r="K16" s="329"/>
      <c r="L16" s="329" t="n">
        <v>3231</v>
      </c>
      <c r="M16" s="329"/>
      <c r="N16" s="329" t="n">
        <v>26910</v>
      </c>
      <c r="O16" s="329"/>
      <c r="P16" s="0"/>
      <c r="Q16" s="0"/>
      <c r="R16" s="0"/>
      <c r="S16" s="0"/>
    </row>
    <row r="17" s="95" customFormat="true" ht="24" hidden="false" customHeight="true" outlineLevel="0" collapsed="false">
      <c r="A17" s="59" t="s">
        <v>260</v>
      </c>
      <c r="B17" s="59"/>
      <c r="C17" s="59"/>
      <c r="D17" s="330" t="n">
        <v>10004</v>
      </c>
      <c r="E17" s="330"/>
      <c r="F17" s="329" t="n">
        <v>111935</v>
      </c>
      <c r="G17" s="329"/>
      <c r="H17" s="329" t="n">
        <v>9622</v>
      </c>
      <c r="I17" s="329"/>
      <c r="J17" s="329" t="n">
        <v>104000</v>
      </c>
      <c r="K17" s="329"/>
      <c r="L17" s="329" t="n">
        <v>9582</v>
      </c>
      <c r="M17" s="329"/>
      <c r="N17" s="329" t="n">
        <v>116328</v>
      </c>
      <c r="O17" s="329"/>
      <c r="P17" s="0"/>
      <c r="Q17" s="0"/>
      <c r="R17" s="0"/>
      <c r="S17" s="0"/>
    </row>
    <row r="18" s="95" customFormat="true" ht="24" hidden="false" customHeight="true" outlineLevel="0" collapsed="false">
      <c r="A18" s="59" t="s">
        <v>261</v>
      </c>
      <c r="B18" s="59"/>
      <c r="C18" s="59"/>
      <c r="D18" s="330" t="n">
        <v>3148</v>
      </c>
      <c r="E18" s="330"/>
      <c r="F18" s="329" t="n">
        <v>28656</v>
      </c>
      <c r="G18" s="329"/>
      <c r="H18" s="329" t="n">
        <v>2900</v>
      </c>
      <c r="I18" s="329"/>
      <c r="J18" s="329" t="n">
        <v>26928</v>
      </c>
      <c r="K18" s="329"/>
      <c r="L18" s="329" t="n">
        <v>2859</v>
      </c>
      <c r="M18" s="329"/>
      <c r="N18" s="329" t="n">
        <v>29250</v>
      </c>
      <c r="O18" s="329"/>
      <c r="P18" s="0"/>
      <c r="Q18" s="0"/>
      <c r="R18" s="0"/>
      <c r="S18" s="0"/>
    </row>
    <row r="19" s="95" customFormat="true" ht="24" hidden="false" customHeight="true" outlineLevel="0" collapsed="false">
      <c r="A19" s="59" t="s">
        <v>262</v>
      </c>
      <c r="B19" s="59"/>
      <c r="C19" s="59"/>
      <c r="D19" s="330" t="n">
        <v>4356</v>
      </c>
      <c r="E19" s="330"/>
      <c r="F19" s="329" t="n">
        <v>46334</v>
      </c>
      <c r="G19" s="329"/>
      <c r="H19" s="329" t="n">
        <v>4069</v>
      </c>
      <c r="I19" s="329"/>
      <c r="J19" s="329" t="n">
        <v>44969</v>
      </c>
      <c r="K19" s="329"/>
      <c r="L19" s="329" t="n">
        <v>3861</v>
      </c>
      <c r="M19" s="329"/>
      <c r="N19" s="329" t="n">
        <v>46978</v>
      </c>
      <c r="O19" s="329"/>
      <c r="P19" s="0"/>
      <c r="Q19" s="0"/>
      <c r="R19" s="0"/>
      <c r="S19" s="0"/>
    </row>
    <row r="20" s="95" customFormat="true" ht="24" hidden="false" customHeight="true" outlineLevel="0" collapsed="false">
      <c r="A20" s="59" t="s">
        <v>263</v>
      </c>
      <c r="B20" s="59"/>
      <c r="C20" s="59"/>
      <c r="D20" s="330" t="n">
        <v>3649</v>
      </c>
      <c r="E20" s="330"/>
      <c r="F20" s="329" t="n">
        <v>35228</v>
      </c>
      <c r="G20" s="329"/>
      <c r="H20" s="329" t="n">
        <v>3455</v>
      </c>
      <c r="I20" s="329"/>
      <c r="J20" s="329" t="n">
        <v>34435</v>
      </c>
      <c r="K20" s="329"/>
      <c r="L20" s="329" t="n">
        <v>3320</v>
      </c>
      <c r="M20" s="329"/>
      <c r="N20" s="329" t="n">
        <v>37900</v>
      </c>
      <c r="O20" s="329"/>
      <c r="P20" s="0"/>
      <c r="Q20" s="0"/>
      <c r="R20" s="0"/>
      <c r="S20" s="0"/>
    </row>
    <row r="21" s="95" customFormat="true" ht="24" hidden="false" customHeight="true" outlineLevel="0" collapsed="false">
      <c r="A21" s="59" t="s">
        <v>264</v>
      </c>
      <c r="B21" s="59"/>
      <c r="C21" s="59"/>
      <c r="D21" s="330" t="n">
        <v>3595</v>
      </c>
      <c r="E21" s="330"/>
      <c r="F21" s="329" t="n">
        <v>39324</v>
      </c>
      <c r="G21" s="329"/>
      <c r="H21" s="329" t="n">
        <v>3455</v>
      </c>
      <c r="I21" s="329"/>
      <c r="J21" s="329" t="n">
        <v>38525</v>
      </c>
      <c r="K21" s="329"/>
      <c r="L21" s="329" t="n">
        <v>3440</v>
      </c>
      <c r="M21" s="329"/>
      <c r="N21" s="329" t="n">
        <v>43797</v>
      </c>
      <c r="O21" s="329"/>
      <c r="P21" s="0"/>
      <c r="Q21" s="0"/>
      <c r="R21" s="0"/>
      <c r="S21" s="0"/>
    </row>
    <row r="22" s="95" customFormat="true" ht="24" hidden="false" customHeight="true" outlineLevel="0" collapsed="false">
      <c r="A22" s="59" t="s">
        <v>265</v>
      </c>
      <c r="B22" s="59"/>
      <c r="C22" s="59"/>
      <c r="D22" s="330" t="n">
        <v>7935</v>
      </c>
      <c r="E22" s="330"/>
      <c r="F22" s="329" t="n">
        <v>69979</v>
      </c>
      <c r="G22" s="329"/>
      <c r="H22" s="329" t="n">
        <v>7508</v>
      </c>
      <c r="I22" s="329"/>
      <c r="J22" s="329" t="n">
        <v>66102</v>
      </c>
      <c r="K22" s="329"/>
      <c r="L22" s="329" t="n">
        <v>7006</v>
      </c>
      <c r="M22" s="329"/>
      <c r="N22" s="329" t="n">
        <v>73094</v>
      </c>
      <c r="O22" s="329"/>
      <c r="P22" s="0"/>
      <c r="Q22" s="0"/>
      <c r="R22" s="0"/>
      <c r="S22" s="0"/>
    </row>
    <row r="23" s="95" customFormat="true" ht="24" hidden="false" customHeight="true" outlineLevel="0" collapsed="false">
      <c r="A23" s="59" t="s">
        <v>266</v>
      </c>
      <c r="B23" s="59"/>
      <c r="C23" s="59"/>
      <c r="D23" s="330" t="n">
        <v>4849</v>
      </c>
      <c r="E23" s="330"/>
      <c r="F23" s="329" t="n">
        <v>68766</v>
      </c>
      <c r="G23" s="329"/>
      <c r="H23" s="329" t="n">
        <v>4578</v>
      </c>
      <c r="I23" s="329"/>
      <c r="J23" s="329" t="n">
        <v>66341</v>
      </c>
      <c r="K23" s="329"/>
      <c r="L23" s="329" t="n">
        <v>4461</v>
      </c>
      <c r="M23" s="329"/>
      <c r="N23" s="329" t="n">
        <v>64786</v>
      </c>
      <c r="O23" s="329"/>
      <c r="P23" s="0"/>
      <c r="Q23" s="0"/>
      <c r="R23" s="0"/>
      <c r="S23" s="0"/>
    </row>
    <row r="24" s="95" customFormat="true" ht="24" hidden="false" customHeight="true" outlineLevel="0" collapsed="false">
      <c r="A24" s="59" t="s">
        <v>267</v>
      </c>
      <c r="B24" s="59"/>
      <c r="C24" s="59"/>
      <c r="D24" s="330" t="n">
        <v>2266</v>
      </c>
      <c r="E24" s="330"/>
      <c r="F24" s="329" t="n">
        <v>23917</v>
      </c>
      <c r="G24" s="329"/>
      <c r="H24" s="329" t="n">
        <v>2171</v>
      </c>
      <c r="I24" s="329"/>
      <c r="J24" s="329" t="n">
        <v>23303</v>
      </c>
      <c r="K24" s="329"/>
      <c r="L24" s="329" t="n">
        <v>2177</v>
      </c>
      <c r="M24" s="329"/>
      <c r="N24" s="329" t="n">
        <v>25717</v>
      </c>
      <c r="O24" s="329"/>
      <c r="P24" s="0"/>
      <c r="Q24" s="0"/>
      <c r="R24" s="0"/>
      <c r="S24" s="0"/>
    </row>
    <row r="25" s="95" customFormat="true" ht="24" hidden="false" customHeight="true" outlineLevel="0" collapsed="false">
      <c r="A25" s="59" t="s">
        <v>268</v>
      </c>
      <c r="B25" s="59"/>
      <c r="C25" s="59"/>
      <c r="D25" s="330" t="n">
        <v>3803</v>
      </c>
      <c r="E25" s="330"/>
      <c r="F25" s="329" t="n">
        <v>33607</v>
      </c>
      <c r="G25" s="329"/>
      <c r="H25" s="329" t="n">
        <v>3574</v>
      </c>
      <c r="I25" s="329"/>
      <c r="J25" s="329" t="n">
        <v>32058</v>
      </c>
      <c r="K25" s="329"/>
      <c r="L25" s="329" t="n">
        <v>3328</v>
      </c>
      <c r="M25" s="329"/>
      <c r="N25" s="329" t="n">
        <v>33852</v>
      </c>
      <c r="O25" s="329"/>
      <c r="P25" s="0"/>
      <c r="Q25" s="0"/>
      <c r="R25" s="0"/>
      <c r="S25" s="0"/>
    </row>
    <row r="26" s="95" customFormat="true" ht="24" hidden="false" customHeight="true" outlineLevel="0" collapsed="false">
      <c r="A26" s="59" t="s">
        <v>269</v>
      </c>
      <c r="B26" s="59"/>
      <c r="C26" s="59"/>
      <c r="D26" s="330" t="n">
        <v>5580</v>
      </c>
      <c r="E26" s="330"/>
      <c r="F26" s="329" t="n">
        <v>56621</v>
      </c>
      <c r="G26" s="329"/>
      <c r="H26" s="329" t="n">
        <v>5369</v>
      </c>
      <c r="I26" s="329"/>
      <c r="J26" s="329" t="n">
        <v>55344</v>
      </c>
      <c r="K26" s="329"/>
      <c r="L26" s="329" t="n">
        <v>5247</v>
      </c>
      <c r="M26" s="329"/>
      <c r="N26" s="329" t="n">
        <v>60457</v>
      </c>
      <c r="O26" s="329"/>
      <c r="P26" s="0"/>
      <c r="Q26" s="0"/>
      <c r="R26" s="0"/>
      <c r="S26" s="0"/>
    </row>
    <row r="27" s="95" customFormat="true" ht="24" hidden="false" customHeight="true" outlineLevel="0" collapsed="false">
      <c r="A27" s="59" t="s">
        <v>270</v>
      </c>
      <c r="B27" s="59"/>
      <c r="C27" s="59"/>
      <c r="D27" s="330" t="n">
        <v>6576</v>
      </c>
      <c r="E27" s="330"/>
      <c r="F27" s="329" t="n">
        <v>74201</v>
      </c>
      <c r="G27" s="329"/>
      <c r="H27" s="329" t="n">
        <v>6292</v>
      </c>
      <c r="I27" s="329"/>
      <c r="J27" s="329" t="n">
        <v>67915</v>
      </c>
      <c r="K27" s="329"/>
      <c r="L27" s="329" t="n">
        <v>6151</v>
      </c>
      <c r="M27" s="329"/>
      <c r="N27" s="329" t="n">
        <v>72647</v>
      </c>
      <c r="O27" s="329"/>
      <c r="P27" s="0"/>
      <c r="Q27" s="0"/>
      <c r="R27" s="0"/>
      <c r="S27" s="0"/>
    </row>
    <row r="28" s="95" customFormat="true" ht="24" hidden="false" customHeight="true" outlineLevel="0" collapsed="false">
      <c r="A28" s="59" t="s">
        <v>271</v>
      </c>
      <c r="B28" s="59"/>
      <c r="C28" s="59"/>
      <c r="D28" s="330" t="n">
        <v>7737</v>
      </c>
      <c r="E28" s="330"/>
      <c r="F28" s="329" t="n">
        <v>77103</v>
      </c>
      <c r="G28" s="329"/>
      <c r="H28" s="329" t="n">
        <v>7288</v>
      </c>
      <c r="I28" s="329"/>
      <c r="J28" s="329" t="n">
        <v>70731</v>
      </c>
      <c r="K28" s="329"/>
      <c r="L28" s="329" t="n">
        <v>7193</v>
      </c>
      <c r="M28" s="329"/>
      <c r="N28" s="329" t="n">
        <v>76933</v>
      </c>
      <c r="O28" s="329"/>
      <c r="P28" s="0"/>
      <c r="Q28" s="0"/>
      <c r="R28" s="0"/>
      <c r="S28" s="0"/>
    </row>
    <row r="29" s="95" customFormat="true" ht="24" hidden="false" customHeight="true" outlineLevel="0" collapsed="false">
      <c r="A29" s="59" t="s">
        <v>272</v>
      </c>
      <c r="B29" s="59"/>
      <c r="C29" s="59"/>
      <c r="D29" s="330" t="n">
        <v>11522</v>
      </c>
      <c r="E29" s="330"/>
      <c r="F29" s="329" t="n">
        <v>114510</v>
      </c>
      <c r="G29" s="329"/>
      <c r="H29" s="329" t="n">
        <v>11053</v>
      </c>
      <c r="I29" s="329"/>
      <c r="J29" s="329" t="n">
        <v>110758</v>
      </c>
      <c r="K29" s="329"/>
      <c r="L29" s="329" t="n">
        <v>10754</v>
      </c>
      <c r="M29" s="329"/>
      <c r="N29" s="329" t="n">
        <v>119862</v>
      </c>
      <c r="O29" s="329"/>
      <c r="P29" s="0"/>
      <c r="Q29" s="0"/>
      <c r="R29" s="0"/>
      <c r="S29" s="0"/>
    </row>
    <row r="30" s="95" customFormat="true" ht="24" hidden="false" customHeight="true" outlineLevel="0" collapsed="false">
      <c r="A30" s="59" t="s">
        <v>273</v>
      </c>
      <c r="B30" s="59"/>
      <c r="C30" s="59"/>
      <c r="D30" s="330" t="n">
        <v>2773</v>
      </c>
      <c r="E30" s="330"/>
      <c r="F30" s="329" t="n">
        <v>23185</v>
      </c>
      <c r="G30" s="329"/>
      <c r="H30" s="329" t="n">
        <v>2587</v>
      </c>
      <c r="I30" s="329"/>
      <c r="J30" s="329" t="n">
        <v>23290</v>
      </c>
      <c r="K30" s="329"/>
      <c r="L30" s="329" t="n">
        <v>2398</v>
      </c>
      <c r="M30" s="329"/>
      <c r="N30" s="329" t="n">
        <v>23811</v>
      </c>
      <c r="O30" s="329"/>
      <c r="P30" s="0"/>
      <c r="Q30" s="0"/>
      <c r="R30" s="0"/>
      <c r="S30" s="0"/>
    </row>
    <row r="31" s="95" customFormat="true" ht="24" hidden="false" customHeight="true" outlineLevel="0" collapsed="false">
      <c r="A31" s="59" t="s">
        <v>274</v>
      </c>
      <c r="B31" s="59"/>
      <c r="C31" s="59"/>
      <c r="D31" s="330" t="n">
        <v>5452</v>
      </c>
      <c r="E31" s="330"/>
      <c r="F31" s="329" t="n">
        <v>65950</v>
      </c>
      <c r="G31" s="329"/>
      <c r="H31" s="329" t="n">
        <v>5252</v>
      </c>
      <c r="I31" s="329"/>
      <c r="J31" s="329" t="n">
        <v>64913</v>
      </c>
      <c r="K31" s="329"/>
      <c r="L31" s="329" t="n">
        <v>5276</v>
      </c>
      <c r="M31" s="329"/>
      <c r="N31" s="329" t="n">
        <v>69015</v>
      </c>
      <c r="O31" s="329"/>
      <c r="P31" s="0"/>
      <c r="Q31" s="0"/>
      <c r="R31" s="0"/>
      <c r="S31" s="0"/>
    </row>
    <row r="32" s="95" customFormat="true" ht="24" hidden="false" customHeight="true" outlineLevel="0" collapsed="false">
      <c r="A32" s="59" t="s">
        <v>275</v>
      </c>
      <c r="B32" s="59"/>
      <c r="C32" s="59"/>
      <c r="D32" s="330" t="n">
        <v>4986</v>
      </c>
      <c r="E32" s="330"/>
      <c r="F32" s="329" t="n">
        <v>50909</v>
      </c>
      <c r="G32" s="329"/>
      <c r="H32" s="329" t="n">
        <v>4713</v>
      </c>
      <c r="I32" s="329"/>
      <c r="J32" s="329" t="n">
        <v>50018</v>
      </c>
      <c r="K32" s="329"/>
      <c r="L32" s="329" t="n">
        <v>4743</v>
      </c>
      <c r="M32" s="329"/>
      <c r="N32" s="329" t="n">
        <v>55001</v>
      </c>
      <c r="O32" s="329"/>
      <c r="P32" s="0"/>
      <c r="Q32" s="0"/>
      <c r="R32" s="0"/>
      <c r="S32" s="0"/>
    </row>
    <row r="33" s="95" customFormat="true" ht="24" hidden="false" customHeight="true" outlineLevel="0" collapsed="false">
      <c r="A33" s="59" t="s">
        <v>276</v>
      </c>
      <c r="B33" s="59"/>
      <c r="C33" s="59"/>
      <c r="D33" s="330" t="n">
        <v>3727</v>
      </c>
      <c r="E33" s="330"/>
      <c r="F33" s="329" t="n">
        <v>42000</v>
      </c>
      <c r="G33" s="329"/>
      <c r="H33" s="329" t="n">
        <v>3580</v>
      </c>
      <c r="I33" s="329"/>
      <c r="J33" s="329" t="n">
        <v>40923</v>
      </c>
      <c r="K33" s="329"/>
      <c r="L33" s="329" t="n">
        <v>3672</v>
      </c>
      <c r="M33" s="329"/>
      <c r="N33" s="329" t="n">
        <v>48624</v>
      </c>
      <c r="O33" s="329"/>
      <c r="P33" s="0"/>
      <c r="Q33" s="0"/>
      <c r="R33" s="0"/>
      <c r="S33" s="0"/>
    </row>
    <row r="34" s="95" customFormat="true" ht="24" hidden="false" customHeight="true" outlineLevel="0" collapsed="false">
      <c r="A34" s="59" t="s">
        <v>277</v>
      </c>
      <c r="B34" s="59"/>
      <c r="C34" s="59"/>
      <c r="D34" s="330" t="n">
        <v>2121</v>
      </c>
      <c r="E34" s="330"/>
      <c r="F34" s="329" t="n">
        <v>17000</v>
      </c>
      <c r="G34" s="329"/>
      <c r="H34" s="329" t="n">
        <v>1996</v>
      </c>
      <c r="I34" s="329"/>
      <c r="J34" s="329" t="n">
        <v>15642</v>
      </c>
      <c r="K34" s="329"/>
      <c r="L34" s="329" t="n">
        <v>2072</v>
      </c>
      <c r="M34" s="329"/>
      <c r="N34" s="329" t="n">
        <v>18374</v>
      </c>
      <c r="O34" s="329"/>
      <c r="P34" s="0"/>
      <c r="Q34" s="0"/>
      <c r="R34" s="0"/>
      <c r="S34" s="0"/>
    </row>
    <row r="35" s="95" customFormat="true" ht="24" hidden="false" customHeight="true" outlineLevel="0" collapsed="false">
      <c r="A35" s="59" t="s">
        <v>278</v>
      </c>
      <c r="B35" s="59"/>
      <c r="C35" s="59"/>
      <c r="D35" s="330" t="n">
        <v>1821</v>
      </c>
      <c r="E35" s="330"/>
      <c r="F35" s="329" t="n">
        <v>27762</v>
      </c>
      <c r="G35" s="329"/>
      <c r="H35" s="329" t="n">
        <v>1742</v>
      </c>
      <c r="I35" s="329"/>
      <c r="J35" s="329" t="n">
        <v>27216</v>
      </c>
      <c r="K35" s="329"/>
      <c r="L35" s="329" t="n">
        <v>2005</v>
      </c>
      <c r="M35" s="329"/>
      <c r="N35" s="329" t="n">
        <v>31430</v>
      </c>
      <c r="O35" s="329"/>
      <c r="P35" s="0"/>
      <c r="Q35" s="0"/>
      <c r="R35" s="0"/>
      <c r="S35" s="0"/>
    </row>
    <row r="36" s="95" customFormat="true" ht="24" hidden="false" customHeight="true" outlineLevel="0" collapsed="false">
      <c r="A36" s="59" t="s">
        <v>279</v>
      </c>
      <c r="B36" s="59"/>
      <c r="C36" s="59"/>
      <c r="D36" s="330" t="n">
        <v>5026</v>
      </c>
      <c r="E36" s="330"/>
      <c r="F36" s="329" t="n">
        <v>53999</v>
      </c>
      <c r="G36" s="329"/>
      <c r="H36" s="329" t="n">
        <v>4741</v>
      </c>
      <c r="I36" s="329"/>
      <c r="J36" s="329" t="n">
        <v>49715</v>
      </c>
      <c r="K36" s="329"/>
      <c r="L36" s="329" t="n">
        <v>4539</v>
      </c>
      <c r="M36" s="329"/>
      <c r="N36" s="329" t="n">
        <v>53496</v>
      </c>
      <c r="O36" s="329"/>
      <c r="P36" s="0"/>
      <c r="Q36" s="0"/>
      <c r="R36" s="0"/>
      <c r="S36" s="0"/>
    </row>
    <row r="37" s="95" customFormat="true" ht="24" hidden="false" customHeight="true" outlineLevel="0" collapsed="false">
      <c r="A37" s="59" t="s">
        <v>280</v>
      </c>
      <c r="B37" s="59"/>
      <c r="C37" s="59"/>
      <c r="D37" s="330" t="n">
        <v>2320</v>
      </c>
      <c r="E37" s="330"/>
      <c r="F37" s="329" t="n">
        <v>23694</v>
      </c>
      <c r="G37" s="329"/>
      <c r="H37" s="329" t="n">
        <v>2253</v>
      </c>
      <c r="I37" s="329"/>
      <c r="J37" s="329" t="n">
        <v>24328</v>
      </c>
      <c r="K37" s="329"/>
      <c r="L37" s="329" t="n">
        <v>2236</v>
      </c>
      <c r="M37" s="329"/>
      <c r="N37" s="329" t="n">
        <v>25656</v>
      </c>
      <c r="O37" s="329"/>
      <c r="P37" s="0"/>
      <c r="Q37" s="0"/>
      <c r="R37" s="0"/>
      <c r="S37" s="0"/>
    </row>
    <row r="38" s="95" customFormat="true" ht="24" hidden="false" customHeight="true" outlineLevel="0" collapsed="false">
      <c r="A38" s="59" t="s">
        <v>281</v>
      </c>
      <c r="B38" s="59"/>
      <c r="C38" s="59"/>
      <c r="D38" s="330" t="n">
        <v>5305</v>
      </c>
      <c r="E38" s="330"/>
      <c r="F38" s="329" t="n">
        <v>57945</v>
      </c>
      <c r="G38" s="329"/>
      <c r="H38" s="329" t="n">
        <v>5003</v>
      </c>
      <c r="I38" s="329"/>
      <c r="J38" s="329" t="n">
        <v>57027</v>
      </c>
      <c r="K38" s="329"/>
      <c r="L38" s="329" t="n">
        <v>4839</v>
      </c>
      <c r="M38" s="329"/>
      <c r="N38" s="329" t="n">
        <v>62337</v>
      </c>
      <c r="O38" s="329"/>
      <c r="P38" s="0"/>
      <c r="Q38" s="0"/>
      <c r="R38" s="0"/>
      <c r="S38" s="0"/>
    </row>
    <row r="39" s="95" customFormat="true" ht="24" hidden="false" customHeight="true" outlineLevel="0" collapsed="false">
      <c r="A39" s="59" t="s">
        <v>282</v>
      </c>
      <c r="B39" s="59"/>
      <c r="C39" s="59"/>
      <c r="D39" s="330" t="n">
        <v>2048</v>
      </c>
      <c r="E39" s="330"/>
      <c r="F39" s="329" t="n">
        <v>20898</v>
      </c>
      <c r="G39" s="329"/>
      <c r="H39" s="329" t="n">
        <v>1957</v>
      </c>
      <c r="I39" s="329"/>
      <c r="J39" s="329" t="n">
        <v>19609</v>
      </c>
      <c r="K39" s="329"/>
      <c r="L39" s="329" t="n">
        <v>1928</v>
      </c>
      <c r="M39" s="329"/>
      <c r="N39" s="329" t="n">
        <v>20101</v>
      </c>
      <c r="O39" s="329"/>
      <c r="P39" s="0"/>
      <c r="Q39" s="0"/>
      <c r="R39" s="0"/>
      <c r="S39" s="0"/>
    </row>
    <row r="40" s="95" customFormat="true" ht="24" hidden="false" customHeight="true" outlineLevel="0" collapsed="false">
      <c r="A40" s="59" t="s">
        <v>283</v>
      </c>
      <c r="B40" s="59"/>
      <c r="C40" s="59"/>
      <c r="D40" s="330" t="n">
        <v>4540</v>
      </c>
      <c r="E40" s="330"/>
      <c r="F40" s="329" t="n">
        <v>43640</v>
      </c>
      <c r="G40" s="329"/>
      <c r="H40" s="329" t="n">
        <v>4388</v>
      </c>
      <c r="I40" s="329"/>
      <c r="J40" s="329" t="n">
        <v>43216</v>
      </c>
      <c r="K40" s="329"/>
      <c r="L40" s="329" t="n">
        <v>4400</v>
      </c>
      <c r="M40" s="329"/>
      <c r="N40" s="329" t="n">
        <v>47523</v>
      </c>
      <c r="O40" s="329"/>
      <c r="P40" s="0"/>
      <c r="Q40" s="0"/>
      <c r="R40" s="0"/>
      <c r="S40" s="0"/>
    </row>
    <row r="41" s="95" customFormat="true" ht="24" hidden="false" customHeight="true" outlineLevel="0" collapsed="false">
      <c r="A41" s="59" t="s">
        <v>284</v>
      </c>
      <c r="B41" s="59"/>
      <c r="C41" s="59"/>
      <c r="D41" s="330" t="n">
        <v>2832</v>
      </c>
      <c r="E41" s="330"/>
      <c r="F41" s="329" t="n">
        <v>22721</v>
      </c>
      <c r="G41" s="329"/>
      <c r="H41" s="329" t="n">
        <v>2923</v>
      </c>
      <c r="I41" s="329"/>
      <c r="J41" s="329" t="n">
        <v>24668</v>
      </c>
      <c r="K41" s="329"/>
      <c r="L41" s="329" t="n">
        <v>2918</v>
      </c>
      <c r="M41" s="329"/>
      <c r="N41" s="329" t="n">
        <v>28564</v>
      </c>
      <c r="O41" s="329"/>
      <c r="P41" s="0"/>
      <c r="Q41" s="0"/>
      <c r="R41" s="0"/>
      <c r="S41" s="0"/>
    </row>
    <row r="42" s="95" customFormat="true" ht="24" hidden="false" customHeight="true" outlineLevel="0" collapsed="false">
      <c r="A42" s="331" t="s">
        <v>285</v>
      </c>
      <c r="B42" s="331"/>
      <c r="C42" s="331"/>
      <c r="D42" s="332" t="n">
        <v>5704</v>
      </c>
      <c r="E42" s="332"/>
      <c r="F42" s="326" t="n">
        <v>54998</v>
      </c>
      <c r="G42" s="326"/>
      <c r="H42" s="326" t="n">
        <v>5414</v>
      </c>
      <c r="I42" s="326"/>
      <c r="J42" s="326" t="n">
        <v>52919</v>
      </c>
      <c r="K42" s="326"/>
      <c r="L42" s="326" t="n">
        <v>5171</v>
      </c>
      <c r="M42" s="326"/>
      <c r="N42" s="326" t="n">
        <v>57212</v>
      </c>
      <c r="O42" s="326"/>
      <c r="P42" s="0"/>
      <c r="Q42" s="0"/>
      <c r="R42" s="0"/>
      <c r="S42" s="0"/>
    </row>
    <row r="43" s="148" customFormat="true" ht="24" hidden="false" customHeight="true" outlineLevel="0" collapsed="false">
      <c r="A43" s="59" t="s">
        <v>286</v>
      </c>
      <c r="B43" s="59"/>
      <c r="C43" s="59"/>
      <c r="D43" s="330" t="n">
        <v>1669</v>
      </c>
      <c r="E43" s="330"/>
      <c r="F43" s="329" t="n">
        <v>17812</v>
      </c>
      <c r="G43" s="329"/>
      <c r="H43" s="329" t="n">
        <v>1631</v>
      </c>
      <c r="I43" s="329"/>
      <c r="J43" s="329" t="n">
        <v>17676</v>
      </c>
      <c r="K43" s="329"/>
      <c r="L43" s="329" t="n">
        <v>1721</v>
      </c>
      <c r="M43" s="329"/>
      <c r="N43" s="329" t="n">
        <v>19889</v>
      </c>
      <c r="O43" s="329"/>
      <c r="P43" s="0"/>
      <c r="Q43" s="0"/>
      <c r="R43" s="0"/>
      <c r="S43" s="0"/>
    </row>
    <row r="44" s="95" customFormat="true" ht="24" hidden="false" customHeight="true" outlineLevel="0" collapsed="false">
      <c r="A44" s="59" t="s">
        <v>287</v>
      </c>
      <c r="B44" s="59"/>
      <c r="C44" s="59"/>
      <c r="D44" s="330" t="n">
        <v>3112</v>
      </c>
      <c r="E44" s="330"/>
      <c r="F44" s="329" t="n">
        <v>30795</v>
      </c>
      <c r="G44" s="329"/>
      <c r="H44" s="329" t="n">
        <v>2972</v>
      </c>
      <c r="I44" s="329"/>
      <c r="J44" s="329" t="n">
        <v>30240</v>
      </c>
      <c r="K44" s="329"/>
      <c r="L44" s="329" t="n">
        <v>2720</v>
      </c>
      <c r="M44" s="329"/>
      <c r="N44" s="329" t="n">
        <v>31795</v>
      </c>
      <c r="O44" s="329"/>
      <c r="P44" s="0"/>
      <c r="Q44" s="0"/>
      <c r="R44" s="0"/>
      <c r="S44" s="0"/>
    </row>
    <row r="45" s="95" customFormat="true" ht="24" hidden="false" customHeight="true" outlineLevel="0" collapsed="false">
      <c r="A45" s="59" t="s">
        <v>288</v>
      </c>
      <c r="B45" s="59"/>
      <c r="C45" s="59"/>
      <c r="D45" s="330" t="n">
        <v>2180</v>
      </c>
      <c r="E45" s="330"/>
      <c r="F45" s="329" t="n">
        <v>17942</v>
      </c>
      <c r="G45" s="329"/>
      <c r="H45" s="329" t="n">
        <v>2089</v>
      </c>
      <c r="I45" s="329"/>
      <c r="J45" s="329" t="n">
        <v>18278</v>
      </c>
      <c r="K45" s="329"/>
      <c r="L45" s="329" t="n">
        <v>1891</v>
      </c>
      <c r="M45" s="329"/>
      <c r="N45" s="329" t="n">
        <v>18880</v>
      </c>
      <c r="O45" s="329"/>
      <c r="P45" s="0"/>
      <c r="Q45" s="0"/>
      <c r="R45" s="0"/>
      <c r="S45" s="0"/>
    </row>
    <row r="46" s="95" customFormat="true" ht="24" hidden="false" customHeight="true" outlineLevel="0" collapsed="false">
      <c r="A46" s="59" t="s">
        <v>289</v>
      </c>
      <c r="B46" s="59"/>
      <c r="C46" s="59"/>
      <c r="D46" s="330" t="n">
        <v>2242</v>
      </c>
      <c r="E46" s="330"/>
      <c r="F46" s="329" t="n">
        <v>22940</v>
      </c>
      <c r="G46" s="329"/>
      <c r="H46" s="329" t="n">
        <v>2087</v>
      </c>
      <c r="I46" s="329"/>
      <c r="J46" s="329" t="n">
        <v>22387</v>
      </c>
      <c r="K46" s="329"/>
      <c r="L46" s="329" t="n">
        <v>2013</v>
      </c>
      <c r="M46" s="329"/>
      <c r="N46" s="329" t="n">
        <v>23626</v>
      </c>
      <c r="O46" s="329"/>
      <c r="P46" s="0"/>
      <c r="Q46" s="0"/>
      <c r="R46" s="0"/>
      <c r="S46" s="0"/>
    </row>
    <row r="47" s="95" customFormat="true" ht="24" hidden="false" customHeight="true" outlineLevel="0" collapsed="false">
      <c r="A47" s="59" t="s">
        <v>290</v>
      </c>
      <c r="B47" s="59"/>
      <c r="C47" s="59"/>
      <c r="D47" s="330" t="n">
        <v>1948</v>
      </c>
      <c r="E47" s="330"/>
      <c r="F47" s="329" t="n">
        <v>23985</v>
      </c>
      <c r="G47" s="329"/>
      <c r="H47" s="329" t="n">
        <v>1842</v>
      </c>
      <c r="I47" s="329"/>
      <c r="J47" s="329" t="n">
        <v>23155</v>
      </c>
      <c r="K47" s="329"/>
      <c r="L47" s="329" t="n">
        <v>1754</v>
      </c>
      <c r="M47" s="329"/>
      <c r="N47" s="329" t="n">
        <v>25855</v>
      </c>
      <c r="O47" s="329"/>
      <c r="P47" s="0"/>
      <c r="Q47" s="0"/>
      <c r="R47" s="0"/>
      <c r="S47" s="0"/>
    </row>
    <row r="48" s="95" customFormat="true" ht="24" hidden="false" customHeight="true" outlineLevel="0" collapsed="false">
      <c r="A48" s="59" t="s">
        <v>291</v>
      </c>
      <c r="B48" s="59"/>
      <c r="C48" s="59"/>
      <c r="D48" s="330" t="n">
        <v>2154</v>
      </c>
      <c r="E48" s="330"/>
      <c r="F48" s="329" t="n">
        <v>23061</v>
      </c>
      <c r="G48" s="329"/>
      <c r="H48" s="329" t="n">
        <v>2029</v>
      </c>
      <c r="I48" s="329"/>
      <c r="J48" s="329" t="n">
        <v>21345</v>
      </c>
      <c r="K48" s="329"/>
      <c r="L48" s="329" t="n">
        <v>2124</v>
      </c>
      <c r="M48" s="329"/>
      <c r="N48" s="329" t="n">
        <v>24620</v>
      </c>
      <c r="O48" s="329"/>
      <c r="P48" s="0"/>
      <c r="Q48" s="0"/>
      <c r="R48" s="0"/>
      <c r="S48" s="0"/>
    </row>
    <row r="49" s="95" customFormat="true" ht="24" hidden="false" customHeight="true" outlineLevel="0" collapsed="false">
      <c r="A49" s="51" t="s">
        <v>292</v>
      </c>
      <c r="B49" s="51"/>
      <c r="C49" s="51"/>
      <c r="D49" s="330" t="n">
        <v>3240</v>
      </c>
      <c r="E49" s="330"/>
      <c r="F49" s="329" t="n">
        <v>32373</v>
      </c>
      <c r="G49" s="329"/>
      <c r="H49" s="329" t="n">
        <v>3009</v>
      </c>
      <c r="I49" s="329"/>
      <c r="J49" s="329" t="n">
        <v>30402</v>
      </c>
      <c r="K49" s="329"/>
      <c r="L49" s="329" t="n">
        <v>2847</v>
      </c>
      <c r="M49" s="329"/>
      <c r="N49" s="329" t="n">
        <v>31688</v>
      </c>
      <c r="O49" s="329"/>
      <c r="P49" s="0"/>
      <c r="Q49" s="0"/>
      <c r="R49" s="0"/>
      <c r="S49" s="0"/>
    </row>
    <row r="50" s="95" customFormat="true" ht="24" hidden="false" customHeight="true" outlineLevel="0" collapsed="false">
      <c r="A50" s="333" t="s">
        <v>293</v>
      </c>
      <c r="B50" s="333"/>
      <c r="C50" s="333"/>
      <c r="D50" s="334" t="n">
        <v>1441</v>
      </c>
      <c r="E50" s="334"/>
      <c r="F50" s="335" t="n">
        <v>14551</v>
      </c>
      <c r="G50" s="335"/>
      <c r="H50" s="335" t="n">
        <v>1387</v>
      </c>
      <c r="I50" s="335"/>
      <c r="J50" s="335" t="n">
        <v>13606</v>
      </c>
      <c r="K50" s="335"/>
      <c r="L50" s="329" t="n">
        <v>1365</v>
      </c>
      <c r="M50" s="329"/>
      <c r="N50" s="335" t="n">
        <v>15053</v>
      </c>
      <c r="O50" s="335"/>
      <c r="P50" s="0"/>
      <c r="Q50" s="0"/>
      <c r="R50" s="0"/>
      <c r="S50" s="0"/>
    </row>
    <row r="51" s="95" customFormat="true" ht="24" hidden="false" customHeight="true" outlineLevel="0" collapsed="false">
      <c r="A51" s="336"/>
      <c r="B51" s="336"/>
      <c r="C51" s="336"/>
      <c r="D51" s="337"/>
      <c r="E51" s="337"/>
      <c r="F51" s="337"/>
      <c r="G51" s="337"/>
      <c r="H51" s="338"/>
      <c r="I51" s="338"/>
      <c r="J51" s="339" t="s">
        <v>294</v>
      </c>
      <c r="K51" s="339"/>
      <c r="L51" s="339"/>
      <c r="M51" s="339"/>
      <c r="N51" s="339"/>
      <c r="O51" s="339"/>
    </row>
    <row r="53" customFormat="false" ht="13.2" hidden="false" customHeight="false" outlineLevel="0" collapsed="false">
      <c r="H53" s="302"/>
    </row>
  </sheetData>
  <mergeCells count="314">
    <mergeCell ref="E3:K3"/>
    <mergeCell ref="A5:C6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8:C38"/>
    <mergeCell ref="D38:E38"/>
    <mergeCell ref="F38:G38"/>
    <mergeCell ref="H38:I38"/>
    <mergeCell ref="J38:K38"/>
    <mergeCell ref="L38:M38"/>
    <mergeCell ref="N38:O38"/>
    <mergeCell ref="A39:C39"/>
    <mergeCell ref="D39:E39"/>
    <mergeCell ref="F39:G39"/>
    <mergeCell ref="H39:I39"/>
    <mergeCell ref="J39:K39"/>
    <mergeCell ref="L39:M39"/>
    <mergeCell ref="N39:O39"/>
    <mergeCell ref="A40:C40"/>
    <mergeCell ref="D40:E40"/>
    <mergeCell ref="F40:G40"/>
    <mergeCell ref="H40:I40"/>
    <mergeCell ref="J40:K40"/>
    <mergeCell ref="L40:M40"/>
    <mergeCell ref="N40:O40"/>
    <mergeCell ref="A41:C41"/>
    <mergeCell ref="D41:E41"/>
    <mergeCell ref="F41:G41"/>
    <mergeCell ref="H41:I41"/>
    <mergeCell ref="J41:K41"/>
    <mergeCell ref="L41:M41"/>
    <mergeCell ref="N41:O41"/>
    <mergeCell ref="A42:C42"/>
    <mergeCell ref="D42:E42"/>
    <mergeCell ref="F42:G42"/>
    <mergeCell ref="H42:I42"/>
    <mergeCell ref="J42:K42"/>
    <mergeCell ref="L42:M42"/>
    <mergeCell ref="N42:O42"/>
    <mergeCell ref="A43:C43"/>
    <mergeCell ref="D43:E43"/>
    <mergeCell ref="F43:G43"/>
    <mergeCell ref="H43:I43"/>
    <mergeCell ref="J43:K43"/>
    <mergeCell ref="L43:M43"/>
    <mergeCell ref="N43:O43"/>
    <mergeCell ref="A44:C44"/>
    <mergeCell ref="D44:E44"/>
    <mergeCell ref="F44:G44"/>
    <mergeCell ref="H44:I44"/>
    <mergeCell ref="J44:K44"/>
    <mergeCell ref="L44:M44"/>
    <mergeCell ref="N44:O44"/>
    <mergeCell ref="A45:C45"/>
    <mergeCell ref="D45:E45"/>
    <mergeCell ref="F45:G45"/>
    <mergeCell ref="H45:I45"/>
    <mergeCell ref="J45:K45"/>
    <mergeCell ref="L45:M45"/>
    <mergeCell ref="N45:O45"/>
    <mergeCell ref="A46:C46"/>
    <mergeCell ref="D46:E46"/>
    <mergeCell ref="F46:G46"/>
    <mergeCell ref="H46:I46"/>
    <mergeCell ref="J46:K46"/>
    <mergeCell ref="L46:M46"/>
    <mergeCell ref="N46:O46"/>
    <mergeCell ref="A47:C47"/>
    <mergeCell ref="D47:E47"/>
    <mergeCell ref="F47:G47"/>
    <mergeCell ref="H47:I47"/>
    <mergeCell ref="J47:K47"/>
    <mergeCell ref="L47:M47"/>
    <mergeCell ref="N47:O47"/>
    <mergeCell ref="A48:C48"/>
    <mergeCell ref="D48:E48"/>
    <mergeCell ref="F48:G48"/>
    <mergeCell ref="H48:I48"/>
    <mergeCell ref="J48:K48"/>
    <mergeCell ref="L48:M48"/>
    <mergeCell ref="N48:O48"/>
    <mergeCell ref="A49:C49"/>
    <mergeCell ref="D49:E49"/>
    <mergeCell ref="F49:G49"/>
    <mergeCell ref="H49:I49"/>
    <mergeCell ref="J49:K49"/>
    <mergeCell ref="L49:M49"/>
    <mergeCell ref="N49:O49"/>
    <mergeCell ref="A50:C50"/>
    <mergeCell ref="D50:E50"/>
    <mergeCell ref="F50:G50"/>
    <mergeCell ref="H50:I50"/>
    <mergeCell ref="J50:K50"/>
    <mergeCell ref="L50:M50"/>
    <mergeCell ref="N50:O50"/>
    <mergeCell ref="D51:G51"/>
    <mergeCell ref="J51:O5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/>
  <dc:description/>
  <dc:language>en-US</dc:language>
  <cp:lastModifiedBy>総務課：鈴木　かおり@PCLA095</cp:lastModifiedBy>
  <cp:lastPrinted>2024-03-08T06:18:25Z</cp:lastPrinted>
  <dcterms:modified xsi:type="dcterms:W3CDTF">2024-05-16T04:32:35Z</dcterms:modified>
  <cp:revision>0</cp:revision>
  <dc:subject/>
  <dc:title/>
</cp:coreProperties>
</file>