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6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４．地目別土地面積の推移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"/>
      </rPr>
      <t xml:space="preserve">ha</t>
    </r>
  </si>
  <si>
    <r>
      <rPr>
        <sz val="11"/>
        <rFont val="Noto Sans"/>
        <family val="2"/>
      </rPr>
      <t xml:space="preserve">各年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8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2</t>
    </r>
  </si>
  <si>
    <t xml:space="preserve">資料：課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7.25" zeroHeight="false" outlineLevelRow="0" outlineLevelCol="0"/>
  <cols>
    <col collapsed="false" customWidth="true" hidden="false" outlineLevel="0" max="10" min="1" style="1" width="8.8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</row>
    <row r="3" customFormat="false" ht="21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21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21.95" hidden="false" customHeight="true" outlineLevel="0" collapsed="false">
      <c r="A5" s="11" t="s">
        <v>13</v>
      </c>
      <c r="B5" s="10" t="n">
        <v>3162</v>
      </c>
      <c r="C5" s="10" t="n">
        <v>1156</v>
      </c>
      <c r="D5" s="12" t="n">
        <v>207</v>
      </c>
      <c r="E5" s="12" t="n">
        <v>567</v>
      </c>
      <c r="F5" s="12" t="n">
        <v>2</v>
      </c>
      <c r="G5" s="12" t="n">
        <v>4</v>
      </c>
      <c r="H5" s="12" t="n">
        <v>1</v>
      </c>
      <c r="I5" s="9" t="n">
        <v>161</v>
      </c>
      <c r="J5" s="13" t="n">
        <v>1064</v>
      </c>
      <c r="K5" s="14"/>
    </row>
    <row r="6" customFormat="false" ht="21.95" hidden="false" customHeight="true" outlineLevel="0" collapsed="false">
      <c r="A6" s="11" t="n">
        <v>19</v>
      </c>
      <c r="B6" s="10" t="n">
        <v>3162</v>
      </c>
      <c r="C6" s="10" t="n">
        <v>1148</v>
      </c>
      <c r="D6" s="12" t="n">
        <v>205</v>
      </c>
      <c r="E6" s="12" t="n">
        <v>577</v>
      </c>
      <c r="F6" s="12" t="n">
        <v>2</v>
      </c>
      <c r="G6" s="12" t="n">
        <v>4</v>
      </c>
      <c r="H6" s="12" t="n">
        <v>1</v>
      </c>
      <c r="I6" s="9" t="n">
        <v>160</v>
      </c>
      <c r="J6" s="13" t="n">
        <v>1065</v>
      </c>
      <c r="K6" s="14"/>
    </row>
    <row r="7" customFormat="false" ht="21.95" hidden="false" customHeight="true" outlineLevel="0" collapsed="false">
      <c r="A7" s="11" t="n">
        <v>20</v>
      </c>
      <c r="B7" s="15" t="n">
        <f aca="false">SUM(C7:J7)</f>
        <v>3162</v>
      </c>
      <c r="C7" s="15" t="n">
        <v>1141</v>
      </c>
      <c r="D7" s="16" t="n">
        <v>204</v>
      </c>
      <c r="E7" s="16" t="n">
        <v>584</v>
      </c>
      <c r="F7" s="16" t="n">
        <v>2</v>
      </c>
      <c r="G7" s="16" t="n">
        <v>4</v>
      </c>
      <c r="H7" s="16" t="n">
        <v>1</v>
      </c>
      <c r="I7" s="16" t="n">
        <v>170</v>
      </c>
      <c r="J7" s="10" t="n">
        <v>1056</v>
      </c>
      <c r="K7" s="14"/>
      <c r="L7" s="17"/>
    </row>
    <row r="8" customFormat="false" ht="21.95" hidden="false" customHeight="true" outlineLevel="0" collapsed="false">
      <c r="A8" s="11"/>
      <c r="B8" s="15"/>
      <c r="C8" s="15"/>
      <c r="D8" s="16"/>
      <c r="E8" s="16"/>
      <c r="F8" s="16"/>
      <c r="G8" s="16"/>
      <c r="H8" s="16"/>
      <c r="I8" s="16"/>
      <c r="J8" s="10"/>
      <c r="K8" s="14"/>
      <c r="L8" s="17"/>
    </row>
    <row r="9" customFormat="false" ht="21.95" hidden="false" customHeight="true" outlineLevel="0" collapsed="false">
      <c r="A9" s="11" t="n">
        <v>21</v>
      </c>
      <c r="B9" s="10" t="n">
        <v>3162</v>
      </c>
      <c r="C9" s="10" t="n">
        <v>1137</v>
      </c>
      <c r="D9" s="12" t="n">
        <v>203</v>
      </c>
      <c r="E9" s="12" t="n">
        <v>590</v>
      </c>
      <c r="F9" s="12" t="n">
        <v>2</v>
      </c>
      <c r="G9" s="12" t="n">
        <v>4</v>
      </c>
      <c r="H9" s="12" t="n">
        <v>1</v>
      </c>
      <c r="I9" s="9" t="n">
        <v>162</v>
      </c>
      <c r="J9" s="13" t="n">
        <v>1063</v>
      </c>
      <c r="K9" s="14"/>
      <c r="L9" s="17"/>
    </row>
    <row r="10" customFormat="false" ht="21.95" hidden="false" customHeight="true" outlineLevel="0" collapsed="false">
      <c r="A10" s="11" t="n">
        <v>22</v>
      </c>
      <c r="B10" s="15" t="n">
        <v>3162</v>
      </c>
      <c r="C10" s="15" t="n">
        <v>1130</v>
      </c>
      <c r="D10" s="16" t="n">
        <v>201</v>
      </c>
      <c r="E10" s="16" t="n">
        <v>595</v>
      </c>
      <c r="F10" s="16" t="n">
        <v>2</v>
      </c>
      <c r="G10" s="16" t="n">
        <v>4</v>
      </c>
      <c r="H10" s="16" t="n">
        <v>1</v>
      </c>
      <c r="I10" s="16" t="n">
        <v>164</v>
      </c>
      <c r="J10" s="10" t="n">
        <v>1065</v>
      </c>
      <c r="K10" s="14"/>
      <c r="L10" s="18"/>
    </row>
    <row r="11" customFormat="false" ht="21.95" hidden="false" customHeight="true" outlineLevel="0" collapsed="false">
      <c r="A11" s="19" t="n">
        <v>23</v>
      </c>
      <c r="B11" s="20" t="n">
        <v>3162</v>
      </c>
      <c r="C11" s="15" t="n">
        <v>1125</v>
      </c>
      <c r="D11" s="16" t="n">
        <v>199</v>
      </c>
      <c r="E11" s="16" t="n">
        <v>603</v>
      </c>
      <c r="F11" s="16" t="n">
        <v>2</v>
      </c>
      <c r="G11" s="16" t="n">
        <v>4</v>
      </c>
      <c r="H11" s="16" t="n">
        <v>1</v>
      </c>
      <c r="I11" s="16" t="n">
        <v>194</v>
      </c>
      <c r="J11" s="10" t="n">
        <v>1034</v>
      </c>
      <c r="K11" s="14"/>
      <c r="L11" s="18"/>
    </row>
    <row r="12" customFormat="false" ht="21.95" hidden="false" customHeight="true" outlineLevel="0" collapsed="false">
      <c r="A12" s="11" t="n">
        <v>24</v>
      </c>
      <c r="B12" s="15" t="n">
        <v>3162</v>
      </c>
      <c r="C12" s="15" t="n">
        <v>1120</v>
      </c>
      <c r="D12" s="16" t="n">
        <v>192</v>
      </c>
      <c r="E12" s="16" t="n">
        <v>647</v>
      </c>
      <c r="F12" s="16" t="n">
        <v>2</v>
      </c>
      <c r="G12" s="16" t="n">
        <v>4</v>
      </c>
      <c r="H12" s="16" t="n">
        <v>1</v>
      </c>
      <c r="I12" s="16" t="n">
        <v>153</v>
      </c>
      <c r="J12" s="10" t="n">
        <v>1043</v>
      </c>
      <c r="K12" s="14"/>
      <c r="L12" s="18"/>
    </row>
    <row r="13" customFormat="false" ht="21.95" hidden="false" customHeight="true" outlineLevel="0" collapsed="false">
      <c r="A13" s="11" t="n">
        <v>25</v>
      </c>
      <c r="B13" s="15" t="n">
        <v>3162</v>
      </c>
      <c r="C13" s="15" t="n">
        <v>1116</v>
      </c>
      <c r="D13" s="16" t="n">
        <v>193</v>
      </c>
      <c r="E13" s="16" t="n">
        <v>664</v>
      </c>
      <c r="F13" s="16" t="n">
        <v>2</v>
      </c>
      <c r="G13" s="16" t="n">
        <v>4</v>
      </c>
      <c r="H13" s="16" t="n">
        <v>1</v>
      </c>
      <c r="I13" s="16" t="n">
        <v>131</v>
      </c>
      <c r="J13" s="10" t="n">
        <v>1051</v>
      </c>
      <c r="K13" s="14"/>
      <c r="L13" s="18"/>
    </row>
    <row r="14" customFormat="false" ht="21.95" hidden="false" customHeight="true" outlineLevel="0" collapsed="false">
      <c r="A14" s="11"/>
      <c r="B14" s="15"/>
      <c r="C14" s="15"/>
      <c r="D14" s="16"/>
      <c r="E14" s="16"/>
      <c r="F14" s="16"/>
      <c r="G14" s="16"/>
      <c r="H14" s="16"/>
      <c r="I14" s="16"/>
      <c r="J14" s="10"/>
      <c r="K14" s="14"/>
      <c r="L14" s="18"/>
    </row>
    <row r="15" customFormat="false" ht="21.95" hidden="false" customHeight="true" outlineLevel="0" collapsed="false">
      <c r="A15" s="11" t="n">
        <v>26</v>
      </c>
      <c r="B15" s="15" t="n">
        <v>3162</v>
      </c>
      <c r="C15" s="15" t="n">
        <v>1112</v>
      </c>
      <c r="D15" s="16" t="n">
        <v>192</v>
      </c>
      <c r="E15" s="16" t="n">
        <v>666</v>
      </c>
      <c r="F15" s="16" t="n">
        <v>2</v>
      </c>
      <c r="G15" s="16" t="n">
        <v>4</v>
      </c>
      <c r="H15" s="16" t="n">
        <v>1</v>
      </c>
      <c r="I15" s="16" t="n">
        <v>133</v>
      </c>
      <c r="J15" s="10" t="n">
        <v>1052</v>
      </c>
      <c r="K15" s="14"/>
      <c r="L15" s="18"/>
    </row>
    <row r="16" customFormat="false" ht="21.95" hidden="false" customHeight="true" outlineLevel="0" collapsed="false">
      <c r="A16" s="11" t="n">
        <v>27</v>
      </c>
      <c r="B16" s="15" t="n">
        <v>3166</v>
      </c>
      <c r="C16" s="15" t="n">
        <v>1108</v>
      </c>
      <c r="D16" s="16" t="n">
        <v>193</v>
      </c>
      <c r="E16" s="16" t="n">
        <v>669</v>
      </c>
      <c r="F16" s="16" t="n">
        <v>2</v>
      </c>
      <c r="G16" s="16" t="n">
        <v>4</v>
      </c>
      <c r="H16" s="16" t="n">
        <v>1</v>
      </c>
      <c r="I16" s="16" t="n">
        <v>133</v>
      </c>
      <c r="J16" s="10" t="n">
        <v>1056</v>
      </c>
      <c r="K16" s="14"/>
      <c r="L16" s="18"/>
    </row>
    <row r="17" customFormat="false" ht="21.95" hidden="false" customHeight="true" outlineLevel="0" collapsed="false">
      <c r="A17" s="11" t="n">
        <v>28</v>
      </c>
      <c r="B17" s="15" t="n">
        <v>3166</v>
      </c>
      <c r="C17" s="15" t="n">
        <v>1102</v>
      </c>
      <c r="D17" s="16" t="n">
        <v>192</v>
      </c>
      <c r="E17" s="16" t="n">
        <v>672</v>
      </c>
      <c r="F17" s="16" t="n">
        <v>2</v>
      </c>
      <c r="G17" s="16" t="n">
        <v>4</v>
      </c>
      <c r="H17" s="16" t="n">
        <v>1</v>
      </c>
      <c r="I17" s="16" t="n">
        <v>136</v>
      </c>
      <c r="J17" s="10" t="n">
        <v>1057</v>
      </c>
      <c r="K17" s="14"/>
      <c r="L17" s="18"/>
    </row>
    <row r="18" customFormat="false" ht="21.95" hidden="false" customHeight="true" outlineLevel="0" collapsed="false">
      <c r="A18" s="11" t="n">
        <v>29</v>
      </c>
      <c r="B18" s="15" t="n">
        <v>3166</v>
      </c>
      <c r="C18" s="15" t="n">
        <v>1097</v>
      </c>
      <c r="D18" s="16" t="n">
        <v>191</v>
      </c>
      <c r="E18" s="16" t="n">
        <v>678</v>
      </c>
      <c r="F18" s="16" t="n">
        <v>2</v>
      </c>
      <c r="G18" s="16" t="n">
        <v>4</v>
      </c>
      <c r="H18" s="16" t="n">
        <v>1</v>
      </c>
      <c r="I18" s="16" t="n">
        <v>136</v>
      </c>
      <c r="J18" s="10" t="n">
        <v>1057</v>
      </c>
      <c r="K18" s="14"/>
      <c r="L18" s="18"/>
    </row>
    <row r="19" customFormat="false" ht="21.95" hidden="false" customHeight="true" outlineLevel="0" collapsed="false">
      <c r="A19" s="11" t="n">
        <v>30</v>
      </c>
      <c r="B19" s="15" t="n">
        <v>3166</v>
      </c>
      <c r="C19" s="15" t="n">
        <v>1052</v>
      </c>
      <c r="D19" s="16" t="n">
        <v>189</v>
      </c>
      <c r="E19" s="16" t="n">
        <v>682</v>
      </c>
      <c r="F19" s="16" t="n">
        <v>2</v>
      </c>
      <c r="G19" s="16" t="n">
        <v>4</v>
      </c>
      <c r="H19" s="16" t="n">
        <v>1</v>
      </c>
      <c r="I19" s="16" t="n">
        <v>142</v>
      </c>
      <c r="J19" s="10" t="n">
        <v>1094</v>
      </c>
      <c r="K19" s="14"/>
      <c r="L19" s="18"/>
    </row>
    <row r="20" customFormat="false" ht="21.95" hidden="false" customHeight="true" outlineLevel="0" collapsed="false">
      <c r="A20" s="11"/>
      <c r="B20" s="15"/>
      <c r="C20" s="15"/>
      <c r="D20" s="16"/>
      <c r="E20" s="16"/>
      <c r="F20" s="16"/>
      <c r="G20" s="16"/>
      <c r="H20" s="16"/>
      <c r="I20" s="16"/>
      <c r="J20" s="10"/>
      <c r="K20" s="14"/>
      <c r="L20" s="18"/>
    </row>
    <row r="21" customFormat="false" ht="21.95" hidden="false" customHeight="true" outlineLevel="0" collapsed="false">
      <c r="A21" s="11" t="n">
        <v>31</v>
      </c>
      <c r="B21" s="15" t="n">
        <v>3166</v>
      </c>
      <c r="C21" s="15" t="n">
        <v>1048</v>
      </c>
      <c r="D21" s="16" t="n">
        <v>188</v>
      </c>
      <c r="E21" s="16" t="n">
        <v>684</v>
      </c>
      <c r="F21" s="16" t="n">
        <v>2</v>
      </c>
      <c r="G21" s="16" t="n">
        <v>4</v>
      </c>
      <c r="H21" s="16" t="n">
        <v>1</v>
      </c>
      <c r="I21" s="16" t="n">
        <v>147</v>
      </c>
      <c r="J21" s="10" t="n">
        <v>1092</v>
      </c>
      <c r="K21" s="14"/>
      <c r="L21" s="18"/>
    </row>
    <row r="22" customFormat="false" ht="21.95" hidden="false" customHeight="true" outlineLevel="0" collapsed="false">
      <c r="A22" s="11" t="s">
        <v>14</v>
      </c>
      <c r="B22" s="15" t="n">
        <v>3166</v>
      </c>
      <c r="C22" s="15" t="n">
        <v>1044</v>
      </c>
      <c r="D22" s="16" t="n">
        <v>188</v>
      </c>
      <c r="E22" s="16" t="n">
        <v>687</v>
      </c>
      <c r="F22" s="16" t="n">
        <v>2</v>
      </c>
      <c r="G22" s="16" t="n">
        <v>4</v>
      </c>
      <c r="H22" s="16" t="n">
        <v>1</v>
      </c>
      <c r="I22" s="16" t="n">
        <v>149</v>
      </c>
      <c r="J22" s="10" t="n">
        <v>1091</v>
      </c>
      <c r="K22" s="14"/>
      <c r="L22" s="18"/>
    </row>
    <row r="23" customFormat="false" ht="21.95" hidden="false" customHeight="true" outlineLevel="0" collapsed="false">
      <c r="A23" s="19" t="n">
        <v>3</v>
      </c>
      <c r="B23" s="20" t="n">
        <v>3166</v>
      </c>
      <c r="C23" s="15" t="n">
        <v>1041</v>
      </c>
      <c r="D23" s="16" t="n">
        <v>188</v>
      </c>
      <c r="E23" s="16" t="n">
        <v>691</v>
      </c>
      <c r="F23" s="16" t="n">
        <v>2</v>
      </c>
      <c r="G23" s="16" t="n">
        <v>4</v>
      </c>
      <c r="H23" s="16" t="n">
        <v>1</v>
      </c>
      <c r="I23" s="16" t="n">
        <v>147</v>
      </c>
      <c r="J23" s="10" t="n">
        <v>1092</v>
      </c>
      <c r="K23" s="14"/>
      <c r="L23" s="18"/>
    </row>
    <row r="24" customFormat="false" ht="21.95" hidden="false" customHeight="true" outlineLevel="0" collapsed="false">
      <c r="A24" s="19" t="n">
        <v>4</v>
      </c>
      <c r="B24" s="20" t="n">
        <v>3166</v>
      </c>
      <c r="C24" s="15" t="n">
        <v>1038</v>
      </c>
      <c r="D24" s="16" t="n">
        <v>189</v>
      </c>
      <c r="E24" s="16" t="n">
        <v>693</v>
      </c>
      <c r="F24" s="16" t="n">
        <v>2</v>
      </c>
      <c r="G24" s="16" t="n">
        <v>3</v>
      </c>
      <c r="H24" s="16" t="n">
        <v>1</v>
      </c>
      <c r="I24" s="16" t="n">
        <v>131</v>
      </c>
      <c r="J24" s="10" t="n">
        <v>1109</v>
      </c>
      <c r="K24" s="14"/>
      <c r="L24" s="18"/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21.95" hidden="false" customHeight="true" outlineLevel="0" collapsed="false">
      <c r="A26" s="4" t="s">
        <v>15</v>
      </c>
      <c r="B26" s="4"/>
      <c r="C26" s="4"/>
      <c r="D26" s="4"/>
      <c r="E26" s="4"/>
      <c r="F26" s="4"/>
      <c r="G26" s="4"/>
      <c r="H26" s="4"/>
      <c r="I26" s="4"/>
      <c r="J26" s="4"/>
    </row>
    <row r="28" customFormat="false" ht="17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4">
    <mergeCell ref="A1:J1"/>
    <mergeCell ref="A2:E2"/>
    <mergeCell ref="F2:J2"/>
    <mergeCell ref="A26:J26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6:51:16Z</dcterms:created>
  <dc:creator>吉川市役所</dc:creator>
  <dc:description/>
  <dc:language>en-US</dc:language>
  <cp:lastModifiedBy>村上 健</cp:lastModifiedBy>
  <cp:lastPrinted>2020-11-17T07:22:27Z</cp:lastPrinted>
  <dcterms:modified xsi:type="dcterms:W3CDTF">2022-12-27T02:18:38Z</dcterms:modified>
  <cp:revision>0</cp:revision>
  <dc:subject/>
  <dc:title/>
</cp:coreProperties>
</file>