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13 -" sheetId="1" state="visible" r:id="rId2"/>
  </sheets>
  <definedNames>
    <definedName function="false" hidden="false" localSheetId="0" name="_xlnm.Print_Area" vbProcedure="false">'- 13 -'!$A$1:$J$46</definedName>
    <definedName function="false" hidden="false" localSheetId="0" name="_xlnm.Print_Titles" vbProcedure="false">'- 13 -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6"/>
        <rFont val="Noto Sans"/>
        <family val="2"/>
      </rPr>
      <t xml:space="preserve">２－３</t>
    </r>
    <r>
      <rPr>
        <b val="true"/>
        <sz val="16"/>
        <rFont val="ＭＳ ゴシック"/>
        <family val="3"/>
        <charset val="1"/>
      </rPr>
      <t xml:space="preserve">. </t>
    </r>
    <r>
      <rPr>
        <b val="true"/>
        <sz val="16"/>
        <rFont val="Noto Sans"/>
        <family val="2"/>
      </rPr>
      <t xml:space="preserve">人口動態</t>
    </r>
  </si>
  <si>
    <t xml:space="preserve">各年度末現在</t>
  </si>
  <si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"/>
      </rPr>
      <t xml:space="preserve">/</t>
    </r>
    <r>
      <rPr>
        <sz val="11"/>
        <rFont val="Noto Sans"/>
        <family val="2"/>
      </rPr>
      <t xml:space="preserve">月</t>
    </r>
  </si>
  <si>
    <t xml:space="preserve">人口
増加</t>
  </si>
  <si>
    <t xml:space="preserve">増加人口</t>
  </si>
  <si>
    <t xml:space="preserve">減少人口</t>
  </si>
  <si>
    <t xml:space="preserve">総数</t>
  </si>
  <si>
    <t xml:space="preserve">転入</t>
  </si>
  <si>
    <t xml:space="preserve">出生</t>
  </si>
  <si>
    <t xml:space="preserve">その他</t>
  </si>
  <si>
    <t xml:space="preserve">転出</t>
  </si>
  <si>
    <t xml:space="preserve">死亡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"/>
      </rPr>
      <t xml:space="preserve">12</t>
    </r>
  </si>
  <si>
    <t xml:space="preserve">19</t>
  </si>
  <si>
    <t xml:space="preserve">令和元</t>
  </si>
  <si>
    <t xml:space="preserve">3/4</t>
  </si>
  <si>
    <t xml:space="preserve">3/5</t>
  </si>
  <si>
    <t xml:space="preserve">3/6</t>
  </si>
  <si>
    <t xml:space="preserve">3/7</t>
  </si>
  <si>
    <t xml:space="preserve">3/8</t>
  </si>
  <si>
    <t xml:space="preserve">3/9</t>
  </si>
  <si>
    <t xml:space="preserve">3/10</t>
  </si>
  <si>
    <t xml:space="preserve">3/11</t>
  </si>
  <si>
    <t xml:space="preserve">3/12</t>
  </si>
  <si>
    <t xml:space="preserve">4/1</t>
  </si>
  <si>
    <t xml:space="preserve">4/2</t>
  </si>
  <si>
    <t xml:space="preserve">4/3</t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@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6"/>
      <name val="Noto Sans"/>
      <family val="2"/>
    </font>
    <font>
      <b val="true"/>
      <sz val="16"/>
      <name val="ＭＳ ゴシック"/>
      <family val="3"/>
      <charset val="1"/>
    </font>
    <font>
      <b val="true"/>
      <sz val="11"/>
      <name val="ＭＳ Ｐ明朝"/>
      <family val="1"/>
      <charset val="1"/>
    </font>
    <font>
      <sz val="11"/>
      <name val="Noto Sans"/>
      <family val="2"/>
    </font>
    <font>
      <sz val="11"/>
      <name val="ＭＳ Ｐ明朝"/>
      <family val="1"/>
      <charset val="1"/>
    </font>
    <font>
      <sz val="14"/>
      <name val="ＭＳ Ｐ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7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15" activePane="bottomLeft" state="frozen"/>
      <selection pane="topLeft" activeCell="A1" activeCellId="0" sqref="A1"/>
      <selection pane="bottomLeft" activeCell="A30" activeCellId="0" sqref="A30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10" min="2" style="2" width="8.86"/>
    <col collapsed="false" customWidth="false" hidden="false" outlineLevel="0" max="11" min="11" style="2" width="7.49"/>
    <col collapsed="false" customWidth="true" hidden="false" outlineLevel="0" max="12" min="12" style="2" width="8.36"/>
    <col collapsed="false" customWidth="false" hidden="false" outlineLevel="0" max="257" min="13" style="2" width="7.4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5" hidden="false" customHeight="true" outlineLevel="0" collapsed="false">
      <c r="A2" s="4"/>
      <c r="B2" s="5"/>
      <c r="C2" s="6"/>
      <c r="D2" s="5"/>
      <c r="E2" s="5"/>
      <c r="F2" s="5"/>
      <c r="G2" s="5"/>
      <c r="H2" s="5"/>
      <c r="I2" s="7" t="s">
        <v>1</v>
      </c>
      <c r="J2" s="7"/>
    </row>
    <row r="3" customFormat="false" ht="18.7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1" t="s">
        <v>5</v>
      </c>
      <c r="H3" s="11"/>
      <c r="I3" s="11"/>
      <c r="J3" s="11"/>
    </row>
    <row r="4" s="14" customFormat="true" ht="18.75" hidden="false" customHeight="true" outlineLevel="0" collapsed="false">
      <c r="A4" s="8"/>
      <c r="B4" s="9"/>
      <c r="C4" s="12" t="s">
        <v>6</v>
      </c>
      <c r="D4" s="12" t="s">
        <v>7</v>
      </c>
      <c r="E4" s="12" t="s">
        <v>8</v>
      </c>
      <c r="F4" s="12" t="s">
        <v>9</v>
      </c>
      <c r="G4" s="12" t="s">
        <v>6</v>
      </c>
      <c r="H4" s="12" t="s">
        <v>10</v>
      </c>
      <c r="I4" s="12" t="s">
        <v>11</v>
      </c>
      <c r="J4" s="13" t="s">
        <v>9</v>
      </c>
    </row>
    <row r="5" customFormat="false" ht="16.5" hidden="false" customHeight="true" outlineLevel="0" collapsed="false">
      <c r="A5" s="15"/>
      <c r="B5" s="16"/>
      <c r="C5" s="17"/>
      <c r="D5" s="17"/>
      <c r="E5" s="17"/>
      <c r="F5" s="17"/>
      <c r="G5" s="17"/>
      <c r="H5" s="17"/>
      <c r="I5" s="18"/>
      <c r="J5" s="18"/>
    </row>
    <row r="6" customFormat="false" ht="16.5" hidden="false" customHeight="true" outlineLevel="0" collapsed="false">
      <c r="A6" s="19" t="s">
        <v>12</v>
      </c>
      <c r="B6" s="16" t="n">
        <v>614</v>
      </c>
      <c r="C6" s="17" t="n">
        <v>3565</v>
      </c>
      <c r="D6" s="17" t="n">
        <v>2939</v>
      </c>
      <c r="E6" s="17" t="n">
        <v>586</v>
      </c>
      <c r="F6" s="17" t="n">
        <v>40</v>
      </c>
      <c r="G6" s="17" t="n">
        <v>2951</v>
      </c>
      <c r="H6" s="17" t="n">
        <v>2526</v>
      </c>
      <c r="I6" s="18" t="n">
        <v>353</v>
      </c>
      <c r="J6" s="18" t="n">
        <v>72</v>
      </c>
      <c r="L6" s="20"/>
    </row>
    <row r="7" customFormat="false" ht="16.5" hidden="false" customHeight="true" outlineLevel="0" collapsed="false">
      <c r="A7" s="19" t="n">
        <v>13</v>
      </c>
      <c r="B7" s="16" t="n">
        <v>473</v>
      </c>
      <c r="C7" s="17" t="n">
        <v>3523</v>
      </c>
      <c r="D7" s="17" t="n">
        <v>2867</v>
      </c>
      <c r="E7" s="17" t="n">
        <v>591</v>
      </c>
      <c r="F7" s="17" t="n">
        <v>65</v>
      </c>
      <c r="G7" s="17" t="n">
        <v>3050</v>
      </c>
      <c r="H7" s="17" t="n">
        <v>2657</v>
      </c>
      <c r="I7" s="18" t="n">
        <v>305</v>
      </c>
      <c r="J7" s="18" t="n">
        <v>88</v>
      </c>
      <c r="L7" s="20"/>
    </row>
    <row r="8" customFormat="false" ht="16.5" hidden="false" customHeight="true" outlineLevel="0" collapsed="false">
      <c r="A8" s="19" t="n">
        <v>14</v>
      </c>
      <c r="B8" s="16" t="n">
        <v>926</v>
      </c>
      <c r="C8" s="17" t="n">
        <v>3763</v>
      </c>
      <c r="D8" s="17" t="n">
        <v>3130</v>
      </c>
      <c r="E8" s="17" t="n">
        <v>565</v>
      </c>
      <c r="F8" s="17" t="n">
        <v>68</v>
      </c>
      <c r="G8" s="17" t="n">
        <v>2837</v>
      </c>
      <c r="H8" s="17" t="n">
        <v>2466</v>
      </c>
      <c r="I8" s="18" t="n">
        <v>313</v>
      </c>
      <c r="J8" s="18" t="n">
        <v>58</v>
      </c>
      <c r="L8" s="20"/>
    </row>
    <row r="9" customFormat="false" ht="16.5" hidden="false" customHeight="true" outlineLevel="0" collapsed="false">
      <c r="A9" s="19" t="n">
        <v>15</v>
      </c>
      <c r="B9" s="16" t="n">
        <v>780</v>
      </c>
      <c r="C9" s="17" t="n">
        <v>3744</v>
      </c>
      <c r="D9" s="17" t="n">
        <v>3105</v>
      </c>
      <c r="E9" s="17" t="n">
        <v>590</v>
      </c>
      <c r="F9" s="17" t="n">
        <v>49</v>
      </c>
      <c r="G9" s="17" t="n">
        <v>2964</v>
      </c>
      <c r="H9" s="17" t="n">
        <v>2534</v>
      </c>
      <c r="I9" s="18" t="n">
        <v>348</v>
      </c>
      <c r="J9" s="18" t="n">
        <v>82</v>
      </c>
      <c r="L9" s="20"/>
    </row>
    <row r="10" customFormat="false" ht="16.5" hidden="false" customHeight="true" outlineLevel="0" collapsed="false">
      <c r="A10" s="19"/>
      <c r="B10" s="16"/>
      <c r="C10" s="17"/>
      <c r="D10" s="17"/>
      <c r="E10" s="17"/>
      <c r="F10" s="17"/>
      <c r="G10" s="17"/>
      <c r="H10" s="17"/>
      <c r="I10" s="18"/>
      <c r="J10" s="18"/>
      <c r="L10" s="20"/>
    </row>
    <row r="11" customFormat="false" ht="16.5" hidden="false" customHeight="true" outlineLevel="0" collapsed="false">
      <c r="A11" s="19" t="n">
        <v>16</v>
      </c>
      <c r="B11" s="16" t="n">
        <v>897</v>
      </c>
      <c r="C11" s="17" t="n">
        <v>3827</v>
      </c>
      <c r="D11" s="17" t="n">
        <v>3210</v>
      </c>
      <c r="E11" s="17" t="n">
        <v>552</v>
      </c>
      <c r="F11" s="17" t="n">
        <v>65</v>
      </c>
      <c r="G11" s="17" t="n">
        <v>2930</v>
      </c>
      <c r="H11" s="17" t="n">
        <v>2488</v>
      </c>
      <c r="I11" s="18" t="n">
        <v>358</v>
      </c>
      <c r="J11" s="18" t="n">
        <v>84</v>
      </c>
      <c r="L11" s="20"/>
    </row>
    <row r="12" customFormat="false" ht="16.5" hidden="false" customHeight="true" outlineLevel="0" collapsed="false">
      <c r="A12" s="19" t="n">
        <v>17</v>
      </c>
      <c r="B12" s="16" t="n">
        <v>1109</v>
      </c>
      <c r="C12" s="17" t="n">
        <v>3967</v>
      </c>
      <c r="D12" s="17" t="n">
        <v>3345</v>
      </c>
      <c r="E12" s="17" t="n">
        <v>552</v>
      </c>
      <c r="F12" s="17" t="n">
        <v>70</v>
      </c>
      <c r="G12" s="17" t="n">
        <v>2858</v>
      </c>
      <c r="H12" s="17" t="n">
        <v>2435</v>
      </c>
      <c r="I12" s="18" t="n">
        <v>347</v>
      </c>
      <c r="J12" s="18" t="n">
        <v>76</v>
      </c>
      <c r="L12" s="20"/>
    </row>
    <row r="13" customFormat="false" ht="16.5" hidden="false" customHeight="true" outlineLevel="0" collapsed="false">
      <c r="A13" s="19" t="n">
        <v>18</v>
      </c>
      <c r="B13" s="16" t="n">
        <v>1195</v>
      </c>
      <c r="C13" s="17" t="n">
        <v>4156</v>
      </c>
      <c r="D13" s="17" t="n">
        <v>3484</v>
      </c>
      <c r="E13" s="17" t="n">
        <v>610</v>
      </c>
      <c r="F13" s="17" t="n">
        <v>62</v>
      </c>
      <c r="G13" s="17" t="n">
        <v>2961</v>
      </c>
      <c r="H13" s="17" t="n">
        <v>2503</v>
      </c>
      <c r="I13" s="18" t="n">
        <v>389</v>
      </c>
      <c r="J13" s="18" t="n">
        <v>69</v>
      </c>
      <c r="L13" s="20"/>
    </row>
    <row r="14" customFormat="false" ht="16.5" hidden="false" customHeight="true" outlineLevel="0" collapsed="false">
      <c r="A14" s="21" t="s">
        <v>13</v>
      </c>
      <c r="B14" s="16" t="n">
        <v>1336</v>
      </c>
      <c r="C14" s="17" t="n">
        <v>4269</v>
      </c>
      <c r="D14" s="17" t="n">
        <v>3560</v>
      </c>
      <c r="E14" s="17" t="n">
        <v>653</v>
      </c>
      <c r="F14" s="17" t="n">
        <v>56</v>
      </c>
      <c r="G14" s="17" t="n">
        <v>2933</v>
      </c>
      <c r="H14" s="17" t="n">
        <v>2475</v>
      </c>
      <c r="I14" s="18" t="n">
        <v>407</v>
      </c>
      <c r="J14" s="18" t="n">
        <v>51</v>
      </c>
      <c r="L14" s="20"/>
    </row>
    <row r="15" customFormat="false" ht="16.5" hidden="false" customHeight="true" outlineLevel="0" collapsed="false">
      <c r="A15" s="19" t="n">
        <v>20</v>
      </c>
      <c r="B15" s="16" t="n">
        <v>886</v>
      </c>
      <c r="C15" s="17" t="n">
        <v>3760</v>
      </c>
      <c r="D15" s="17" t="n">
        <v>3014</v>
      </c>
      <c r="E15" s="17" t="n">
        <v>704</v>
      </c>
      <c r="F15" s="17" t="n">
        <v>42</v>
      </c>
      <c r="G15" s="17" t="n">
        <v>2874</v>
      </c>
      <c r="H15" s="17" t="n">
        <v>2428</v>
      </c>
      <c r="I15" s="18" t="n">
        <v>405</v>
      </c>
      <c r="J15" s="18" t="n">
        <v>41</v>
      </c>
      <c r="L15" s="20"/>
    </row>
    <row r="16" customFormat="false" ht="16.5" hidden="false" customHeight="true" outlineLevel="0" collapsed="false">
      <c r="A16" s="19"/>
      <c r="B16" s="16"/>
      <c r="C16" s="17"/>
      <c r="D16" s="17"/>
      <c r="E16" s="17"/>
      <c r="F16" s="17"/>
      <c r="G16" s="17"/>
      <c r="H16" s="17"/>
      <c r="I16" s="18"/>
      <c r="J16" s="18"/>
      <c r="L16" s="20"/>
    </row>
    <row r="17" customFormat="false" ht="16.5" hidden="false" customHeight="true" outlineLevel="0" collapsed="false">
      <c r="A17" s="19" t="n">
        <v>21</v>
      </c>
      <c r="B17" s="16" t="n">
        <v>771</v>
      </c>
      <c r="C17" s="17" t="n">
        <v>3714</v>
      </c>
      <c r="D17" s="17" t="n">
        <v>3058</v>
      </c>
      <c r="E17" s="17" t="n">
        <v>608</v>
      </c>
      <c r="F17" s="17" t="n">
        <v>48</v>
      </c>
      <c r="G17" s="17" t="n">
        <v>2943</v>
      </c>
      <c r="H17" s="17" t="n">
        <v>2455</v>
      </c>
      <c r="I17" s="18" t="n">
        <v>395</v>
      </c>
      <c r="J17" s="18" t="n">
        <v>93</v>
      </c>
      <c r="L17" s="20"/>
    </row>
    <row r="18" customFormat="false" ht="16.5" hidden="false" customHeight="true" outlineLevel="0" collapsed="false">
      <c r="A18" s="19" t="n">
        <v>22</v>
      </c>
      <c r="B18" s="16" t="n">
        <v>602</v>
      </c>
      <c r="C18" s="17" t="n">
        <v>3592</v>
      </c>
      <c r="D18" s="17" t="n">
        <v>2937</v>
      </c>
      <c r="E18" s="17" t="n">
        <v>612</v>
      </c>
      <c r="F18" s="17" t="n">
        <v>43</v>
      </c>
      <c r="G18" s="17" t="n">
        <v>2990</v>
      </c>
      <c r="H18" s="17" t="n">
        <v>2509</v>
      </c>
      <c r="I18" s="22" t="n">
        <v>446</v>
      </c>
      <c r="J18" s="22" t="n">
        <v>35</v>
      </c>
      <c r="L18" s="20"/>
    </row>
    <row r="19" customFormat="false" ht="16.5" hidden="false" customHeight="true" outlineLevel="0" collapsed="false">
      <c r="A19" s="19" t="n">
        <v>23</v>
      </c>
      <c r="B19" s="16" t="n">
        <v>823</v>
      </c>
      <c r="C19" s="17" t="n">
        <v>3783</v>
      </c>
      <c r="D19" s="17" t="n">
        <v>3175</v>
      </c>
      <c r="E19" s="17" t="n">
        <v>560</v>
      </c>
      <c r="F19" s="17" t="n">
        <v>48</v>
      </c>
      <c r="G19" s="17" t="n">
        <v>2960</v>
      </c>
      <c r="H19" s="17" t="n">
        <v>2531</v>
      </c>
      <c r="I19" s="22" t="n">
        <v>413</v>
      </c>
      <c r="J19" s="22" t="n">
        <v>16</v>
      </c>
      <c r="L19" s="20"/>
    </row>
    <row r="20" customFormat="false" ht="16.5" hidden="false" customHeight="true" outlineLevel="0" collapsed="false">
      <c r="A20" s="19" t="n">
        <v>24</v>
      </c>
      <c r="B20" s="16" t="n">
        <v>649</v>
      </c>
      <c r="C20" s="17" t="n">
        <v>3774</v>
      </c>
      <c r="D20" s="17" t="n">
        <v>3108</v>
      </c>
      <c r="E20" s="17" t="n">
        <v>597</v>
      </c>
      <c r="F20" s="17" t="n">
        <v>69</v>
      </c>
      <c r="G20" s="17" t="n">
        <v>3125</v>
      </c>
      <c r="H20" s="17" t="n">
        <v>2606</v>
      </c>
      <c r="I20" s="22" t="n">
        <v>428</v>
      </c>
      <c r="J20" s="22" t="n">
        <v>91</v>
      </c>
      <c r="L20" s="20"/>
    </row>
    <row r="21" customFormat="false" ht="16.5" hidden="false" customHeight="true" outlineLevel="0" collapsed="false">
      <c r="A21" s="19" t="n">
        <v>25</v>
      </c>
      <c r="B21" s="16" t="n">
        <v>919</v>
      </c>
      <c r="C21" s="17" t="n">
        <v>3998</v>
      </c>
      <c r="D21" s="17" t="n">
        <v>3318</v>
      </c>
      <c r="E21" s="17" t="n">
        <v>628</v>
      </c>
      <c r="F21" s="17" t="n">
        <v>52</v>
      </c>
      <c r="G21" s="17" t="n">
        <v>3079</v>
      </c>
      <c r="H21" s="17" t="n">
        <v>2508</v>
      </c>
      <c r="I21" s="22" t="n">
        <v>497</v>
      </c>
      <c r="J21" s="22" t="n">
        <v>74</v>
      </c>
      <c r="L21" s="20"/>
    </row>
    <row r="22" customFormat="false" ht="16.5" hidden="false" customHeight="true" outlineLevel="0" collapsed="false">
      <c r="A22" s="21"/>
      <c r="B22" s="16"/>
      <c r="C22" s="17"/>
      <c r="D22" s="17"/>
      <c r="E22" s="17"/>
      <c r="F22" s="17"/>
      <c r="G22" s="17"/>
      <c r="H22" s="17"/>
      <c r="I22" s="22"/>
      <c r="J22" s="22"/>
      <c r="L22" s="20"/>
    </row>
    <row r="23" customFormat="false" ht="16.5" hidden="false" customHeight="true" outlineLevel="0" collapsed="false">
      <c r="A23" s="19" t="n">
        <v>26</v>
      </c>
      <c r="B23" s="16" t="n">
        <v>1280</v>
      </c>
      <c r="C23" s="17" t="n">
        <v>4552</v>
      </c>
      <c r="D23" s="17" t="n">
        <v>3897</v>
      </c>
      <c r="E23" s="17" t="n">
        <v>611</v>
      </c>
      <c r="F23" s="17" t="n">
        <v>44</v>
      </c>
      <c r="G23" s="17" t="n">
        <v>3272</v>
      </c>
      <c r="H23" s="17" t="n">
        <v>2639</v>
      </c>
      <c r="I23" s="22" t="n">
        <v>532</v>
      </c>
      <c r="J23" s="22" t="n">
        <v>101</v>
      </c>
      <c r="L23" s="20"/>
    </row>
    <row r="24" customFormat="false" ht="16.5" hidden="false" customHeight="true" outlineLevel="0" collapsed="false">
      <c r="A24" s="19" t="n">
        <v>27</v>
      </c>
      <c r="B24" s="16" t="n">
        <v>806</v>
      </c>
      <c r="C24" s="17" t="n">
        <v>3939</v>
      </c>
      <c r="D24" s="17" t="n">
        <v>3233</v>
      </c>
      <c r="E24" s="17" t="n">
        <v>648</v>
      </c>
      <c r="F24" s="17" t="n">
        <v>58</v>
      </c>
      <c r="G24" s="17" t="n">
        <v>3133</v>
      </c>
      <c r="H24" s="17" t="n">
        <v>2608</v>
      </c>
      <c r="I24" s="22" t="n">
        <v>458</v>
      </c>
      <c r="J24" s="22" t="n">
        <v>67</v>
      </c>
      <c r="L24" s="20"/>
    </row>
    <row r="25" customFormat="false" ht="16.5" hidden="false" customHeight="true" outlineLevel="0" collapsed="false">
      <c r="A25" s="19" t="n">
        <v>28</v>
      </c>
      <c r="B25" s="17" t="n">
        <v>602</v>
      </c>
      <c r="C25" s="17" t="n">
        <v>3857</v>
      </c>
      <c r="D25" s="17" t="n">
        <v>3162</v>
      </c>
      <c r="E25" s="17" t="n">
        <v>644</v>
      </c>
      <c r="F25" s="17" t="n">
        <v>51</v>
      </c>
      <c r="G25" s="17" t="n">
        <v>3255</v>
      </c>
      <c r="H25" s="17" t="n">
        <v>2650</v>
      </c>
      <c r="I25" s="22" t="n">
        <v>495</v>
      </c>
      <c r="J25" s="22" t="n">
        <v>110</v>
      </c>
      <c r="L25" s="20"/>
    </row>
    <row r="26" customFormat="false" ht="16.5" hidden="false" customHeight="true" outlineLevel="0" collapsed="false">
      <c r="A26" s="19" t="n">
        <v>29</v>
      </c>
      <c r="B26" s="17" t="n">
        <v>669</v>
      </c>
      <c r="C26" s="17" t="n">
        <v>4013</v>
      </c>
      <c r="D26" s="17" t="n">
        <v>3291</v>
      </c>
      <c r="E26" s="17" t="n">
        <v>640</v>
      </c>
      <c r="F26" s="17" t="n">
        <v>82</v>
      </c>
      <c r="G26" s="17" t="n">
        <v>3344</v>
      </c>
      <c r="H26" s="17" t="n">
        <v>2688</v>
      </c>
      <c r="I26" s="22" t="n">
        <v>538</v>
      </c>
      <c r="J26" s="22" t="n">
        <v>118</v>
      </c>
      <c r="K26" s="20"/>
      <c r="L26" s="20"/>
    </row>
    <row r="27" customFormat="false" ht="16.5" hidden="false" customHeight="true" outlineLevel="0" collapsed="false">
      <c r="A27" s="19" t="n">
        <v>30</v>
      </c>
      <c r="B27" s="17" t="n">
        <f aca="false">+C27-G27</f>
        <v>396</v>
      </c>
      <c r="C27" s="17" t="n">
        <f aca="false">SUM(D27:F27)</f>
        <v>3734</v>
      </c>
      <c r="D27" s="17" t="n">
        <v>3033</v>
      </c>
      <c r="E27" s="17" t="n">
        <v>624</v>
      </c>
      <c r="F27" s="17" t="n">
        <v>77</v>
      </c>
      <c r="G27" s="17" t="n">
        <f aca="false">SUM(H27:J27)</f>
        <v>3338</v>
      </c>
      <c r="H27" s="17" t="n">
        <v>2662</v>
      </c>
      <c r="I27" s="22" t="n">
        <v>571</v>
      </c>
      <c r="J27" s="22" t="n">
        <v>105</v>
      </c>
      <c r="L27" s="20"/>
    </row>
    <row r="28" customFormat="false" ht="16.5" hidden="false" customHeight="true" outlineLevel="0" collapsed="false">
      <c r="A28" s="23"/>
      <c r="B28" s="17"/>
      <c r="C28" s="17"/>
      <c r="D28" s="17"/>
      <c r="E28" s="17"/>
      <c r="F28" s="17"/>
      <c r="G28" s="17"/>
      <c r="H28" s="17"/>
      <c r="I28" s="22"/>
      <c r="J28" s="22"/>
      <c r="L28" s="20"/>
    </row>
    <row r="29" customFormat="false" ht="16.5" hidden="false" customHeight="true" outlineLevel="0" collapsed="false">
      <c r="A29" s="24" t="s">
        <v>14</v>
      </c>
      <c r="B29" s="17" t="n">
        <v>167</v>
      </c>
      <c r="C29" s="17" t="n">
        <v>3787</v>
      </c>
      <c r="D29" s="17" t="n">
        <v>3159</v>
      </c>
      <c r="E29" s="17" t="n">
        <v>572</v>
      </c>
      <c r="F29" s="17" t="n">
        <v>56</v>
      </c>
      <c r="G29" s="17" t="n">
        <v>3620</v>
      </c>
      <c r="H29" s="17" t="n">
        <v>2938</v>
      </c>
      <c r="I29" s="17" t="n">
        <v>588</v>
      </c>
      <c r="J29" s="17" t="n">
        <v>94</v>
      </c>
      <c r="L29" s="20"/>
    </row>
    <row r="30" customFormat="false" ht="16.5" hidden="false" customHeight="true" outlineLevel="0" collapsed="false">
      <c r="A30" s="19" t="n">
        <v>2</v>
      </c>
      <c r="B30" s="16" t="n">
        <f aca="false">+C30-G30</f>
        <v>271</v>
      </c>
      <c r="C30" s="17" t="n">
        <f aca="false">SUM(D30:F30)</f>
        <v>3583</v>
      </c>
      <c r="D30" s="17" t="n">
        <v>2920</v>
      </c>
      <c r="E30" s="17" t="n">
        <v>598</v>
      </c>
      <c r="F30" s="17" t="n">
        <v>65</v>
      </c>
      <c r="G30" s="17" t="n">
        <v>3312</v>
      </c>
      <c r="H30" s="17" t="n">
        <v>2634</v>
      </c>
      <c r="I30" s="17" t="n">
        <v>570</v>
      </c>
      <c r="J30" s="17" t="n">
        <v>108</v>
      </c>
      <c r="L30" s="20"/>
    </row>
    <row r="31" customFormat="false" ht="16.5" hidden="false" customHeight="true" outlineLevel="0" collapsed="false">
      <c r="A31" s="19" t="n">
        <v>3</v>
      </c>
      <c r="B31" s="16" t="n">
        <f aca="false">+C31-G31</f>
        <v>-172</v>
      </c>
      <c r="C31" s="17" t="n">
        <f aca="false">SUM(D31:F31)</f>
        <v>3309</v>
      </c>
      <c r="D31" s="17" t="n">
        <f aca="false">SUM(D33:D44)</f>
        <v>2742</v>
      </c>
      <c r="E31" s="17" t="n">
        <f aca="false">SUM(E33:E44)</f>
        <v>506</v>
      </c>
      <c r="F31" s="17" t="n">
        <f aca="false">SUM(F33:F44)</f>
        <v>61</v>
      </c>
      <c r="G31" s="17" t="n">
        <f aca="false">SUM(G33:G44)</f>
        <v>3481</v>
      </c>
      <c r="H31" s="17" t="n">
        <f aca="false">SUM(H33:H44)</f>
        <v>2796</v>
      </c>
      <c r="I31" s="17" t="n">
        <f aca="false">SUM(I33:I44)</f>
        <v>614</v>
      </c>
      <c r="J31" s="17" t="n">
        <f aca="false">SUM(J33:J44)</f>
        <v>71</v>
      </c>
      <c r="L31" s="20"/>
    </row>
    <row r="32" customFormat="false" ht="16.5" hidden="false" customHeight="true" outlineLevel="0" collapsed="false">
      <c r="A32" s="24"/>
      <c r="B32" s="17"/>
      <c r="C32" s="17"/>
      <c r="D32" s="17"/>
      <c r="E32" s="17"/>
      <c r="F32" s="17"/>
      <c r="G32" s="17"/>
      <c r="H32" s="17"/>
      <c r="I32" s="22"/>
      <c r="J32" s="22"/>
    </row>
    <row r="33" customFormat="false" ht="16.5" hidden="false" customHeight="true" outlineLevel="0" collapsed="false">
      <c r="A33" s="25" t="s">
        <v>15</v>
      </c>
      <c r="B33" s="17" t="n">
        <f aca="false">+C33-G33</f>
        <v>-54</v>
      </c>
      <c r="C33" s="17" t="n">
        <f aca="false">SUM(D33:F33)</f>
        <v>472</v>
      </c>
      <c r="D33" s="17" t="n">
        <v>422</v>
      </c>
      <c r="E33" s="17" t="n">
        <v>39</v>
      </c>
      <c r="F33" s="17" t="n">
        <v>11</v>
      </c>
      <c r="G33" s="17" t="n">
        <f aca="false">SUM(H33:J33)</f>
        <v>526</v>
      </c>
      <c r="H33" s="17" t="n">
        <v>462</v>
      </c>
      <c r="I33" s="22" t="n">
        <v>55</v>
      </c>
      <c r="J33" s="22" t="n">
        <v>9</v>
      </c>
    </row>
    <row r="34" customFormat="false" ht="16.5" hidden="false" customHeight="true" outlineLevel="0" collapsed="false">
      <c r="A34" s="25" t="s">
        <v>16</v>
      </c>
      <c r="B34" s="17" t="n">
        <f aca="false">+C34-G34</f>
        <v>-5</v>
      </c>
      <c r="C34" s="17" t="n">
        <f aca="false">SUM(D34:F34)</f>
        <v>329</v>
      </c>
      <c r="D34" s="17" t="n">
        <v>274</v>
      </c>
      <c r="E34" s="17" t="n">
        <v>51</v>
      </c>
      <c r="F34" s="17" t="n">
        <v>4</v>
      </c>
      <c r="G34" s="17" t="n">
        <f aca="false">SUM(H34:J34)</f>
        <v>334</v>
      </c>
      <c r="H34" s="17" t="n">
        <v>278</v>
      </c>
      <c r="I34" s="22" t="n">
        <v>53</v>
      </c>
      <c r="J34" s="22" t="n">
        <v>3</v>
      </c>
    </row>
    <row r="35" customFormat="false" ht="16.5" hidden="false" customHeight="true" outlineLevel="0" collapsed="false">
      <c r="A35" s="25" t="s">
        <v>17</v>
      </c>
      <c r="B35" s="17" t="n">
        <f aca="false">+C35-G35</f>
        <v>63</v>
      </c>
      <c r="C35" s="17" t="n">
        <f aca="false">SUM(D35:F35)</f>
        <v>277</v>
      </c>
      <c r="D35" s="17" t="n">
        <v>235</v>
      </c>
      <c r="E35" s="17" t="n">
        <v>40</v>
      </c>
      <c r="F35" s="17" t="n">
        <v>2</v>
      </c>
      <c r="G35" s="17" t="n">
        <f aca="false">SUM(H35:J35)</f>
        <v>214</v>
      </c>
      <c r="H35" s="17" t="n">
        <v>160</v>
      </c>
      <c r="I35" s="22" t="n">
        <v>53</v>
      </c>
      <c r="J35" s="22" t="n">
        <v>1</v>
      </c>
    </row>
    <row r="36" customFormat="false" ht="16.5" hidden="false" customHeight="true" outlineLevel="0" collapsed="false">
      <c r="A36" s="25" t="s">
        <v>18</v>
      </c>
      <c r="B36" s="17" t="n">
        <f aca="false">+C36-G36</f>
        <v>-26</v>
      </c>
      <c r="C36" s="17" t="n">
        <f aca="false">SUM(D36:F36)</f>
        <v>272</v>
      </c>
      <c r="D36" s="17" t="n">
        <v>220</v>
      </c>
      <c r="E36" s="17" t="n">
        <v>47</v>
      </c>
      <c r="F36" s="17" t="n">
        <v>5</v>
      </c>
      <c r="G36" s="17" t="n">
        <f aca="false">SUM(H36:J36)</f>
        <v>298</v>
      </c>
      <c r="H36" s="17" t="n">
        <v>251</v>
      </c>
      <c r="I36" s="22" t="n">
        <v>41</v>
      </c>
      <c r="J36" s="22" t="n">
        <v>6</v>
      </c>
    </row>
    <row r="37" customFormat="false" ht="16.5" hidden="false" customHeight="true" outlineLevel="0" collapsed="false">
      <c r="A37" s="25" t="s">
        <v>19</v>
      </c>
      <c r="B37" s="17" t="n">
        <f aca="false">+C37-G37</f>
        <v>-15</v>
      </c>
      <c r="C37" s="17" t="n">
        <f aca="false">SUM(D37:F37)</f>
        <v>242</v>
      </c>
      <c r="D37" s="17" t="n">
        <v>197</v>
      </c>
      <c r="E37" s="17" t="n">
        <v>43</v>
      </c>
      <c r="F37" s="17" t="n">
        <v>2</v>
      </c>
      <c r="G37" s="17" t="n">
        <f aca="false">SUM(H37:J37)</f>
        <v>257</v>
      </c>
      <c r="H37" s="17" t="n">
        <v>201</v>
      </c>
      <c r="I37" s="22" t="n">
        <v>49</v>
      </c>
      <c r="J37" s="22" t="n">
        <v>7</v>
      </c>
    </row>
    <row r="38" customFormat="false" ht="16.5" hidden="false" customHeight="true" outlineLevel="0" collapsed="false">
      <c r="A38" s="25" t="s">
        <v>20</v>
      </c>
      <c r="B38" s="17" t="n">
        <f aca="false">+C38-G38</f>
        <v>13</v>
      </c>
      <c r="C38" s="17" t="n">
        <f aca="false">SUM(D38:F38)</f>
        <v>270</v>
      </c>
      <c r="D38" s="17" t="n">
        <v>212</v>
      </c>
      <c r="E38" s="17" t="n">
        <v>53</v>
      </c>
      <c r="F38" s="17" t="n">
        <v>5</v>
      </c>
      <c r="G38" s="17" t="n">
        <f aca="false">SUM(H38:J38)</f>
        <v>257</v>
      </c>
      <c r="H38" s="17" t="n">
        <v>202</v>
      </c>
      <c r="I38" s="22" t="n">
        <v>53</v>
      </c>
      <c r="J38" s="22" t="n">
        <v>2</v>
      </c>
    </row>
    <row r="39" customFormat="false" ht="16.5" hidden="false" customHeight="true" outlineLevel="0" collapsed="false">
      <c r="A39" s="25" t="s">
        <v>21</v>
      </c>
      <c r="B39" s="17" t="n">
        <f aca="false">+C39-G39</f>
        <v>5</v>
      </c>
      <c r="C39" s="17" t="n">
        <f aca="false">SUM(D39:F39)</f>
        <v>245</v>
      </c>
      <c r="D39" s="17" t="n">
        <v>199</v>
      </c>
      <c r="E39" s="17" t="n">
        <v>43</v>
      </c>
      <c r="F39" s="17" t="n">
        <v>3</v>
      </c>
      <c r="G39" s="17" t="n">
        <f aca="false">SUM(H39:J39)</f>
        <v>240</v>
      </c>
      <c r="H39" s="17" t="n">
        <v>182</v>
      </c>
      <c r="I39" s="22" t="n">
        <v>54</v>
      </c>
      <c r="J39" s="22" t="n">
        <v>4</v>
      </c>
    </row>
    <row r="40" customFormat="false" ht="16.5" hidden="false" customHeight="true" outlineLevel="0" collapsed="false">
      <c r="A40" s="25" t="s">
        <v>22</v>
      </c>
      <c r="B40" s="17" t="n">
        <f aca="false">+C40-G40</f>
        <v>-48</v>
      </c>
      <c r="C40" s="17" t="n">
        <f aca="false">SUM(D40:F40)</f>
        <v>234</v>
      </c>
      <c r="D40" s="17" t="n">
        <v>181</v>
      </c>
      <c r="E40" s="17" t="n">
        <v>43</v>
      </c>
      <c r="F40" s="17" t="n">
        <v>10</v>
      </c>
      <c r="G40" s="17" t="n">
        <f aca="false">SUM(H40:J40)</f>
        <v>282</v>
      </c>
      <c r="H40" s="17" t="n">
        <v>210</v>
      </c>
      <c r="I40" s="22" t="n">
        <v>60</v>
      </c>
      <c r="J40" s="22" t="n">
        <v>12</v>
      </c>
    </row>
    <row r="41" customFormat="false" ht="16.5" hidden="false" customHeight="true" outlineLevel="0" collapsed="false">
      <c r="A41" s="25" t="s">
        <v>23</v>
      </c>
      <c r="B41" s="17" t="n">
        <f aca="false">+C41-G41</f>
        <v>-5</v>
      </c>
      <c r="C41" s="17" t="n">
        <f aca="false">SUM(D41:F41)</f>
        <v>278</v>
      </c>
      <c r="D41" s="17" t="n">
        <v>229</v>
      </c>
      <c r="E41" s="17" t="n">
        <v>42</v>
      </c>
      <c r="F41" s="26" t="n">
        <v>7</v>
      </c>
      <c r="G41" s="17" t="n">
        <f aca="false">SUM(H41:J41)</f>
        <v>283</v>
      </c>
      <c r="H41" s="17" t="n">
        <v>235</v>
      </c>
      <c r="I41" s="22" t="n">
        <v>39</v>
      </c>
      <c r="J41" s="22" t="n">
        <v>9</v>
      </c>
    </row>
    <row r="42" customFormat="false" ht="16.5" hidden="false" customHeight="true" outlineLevel="0" collapsed="false">
      <c r="A42" s="25" t="s">
        <v>24</v>
      </c>
      <c r="B42" s="17" t="n">
        <f aca="false">+C42-G42</f>
        <v>-17</v>
      </c>
      <c r="C42" s="17" t="n">
        <f aca="false">SUM(D42:F42)</f>
        <v>228</v>
      </c>
      <c r="D42" s="17" t="n">
        <v>188</v>
      </c>
      <c r="E42" s="17" t="n">
        <v>35</v>
      </c>
      <c r="F42" s="17" t="n">
        <v>5</v>
      </c>
      <c r="G42" s="17" t="n">
        <f aca="false">SUM(H42:J42)</f>
        <v>245</v>
      </c>
      <c r="H42" s="17" t="n">
        <v>176</v>
      </c>
      <c r="I42" s="22" t="n">
        <v>59</v>
      </c>
      <c r="J42" s="22" t="n">
        <v>10</v>
      </c>
    </row>
    <row r="43" customFormat="false" ht="16.5" hidden="false" customHeight="true" outlineLevel="0" collapsed="false">
      <c r="A43" s="25" t="s">
        <v>25</v>
      </c>
      <c r="B43" s="17" t="n">
        <f aca="false">+C43-G43</f>
        <v>-72</v>
      </c>
      <c r="C43" s="17" t="n">
        <f aca="false">SUM(D43:F43)</f>
        <v>218</v>
      </c>
      <c r="D43" s="17" t="n">
        <v>182</v>
      </c>
      <c r="E43" s="17" t="n">
        <v>31</v>
      </c>
      <c r="F43" s="17" t="n">
        <v>5</v>
      </c>
      <c r="G43" s="17" t="n">
        <f aca="false">SUM(H43:J43)</f>
        <v>290</v>
      </c>
      <c r="H43" s="17" t="n">
        <v>228</v>
      </c>
      <c r="I43" s="22" t="n">
        <v>57</v>
      </c>
      <c r="J43" s="22" t="n">
        <v>5</v>
      </c>
    </row>
    <row r="44" customFormat="false" ht="16.5" hidden="false" customHeight="true" outlineLevel="0" collapsed="false">
      <c r="A44" s="25" t="s">
        <v>26</v>
      </c>
      <c r="B44" s="17" t="n">
        <f aca="false">+C44-G44</f>
        <v>-11</v>
      </c>
      <c r="C44" s="17" t="n">
        <f aca="false">SUM(D44:F44)</f>
        <v>244</v>
      </c>
      <c r="D44" s="17" t="n">
        <v>203</v>
      </c>
      <c r="E44" s="17" t="n">
        <v>39</v>
      </c>
      <c r="F44" s="17" t="n">
        <v>2</v>
      </c>
      <c r="G44" s="17" t="n">
        <f aca="false">SUM(H44:J44)</f>
        <v>255</v>
      </c>
      <c r="H44" s="17" t="n">
        <v>211</v>
      </c>
      <c r="I44" s="22" t="n">
        <v>41</v>
      </c>
      <c r="J44" s="22" t="n">
        <v>3</v>
      </c>
    </row>
    <row r="45" customFormat="false" ht="16.5" hidden="false" customHeight="true" outlineLevel="0" collapsed="false">
      <c r="A45" s="27"/>
      <c r="B45" s="28"/>
      <c r="C45" s="28"/>
      <c r="D45" s="28"/>
      <c r="E45" s="28"/>
      <c r="F45" s="28"/>
      <c r="G45" s="28"/>
      <c r="H45" s="28"/>
      <c r="I45" s="29"/>
      <c r="J45" s="29"/>
    </row>
    <row r="46" customFormat="false" ht="16.5" hidden="false" customHeight="true" outlineLevel="0" collapsed="false">
      <c r="A46" s="30" t="s">
        <v>27</v>
      </c>
      <c r="B46" s="30"/>
      <c r="C46" s="30"/>
      <c r="D46" s="30"/>
      <c r="E46" s="30"/>
      <c r="F46" s="30"/>
      <c r="G46" s="30"/>
      <c r="H46" s="30"/>
      <c r="I46" s="30"/>
      <c r="J46" s="30"/>
    </row>
    <row r="48" customFormat="false" ht="17.25" hidden="false" customHeight="true" outlineLevel="0" collapsed="false">
      <c r="A48" s="31"/>
      <c r="C48" s="31"/>
      <c r="D48" s="31"/>
      <c r="E48" s="32"/>
      <c r="F48" s="31"/>
      <c r="G48" s="31"/>
      <c r="H48" s="31"/>
      <c r="I48" s="31"/>
    </row>
    <row r="49" customFormat="false" ht="13.5" hidden="false" customHeight="true" outlineLevel="0" collapsed="false">
      <c r="A49" s="31"/>
      <c r="C49" s="31"/>
      <c r="D49" s="31"/>
      <c r="E49" s="32"/>
      <c r="F49" s="31"/>
      <c r="G49" s="31"/>
      <c r="H49" s="31"/>
      <c r="I49" s="31"/>
    </row>
    <row r="50" customFormat="false" ht="13.5" hidden="false" customHeight="false" outlineLevel="0" collapsed="false">
      <c r="E50" s="33"/>
    </row>
  </sheetData>
  <mergeCells count="11">
    <mergeCell ref="A1:J1"/>
    <mergeCell ref="I2:J2"/>
    <mergeCell ref="A3:A4"/>
    <mergeCell ref="B3:B4"/>
    <mergeCell ref="C3:F3"/>
    <mergeCell ref="G3:J3"/>
    <mergeCell ref="A46:J46"/>
    <mergeCell ref="A48:A49"/>
    <mergeCell ref="C48:D49"/>
    <mergeCell ref="E48:E49"/>
    <mergeCell ref="F48:I4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0:47:17Z</dcterms:created>
  <dc:creator>吉川市役所</dc:creator>
  <dc:description/>
  <dc:language>en-US</dc:language>
  <cp:lastModifiedBy>村上 健</cp:lastModifiedBy>
  <cp:lastPrinted>2020-11-16T05:48:11Z</cp:lastPrinted>
  <dcterms:modified xsi:type="dcterms:W3CDTF">2022-12-27T04:56:43Z</dcterms:modified>
  <cp:revision>0</cp:revision>
  <dc:subject/>
  <dc:title/>
</cp:coreProperties>
</file>