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中学校等卒業者の進路状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中学校等卒業者の進路状況!$A$1:$Q$133</definedName>
    <definedName function="false" hidden="false" name="_1_人口" vbProcedure="false">'[1] 【1】人口'!$A$1</definedName>
    <definedName function="false" hidden="false" name="_6__20_各会計決算" vbProcedure="false">'[1]《20》各会計決算'!$A$1</definedName>
    <definedName function="false" hidden="false" name="_6__21_一般会計歳入" vbProcedure="false">'[1]《21》一般会計歳入'!$A$1</definedName>
    <definedName function="false" hidden="false" name="_6__22_一般会計歳出" vbProcedure="false">'[1]《22》一般会計歳出'!$A$1</definedName>
    <definedName function="false" hidden="false" name="_6__23_町税" vbProcedure="false">'[2]'!$I$18</definedName>
    <definedName function="false" hidden="false" name="人口2" vbProcedure="false">'[3] 【1】人口'!$A$1</definedName>
    <definedName function="false" hidden="false" name="小学校" vbProcedure="false">'[1]《20》各会計決算'!$A$1</definedName>
    <definedName function="false" hidden="false" localSheetId="0" name="_1_人口" vbProcedure="false">'[1] 【1】人口'!$A$1</definedName>
    <definedName function="false" hidden="false" localSheetId="0" name="_6__20_各会計決算" vbProcedure="false">'[1]《20》各会計決算'!$A$1</definedName>
    <definedName function="false" hidden="false" localSheetId="0" name="_6__21_一般会計歳入" vbProcedure="false">'[1]《21》一般会計歳入'!$A$1</definedName>
    <definedName function="false" hidden="false" localSheetId="0" name="_6__22_一般会計歳出" vbProcedure="false">'[1]《22》一般会計歳出'!$A$1</definedName>
    <definedName function="false" hidden="false" localSheetId="0" name="_6__23_町税" vbProcedure="false">'[2]'!$I$18</definedName>
    <definedName function="false" hidden="false" localSheetId="0" name="小学校" vbProcedure="false">'[4]《20》各会計決算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中学校等卒業者の進路状況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 単位：人</t>
    </r>
  </si>
  <si>
    <t xml:space="preserve">　卒業年月</t>
  </si>
  <si>
    <t xml:space="preserve">　区分</t>
  </si>
  <si>
    <t xml:space="preserve">　卒業者</t>
  </si>
  <si>
    <t xml:space="preserve">進路状況</t>
  </si>
  <si>
    <t xml:space="preserve">進学者</t>
  </si>
  <si>
    <t xml:space="preserve">職業訓練所</t>
  </si>
  <si>
    <t xml:space="preserve">就職者</t>
  </si>
  <si>
    <t xml:space="preserve">無業者</t>
  </si>
  <si>
    <t xml:space="preserve">総数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各種学校
専修学校</t>
  </si>
  <si>
    <t xml:space="preserve">県内</t>
  </si>
  <si>
    <t xml:space="preserve">県外</t>
  </si>
  <si>
    <t xml:space="preserve">国・公立</t>
  </si>
  <si>
    <t xml:space="preserve">私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資料：学校教育課 （進路状況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4&#32113;&#35336;&#25285;&#24403;/&#32113;&#35336;&#12388;&#12427;&#12364;&#12375;&#12414;/&#24179;&#25104;11&#24180;&#29256;&#32113;&#35336;&#12388;&#12427;&#12364;&#12375;&#12414;/&#20154;&#21475;&#12539;&#19990;&#24111;&#25968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_docs/&#25919;&#31574;&#25512;&#36914;&#35506;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v_www/04&#32113;&#35336;&#25285;&#24403;/&#32113;&#35336;&#12388;&#12427;&#12364;&#12375;&#12414;/&#30446;&#12391;&#35211;&#12427;&#12300;&#24179;&#25104;10&#24180;&#29256;&#32113;&#35336;&#12418;&#12429;&#12420;&#12414;&#12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７人口・世帯の推移"/>
      <sheetName val="p8人口・世帯数の推移"/>
      <sheetName val="p9人口動態"/>
      <sheetName val="p１０年齢別人口"/>
      <sheetName val="p10人口集中地区"/>
      <sheetName val="ｐ１２大字、町名別人口"/>
      <sheetName val="p13外国人登録国籍別人口"/>
      <sheetName val="p13都市計画用途地域別人口"/>
      <sheetName val="p13市街化調整区域別人口"/>
      <sheetName val="p13昼間人口"/>
      <sheetName val="ｐ14市人口状況"/>
      <sheetName val="p１５産業人口"/>
      <sheetName val="p16，17世帯の家族類型"/>
      <sheetName val="ｐ１６，１７世帯人員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【1】人口"/>
      <sheetName val="《20》各会計決算"/>
      <sheetName val="《21》一般会計歳入"/>
      <sheetName val="《22》一般会計歳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9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I130" activeCellId="0" sqref="I1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6.12"/>
    <col collapsed="false" customWidth="true" hidden="false" outlineLevel="0" max="17" min="5" style="1" width="4.49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2.2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1" hidden="false" customHeight="true" outlineLevel="0" collapsed="false">
      <c r="A4" s="5"/>
      <c r="B4" s="6"/>
      <c r="C4" s="7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 t="s">
        <v>8</v>
      </c>
      <c r="Q4" s="10" t="s">
        <v>9</v>
      </c>
    </row>
    <row r="5" customFormat="false" ht="14.1" hidden="false" customHeight="true" outlineLevel="0" collapsed="false">
      <c r="A5" s="5"/>
      <c r="B5" s="6"/>
      <c r="C5" s="7"/>
      <c r="D5" s="11" t="s">
        <v>10</v>
      </c>
      <c r="E5" s="12" t="s">
        <v>11</v>
      </c>
      <c r="F5" s="12"/>
      <c r="G5" s="12"/>
      <c r="H5" s="12"/>
      <c r="I5" s="12" t="s">
        <v>12</v>
      </c>
      <c r="J5" s="12"/>
      <c r="K5" s="13" t="s">
        <v>13</v>
      </c>
      <c r="L5" s="13" t="s">
        <v>14</v>
      </c>
      <c r="M5" s="13" t="s">
        <v>15</v>
      </c>
      <c r="N5" s="14" t="s">
        <v>16</v>
      </c>
      <c r="O5" s="10"/>
      <c r="P5" s="10"/>
      <c r="Q5" s="10"/>
    </row>
    <row r="6" customFormat="false" ht="14.1" hidden="false" customHeight="true" outlineLevel="0" collapsed="false">
      <c r="A6" s="5"/>
      <c r="B6" s="6"/>
      <c r="C6" s="7"/>
      <c r="D6" s="11"/>
      <c r="E6" s="12" t="s">
        <v>17</v>
      </c>
      <c r="F6" s="12"/>
      <c r="G6" s="12" t="s">
        <v>18</v>
      </c>
      <c r="H6" s="12"/>
      <c r="I6" s="15" t="s">
        <v>17</v>
      </c>
      <c r="J6" s="16" t="s">
        <v>18</v>
      </c>
      <c r="K6" s="13"/>
      <c r="L6" s="13"/>
      <c r="M6" s="13"/>
      <c r="N6" s="14"/>
      <c r="O6" s="10"/>
      <c r="P6" s="10"/>
      <c r="Q6" s="10"/>
    </row>
    <row r="7" customFormat="false" ht="47.65" hidden="false" customHeight="true" outlineLevel="0" collapsed="false">
      <c r="A7" s="5"/>
      <c r="B7" s="6"/>
      <c r="C7" s="7"/>
      <c r="D7" s="11"/>
      <c r="E7" s="17" t="s">
        <v>19</v>
      </c>
      <c r="F7" s="18" t="s">
        <v>20</v>
      </c>
      <c r="G7" s="15" t="s">
        <v>19</v>
      </c>
      <c r="H7" s="19" t="s">
        <v>20</v>
      </c>
      <c r="I7" s="15"/>
      <c r="J7" s="16"/>
      <c r="K7" s="13"/>
      <c r="L7" s="13"/>
      <c r="M7" s="13"/>
      <c r="N7" s="14"/>
      <c r="O7" s="10"/>
      <c r="P7" s="10"/>
      <c r="Q7" s="10"/>
    </row>
    <row r="8" customFormat="false" ht="11.25" hidden="true" customHeight="false" outlineLevel="0" collapsed="false">
      <c r="A8" s="20" t="s">
        <v>21</v>
      </c>
      <c r="B8" s="21" t="s">
        <v>22</v>
      </c>
      <c r="C8" s="22" t="n">
        <f aca="false">SUM(E8:Q8)</f>
        <v>450</v>
      </c>
      <c r="D8" s="23" t="n">
        <f aca="false">D9+D10</f>
        <v>430</v>
      </c>
      <c r="E8" s="24" t="n">
        <f aca="false">SUM(E9:E10)</f>
        <v>314</v>
      </c>
      <c r="F8" s="25" t="n">
        <f aca="false">SUM(F9:F10)</f>
        <v>75</v>
      </c>
      <c r="G8" s="26" t="n">
        <f aca="false">SUM(G9:G10)</f>
        <v>1</v>
      </c>
      <c r="H8" s="24" t="n">
        <f aca="false">SUM(H9:H10)</f>
        <v>26</v>
      </c>
      <c r="I8" s="24"/>
      <c r="J8" s="24"/>
      <c r="K8" s="24"/>
      <c r="L8" s="24"/>
      <c r="M8" s="24"/>
      <c r="N8" s="24" t="n">
        <f aca="false">SUM(N9:N10)</f>
        <v>14</v>
      </c>
      <c r="O8" s="24" t="n">
        <f aca="false">SUM(O9:O10)</f>
        <v>4</v>
      </c>
      <c r="P8" s="24" t="n">
        <f aca="false">SUM(P9:P10)</f>
        <v>12</v>
      </c>
      <c r="Q8" s="27" t="n">
        <f aca="false">SUM(Q9:Q10)</f>
        <v>4</v>
      </c>
    </row>
    <row r="9" customFormat="false" ht="11.25" hidden="true" customHeight="false" outlineLevel="0" collapsed="false">
      <c r="A9" s="20"/>
      <c r="B9" s="21" t="s">
        <v>23</v>
      </c>
      <c r="C9" s="22" t="n">
        <f aca="false">SUM(E9:Q9)</f>
        <v>231</v>
      </c>
      <c r="D9" s="23" t="n">
        <f aca="false">SUM(E9:N9)</f>
        <v>217</v>
      </c>
      <c r="E9" s="24" t="n">
        <v>178</v>
      </c>
      <c r="F9" s="25" t="n">
        <v>25</v>
      </c>
      <c r="G9" s="26" t="n">
        <v>1</v>
      </c>
      <c r="H9" s="24" t="n">
        <v>7</v>
      </c>
      <c r="I9" s="24"/>
      <c r="J9" s="24"/>
      <c r="K9" s="24"/>
      <c r="L9" s="24"/>
      <c r="M9" s="24"/>
      <c r="N9" s="24" t="n">
        <v>6</v>
      </c>
      <c r="O9" s="23" t="n">
        <v>4</v>
      </c>
      <c r="P9" s="23" t="n">
        <v>8</v>
      </c>
      <c r="Q9" s="28" t="n">
        <v>2</v>
      </c>
    </row>
    <row r="10" customFormat="false" ht="11.25" hidden="true" customHeight="false" outlineLevel="0" collapsed="false">
      <c r="A10" s="20"/>
      <c r="B10" s="29" t="s">
        <v>24</v>
      </c>
      <c r="C10" s="30" t="n">
        <f aca="false">SUM(E10:Q10)</f>
        <v>219</v>
      </c>
      <c r="D10" s="31" t="n">
        <f aca="false">SUM(E10:N10)</f>
        <v>213</v>
      </c>
      <c r="E10" s="3" t="n">
        <v>136</v>
      </c>
      <c r="F10" s="32" t="n">
        <v>50</v>
      </c>
      <c r="G10" s="33"/>
      <c r="H10" s="3" t="n">
        <v>19</v>
      </c>
      <c r="I10" s="3"/>
      <c r="J10" s="3"/>
      <c r="K10" s="3"/>
      <c r="L10" s="3"/>
      <c r="M10" s="3"/>
      <c r="N10" s="3" t="n">
        <v>8</v>
      </c>
      <c r="O10" s="31"/>
      <c r="P10" s="31" t="n">
        <v>4</v>
      </c>
      <c r="Q10" s="34" t="n">
        <v>2</v>
      </c>
    </row>
    <row r="11" customFormat="false" ht="11.25" hidden="true" customHeight="false" outlineLevel="0" collapsed="false">
      <c r="A11" s="35" t="s">
        <v>25</v>
      </c>
      <c r="B11" s="21" t="s">
        <v>22</v>
      </c>
      <c r="C11" s="36" t="n">
        <f aca="false">SUM(E11:Q11)</f>
        <v>495</v>
      </c>
      <c r="D11" s="37" t="n">
        <f aca="false">D12+D13</f>
        <v>477</v>
      </c>
      <c r="E11" s="38" t="n">
        <f aca="false">SUM(E12:E13)</f>
        <v>355</v>
      </c>
      <c r="F11" s="39" t="n">
        <f aca="false">SUM(F12:F13)</f>
        <v>91</v>
      </c>
      <c r="G11" s="40" t="n">
        <f aca="false">SUM(G12:G13)</f>
        <v>2</v>
      </c>
      <c r="H11" s="38" t="n">
        <f aca="false">SUM(H12:H13)</f>
        <v>14</v>
      </c>
      <c r="I11" s="38" t="n">
        <f aca="false">SUM(I12:I13)</f>
        <v>1</v>
      </c>
      <c r="J11" s="38"/>
      <c r="K11" s="38"/>
      <c r="L11" s="38" t="n">
        <f aca="false">SUM(L12:L13)</f>
        <v>3</v>
      </c>
      <c r="M11" s="38"/>
      <c r="N11" s="38" t="n">
        <f aca="false">SUM(N12:N13)</f>
        <v>11</v>
      </c>
      <c r="O11" s="38" t="n">
        <f aca="false">SUM(O12:O13)</f>
        <v>6</v>
      </c>
      <c r="P11" s="38" t="n">
        <f aca="false">SUM(P12:P13)</f>
        <v>10</v>
      </c>
      <c r="Q11" s="41" t="n">
        <f aca="false">SUM(Q12:Q13)</f>
        <v>2</v>
      </c>
    </row>
    <row r="12" customFormat="false" ht="11.25" hidden="true" customHeight="false" outlineLevel="0" collapsed="false">
      <c r="A12" s="35"/>
      <c r="B12" s="21" t="s">
        <v>23</v>
      </c>
      <c r="C12" s="22" t="n">
        <f aca="false">SUM(E12:Q12)</f>
        <v>241</v>
      </c>
      <c r="D12" s="23" t="n">
        <f aca="false">SUM(E12:N12)</f>
        <v>227</v>
      </c>
      <c r="E12" s="24" t="n">
        <v>186</v>
      </c>
      <c r="F12" s="25" t="n">
        <v>26</v>
      </c>
      <c r="G12" s="26" t="n">
        <v>1</v>
      </c>
      <c r="H12" s="24" t="n">
        <v>8</v>
      </c>
      <c r="I12" s="24" t="n">
        <v>1</v>
      </c>
      <c r="J12" s="24"/>
      <c r="K12" s="24"/>
      <c r="L12" s="24" t="n">
        <v>3</v>
      </c>
      <c r="M12" s="24"/>
      <c r="N12" s="24" t="n">
        <v>2</v>
      </c>
      <c r="O12" s="23" t="n">
        <v>6</v>
      </c>
      <c r="P12" s="23" t="n">
        <v>7</v>
      </c>
      <c r="Q12" s="28" t="n">
        <v>1</v>
      </c>
    </row>
    <row r="13" customFormat="false" ht="11.25" hidden="true" customHeight="false" outlineLevel="0" collapsed="false">
      <c r="A13" s="35"/>
      <c r="B13" s="29" t="s">
        <v>24</v>
      </c>
      <c r="C13" s="30" t="n">
        <f aca="false">SUM(E13:Q13)</f>
        <v>254</v>
      </c>
      <c r="D13" s="31" t="n">
        <f aca="false">SUM(E13:N13)</f>
        <v>250</v>
      </c>
      <c r="E13" s="3" t="n">
        <v>169</v>
      </c>
      <c r="F13" s="32" t="n">
        <v>65</v>
      </c>
      <c r="G13" s="33" t="n">
        <v>1</v>
      </c>
      <c r="H13" s="3" t="n">
        <v>6</v>
      </c>
      <c r="I13" s="3"/>
      <c r="J13" s="3"/>
      <c r="K13" s="3"/>
      <c r="L13" s="3"/>
      <c r="M13" s="3"/>
      <c r="N13" s="3" t="n">
        <v>9</v>
      </c>
      <c r="O13" s="31"/>
      <c r="P13" s="31" t="n">
        <v>3</v>
      </c>
      <c r="Q13" s="34" t="n">
        <v>1</v>
      </c>
    </row>
    <row r="14" customFormat="false" ht="11.25" hidden="true" customHeight="false" outlineLevel="0" collapsed="false">
      <c r="A14" s="35" t="s">
        <v>26</v>
      </c>
      <c r="B14" s="21" t="s">
        <v>22</v>
      </c>
      <c r="C14" s="36" t="n">
        <f aca="false">SUM(E14:Q14)</f>
        <v>677</v>
      </c>
      <c r="D14" s="37" t="n">
        <f aca="false">D15+D16</f>
        <v>657</v>
      </c>
      <c r="E14" s="38" t="n">
        <f aca="false">SUM(E15:E16)</f>
        <v>442</v>
      </c>
      <c r="F14" s="39" t="n">
        <f aca="false">SUM(F15:F16)</f>
        <v>163</v>
      </c>
      <c r="G14" s="40"/>
      <c r="H14" s="38" t="n">
        <f aca="false">SUM(H15:H16)</f>
        <v>38</v>
      </c>
      <c r="I14" s="38" t="n">
        <f aca="false">SUM(I15:I16)</f>
        <v>3</v>
      </c>
      <c r="J14" s="38"/>
      <c r="K14" s="38"/>
      <c r="L14" s="38" t="n">
        <f aca="false">SUM(L15:L16)</f>
        <v>1</v>
      </c>
      <c r="M14" s="38"/>
      <c r="N14" s="38" t="n">
        <f aca="false">SUM(N15:N16)</f>
        <v>10</v>
      </c>
      <c r="O14" s="38" t="n">
        <f aca="false">SUM(O15:O16)</f>
        <v>4</v>
      </c>
      <c r="P14" s="38" t="n">
        <f aca="false">SUM(P15:P16)</f>
        <v>11</v>
      </c>
      <c r="Q14" s="41" t="n">
        <f aca="false">SUM(Q15:Q16)</f>
        <v>5</v>
      </c>
    </row>
    <row r="15" customFormat="false" ht="11.25" hidden="true" customHeight="false" outlineLevel="0" collapsed="false">
      <c r="A15" s="35"/>
      <c r="B15" s="21" t="s">
        <v>23</v>
      </c>
      <c r="C15" s="22" t="n">
        <f aca="false">SUM(E15:Q15)</f>
        <v>353</v>
      </c>
      <c r="D15" s="23" t="n">
        <f aca="false">SUM(E15:N15)</f>
        <v>339</v>
      </c>
      <c r="E15" s="24" t="n">
        <v>256</v>
      </c>
      <c r="F15" s="25" t="n">
        <v>65</v>
      </c>
      <c r="G15" s="26"/>
      <c r="H15" s="24" t="n">
        <v>14</v>
      </c>
      <c r="I15" s="24" t="n">
        <v>2</v>
      </c>
      <c r="J15" s="24"/>
      <c r="K15" s="24"/>
      <c r="L15" s="24"/>
      <c r="M15" s="24"/>
      <c r="N15" s="24" t="n">
        <v>2</v>
      </c>
      <c r="O15" s="23" t="n">
        <v>4</v>
      </c>
      <c r="P15" s="23" t="n">
        <v>7</v>
      </c>
      <c r="Q15" s="28" t="n">
        <v>3</v>
      </c>
    </row>
    <row r="16" customFormat="false" ht="11.25" hidden="true" customHeight="false" outlineLevel="0" collapsed="false">
      <c r="A16" s="35"/>
      <c r="B16" s="29" t="s">
        <v>24</v>
      </c>
      <c r="C16" s="30" t="n">
        <f aca="false">SUM(E16:Q16)</f>
        <v>324</v>
      </c>
      <c r="D16" s="31" t="n">
        <f aca="false">SUM(E16:N16)</f>
        <v>318</v>
      </c>
      <c r="E16" s="3" t="n">
        <v>186</v>
      </c>
      <c r="F16" s="32" t="n">
        <v>98</v>
      </c>
      <c r="G16" s="33"/>
      <c r="H16" s="3" t="n">
        <v>24</v>
      </c>
      <c r="I16" s="3" t="n">
        <v>1</v>
      </c>
      <c r="J16" s="3"/>
      <c r="K16" s="3"/>
      <c r="L16" s="3" t="n">
        <v>1</v>
      </c>
      <c r="M16" s="3"/>
      <c r="N16" s="3" t="n">
        <v>8</v>
      </c>
      <c r="O16" s="31"/>
      <c r="P16" s="31" t="n">
        <v>4</v>
      </c>
      <c r="Q16" s="34" t="n">
        <v>2</v>
      </c>
    </row>
    <row r="17" customFormat="false" ht="11.25" hidden="true" customHeight="false" outlineLevel="0" collapsed="false">
      <c r="A17" s="35" t="s">
        <v>27</v>
      </c>
      <c r="B17" s="21" t="s">
        <v>22</v>
      </c>
      <c r="C17" s="36" t="n">
        <f aca="false">C18+C19</f>
        <v>733</v>
      </c>
      <c r="D17" s="37" t="n">
        <f aca="false">D18+D19</f>
        <v>702</v>
      </c>
      <c r="E17" s="38" t="n">
        <f aca="false">SUM(E18:E19)</f>
        <v>473</v>
      </c>
      <c r="F17" s="39" t="n">
        <f aca="false">SUM(F18:F19)</f>
        <v>192</v>
      </c>
      <c r="G17" s="40"/>
      <c r="H17" s="38" t="n">
        <f aca="false">SUM(H18:H19)</f>
        <v>29</v>
      </c>
      <c r="I17" s="38" t="n">
        <f aca="false">SUM(I18:I19)</f>
        <v>6</v>
      </c>
      <c r="J17" s="38"/>
      <c r="K17" s="38"/>
      <c r="L17" s="38"/>
      <c r="M17" s="38"/>
      <c r="N17" s="38" t="n">
        <f aca="false">SUM(N18:N19)</f>
        <v>11</v>
      </c>
      <c r="O17" s="38" t="n">
        <f aca="false">SUM(O18:O19)</f>
        <v>3</v>
      </c>
      <c r="P17" s="38" t="n">
        <f aca="false">SUM(P18:P19)</f>
        <v>12</v>
      </c>
      <c r="Q17" s="41" t="n">
        <f aca="false">SUM(Q18:Q19)</f>
        <v>5</v>
      </c>
    </row>
    <row r="18" customFormat="false" ht="11.25" hidden="true" customHeight="false" outlineLevel="0" collapsed="false">
      <c r="A18" s="35"/>
      <c r="B18" s="21" t="s">
        <v>23</v>
      </c>
      <c r="C18" s="22" t="n">
        <v>370</v>
      </c>
      <c r="D18" s="23" t="n">
        <v>352</v>
      </c>
      <c r="E18" s="24" t="n">
        <v>261</v>
      </c>
      <c r="F18" s="25" t="n">
        <v>71</v>
      </c>
      <c r="G18" s="26"/>
      <c r="H18" s="24" t="n">
        <v>14</v>
      </c>
      <c r="I18" s="24" t="n">
        <v>6</v>
      </c>
      <c r="J18" s="24"/>
      <c r="K18" s="24"/>
      <c r="L18" s="24"/>
      <c r="M18" s="24"/>
      <c r="N18" s="24" t="n">
        <v>7</v>
      </c>
      <c r="O18" s="23" t="n">
        <v>3</v>
      </c>
      <c r="P18" s="23" t="n">
        <v>7</v>
      </c>
      <c r="Q18" s="28" t="n">
        <v>4</v>
      </c>
    </row>
    <row r="19" customFormat="false" ht="11.25" hidden="true" customHeight="false" outlineLevel="0" collapsed="false">
      <c r="A19" s="35"/>
      <c r="B19" s="29" t="s">
        <v>24</v>
      </c>
      <c r="C19" s="30" t="n">
        <v>363</v>
      </c>
      <c r="D19" s="31" t="n">
        <v>350</v>
      </c>
      <c r="E19" s="3" t="n">
        <v>212</v>
      </c>
      <c r="F19" s="32" t="n">
        <v>121</v>
      </c>
      <c r="G19" s="33"/>
      <c r="H19" s="3" t="n">
        <v>15</v>
      </c>
      <c r="I19" s="3"/>
      <c r="J19" s="3"/>
      <c r="K19" s="3"/>
      <c r="L19" s="3"/>
      <c r="M19" s="3"/>
      <c r="N19" s="3" t="n">
        <v>4</v>
      </c>
      <c r="O19" s="31"/>
      <c r="P19" s="31" t="n">
        <v>5</v>
      </c>
      <c r="Q19" s="34" t="n">
        <v>1</v>
      </c>
    </row>
    <row r="20" customFormat="false" ht="11.25" hidden="true" customHeight="false" outlineLevel="0" collapsed="false">
      <c r="A20" s="35" t="s">
        <v>28</v>
      </c>
      <c r="B20" s="21" t="s">
        <v>22</v>
      </c>
      <c r="C20" s="36" t="n">
        <f aca="false">C21+C22</f>
        <v>790</v>
      </c>
      <c r="D20" s="37" t="n">
        <f aca="false">D21+D22</f>
        <v>751</v>
      </c>
      <c r="E20" s="38" t="n">
        <f aca="false">SUM(E21:E22)</f>
        <v>464</v>
      </c>
      <c r="F20" s="39" t="n">
        <f aca="false">SUM(F21:F22)</f>
        <v>242</v>
      </c>
      <c r="G20" s="40"/>
      <c r="H20" s="38" t="n">
        <f aca="false">SUM(H21:H22)</f>
        <v>36</v>
      </c>
      <c r="I20" s="38" t="n">
        <f aca="false">SUM(I21:I22)</f>
        <v>5</v>
      </c>
      <c r="J20" s="38"/>
      <c r="K20" s="38"/>
      <c r="L20" s="38"/>
      <c r="M20" s="38"/>
      <c r="N20" s="38" t="n">
        <f aca="false">SUM(N21:N22)</f>
        <v>13</v>
      </c>
      <c r="O20" s="38"/>
      <c r="P20" s="38" t="n">
        <f aca="false">SUM(P21:P22)</f>
        <v>14</v>
      </c>
      <c r="Q20" s="41" t="n">
        <f aca="false">SUM(Q21:Q22)</f>
        <v>4</v>
      </c>
    </row>
    <row r="21" customFormat="false" ht="11.25" hidden="true" customHeight="false" outlineLevel="0" collapsed="false">
      <c r="A21" s="35"/>
      <c r="B21" s="21" t="s">
        <v>23</v>
      </c>
      <c r="C21" s="22" t="n">
        <v>393</v>
      </c>
      <c r="D21" s="23" t="n">
        <v>364</v>
      </c>
      <c r="E21" s="24" t="n">
        <v>245</v>
      </c>
      <c r="F21" s="25" t="n">
        <v>104</v>
      </c>
      <c r="G21" s="26"/>
      <c r="H21" s="24" t="n">
        <v>11</v>
      </c>
      <c r="I21" s="24" t="n">
        <v>3</v>
      </c>
      <c r="J21" s="24"/>
      <c r="K21" s="24"/>
      <c r="L21" s="24"/>
      <c r="M21" s="24"/>
      <c r="N21" s="24" t="n">
        <v>11</v>
      </c>
      <c r="O21" s="23"/>
      <c r="P21" s="23" t="n">
        <v>10</v>
      </c>
      <c r="Q21" s="28" t="n">
        <v>3</v>
      </c>
    </row>
    <row r="22" customFormat="false" ht="11.25" hidden="true" customHeight="false" outlineLevel="0" collapsed="false">
      <c r="A22" s="35"/>
      <c r="B22" s="29" t="s">
        <v>24</v>
      </c>
      <c r="C22" s="30" t="n">
        <v>397</v>
      </c>
      <c r="D22" s="31" t="n">
        <v>387</v>
      </c>
      <c r="E22" s="3" t="n">
        <v>219</v>
      </c>
      <c r="F22" s="32" t="n">
        <v>138</v>
      </c>
      <c r="G22" s="33"/>
      <c r="H22" s="3" t="n">
        <v>25</v>
      </c>
      <c r="I22" s="3" t="n">
        <v>2</v>
      </c>
      <c r="J22" s="3"/>
      <c r="K22" s="3"/>
      <c r="L22" s="3"/>
      <c r="M22" s="3"/>
      <c r="N22" s="3" t="n">
        <v>2</v>
      </c>
      <c r="O22" s="31"/>
      <c r="P22" s="31" t="n">
        <v>4</v>
      </c>
      <c r="Q22" s="34" t="n">
        <v>1</v>
      </c>
    </row>
    <row r="23" customFormat="false" ht="11.25" hidden="true" customHeight="false" outlineLevel="0" collapsed="false">
      <c r="A23" s="35" t="s">
        <v>29</v>
      </c>
      <c r="B23" s="21" t="s">
        <v>22</v>
      </c>
      <c r="C23" s="36" t="n">
        <f aca="false">C24+C25</f>
        <v>894</v>
      </c>
      <c r="D23" s="37" t="n">
        <f aca="false">D24+D25</f>
        <v>834</v>
      </c>
      <c r="E23" s="38" t="n">
        <f aca="false">SUM(E24:E25)</f>
        <v>562</v>
      </c>
      <c r="F23" s="39" t="n">
        <f aca="false">SUM(F24:F25)</f>
        <v>212</v>
      </c>
      <c r="G23" s="40" t="n">
        <f aca="false">SUM(G24:G25)</f>
        <v>1</v>
      </c>
      <c r="H23" s="38" t="n">
        <f aca="false">SUM(H24:H25)</f>
        <v>45</v>
      </c>
      <c r="I23" s="38" t="n">
        <f aca="false">SUM(I24:I25)</f>
        <v>8</v>
      </c>
      <c r="J23" s="38"/>
      <c r="K23" s="38"/>
      <c r="L23" s="38" t="n">
        <f aca="false">SUM(L24:L25)</f>
        <v>1</v>
      </c>
      <c r="M23" s="38"/>
      <c r="N23" s="38" t="n">
        <f aca="false">SUM(N24:N25)</f>
        <v>9</v>
      </c>
      <c r="O23" s="38" t="n">
        <f aca="false">SUM(O24:O25)</f>
        <v>3</v>
      </c>
      <c r="P23" s="38" t="n">
        <f aca="false">SUM(P24:P25)</f>
        <v>19</v>
      </c>
      <c r="Q23" s="41" t="n">
        <f aca="false">SUM(Q24:Q25)</f>
        <v>6</v>
      </c>
    </row>
    <row r="24" customFormat="false" ht="11.25" hidden="true" customHeight="false" outlineLevel="0" collapsed="false">
      <c r="A24" s="35"/>
      <c r="B24" s="21" t="s">
        <v>23</v>
      </c>
      <c r="C24" s="22" t="n">
        <v>468</v>
      </c>
      <c r="D24" s="23" t="n">
        <v>431</v>
      </c>
      <c r="E24" s="24" t="n">
        <v>317</v>
      </c>
      <c r="F24" s="25" t="n">
        <v>93</v>
      </c>
      <c r="G24" s="26"/>
      <c r="H24" s="24" t="n">
        <v>12</v>
      </c>
      <c r="I24" s="24" t="n">
        <v>6</v>
      </c>
      <c r="J24" s="24"/>
      <c r="K24" s="24"/>
      <c r="L24" s="24" t="n">
        <v>1</v>
      </c>
      <c r="M24" s="24"/>
      <c r="N24" s="24" t="n">
        <v>3</v>
      </c>
      <c r="O24" s="23" t="n">
        <v>3</v>
      </c>
      <c r="P24" s="23" t="n">
        <v>10</v>
      </c>
      <c r="Q24" s="28" t="n">
        <v>5</v>
      </c>
    </row>
    <row r="25" customFormat="false" ht="11.25" hidden="true" customHeight="false" outlineLevel="0" collapsed="false">
      <c r="A25" s="35"/>
      <c r="B25" s="29" t="s">
        <v>24</v>
      </c>
      <c r="C25" s="30" t="n">
        <v>426</v>
      </c>
      <c r="D25" s="31" t="n">
        <v>403</v>
      </c>
      <c r="E25" s="3" t="n">
        <v>245</v>
      </c>
      <c r="F25" s="32" t="n">
        <v>119</v>
      </c>
      <c r="G25" s="33" t="n">
        <v>1</v>
      </c>
      <c r="H25" s="3" t="n">
        <v>33</v>
      </c>
      <c r="I25" s="3" t="n">
        <v>2</v>
      </c>
      <c r="J25" s="3"/>
      <c r="K25" s="3"/>
      <c r="L25" s="3"/>
      <c r="M25" s="3"/>
      <c r="N25" s="3" t="n">
        <v>6</v>
      </c>
      <c r="O25" s="31"/>
      <c r="P25" s="31" t="n">
        <v>9</v>
      </c>
      <c r="Q25" s="34" t="n">
        <v>1</v>
      </c>
    </row>
    <row r="26" customFormat="false" ht="11.25" hidden="true" customHeight="false" outlineLevel="0" collapsed="false">
      <c r="A26" s="35" t="s">
        <v>30</v>
      </c>
      <c r="B26" s="21" t="s">
        <v>22</v>
      </c>
      <c r="C26" s="36" t="n">
        <f aca="false">SUM(E26:Q26)</f>
        <v>1039</v>
      </c>
      <c r="D26" s="37" t="n">
        <f aca="false">D27+D28</f>
        <v>995</v>
      </c>
      <c r="E26" s="38" t="n">
        <f aca="false">SUM(E27:E28)</f>
        <v>636</v>
      </c>
      <c r="F26" s="39" t="n">
        <f aca="false">SUM(F27:F28)</f>
        <v>244</v>
      </c>
      <c r="G26" s="40"/>
      <c r="H26" s="38" t="n">
        <f aca="false">SUM(H27:H28)</f>
        <v>64</v>
      </c>
      <c r="I26" s="38" t="n">
        <f aca="false">SUM(I27:I28)</f>
        <v>8</v>
      </c>
      <c r="J26" s="38" t="n">
        <f aca="false">SUM(J27:J28)</f>
        <v>3</v>
      </c>
      <c r="K26" s="38" t="n">
        <f aca="false">SUM(K27:K28)</f>
        <v>5</v>
      </c>
      <c r="L26" s="38" t="n">
        <f aca="false">SUM(L27:L28)</f>
        <v>2</v>
      </c>
      <c r="M26" s="38" t="n">
        <f aca="false">SUM(M27:M28)</f>
        <v>1</v>
      </c>
      <c r="N26" s="38" t="n">
        <f aca="false">SUM(N27:N28)</f>
        <v>32</v>
      </c>
      <c r="O26" s="38" t="n">
        <f aca="false">SUM(O27:O28)</f>
        <v>3</v>
      </c>
      <c r="P26" s="38" t="n">
        <f aca="false">SUM(P27:P28)</f>
        <v>37</v>
      </c>
      <c r="Q26" s="41" t="n">
        <f aca="false">SUM(Q27:Q28)</f>
        <v>4</v>
      </c>
    </row>
    <row r="27" customFormat="false" ht="11.25" hidden="true" customHeight="false" outlineLevel="0" collapsed="false">
      <c r="A27" s="35"/>
      <c r="B27" s="21" t="s">
        <v>23</v>
      </c>
      <c r="C27" s="22" t="n">
        <f aca="false">SUM(E27:Q27)</f>
        <v>526</v>
      </c>
      <c r="D27" s="23" t="n">
        <f aca="false">SUM(E27:N27)</f>
        <v>497</v>
      </c>
      <c r="E27" s="24" t="n">
        <v>356</v>
      </c>
      <c r="F27" s="25" t="n">
        <v>96</v>
      </c>
      <c r="G27" s="26"/>
      <c r="H27" s="24" t="n">
        <v>18</v>
      </c>
      <c r="I27" s="24" t="n">
        <v>7</v>
      </c>
      <c r="J27" s="24" t="n">
        <v>2</v>
      </c>
      <c r="K27" s="24"/>
      <c r="L27" s="24" t="n">
        <v>2</v>
      </c>
      <c r="M27" s="24" t="n">
        <v>1</v>
      </c>
      <c r="N27" s="24" t="n">
        <v>15</v>
      </c>
      <c r="O27" s="23" t="n">
        <v>3</v>
      </c>
      <c r="P27" s="23" t="n">
        <v>23</v>
      </c>
      <c r="Q27" s="28" t="n">
        <v>3</v>
      </c>
    </row>
    <row r="28" customFormat="false" ht="11.25" hidden="true" customHeight="false" outlineLevel="0" collapsed="false">
      <c r="A28" s="35"/>
      <c r="B28" s="29" t="s">
        <v>24</v>
      </c>
      <c r="C28" s="30" t="n">
        <f aca="false">SUM(E28:Q28)</f>
        <v>513</v>
      </c>
      <c r="D28" s="31" t="n">
        <f aca="false">SUM(E28:N28)</f>
        <v>498</v>
      </c>
      <c r="E28" s="3" t="n">
        <v>280</v>
      </c>
      <c r="F28" s="32" t="n">
        <v>148</v>
      </c>
      <c r="G28" s="33"/>
      <c r="H28" s="3" t="n">
        <v>46</v>
      </c>
      <c r="I28" s="3" t="n">
        <v>1</v>
      </c>
      <c r="J28" s="3" t="n">
        <v>1</v>
      </c>
      <c r="K28" s="3" t="n">
        <v>5</v>
      </c>
      <c r="L28" s="3"/>
      <c r="M28" s="3"/>
      <c r="N28" s="3" t="n">
        <v>17</v>
      </c>
      <c r="O28" s="31"/>
      <c r="P28" s="31" t="n">
        <v>14</v>
      </c>
      <c r="Q28" s="34" t="n">
        <v>1</v>
      </c>
    </row>
    <row r="29" customFormat="false" ht="11.25" hidden="true" customHeight="false" outlineLevel="0" collapsed="false">
      <c r="A29" s="35" t="s">
        <v>31</v>
      </c>
      <c r="B29" s="21" t="s">
        <v>22</v>
      </c>
      <c r="C29" s="36" t="n">
        <f aca="false">SUM(E29:Q29)</f>
        <v>1178</v>
      </c>
      <c r="D29" s="37" t="n">
        <f aca="false">D30+D31</f>
        <v>1148</v>
      </c>
      <c r="E29" s="38" t="n">
        <f aca="false">SUM(E30:E31)</f>
        <v>692</v>
      </c>
      <c r="F29" s="39" t="n">
        <f aca="false">SUM(F30:F31)</f>
        <v>316</v>
      </c>
      <c r="G29" s="40" t="n">
        <f aca="false">SUM(G30:G31)</f>
        <v>5</v>
      </c>
      <c r="H29" s="38" t="n">
        <f aca="false">SUM(H30:H31)</f>
        <v>58</v>
      </c>
      <c r="I29" s="38" t="n">
        <f aca="false">SUM(I30:I31)</f>
        <v>9</v>
      </c>
      <c r="J29" s="38" t="n">
        <f aca="false">SUM(J30:J31)</f>
        <v>1</v>
      </c>
      <c r="K29" s="38" t="n">
        <f aca="false">SUM(K30:K31)</f>
        <v>1</v>
      </c>
      <c r="L29" s="38" t="n">
        <f aca="false">SUM(L30:L31)</f>
        <v>2</v>
      </c>
      <c r="M29" s="38" t="n">
        <f aca="false">SUM(M30:M31)</f>
        <v>2</v>
      </c>
      <c r="N29" s="38" t="n">
        <f aca="false">SUM(N30:N31)</f>
        <v>62</v>
      </c>
      <c r="O29" s="38" t="n">
        <f aca="false">SUM(O30:O31)</f>
        <v>2</v>
      </c>
      <c r="P29" s="38" t="n">
        <f aca="false">SUM(P30:P31)</f>
        <v>23</v>
      </c>
      <c r="Q29" s="41" t="n">
        <f aca="false">SUM(Q30:Q31)</f>
        <v>5</v>
      </c>
    </row>
    <row r="30" customFormat="false" ht="11.25" hidden="true" customHeight="false" outlineLevel="0" collapsed="false">
      <c r="A30" s="35"/>
      <c r="B30" s="21" t="s">
        <v>23</v>
      </c>
      <c r="C30" s="22" t="n">
        <f aca="false">SUM(E30:Q30)</f>
        <v>594</v>
      </c>
      <c r="D30" s="23" t="n">
        <f aca="false">SUM(E30:N30)</f>
        <v>569</v>
      </c>
      <c r="E30" s="24" t="n">
        <v>365</v>
      </c>
      <c r="F30" s="25" t="n">
        <v>137</v>
      </c>
      <c r="G30" s="26" t="n">
        <v>2</v>
      </c>
      <c r="H30" s="24" t="n">
        <v>21</v>
      </c>
      <c r="I30" s="24" t="n">
        <v>8</v>
      </c>
      <c r="J30" s="24" t="n">
        <v>1</v>
      </c>
      <c r="K30" s="24"/>
      <c r="L30" s="24" t="n">
        <v>2</v>
      </c>
      <c r="M30" s="24" t="n">
        <v>1</v>
      </c>
      <c r="N30" s="24" t="n">
        <v>32</v>
      </c>
      <c r="O30" s="23" t="n">
        <v>2</v>
      </c>
      <c r="P30" s="23" t="n">
        <v>19</v>
      </c>
      <c r="Q30" s="28" t="n">
        <v>4</v>
      </c>
    </row>
    <row r="31" customFormat="false" ht="11.25" hidden="true" customHeight="false" outlineLevel="0" collapsed="false">
      <c r="A31" s="35"/>
      <c r="B31" s="29" t="s">
        <v>24</v>
      </c>
      <c r="C31" s="30" t="n">
        <f aca="false">SUM(E31:Q31)</f>
        <v>584</v>
      </c>
      <c r="D31" s="31" t="n">
        <f aca="false">SUM(E31:N31)</f>
        <v>579</v>
      </c>
      <c r="E31" s="3" t="n">
        <v>327</v>
      </c>
      <c r="F31" s="32" t="n">
        <v>179</v>
      </c>
      <c r="G31" s="33" t="n">
        <v>3</v>
      </c>
      <c r="H31" s="3" t="n">
        <v>37</v>
      </c>
      <c r="I31" s="3" t="n">
        <v>1</v>
      </c>
      <c r="J31" s="3"/>
      <c r="K31" s="3" t="n">
        <v>1</v>
      </c>
      <c r="L31" s="3"/>
      <c r="M31" s="3" t="n">
        <v>1</v>
      </c>
      <c r="N31" s="3" t="n">
        <v>30</v>
      </c>
      <c r="O31" s="31"/>
      <c r="P31" s="31" t="n">
        <v>4</v>
      </c>
      <c r="Q31" s="34" t="n">
        <v>1</v>
      </c>
    </row>
    <row r="32" customFormat="false" ht="11.25" hidden="true" customHeight="false" outlineLevel="0" collapsed="false">
      <c r="A32" s="35" t="s">
        <v>32</v>
      </c>
      <c r="B32" s="21" t="s">
        <v>22</v>
      </c>
      <c r="C32" s="36" t="n">
        <f aca="false">SUM(E32:Q32)</f>
        <v>1262</v>
      </c>
      <c r="D32" s="37" t="n">
        <f aca="false">D33+D34</f>
        <v>1233</v>
      </c>
      <c r="E32" s="38" t="n">
        <f aca="false">SUM(E33:E34)</f>
        <v>773</v>
      </c>
      <c r="F32" s="39" t="n">
        <f aca="false">SUM(F33:F34)</f>
        <v>301</v>
      </c>
      <c r="G32" s="40"/>
      <c r="H32" s="38" t="n">
        <f aca="false">SUM(H33:H34)</f>
        <v>85</v>
      </c>
      <c r="I32" s="38" t="n">
        <f aca="false">SUM(I33:I34)</f>
        <v>6</v>
      </c>
      <c r="J32" s="38" t="n">
        <f aca="false">SUM(J33:J34)</f>
        <v>3</v>
      </c>
      <c r="K32" s="38" t="n">
        <f aca="false">SUM(K33:K34)</f>
        <v>2</v>
      </c>
      <c r="L32" s="38" t="n">
        <f aca="false">SUM(L33:L34)</f>
        <v>2</v>
      </c>
      <c r="M32" s="38" t="n">
        <f aca="false">SUM(M33:M34)</f>
        <v>2</v>
      </c>
      <c r="N32" s="38" t="n">
        <f aca="false">SUM(N33:N34)</f>
        <v>59</v>
      </c>
      <c r="O32" s="38" t="n">
        <f aca="false">SUM(O33:O34)</f>
        <v>4</v>
      </c>
      <c r="P32" s="38" t="n">
        <f aca="false">SUM(P33:P34)</f>
        <v>18</v>
      </c>
      <c r="Q32" s="41" t="n">
        <f aca="false">SUM(Q33:Q34)</f>
        <v>7</v>
      </c>
    </row>
    <row r="33" customFormat="false" ht="11.25" hidden="true" customHeight="false" outlineLevel="0" collapsed="false">
      <c r="A33" s="35"/>
      <c r="B33" s="21" t="s">
        <v>23</v>
      </c>
      <c r="C33" s="22" t="n">
        <f aca="false">SUM(E33:Q33)</f>
        <v>649</v>
      </c>
      <c r="D33" s="23" t="n">
        <f aca="false">SUM(E33:N33)</f>
        <v>632</v>
      </c>
      <c r="E33" s="24" t="n">
        <v>418</v>
      </c>
      <c r="F33" s="25" t="n">
        <v>141</v>
      </c>
      <c r="G33" s="26"/>
      <c r="H33" s="24" t="n">
        <v>35</v>
      </c>
      <c r="I33" s="24" t="n">
        <v>4</v>
      </c>
      <c r="J33" s="24" t="n">
        <v>2</v>
      </c>
      <c r="K33" s="24"/>
      <c r="L33" s="24" t="n">
        <v>2</v>
      </c>
      <c r="M33" s="24" t="n">
        <v>1</v>
      </c>
      <c r="N33" s="24" t="n">
        <v>29</v>
      </c>
      <c r="O33" s="23" t="n">
        <v>4</v>
      </c>
      <c r="P33" s="23" t="n">
        <v>12</v>
      </c>
      <c r="Q33" s="28" t="n">
        <v>1</v>
      </c>
    </row>
    <row r="34" customFormat="false" ht="11.25" hidden="true" customHeight="false" outlineLevel="0" collapsed="false">
      <c r="A34" s="35"/>
      <c r="B34" s="29" t="s">
        <v>24</v>
      </c>
      <c r="C34" s="30" t="n">
        <f aca="false">SUM(E34:Q34)</f>
        <v>613</v>
      </c>
      <c r="D34" s="31" t="n">
        <f aca="false">SUM(E34:N34)</f>
        <v>601</v>
      </c>
      <c r="E34" s="3" t="n">
        <v>355</v>
      </c>
      <c r="F34" s="32" t="n">
        <v>160</v>
      </c>
      <c r="G34" s="33"/>
      <c r="H34" s="3" t="n">
        <v>50</v>
      </c>
      <c r="I34" s="3" t="n">
        <v>2</v>
      </c>
      <c r="J34" s="3" t="n">
        <v>1</v>
      </c>
      <c r="K34" s="3" t="n">
        <v>2</v>
      </c>
      <c r="L34" s="3"/>
      <c r="M34" s="3" t="n">
        <v>1</v>
      </c>
      <c r="N34" s="3" t="n">
        <v>30</v>
      </c>
      <c r="O34" s="31"/>
      <c r="P34" s="31" t="n">
        <v>6</v>
      </c>
      <c r="Q34" s="34" t="n">
        <v>6</v>
      </c>
    </row>
    <row r="35" customFormat="false" ht="11.25" hidden="true" customHeight="false" outlineLevel="0" collapsed="false">
      <c r="A35" s="35" t="s">
        <v>33</v>
      </c>
      <c r="B35" s="21" t="s">
        <v>22</v>
      </c>
      <c r="C35" s="36" t="n">
        <f aca="false">SUM(E35:Q35)</f>
        <v>1274</v>
      </c>
      <c r="D35" s="37" t="n">
        <f aca="false">D36+D37</f>
        <v>1241</v>
      </c>
      <c r="E35" s="38" t="n">
        <f aca="false">SUM(E36:E37)</f>
        <v>715</v>
      </c>
      <c r="F35" s="39" t="n">
        <f aca="false">SUM(F36:F37)</f>
        <v>387</v>
      </c>
      <c r="G35" s="40"/>
      <c r="H35" s="38" t="n">
        <f aca="false">SUM(H36:H37)</f>
        <v>79</v>
      </c>
      <c r="I35" s="38" t="n">
        <f aca="false">SUM(I36:I37)</f>
        <v>9</v>
      </c>
      <c r="J35" s="38" t="n">
        <f aca="false">SUM(J36:J37)</f>
        <v>1</v>
      </c>
      <c r="K35" s="38" t="n">
        <f aca="false">SUM(K36:K37)</f>
        <v>1</v>
      </c>
      <c r="L35" s="38" t="n">
        <f aca="false">SUM(L36:L37)</f>
        <v>2</v>
      </c>
      <c r="M35" s="38"/>
      <c r="N35" s="38" t="n">
        <f aca="false">SUM(N36:N37)</f>
        <v>47</v>
      </c>
      <c r="O35" s="38" t="n">
        <f aca="false">SUM(O36:O37)</f>
        <v>6</v>
      </c>
      <c r="P35" s="38" t="n">
        <f aca="false">SUM(P36:P37)</f>
        <v>21</v>
      </c>
      <c r="Q35" s="41" t="n">
        <f aca="false">SUM(Q36:Q37)</f>
        <v>6</v>
      </c>
    </row>
    <row r="36" customFormat="false" ht="11.25" hidden="true" customHeight="false" outlineLevel="0" collapsed="false">
      <c r="A36" s="35"/>
      <c r="B36" s="21" t="s">
        <v>23</v>
      </c>
      <c r="C36" s="22" t="n">
        <f aca="false">SUM(E36:Q36)</f>
        <v>670</v>
      </c>
      <c r="D36" s="23" t="n">
        <f aca="false">SUM(E36:N36)</f>
        <v>646</v>
      </c>
      <c r="E36" s="24" t="n">
        <v>408</v>
      </c>
      <c r="F36" s="25" t="n">
        <v>178</v>
      </c>
      <c r="G36" s="26"/>
      <c r="H36" s="24" t="n">
        <v>30</v>
      </c>
      <c r="I36" s="24" t="n">
        <v>5</v>
      </c>
      <c r="J36" s="24"/>
      <c r="K36" s="24"/>
      <c r="L36" s="24" t="n">
        <v>2</v>
      </c>
      <c r="M36" s="24"/>
      <c r="N36" s="24" t="n">
        <v>23</v>
      </c>
      <c r="O36" s="23" t="n">
        <v>6</v>
      </c>
      <c r="P36" s="23" t="n">
        <v>16</v>
      </c>
      <c r="Q36" s="28" t="n">
        <v>2</v>
      </c>
    </row>
    <row r="37" customFormat="false" ht="11.25" hidden="true" customHeight="false" outlineLevel="0" collapsed="false">
      <c r="A37" s="35"/>
      <c r="B37" s="29" t="s">
        <v>24</v>
      </c>
      <c r="C37" s="30" t="n">
        <f aca="false">SUM(E37:Q37)</f>
        <v>604</v>
      </c>
      <c r="D37" s="31" t="n">
        <f aca="false">SUM(E37:N37)</f>
        <v>595</v>
      </c>
      <c r="E37" s="3" t="n">
        <v>307</v>
      </c>
      <c r="F37" s="32" t="n">
        <v>209</v>
      </c>
      <c r="G37" s="33"/>
      <c r="H37" s="3" t="n">
        <v>49</v>
      </c>
      <c r="I37" s="3" t="n">
        <v>4</v>
      </c>
      <c r="J37" s="3" t="n">
        <v>1</v>
      </c>
      <c r="K37" s="3" t="n">
        <v>1</v>
      </c>
      <c r="L37" s="3"/>
      <c r="M37" s="3"/>
      <c r="N37" s="3" t="n">
        <v>24</v>
      </c>
      <c r="O37" s="31"/>
      <c r="P37" s="31" t="n">
        <v>5</v>
      </c>
      <c r="Q37" s="34" t="n">
        <v>4</v>
      </c>
    </row>
    <row r="38" customFormat="false" ht="11.25" hidden="true" customHeight="false" outlineLevel="0" collapsed="false">
      <c r="A38" s="35" t="s">
        <v>34</v>
      </c>
      <c r="B38" s="21" t="s">
        <v>22</v>
      </c>
      <c r="C38" s="36" t="n">
        <f aca="false">SUM(E38:Q38)</f>
        <v>1223</v>
      </c>
      <c r="D38" s="37" t="n">
        <f aca="false">D39+D40</f>
        <v>1192</v>
      </c>
      <c r="E38" s="37" t="n">
        <f aca="false">E39+E40</f>
        <v>662</v>
      </c>
      <c r="F38" s="42" t="n">
        <f aca="false">F39+F40</f>
        <v>355</v>
      </c>
      <c r="G38" s="43" t="n">
        <f aca="false">G39+G40</f>
        <v>2</v>
      </c>
      <c r="H38" s="37" t="n">
        <f aca="false">H39+H40</f>
        <v>94</v>
      </c>
      <c r="I38" s="37" t="n">
        <f aca="false">I39+I40</f>
        <v>8</v>
      </c>
      <c r="J38" s="37" t="n">
        <f aca="false">J39+J40</f>
        <v>1</v>
      </c>
      <c r="K38" s="37" t="n">
        <f aca="false">K39+K40</f>
        <v>8</v>
      </c>
      <c r="L38" s="37"/>
      <c r="M38" s="37" t="n">
        <f aca="false">M39+M40</f>
        <v>3</v>
      </c>
      <c r="N38" s="37" t="n">
        <f aca="false">N39+N40</f>
        <v>59</v>
      </c>
      <c r="O38" s="37" t="n">
        <f aca="false">O39+O40</f>
        <v>2</v>
      </c>
      <c r="P38" s="37" t="n">
        <f aca="false">P39+P40</f>
        <v>12</v>
      </c>
      <c r="Q38" s="44" t="n">
        <f aca="false">Q39+Q40</f>
        <v>17</v>
      </c>
    </row>
    <row r="39" customFormat="false" ht="11.25" hidden="true" customHeight="false" outlineLevel="0" collapsed="false">
      <c r="A39" s="35"/>
      <c r="B39" s="21" t="s">
        <v>23</v>
      </c>
      <c r="C39" s="22" t="n">
        <f aca="false">SUM(E39:Q39)</f>
        <v>626</v>
      </c>
      <c r="D39" s="23" t="n">
        <f aca="false">SUM(E39:N39)</f>
        <v>606</v>
      </c>
      <c r="E39" s="24" t="n">
        <v>338</v>
      </c>
      <c r="F39" s="25" t="n">
        <v>161</v>
      </c>
      <c r="G39" s="26" t="n">
        <v>2</v>
      </c>
      <c r="H39" s="24" t="n">
        <v>49</v>
      </c>
      <c r="I39" s="24" t="n">
        <v>6</v>
      </c>
      <c r="J39" s="24"/>
      <c r="K39" s="24" t="n">
        <v>6</v>
      </c>
      <c r="L39" s="24"/>
      <c r="M39" s="24" t="n">
        <v>2</v>
      </c>
      <c r="N39" s="24" t="n">
        <v>42</v>
      </c>
      <c r="O39" s="23" t="n">
        <v>2</v>
      </c>
      <c r="P39" s="23" t="n">
        <v>10</v>
      </c>
      <c r="Q39" s="28" t="n">
        <v>8</v>
      </c>
    </row>
    <row r="40" customFormat="false" ht="11.25" hidden="true" customHeight="false" outlineLevel="0" collapsed="false">
      <c r="A40" s="35"/>
      <c r="B40" s="29" t="s">
        <v>24</v>
      </c>
      <c r="C40" s="30" t="n">
        <f aca="false">SUM(E40:Q40)</f>
        <v>597</v>
      </c>
      <c r="D40" s="31" t="n">
        <f aca="false">SUM(E40:N40)</f>
        <v>586</v>
      </c>
      <c r="E40" s="3" t="n">
        <v>324</v>
      </c>
      <c r="F40" s="32" t="n">
        <v>194</v>
      </c>
      <c r="G40" s="33"/>
      <c r="H40" s="3" t="n">
        <v>45</v>
      </c>
      <c r="I40" s="3" t="n">
        <v>2</v>
      </c>
      <c r="J40" s="3" t="n">
        <v>1</v>
      </c>
      <c r="K40" s="3" t="n">
        <v>2</v>
      </c>
      <c r="L40" s="3"/>
      <c r="M40" s="3" t="n">
        <v>1</v>
      </c>
      <c r="N40" s="3" t="n">
        <v>17</v>
      </c>
      <c r="O40" s="31"/>
      <c r="P40" s="31" t="n">
        <v>2</v>
      </c>
      <c r="Q40" s="34" t="n">
        <v>9</v>
      </c>
    </row>
    <row r="41" customFormat="false" ht="11.25" hidden="true" customHeight="false" outlineLevel="0" collapsed="false">
      <c r="A41" s="35" t="s">
        <v>35</v>
      </c>
      <c r="B41" s="21" t="s">
        <v>22</v>
      </c>
      <c r="C41" s="36" t="n">
        <f aca="false">SUM(E41:Q41)</f>
        <v>1092</v>
      </c>
      <c r="D41" s="37" t="n">
        <f aca="false">D42+D43</f>
        <v>1073</v>
      </c>
      <c r="E41" s="37" t="n">
        <f aca="false">E42+E43</f>
        <v>630</v>
      </c>
      <c r="F41" s="42" t="n">
        <f aca="false">F42+F43</f>
        <v>350</v>
      </c>
      <c r="G41" s="43" t="n">
        <f aca="false">G42+G43</f>
        <v>5</v>
      </c>
      <c r="H41" s="37" t="n">
        <f aca="false">H42+H43</f>
        <v>56</v>
      </c>
      <c r="I41" s="37" t="n">
        <f aca="false">I42+I43</f>
        <v>3</v>
      </c>
      <c r="J41" s="37" t="n">
        <f aca="false">J42+J43</f>
        <v>1</v>
      </c>
      <c r="K41" s="37"/>
      <c r="L41" s="37" t="n">
        <f aca="false">L42+L43</f>
        <v>1</v>
      </c>
      <c r="M41" s="37" t="n">
        <f aca="false">M42+M43</f>
        <v>2</v>
      </c>
      <c r="N41" s="37" t="n">
        <f aca="false">N42+N43</f>
        <v>25</v>
      </c>
      <c r="O41" s="37" t="n">
        <f aca="false">O42+O43</f>
        <v>2</v>
      </c>
      <c r="P41" s="37" t="n">
        <f aca="false">P42+P43</f>
        <v>11</v>
      </c>
      <c r="Q41" s="44" t="n">
        <f aca="false">Q42+Q43</f>
        <v>6</v>
      </c>
    </row>
    <row r="42" customFormat="false" ht="11.25" hidden="true" customHeight="false" outlineLevel="0" collapsed="false">
      <c r="A42" s="35"/>
      <c r="B42" s="21" t="s">
        <v>23</v>
      </c>
      <c r="C42" s="22" t="n">
        <f aca="false">SUM(E42:Q42)</f>
        <v>584</v>
      </c>
      <c r="D42" s="23" t="n">
        <f aca="false">SUM(E42:N42)</f>
        <v>573</v>
      </c>
      <c r="E42" s="24" t="n">
        <v>333</v>
      </c>
      <c r="F42" s="25" t="n">
        <v>179</v>
      </c>
      <c r="G42" s="26" t="n">
        <v>2</v>
      </c>
      <c r="H42" s="24" t="n">
        <v>34</v>
      </c>
      <c r="I42" s="24" t="n">
        <v>3</v>
      </c>
      <c r="J42" s="24" t="n">
        <v>1</v>
      </c>
      <c r="K42" s="24"/>
      <c r="L42" s="24" t="n">
        <v>1</v>
      </c>
      <c r="M42" s="24" t="n">
        <v>2</v>
      </c>
      <c r="N42" s="24" t="n">
        <v>18</v>
      </c>
      <c r="O42" s="23" t="n">
        <v>2</v>
      </c>
      <c r="P42" s="23" t="n">
        <v>7</v>
      </c>
      <c r="Q42" s="28" t="n">
        <v>2</v>
      </c>
    </row>
    <row r="43" customFormat="false" ht="11.25" hidden="true" customHeight="false" outlineLevel="0" collapsed="false">
      <c r="A43" s="35"/>
      <c r="B43" s="29" t="s">
        <v>24</v>
      </c>
      <c r="C43" s="30" t="n">
        <f aca="false">SUM(E43:Q43)</f>
        <v>508</v>
      </c>
      <c r="D43" s="31" t="n">
        <f aca="false">SUM(E43:N43)</f>
        <v>500</v>
      </c>
      <c r="E43" s="3" t="n">
        <v>297</v>
      </c>
      <c r="F43" s="32" t="n">
        <v>171</v>
      </c>
      <c r="G43" s="33" t="n">
        <v>3</v>
      </c>
      <c r="H43" s="3" t="n">
        <v>22</v>
      </c>
      <c r="I43" s="3"/>
      <c r="J43" s="3"/>
      <c r="K43" s="3"/>
      <c r="L43" s="3"/>
      <c r="M43" s="3"/>
      <c r="N43" s="3" t="n">
        <v>7</v>
      </c>
      <c r="O43" s="31"/>
      <c r="P43" s="31" t="n">
        <v>4</v>
      </c>
      <c r="Q43" s="34" t="n">
        <v>4</v>
      </c>
    </row>
    <row r="44" customFormat="false" ht="11.25" hidden="true" customHeight="false" outlineLevel="0" collapsed="false">
      <c r="A44" s="35" t="s">
        <v>36</v>
      </c>
      <c r="B44" s="21" t="s">
        <v>22</v>
      </c>
      <c r="C44" s="36" t="n">
        <f aca="false">SUM(E44:Q44)</f>
        <v>1172</v>
      </c>
      <c r="D44" s="37" t="n">
        <f aca="false">D45+D46</f>
        <v>1155</v>
      </c>
      <c r="E44" s="38" t="n">
        <f aca="false">SUM(E45:E46)</f>
        <v>626</v>
      </c>
      <c r="F44" s="39" t="n">
        <f aca="false">SUM(F45:F46)</f>
        <v>415</v>
      </c>
      <c r="G44" s="40" t="n">
        <f aca="false">SUM(G45:G46)</f>
        <v>2</v>
      </c>
      <c r="H44" s="38" t="n">
        <f aca="false">SUM(H45:H46)</f>
        <v>85</v>
      </c>
      <c r="I44" s="38" t="n">
        <f aca="false">SUM(I45:I46)</f>
        <v>5</v>
      </c>
      <c r="J44" s="38"/>
      <c r="K44" s="38" t="n">
        <f aca="false">SUM(K45:K46)</f>
        <v>7</v>
      </c>
      <c r="L44" s="38"/>
      <c r="M44" s="38" t="n">
        <f aca="false">SUM(M45:M46)</f>
        <v>2</v>
      </c>
      <c r="N44" s="38" t="n">
        <f aca="false">SUM(N45:N46)</f>
        <v>13</v>
      </c>
      <c r="O44" s="38" t="n">
        <f aca="false">SUM(O45:O46)</f>
        <v>4</v>
      </c>
      <c r="P44" s="38" t="n">
        <f aca="false">SUM(P45:P46)</f>
        <v>8</v>
      </c>
      <c r="Q44" s="41" t="n">
        <f aca="false">SUM(Q45:Q46)</f>
        <v>5</v>
      </c>
    </row>
    <row r="45" customFormat="false" ht="11.25" hidden="true" customHeight="false" outlineLevel="0" collapsed="false">
      <c r="A45" s="35"/>
      <c r="B45" s="21" t="s">
        <v>23</v>
      </c>
      <c r="C45" s="22" t="n">
        <f aca="false">SUM(E45:Q45)</f>
        <v>582</v>
      </c>
      <c r="D45" s="23" t="n">
        <f aca="false">SUM(E45:N45)</f>
        <v>572</v>
      </c>
      <c r="E45" s="24" t="n">
        <v>311</v>
      </c>
      <c r="F45" s="25" t="n">
        <v>207</v>
      </c>
      <c r="G45" s="26" t="n">
        <v>2</v>
      </c>
      <c r="H45" s="24" t="n">
        <v>35</v>
      </c>
      <c r="I45" s="24" t="n">
        <v>5</v>
      </c>
      <c r="J45" s="24"/>
      <c r="K45" s="24" t="n">
        <v>5</v>
      </c>
      <c r="L45" s="24"/>
      <c r="M45" s="24"/>
      <c r="N45" s="24" t="n">
        <v>7</v>
      </c>
      <c r="O45" s="23" t="n">
        <v>4</v>
      </c>
      <c r="P45" s="23" t="n">
        <v>4</v>
      </c>
      <c r="Q45" s="28" t="n">
        <v>2</v>
      </c>
    </row>
    <row r="46" customFormat="false" ht="11.25" hidden="true" customHeight="false" outlineLevel="0" collapsed="false">
      <c r="A46" s="35"/>
      <c r="B46" s="29" t="s">
        <v>24</v>
      </c>
      <c r="C46" s="30" t="n">
        <f aca="false">SUM(E46:Q46)</f>
        <v>590</v>
      </c>
      <c r="D46" s="31" t="n">
        <f aca="false">SUM(E46:N46)</f>
        <v>583</v>
      </c>
      <c r="E46" s="3" t="n">
        <v>315</v>
      </c>
      <c r="F46" s="32" t="n">
        <v>208</v>
      </c>
      <c r="G46" s="33"/>
      <c r="H46" s="3" t="n">
        <v>50</v>
      </c>
      <c r="I46" s="3"/>
      <c r="J46" s="3"/>
      <c r="K46" s="3" t="n">
        <v>2</v>
      </c>
      <c r="L46" s="3"/>
      <c r="M46" s="3" t="n">
        <v>2</v>
      </c>
      <c r="N46" s="3" t="n">
        <v>6</v>
      </c>
      <c r="O46" s="31"/>
      <c r="P46" s="31" t="n">
        <v>4</v>
      </c>
      <c r="Q46" s="34" t="n">
        <v>3</v>
      </c>
    </row>
    <row r="47" customFormat="false" ht="11.25" hidden="true" customHeight="false" outlineLevel="0" collapsed="false">
      <c r="A47" s="45" t="s">
        <v>37</v>
      </c>
      <c r="B47" s="46" t="s">
        <v>22</v>
      </c>
      <c r="C47" s="36" t="n">
        <f aca="false">SUM(E47:Q47)</f>
        <v>1080</v>
      </c>
      <c r="D47" s="37" t="n">
        <f aca="false">SUM(E47:N47)</f>
        <v>1067</v>
      </c>
      <c r="E47" s="38" t="n">
        <v>571</v>
      </c>
      <c r="F47" s="39" t="n">
        <v>417</v>
      </c>
      <c r="G47" s="40" t="n">
        <v>3</v>
      </c>
      <c r="H47" s="38" t="n">
        <v>49</v>
      </c>
      <c r="I47" s="47" t="n">
        <v>3</v>
      </c>
      <c r="J47" s="47"/>
      <c r="K47" s="38" t="n">
        <v>3</v>
      </c>
      <c r="L47" s="38"/>
      <c r="M47" s="38" t="n">
        <v>5</v>
      </c>
      <c r="N47" s="38" t="n">
        <v>16</v>
      </c>
      <c r="O47" s="38" t="n">
        <v>2</v>
      </c>
      <c r="P47" s="38" t="n">
        <v>7</v>
      </c>
      <c r="Q47" s="41" t="n">
        <v>4</v>
      </c>
    </row>
    <row r="48" customFormat="false" ht="11.25" hidden="true" customHeight="false" outlineLevel="0" collapsed="false">
      <c r="A48" s="35" t="s">
        <v>38</v>
      </c>
      <c r="B48" s="21" t="s">
        <v>22</v>
      </c>
      <c r="C48" s="36" t="n">
        <f aca="false">SUM(E48:Q48)</f>
        <v>955</v>
      </c>
      <c r="D48" s="37" t="n">
        <f aca="false">D49+D50</f>
        <v>947</v>
      </c>
      <c r="E48" s="38" t="n">
        <f aca="false">SUM(E49:E50)</f>
        <v>548</v>
      </c>
      <c r="F48" s="39" t="n">
        <f aca="false">SUM(F49:F50)</f>
        <v>300</v>
      </c>
      <c r="G48" s="40" t="n">
        <f aca="false">SUM(G49:G50)</f>
        <v>4</v>
      </c>
      <c r="H48" s="38" t="n">
        <f aca="false">SUM(H49:H50)</f>
        <v>72</v>
      </c>
      <c r="I48" s="38" t="n">
        <f aca="false">SUM(I49:I50)</f>
        <v>2</v>
      </c>
      <c r="J48" s="38"/>
      <c r="K48" s="38" t="n">
        <f aca="false">SUM(K49:K50)</f>
        <v>5</v>
      </c>
      <c r="L48" s="38" t="n">
        <f aca="false">SUM(L49:L50)</f>
        <v>1</v>
      </c>
      <c r="M48" s="38" t="n">
        <f aca="false">SUM(M49:M50)</f>
        <v>3</v>
      </c>
      <c r="N48" s="38" t="n">
        <f aca="false">SUM(N49:N50)</f>
        <v>12</v>
      </c>
      <c r="O48" s="38" t="n">
        <f aca="false">SUM(O49:O50)</f>
        <v>1</v>
      </c>
      <c r="P48" s="38" t="n">
        <f aca="false">SUM(P49:P50)</f>
        <v>4</v>
      </c>
      <c r="Q48" s="41" t="n">
        <f aca="false">SUM(Q49:Q50)</f>
        <v>3</v>
      </c>
    </row>
    <row r="49" customFormat="false" ht="11.25" hidden="true" customHeight="false" outlineLevel="0" collapsed="false">
      <c r="A49" s="35"/>
      <c r="B49" s="21" t="s">
        <v>23</v>
      </c>
      <c r="C49" s="22" t="n">
        <f aca="false">SUM(E49:Q49)</f>
        <v>467</v>
      </c>
      <c r="D49" s="23" t="n">
        <f aca="false">SUM(E49:N49)</f>
        <v>464</v>
      </c>
      <c r="E49" s="24" t="n">
        <v>284</v>
      </c>
      <c r="F49" s="25" t="n">
        <v>136</v>
      </c>
      <c r="G49" s="26" t="n">
        <v>2</v>
      </c>
      <c r="H49" s="24" t="n">
        <v>31</v>
      </c>
      <c r="I49" s="24" t="n">
        <v>2</v>
      </c>
      <c r="J49" s="24"/>
      <c r="K49" s="24" t="n">
        <v>2</v>
      </c>
      <c r="L49" s="24" t="n">
        <v>1</v>
      </c>
      <c r="M49" s="24" t="n">
        <v>2</v>
      </c>
      <c r="N49" s="24" t="n">
        <v>4</v>
      </c>
      <c r="O49" s="23" t="n">
        <v>1</v>
      </c>
      <c r="P49" s="23" t="n">
        <v>1</v>
      </c>
      <c r="Q49" s="28" t="n">
        <v>1</v>
      </c>
    </row>
    <row r="50" customFormat="false" ht="11.25" hidden="true" customHeight="false" outlineLevel="0" collapsed="false">
      <c r="A50" s="35"/>
      <c r="B50" s="29" t="s">
        <v>24</v>
      </c>
      <c r="C50" s="30" t="n">
        <f aca="false">SUM(E50:Q50)</f>
        <v>488</v>
      </c>
      <c r="D50" s="31" t="n">
        <f aca="false">SUM(E50:N50)</f>
        <v>483</v>
      </c>
      <c r="E50" s="3" t="n">
        <v>264</v>
      </c>
      <c r="F50" s="32" t="n">
        <v>164</v>
      </c>
      <c r="G50" s="33" t="n">
        <v>2</v>
      </c>
      <c r="H50" s="3" t="n">
        <v>41</v>
      </c>
      <c r="I50" s="3"/>
      <c r="J50" s="3"/>
      <c r="K50" s="3" t="n">
        <v>3</v>
      </c>
      <c r="L50" s="3"/>
      <c r="M50" s="3" t="n">
        <v>1</v>
      </c>
      <c r="N50" s="3" t="n">
        <v>8</v>
      </c>
      <c r="O50" s="31"/>
      <c r="P50" s="31" t="n">
        <v>3</v>
      </c>
      <c r="Q50" s="34" t="n">
        <v>2</v>
      </c>
    </row>
    <row r="51" customFormat="false" ht="11.25" hidden="true" customHeight="false" outlineLevel="0" collapsed="false">
      <c r="A51" s="45" t="s">
        <v>39</v>
      </c>
      <c r="B51" s="46" t="s">
        <v>22</v>
      </c>
      <c r="C51" s="36" t="n">
        <f aca="false">SUM(E51:Q51)</f>
        <v>933</v>
      </c>
      <c r="D51" s="37" t="n">
        <f aca="false">SUM(E51:N51)</f>
        <v>924</v>
      </c>
      <c r="E51" s="38" t="n">
        <v>558</v>
      </c>
      <c r="F51" s="39" t="n">
        <v>280</v>
      </c>
      <c r="G51" s="40" t="n">
        <v>6</v>
      </c>
      <c r="H51" s="38" t="n">
        <v>59</v>
      </c>
      <c r="I51" s="47" t="n">
        <v>2</v>
      </c>
      <c r="J51" s="47"/>
      <c r="K51" s="38" t="n">
        <v>2</v>
      </c>
      <c r="L51" s="38"/>
      <c r="M51" s="38" t="n">
        <v>2</v>
      </c>
      <c r="N51" s="38" t="n">
        <v>15</v>
      </c>
      <c r="O51" s="38" t="n">
        <v>2</v>
      </c>
      <c r="P51" s="38" t="n">
        <v>4</v>
      </c>
      <c r="Q51" s="41" t="n">
        <v>3</v>
      </c>
    </row>
    <row r="52" customFormat="false" ht="11.25" hidden="true" customHeight="false" outlineLevel="0" collapsed="false">
      <c r="A52" s="35" t="s">
        <v>40</v>
      </c>
      <c r="B52" s="21" t="s">
        <v>22</v>
      </c>
      <c r="C52" s="36" t="n">
        <f aca="false">SUM(E52:Q52)</f>
        <v>902</v>
      </c>
      <c r="D52" s="37" t="n">
        <f aca="false">D53+D54</f>
        <v>891</v>
      </c>
      <c r="E52" s="38" t="n">
        <f aca="false">SUM(E53:E54)</f>
        <v>509</v>
      </c>
      <c r="F52" s="39" t="n">
        <f aca="false">SUM(F53:F54)</f>
        <v>306</v>
      </c>
      <c r="G52" s="40" t="n">
        <f aca="false">SUM(G53:G54)</f>
        <v>3</v>
      </c>
      <c r="H52" s="38" t="n">
        <f aca="false">SUM(H53:H54)</f>
        <v>50</v>
      </c>
      <c r="I52" s="38" t="n">
        <f aca="false">SUM(I53:I54)</f>
        <v>3</v>
      </c>
      <c r="J52" s="38"/>
      <c r="K52" s="38" t="n">
        <f aca="false">SUM(K53:K54)</f>
        <v>8</v>
      </c>
      <c r="L52" s="38" t="n">
        <f aca="false">SUM(L53:L54)</f>
        <v>1</v>
      </c>
      <c r="M52" s="38" t="n">
        <f aca="false">SUM(M53:M54)</f>
        <v>2</v>
      </c>
      <c r="N52" s="38" t="n">
        <f aca="false">SUM(N53:N54)</f>
        <v>9</v>
      </c>
      <c r="O52" s="38" t="n">
        <f aca="false">SUM(O53:O54)</f>
        <v>1</v>
      </c>
      <c r="P52" s="38" t="n">
        <f aca="false">SUM(P53:P54)</f>
        <v>6</v>
      </c>
      <c r="Q52" s="41" t="n">
        <f aca="false">SUM(Q53:Q54)</f>
        <v>4</v>
      </c>
    </row>
    <row r="53" customFormat="false" ht="11.25" hidden="true" customHeight="false" outlineLevel="0" collapsed="false">
      <c r="A53" s="35"/>
      <c r="B53" s="21" t="s">
        <v>23</v>
      </c>
      <c r="C53" s="22" t="n">
        <f aca="false">SUM(E53:Q53)</f>
        <v>475</v>
      </c>
      <c r="D53" s="23" t="n">
        <f aca="false">SUM(E53:N53)</f>
        <v>464</v>
      </c>
      <c r="E53" s="24" t="n">
        <v>267</v>
      </c>
      <c r="F53" s="25" t="n">
        <v>149</v>
      </c>
      <c r="G53" s="26" t="n">
        <v>2</v>
      </c>
      <c r="H53" s="24" t="n">
        <v>32</v>
      </c>
      <c r="I53" s="24" t="n">
        <v>2</v>
      </c>
      <c r="J53" s="24"/>
      <c r="K53" s="24" t="n">
        <v>4</v>
      </c>
      <c r="L53" s="24" t="n">
        <v>1</v>
      </c>
      <c r="M53" s="24" t="n">
        <v>2</v>
      </c>
      <c r="N53" s="24" t="n">
        <v>5</v>
      </c>
      <c r="O53" s="23" t="n">
        <v>1</v>
      </c>
      <c r="P53" s="23" t="n">
        <v>6</v>
      </c>
      <c r="Q53" s="28" t="n">
        <v>4</v>
      </c>
    </row>
    <row r="54" customFormat="false" ht="11.25" hidden="true" customHeight="false" outlineLevel="0" collapsed="false">
      <c r="A54" s="35"/>
      <c r="B54" s="29" t="s">
        <v>24</v>
      </c>
      <c r="C54" s="30" t="n">
        <f aca="false">SUM(E54:Q54)</f>
        <v>427</v>
      </c>
      <c r="D54" s="31" t="n">
        <f aca="false">SUM(E54:N54)</f>
        <v>427</v>
      </c>
      <c r="E54" s="3" t="n">
        <v>242</v>
      </c>
      <c r="F54" s="32" t="n">
        <v>157</v>
      </c>
      <c r="G54" s="33" t="n">
        <v>1</v>
      </c>
      <c r="H54" s="3" t="n">
        <v>18</v>
      </c>
      <c r="I54" s="3" t="n">
        <v>1</v>
      </c>
      <c r="J54" s="3"/>
      <c r="K54" s="3" t="n">
        <v>4</v>
      </c>
      <c r="L54" s="3"/>
      <c r="M54" s="3"/>
      <c r="N54" s="3" t="n">
        <v>4</v>
      </c>
      <c r="O54" s="31"/>
      <c r="P54" s="31"/>
      <c r="Q54" s="34"/>
    </row>
    <row r="55" customFormat="false" ht="11.25" hidden="true" customHeight="false" outlineLevel="0" collapsed="false">
      <c r="A55" s="35" t="s">
        <v>41</v>
      </c>
      <c r="B55" s="21" t="s">
        <v>22</v>
      </c>
      <c r="C55" s="36" t="n">
        <f aca="false">SUM(E55:Q55)</f>
        <v>824</v>
      </c>
      <c r="D55" s="37" t="n">
        <f aca="false">D56+D57</f>
        <v>810</v>
      </c>
      <c r="E55" s="38" t="n">
        <f aca="false">SUM(E56:E57)</f>
        <v>469</v>
      </c>
      <c r="F55" s="39" t="n">
        <f aca="false">SUM(F56:F57)</f>
        <v>268</v>
      </c>
      <c r="G55" s="40" t="n">
        <f aca="false">SUM(G56:G57)</f>
        <v>3</v>
      </c>
      <c r="H55" s="38" t="n">
        <f aca="false">SUM(H56:H57)</f>
        <v>53</v>
      </c>
      <c r="I55" s="38" t="n">
        <f aca="false">SUM(I56:I57)</f>
        <v>2</v>
      </c>
      <c r="J55" s="38"/>
      <c r="K55" s="38" t="n">
        <f aca="false">SUM(K56:K57)</f>
        <v>8</v>
      </c>
      <c r="L55" s="38"/>
      <c r="M55" s="38" t="n">
        <f aca="false">SUM(M56:M57)</f>
        <v>1</v>
      </c>
      <c r="N55" s="38" t="n">
        <f aca="false">SUM(N56:N57)</f>
        <v>6</v>
      </c>
      <c r="O55" s="38"/>
      <c r="P55" s="38" t="n">
        <f aca="false">SUM(P56:P57)</f>
        <v>6</v>
      </c>
      <c r="Q55" s="41" t="n">
        <f aca="false">SUM(Q56:Q57)</f>
        <v>8</v>
      </c>
    </row>
    <row r="56" customFormat="false" ht="11.25" hidden="true" customHeight="false" outlineLevel="0" collapsed="false">
      <c r="A56" s="35"/>
      <c r="B56" s="21" t="s">
        <v>23</v>
      </c>
      <c r="C56" s="22" t="n">
        <f aca="false">SUM(E56:Q56)</f>
        <v>413</v>
      </c>
      <c r="D56" s="23" t="n">
        <f aca="false">SUM(E56:N56)</f>
        <v>405</v>
      </c>
      <c r="E56" s="24" t="n">
        <v>231</v>
      </c>
      <c r="F56" s="25" t="n">
        <v>135</v>
      </c>
      <c r="G56" s="26" t="n">
        <v>2</v>
      </c>
      <c r="H56" s="24" t="n">
        <v>27</v>
      </c>
      <c r="I56" s="24" t="n">
        <v>1</v>
      </c>
      <c r="J56" s="24"/>
      <c r="K56" s="24" t="n">
        <v>5</v>
      </c>
      <c r="L56" s="24"/>
      <c r="M56" s="24" t="n">
        <v>1</v>
      </c>
      <c r="N56" s="24" t="n">
        <v>3</v>
      </c>
      <c r="O56" s="23"/>
      <c r="P56" s="23" t="n">
        <v>3</v>
      </c>
      <c r="Q56" s="28" t="n">
        <v>5</v>
      </c>
    </row>
    <row r="57" customFormat="false" ht="11.25" hidden="true" customHeight="false" outlineLevel="0" collapsed="false">
      <c r="A57" s="35"/>
      <c r="B57" s="29" t="s">
        <v>24</v>
      </c>
      <c r="C57" s="30" t="n">
        <f aca="false">SUM(E57:Q57)</f>
        <v>411</v>
      </c>
      <c r="D57" s="31" t="n">
        <f aca="false">SUM(E57:N57)</f>
        <v>405</v>
      </c>
      <c r="E57" s="3" t="n">
        <v>238</v>
      </c>
      <c r="F57" s="32" t="n">
        <v>133</v>
      </c>
      <c r="G57" s="33" t="n">
        <v>1</v>
      </c>
      <c r="H57" s="3" t="n">
        <v>26</v>
      </c>
      <c r="I57" s="3" t="n">
        <v>1</v>
      </c>
      <c r="J57" s="3"/>
      <c r="K57" s="3" t="n">
        <v>3</v>
      </c>
      <c r="L57" s="3"/>
      <c r="M57" s="3"/>
      <c r="N57" s="3" t="n">
        <v>3</v>
      </c>
      <c r="O57" s="31"/>
      <c r="P57" s="31" t="n">
        <v>3</v>
      </c>
      <c r="Q57" s="34" t="n">
        <v>3</v>
      </c>
    </row>
    <row r="58" customFormat="false" ht="11.25" hidden="true" customHeight="false" outlineLevel="0" collapsed="false">
      <c r="A58" s="35" t="s">
        <v>42</v>
      </c>
      <c r="B58" s="21" t="s">
        <v>22</v>
      </c>
      <c r="C58" s="36" t="n">
        <f aca="false">C59+C60</f>
        <v>834</v>
      </c>
      <c r="D58" s="37" t="n">
        <f aca="false">D59+D60</f>
        <v>820</v>
      </c>
      <c r="E58" s="38" t="n">
        <f aca="false">SUM(E59:E60)</f>
        <v>480</v>
      </c>
      <c r="F58" s="39" t="n">
        <f aca="false">SUM(F59:F60)</f>
        <v>274</v>
      </c>
      <c r="G58" s="40" t="n">
        <f aca="false">SUM(G59:G60)</f>
        <v>3</v>
      </c>
      <c r="H58" s="38" t="n">
        <f aca="false">SUM(H59:H60)</f>
        <v>44</v>
      </c>
      <c r="I58" s="38" t="n">
        <f aca="false">SUM(I59:I60)</f>
        <v>2</v>
      </c>
      <c r="J58" s="38"/>
      <c r="K58" s="38" t="n">
        <f aca="false">SUM(K59:K60)</f>
        <v>9</v>
      </c>
      <c r="L58" s="38" t="n">
        <f aca="false">SUM(L59:L60)</f>
        <v>1</v>
      </c>
      <c r="M58" s="38" t="n">
        <f aca="false">SUM(M59:M60)</f>
        <v>2</v>
      </c>
      <c r="N58" s="38" t="n">
        <f aca="false">SUM(N59:N60)</f>
        <v>3</v>
      </c>
      <c r="O58" s="38"/>
      <c r="P58" s="38" t="n">
        <f aca="false">SUM(P59:P60)</f>
        <v>1</v>
      </c>
      <c r="Q58" s="41" t="n">
        <f aca="false">SUM(Q59:Q60)</f>
        <v>10</v>
      </c>
    </row>
    <row r="59" customFormat="false" ht="11.25" hidden="true" customHeight="false" outlineLevel="0" collapsed="false">
      <c r="A59" s="35"/>
      <c r="B59" s="21" t="s">
        <v>23</v>
      </c>
      <c r="C59" s="22" t="n">
        <f aca="false">SUM(E59:Q59)</f>
        <v>438</v>
      </c>
      <c r="D59" s="23" t="n">
        <v>430</v>
      </c>
      <c r="E59" s="24" t="n">
        <v>249</v>
      </c>
      <c r="F59" s="25" t="n">
        <v>143</v>
      </c>
      <c r="G59" s="26" t="n">
        <v>2</v>
      </c>
      <c r="H59" s="24" t="n">
        <v>26</v>
      </c>
      <c r="I59" s="24" t="n">
        <v>1</v>
      </c>
      <c r="J59" s="24"/>
      <c r="K59" s="24" t="n">
        <v>6</v>
      </c>
      <c r="L59" s="24" t="n">
        <v>1</v>
      </c>
      <c r="M59" s="24" t="n">
        <v>2</v>
      </c>
      <c r="N59" s="24" t="n">
        <v>2</v>
      </c>
      <c r="O59" s="23"/>
      <c r="P59" s="23"/>
      <c r="Q59" s="28" t="n">
        <v>6</v>
      </c>
    </row>
    <row r="60" customFormat="false" ht="11.25" hidden="true" customHeight="false" outlineLevel="0" collapsed="false">
      <c r="A60" s="35"/>
      <c r="B60" s="29" t="s">
        <v>24</v>
      </c>
      <c r="C60" s="30" t="n">
        <v>396</v>
      </c>
      <c r="D60" s="31" t="n">
        <v>390</v>
      </c>
      <c r="E60" s="3" t="n">
        <v>231</v>
      </c>
      <c r="F60" s="32" t="n">
        <v>131</v>
      </c>
      <c r="G60" s="33" t="n">
        <v>1</v>
      </c>
      <c r="H60" s="3" t="n">
        <v>18</v>
      </c>
      <c r="I60" s="3" t="n">
        <v>1</v>
      </c>
      <c r="J60" s="3"/>
      <c r="K60" s="3" t="n">
        <v>3</v>
      </c>
      <c r="L60" s="3"/>
      <c r="M60" s="3"/>
      <c r="N60" s="3" t="n">
        <v>1</v>
      </c>
      <c r="O60" s="31"/>
      <c r="P60" s="31" t="n">
        <v>1</v>
      </c>
      <c r="Q60" s="34" t="n">
        <v>4</v>
      </c>
    </row>
    <row r="61" customFormat="false" ht="11.25" hidden="true" customHeight="false" outlineLevel="0" collapsed="false">
      <c r="A61" s="35" t="s">
        <v>43</v>
      </c>
      <c r="B61" s="21" t="s">
        <v>22</v>
      </c>
      <c r="C61" s="36" t="n">
        <f aca="false">SUM(E61:Q61)</f>
        <v>784</v>
      </c>
      <c r="D61" s="37" t="n">
        <f aca="false">D62+D63</f>
        <v>774</v>
      </c>
      <c r="E61" s="38" t="n">
        <f aca="false">SUM(E62:E63)</f>
        <v>469</v>
      </c>
      <c r="F61" s="39" t="n">
        <f aca="false">SUM(F62:F63)</f>
        <v>254</v>
      </c>
      <c r="G61" s="40" t="n">
        <f aca="false">SUM(G62:G63)</f>
        <v>4</v>
      </c>
      <c r="H61" s="38" t="n">
        <f aca="false">SUM(H62:H63)</f>
        <v>28</v>
      </c>
      <c r="I61" s="38" t="n">
        <f aca="false">SUM(I62:I63)</f>
        <v>4</v>
      </c>
      <c r="J61" s="38" t="n">
        <f aca="false">SUM(J62:J63)</f>
        <v>1</v>
      </c>
      <c r="K61" s="38" t="n">
        <f aca="false">SUM(K62:K63)</f>
        <v>8</v>
      </c>
      <c r="L61" s="38"/>
      <c r="M61" s="38" t="n">
        <f aca="false">SUM(M62:M63)</f>
        <v>1</v>
      </c>
      <c r="N61" s="38" t="n">
        <f aca="false">SUM(N62:N63)</f>
        <v>5</v>
      </c>
      <c r="O61" s="38" t="n">
        <f aca="false">SUM(O62:O63)</f>
        <v>1</v>
      </c>
      <c r="P61" s="38" t="n">
        <f aca="false">SUM(P62:P63)</f>
        <v>4</v>
      </c>
      <c r="Q61" s="41" t="n">
        <f aca="false">SUM(Q62:Q63)</f>
        <v>5</v>
      </c>
    </row>
    <row r="62" customFormat="false" ht="11.25" hidden="true" customHeight="false" outlineLevel="0" collapsed="false">
      <c r="A62" s="35"/>
      <c r="B62" s="21" t="s">
        <v>23</v>
      </c>
      <c r="C62" s="22" t="n">
        <f aca="false">SUM(E62:Q62)</f>
        <v>388</v>
      </c>
      <c r="D62" s="23" t="n">
        <f aca="false">SUM(E62:N62)</f>
        <v>381</v>
      </c>
      <c r="E62" s="24" t="n">
        <v>229</v>
      </c>
      <c r="F62" s="25" t="n">
        <v>123</v>
      </c>
      <c r="G62" s="26" t="n">
        <v>3</v>
      </c>
      <c r="H62" s="24" t="n">
        <v>16</v>
      </c>
      <c r="I62" s="24" t="n">
        <v>2</v>
      </c>
      <c r="J62" s="24" t="n">
        <v>1</v>
      </c>
      <c r="K62" s="24" t="n">
        <v>6</v>
      </c>
      <c r="L62" s="24"/>
      <c r="M62" s="24"/>
      <c r="N62" s="24" t="n">
        <v>1</v>
      </c>
      <c r="O62" s="23" t="n">
        <v>1</v>
      </c>
      <c r="P62" s="23" t="n">
        <v>3</v>
      </c>
      <c r="Q62" s="28" t="n">
        <v>3</v>
      </c>
    </row>
    <row r="63" customFormat="false" ht="11.25" hidden="true" customHeight="false" outlineLevel="0" collapsed="false">
      <c r="A63" s="35"/>
      <c r="B63" s="29" t="s">
        <v>24</v>
      </c>
      <c r="C63" s="30" t="n">
        <f aca="false">SUM(E63:Q63)</f>
        <v>396</v>
      </c>
      <c r="D63" s="31" t="n">
        <f aca="false">SUM(E63:N63)</f>
        <v>393</v>
      </c>
      <c r="E63" s="3" t="n">
        <v>240</v>
      </c>
      <c r="F63" s="32" t="n">
        <v>131</v>
      </c>
      <c r="G63" s="33" t="n">
        <v>1</v>
      </c>
      <c r="H63" s="3" t="n">
        <v>12</v>
      </c>
      <c r="I63" s="3" t="n">
        <v>2</v>
      </c>
      <c r="J63" s="3"/>
      <c r="K63" s="3" t="n">
        <v>2</v>
      </c>
      <c r="L63" s="3"/>
      <c r="M63" s="3" t="n">
        <v>1</v>
      </c>
      <c r="N63" s="3" t="n">
        <v>4</v>
      </c>
      <c r="O63" s="31"/>
      <c r="P63" s="31" t="n">
        <v>1</v>
      </c>
      <c r="Q63" s="34" t="n">
        <v>2</v>
      </c>
    </row>
    <row r="64" customFormat="false" ht="11.25" hidden="true" customHeight="false" outlineLevel="0" collapsed="false">
      <c r="A64" s="35" t="s">
        <v>44</v>
      </c>
      <c r="B64" s="21" t="s">
        <v>22</v>
      </c>
      <c r="C64" s="36" t="n">
        <f aca="false">SUM(E64:Q64)</f>
        <v>795</v>
      </c>
      <c r="D64" s="37" t="n">
        <f aca="false">D65+D66</f>
        <v>772</v>
      </c>
      <c r="E64" s="38" t="n">
        <f aca="false">SUM(E65:E66)</f>
        <v>459</v>
      </c>
      <c r="F64" s="39" t="n">
        <f aca="false">SUM(F65:F66)</f>
        <v>244</v>
      </c>
      <c r="G64" s="40" t="n">
        <f aca="false">SUM(G65:G66)</f>
        <v>1</v>
      </c>
      <c r="H64" s="38" t="n">
        <f aca="false">SUM(H65:H66)</f>
        <v>40</v>
      </c>
      <c r="I64" s="38" t="n">
        <f aca="false">SUM(I65:I66)</f>
        <v>10</v>
      </c>
      <c r="J64" s="38"/>
      <c r="K64" s="38" t="n">
        <f aca="false">SUM(K65:K66)</f>
        <v>6</v>
      </c>
      <c r="L64" s="38" t="n">
        <f aca="false">SUM(L65:L66)</f>
        <v>2</v>
      </c>
      <c r="M64" s="38" t="n">
        <f aca="false">SUM(M65:M66)</f>
        <v>3</v>
      </c>
      <c r="N64" s="38" t="n">
        <f aca="false">SUM(N65:N66)</f>
        <v>7</v>
      </c>
      <c r="O64" s="38"/>
      <c r="P64" s="38" t="n">
        <f aca="false">SUM(P65:P66)</f>
        <v>13</v>
      </c>
      <c r="Q64" s="41" t="n">
        <f aca="false">SUM(Q65:Q66)</f>
        <v>10</v>
      </c>
    </row>
    <row r="65" customFormat="false" ht="11.25" hidden="true" customHeight="false" outlineLevel="0" collapsed="false">
      <c r="A65" s="35"/>
      <c r="B65" s="21" t="s">
        <v>23</v>
      </c>
      <c r="C65" s="22" t="n">
        <f aca="false">SUM(E65:Q65)</f>
        <v>412</v>
      </c>
      <c r="D65" s="23" t="n">
        <f aca="false">SUM(E65:N65)</f>
        <v>397</v>
      </c>
      <c r="E65" s="24" t="n">
        <v>218</v>
      </c>
      <c r="F65" s="25" t="n">
        <v>135</v>
      </c>
      <c r="G65" s="26"/>
      <c r="H65" s="24" t="n">
        <v>21</v>
      </c>
      <c r="I65" s="24" t="n">
        <v>8</v>
      </c>
      <c r="J65" s="24"/>
      <c r="K65" s="24" t="n">
        <v>5</v>
      </c>
      <c r="L65" s="24" t="n">
        <v>2</v>
      </c>
      <c r="M65" s="24" t="n">
        <v>3</v>
      </c>
      <c r="N65" s="24" t="n">
        <v>5</v>
      </c>
      <c r="O65" s="23"/>
      <c r="P65" s="23" t="n">
        <v>13</v>
      </c>
      <c r="Q65" s="28" t="n">
        <v>2</v>
      </c>
    </row>
    <row r="66" customFormat="false" ht="11.25" hidden="true" customHeight="false" outlineLevel="0" collapsed="false">
      <c r="A66" s="35"/>
      <c r="B66" s="29" t="s">
        <v>24</v>
      </c>
      <c r="C66" s="30" t="n">
        <f aca="false">SUM(E66:Q66)</f>
        <v>383</v>
      </c>
      <c r="D66" s="31" t="n">
        <f aca="false">SUM(E66:N66)</f>
        <v>375</v>
      </c>
      <c r="E66" s="3" t="n">
        <v>241</v>
      </c>
      <c r="F66" s="32" t="n">
        <v>109</v>
      </c>
      <c r="G66" s="33" t="n">
        <v>1</v>
      </c>
      <c r="H66" s="3" t="n">
        <v>19</v>
      </c>
      <c r="I66" s="3" t="n">
        <v>2</v>
      </c>
      <c r="J66" s="3"/>
      <c r="K66" s="3" t="n">
        <v>1</v>
      </c>
      <c r="L66" s="3"/>
      <c r="M66" s="3"/>
      <c r="N66" s="3" t="n">
        <v>2</v>
      </c>
      <c r="O66" s="31"/>
      <c r="P66" s="31"/>
      <c r="Q66" s="34" t="n">
        <v>8</v>
      </c>
    </row>
    <row r="67" customFormat="false" ht="11.25" hidden="true" customHeight="false" outlineLevel="0" collapsed="false">
      <c r="A67" s="35" t="s">
        <v>45</v>
      </c>
      <c r="B67" s="21" t="s">
        <v>22</v>
      </c>
      <c r="C67" s="36" t="n">
        <f aca="false">SUM(E67:Q67)</f>
        <v>698</v>
      </c>
      <c r="D67" s="37" t="n">
        <f aca="false">D68+D69</f>
        <v>687</v>
      </c>
      <c r="E67" s="38" t="n">
        <f aca="false">SUM(E68:E69)</f>
        <v>399</v>
      </c>
      <c r="F67" s="39" t="n">
        <f aca="false">SUM(F68:F69)</f>
        <v>238</v>
      </c>
      <c r="G67" s="40" t="n">
        <f aca="false">SUM(G68:G69)</f>
        <v>3</v>
      </c>
      <c r="H67" s="38" t="n">
        <f aca="false">SUM(H68:H69)</f>
        <v>28</v>
      </c>
      <c r="I67" s="38" t="n">
        <f aca="false">SUM(I68:I69)</f>
        <v>1</v>
      </c>
      <c r="J67" s="38" t="n">
        <f aca="false">SUM(J68:J69)</f>
        <v>2</v>
      </c>
      <c r="K67" s="38" t="n">
        <f aca="false">SUM(K68:K69)</f>
        <v>7</v>
      </c>
      <c r="L67" s="38"/>
      <c r="M67" s="38" t="n">
        <f aca="false">SUM(M68:M69)</f>
        <v>3</v>
      </c>
      <c r="N67" s="38" t="n">
        <f aca="false">SUM(N68:N69)</f>
        <v>6</v>
      </c>
      <c r="O67" s="38"/>
      <c r="P67" s="38" t="n">
        <f aca="false">SUM(P68:P69)</f>
        <v>3</v>
      </c>
      <c r="Q67" s="41" t="n">
        <f aca="false">SUM(Q68:Q69)</f>
        <v>8</v>
      </c>
    </row>
    <row r="68" customFormat="false" ht="11.25" hidden="true" customHeight="false" outlineLevel="0" collapsed="false">
      <c r="A68" s="35"/>
      <c r="B68" s="21" t="s">
        <v>23</v>
      </c>
      <c r="C68" s="22" t="n">
        <f aca="false">SUM(E68:Q68)</f>
        <v>346</v>
      </c>
      <c r="D68" s="23" t="n">
        <f aca="false">SUM(E68:N68)</f>
        <v>340</v>
      </c>
      <c r="E68" s="24" t="n">
        <v>197</v>
      </c>
      <c r="F68" s="25" t="n">
        <v>114</v>
      </c>
      <c r="G68" s="26" t="n">
        <v>2</v>
      </c>
      <c r="H68" s="24" t="n">
        <v>20</v>
      </c>
      <c r="I68" s="24" t="n">
        <v>1</v>
      </c>
      <c r="J68" s="24" t="n">
        <v>1</v>
      </c>
      <c r="K68" s="24" t="n">
        <v>1</v>
      </c>
      <c r="L68" s="24"/>
      <c r="M68" s="24" t="n">
        <v>1</v>
      </c>
      <c r="N68" s="24" t="n">
        <v>3</v>
      </c>
      <c r="O68" s="23"/>
      <c r="P68" s="23" t="n">
        <v>2</v>
      </c>
      <c r="Q68" s="28" t="n">
        <v>4</v>
      </c>
    </row>
    <row r="69" customFormat="false" ht="11.25" hidden="true" customHeight="false" outlineLevel="0" collapsed="false">
      <c r="A69" s="35"/>
      <c r="B69" s="29" t="s">
        <v>24</v>
      </c>
      <c r="C69" s="30" t="n">
        <f aca="false">SUM(E69:Q69)</f>
        <v>352</v>
      </c>
      <c r="D69" s="31" t="n">
        <f aca="false">SUM(E69:N69)</f>
        <v>347</v>
      </c>
      <c r="E69" s="3" t="n">
        <v>202</v>
      </c>
      <c r="F69" s="32" t="n">
        <v>124</v>
      </c>
      <c r="G69" s="33" t="n">
        <v>1</v>
      </c>
      <c r="H69" s="3" t="n">
        <v>8</v>
      </c>
      <c r="I69" s="3"/>
      <c r="J69" s="3" t="n">
        <v>1</v>
      </c>
      <c r="K69" s="3" t="n">
        <v>6</v>
      </c>
      <c r="L69" s="3"/>
      <c r="M69" s="3" t="n">
        <v>2</v>
      </c>
      <c r="N69" s="3" t="n">
        <v>3</v>
      </c>
      <c r="O69" s="31"/>
      <c r="P69" s="31" t="n">
        <v>1</v>
      </c>
      <c r="Q69" s="34" t="n">
        <v>4</v>
      </c>
    </row>
    <row r="70" customFormat="false" ht="11.25" hidden="true" customHeight="false" outlineLevel="0" collapsed="false">
      <c r="A70" s="35" t="s">
        <v>46</v>
      </c>
      <c r="B70" s="21" t="s">
        <v>22</v>
      </c>
      <c r="C70" s="36" t="n">
        <f aca="false">SUM(E70:Q70)</f>
        <v>672</v>
      </c>
      <c r="D70" s="44" t="n">
        <f aca="false">D71+D72</f>
        <v>661</v>
      </c>
      <c r="E70" s="48" t="n">
        <f aca="false">SUM(E71:E72)</f>
        <v>420</v>
      </c>
      <c r="F70" s="49" t="n">
        <f aca="false">SUM(F71:F72)</f>
        <v>195</v>
      </c>
      <c r="G70" s="50" t="n">
        <f aca="false">SUM(G71:G72)</f>
        <v>2</v>
      </c>
      <c r="H70" s="41" t="n">
        <f aca="false">SUM(H71:H72)</f>
        <v>33</v>
      </c>
      <c r="I70" s="51" t="n">
        <f aca="false">SUM(I71:I72)</f>
        <v>2</v>
      </c>
      <c r="J70" s="51" t="n">
        <f aca="false">SUM(J71:J72)</f>
        <v>1</v>
      </c>
      <c r="K70" s="51" t="n">
        <f aca="false">SUM(K71:K72)</f>
        <v>4</v>
      </c>
      <c r="L70" s="51"/>
      <c r="M70" s="51" t="n">
        <f aca="false">SUM(M71:M72)</f>
        <v>4</v>
      </c>
      <c r="N70" s="51"/>
      <c r="O70" s="51"/>
      <c r="P70" s="51" t="n">
        <f aca="false">SUM(P71:P72)</f>
        <v>4</v>
      </c>
      <c r="Q70" s="51" t="n">
        <f aca="false">SUM(Q71:Q72)</f>
        <v>7</v>
      </c>
    </row>
    <row r="71" customFormat="false" ht="11.25" hidden="true" customHeight="false" outlineLevel="0" collapsed="false">
      <c r="A71" s="35"/>
      <c r="B71" s="21" t="s">
        <v>23</v>
      </c>
      <c r="C71" s="22" t="n">
        <f aca="false">SUM(E71:Q71)</f>
        <v>329</v>
      </c>
      <c r="D71" s="28" t="n">
        <f aca="false">SUM(E71:N71)</f>
        <v>322</v>
      </c>
      <c r="E71" s="52" t="n">
        <v>184</v>
      </c>
      <c r="F71" s="53" t="n">
        <v>112</v>
      </c>
      <c r="G71" s="54" t="n">
        <v>1</v>
      </c>
      <c r="H71" s="27" t="n">
        <v>20</v>
      </c>
      <c r="I71" s="55"/>
      <c r="J71" s="55" t="n">
        <v>1</v>
      </c>
      <c r="K71" s="55" t="n">
        <v>1</v>
      </c>
      <c r="L71" s="55"/>
      <c r="M71" s="55" t="n">
        <v>3</v>
      </c>
      <c r="N71" s="55"/>
      <c r="O71" s="56"/>
      <c r="P71" s="56" t="n">
        <v>3</v>
      </c>
      <c r="Q71" s="56" t="n">
        <v>4</v>
      </c>
    </row>
    <row r="72" customFormat="false" ht="12" hidden="true" customHeight="false" outlineLevel="0" collapsed="false">
      <c r="A72" s="35"/>
      <c r="B72" s="29" t="s">
        <v>24</v>
      </c>
      <c r="C72" s="30" t="n">
        <f aca="false">SUM(E72:Q72)</f>
        <v>343</v>
      </c>
      <c r="D72" s="34" t="n">
        <f aca="false">SUM(E72:N72)</f>
        <v>339</v>
      </c>
      <c r="E72" s="57" t="n">
        <v>236</v>
      </c>
      <c r="F72" s="58" t="n">
        <v>83</v>
      </c>
      <c r="G72" s="59" t="n">
        <v>1</v>
      </c>
      <c r="H72" s="60" t="n">
        <v>13</v>
      </c>
      <c r="I72" s="61" t="n">
        <v>2</v>
      </c>
      <c r="J72" s="61"/>
      <c r="K72" s="61" t="n">
        <v>3</v>
      </c>
      <c r="L72" s="61"/>
      <c r="M72" s="61" t="n">
        <v>1</v>
      </c>
      <c r="N72" s="61"/>
      <c r="O72" s="62"/>
      <c r="P72" s="62" t="n">
        <v>1</v>
      </c>
      <c r="Q72" s="62" t="n">
        <v>3</v>
      </c>
    </row>
    <row r="73" customFormat="false" ht="14.1" hidden="false" customHeight="true" outlineLevel="0" collapsed="false">
      <c r="A73" s="35" t="s">
        <v>47</v>
      </c>
      <c r="B73" s="21" t="s">
        <v>10</v>
      </c>
      <c r="C73" s="36" t="n">
        <f aca="false">SUM(E73:Q73)</f>
        <v>691</v>
      </c>
      <c r="D73" s="44" t="n">
        <f aca="false">D74+D75</f>
        <v>688</v>
      </c>
      <c r="E73" s="48" t="n">
        <f aca="false">SUM(E74:E75)</f>
        <v>426</v>
      </c>
      <c r="F73" s="49" t="n">
        <f aca="false">SUM(F74:F75)</f>
        <v>219</v>
      </c>
      <c r="G73" s="50" t="n">
        <f aca="false">SUM(G74:G75)</f>
        <v>3</v>
      </c>
      <c r="H73" s="41" t="n">
        <f aca="false">SUM(H74:H75)</f>
        <v>21</v>
      </c>
      <c r="I73" s="50" t="n">
        <f aca="false">SUM(I74:I75)</f>
        <v>4</v>
      </c>
      <c r="J73" s="41"/>
      <c r="K73" s="51" t="n">
        <f aca="false">SUM(K74:K75)</f>
        <v>7</v>
      </c>
      <c r="L73" s="51"/>
      <c r="M73" s="51" t="n">
        <f aca="false">SUM(M74:M75)</f>
        <v>6</v>
      </c>
      <c r="N73" s="51" t="n">
        <f aca="false">SUM(N74:N75)</f>
        <v>2</v>
      </c>
      <c r="O73" s="51"/>
      <c r="P73" s="51" t="n">
        <f aca="false">SUM(P74:P75)</f>
        <v>1</v>
      </c>
      <c r="Q73" s="51" t="n">
        <f aca="false">SUM(Q74:Q75)</f>
        <v>2</v>
      </c>
    </row>
    <row r="74" customFormat="false" ht="14.1" hidden="false" customHeight="true" outlineLevel="0" collapsed="false">
      <c r="A74" s="35"/>
      <c r="B74" s="63" t="s">
        <v>23</v>
      </c>
      <c r="C74" s="64" t="n">
        <f aca="false">SUM(E74:Q74)</f>
        <v>367</v>
      </c>
      <c r="D74" s="65" t="n">
        <f aca="false">SUM(E74:N74)</f>
        <v>364</v>
      </c>
      <c r="E74" s="66" t="n">
        <v>218</v>
      </c>
      <c r="F74" s="67" t="n">
        <v>124</v>
      </c>
      <c r="G74" s="68" t="n">
        <v>1</v>
      </c>
      <c r="H74" s="69" t="n">
        <v>11</v>
      </c>
      <c r="I74" s="68" t="n">
        <v>4</v>
      </c>
      <c r="J74" s="69"/>
      <c r="K74" s="70" t="n">
        <v>2</v>
      </c>
      <c r="L74" s="70"/>
      <c r="M74" s="70" t="n">
        <v>2</v>
      </c>
      <c r="N74" s="70" t="n">
        <v>2</v>
      </c>
      <c r="O74" s="70"/>
      <c r="P74" s="70" t="n">
        <v>1</v>
      </c>
      <c r="Q74" s="70" t="n">
        <v>2</v>
      </c>
    </row>
    <row r="75" customFormat="false" ht="14.1" hidden="false" customHeight="true" outlineLevel="0" collapsed="false">
      <c r="A75" s="35"/>
      <c r="B75" s="29" t="s">
        <v>24</v>
      </c>
      <c r="C75" s="30" t="n">
        <f aca="false">SUM(E75:Q75)</f>
        <v>324</v>
      </c>
      <c r="D75" s="34" t="n">
        <f aca="false">SUM(E75:N75)</f>
        <v>324</v>
      </c>
      <c r="E75" s="57" t="n">
        <v>208</v>
      </c>
      <c r="F75" s="58" t="n">
        <v>95</v>
      </c>
      <c r="G75" s="59" t="n">
        <v>2</v>
      </c>
      <c r="H75" s="60" t="n">
        <v>10</v>
      </c>
      <c r="I75" s="59"/>
      <c r="J75" s="60"/>
      <c r="K75" s="61" t="n">
        <v>5</v>
      </c>
      <c r="L75" s="61"/>
      <c r="M75" s="61" t="n">
        <v>4</v>
      </c>
      <c r="N75" s="61"/>
      <c r="O75" s="61"/>
      <c r="P75" s="61"/>
      <c r="Q75" s="61"/>
    </row>
    <row r="76" customFormat="false" ht="14.1" hidden="false" customHeight="true" outlineLevel="0" collapsed="false">
      <c r="A76" s="71" t="s">
        <v>48</v>
      </c>
      <c r="B76" s="72" t="s">
        <v>10</v>
      </c>
      <c r="C76" s="73" t="n">
        <f aca="false">SUM(E76:Q76)</f>
        <v>662</v>
      </c>
      <c r="D76" s="74" t="n">
        <f aca="false">D77+D78</f>
        <v>649</v>
      </c>
      <c r="E76" s="75" t="n">
        <f aca="false">SUM(E77:E78)</f>
        <v>406</v>
      </c>
      <c r="F76" s="76" t="n">
        <f aca="false">SUM(F77:F78)</f>
        <v>195</v>
      </c>
      <c r="G76" s="77" t="n">
        <f aca="false">SUM(G77:G78)</f>
        <v>1</v>
      </c>
      <c r="H76" s="78" t="n">
        <f aca="false">SUM(H77:H78)</f>
        <v>26</v>
      </c>
      <c r="I76" s="77" t="n">
        <f aca="false">SUM(I77:I78)</f>
        <v>4</v>
      </c>
      <c r="J76" s="78"/>
      <c r="K76" s="79" t="n">
        <f aca="false">SUM(K77:K78)</f>
        <v>9</v>
      </c>
      <c r="L76" s="79" t="n">
        <f aca="false">SUM(L77:L78)</f>
        <v>3</v>
      </c>
      <c r="M76" s="79" t="n">
        <f aca="false">SUM(M77:M78)</f>
        <v>4</v>
      </c>
      <c r="N76" s="79" t="n">
        <f aca="false">SUM(N77:N78)</f>
        <v>1</v>
      </c>
      <c r="O76" s="79" t="n">
        <f aca="false">SUM(O77:O78)</f>
        <v>1</v>
      </c>
      <c r="P76" s="79" t="n">
        <f aca="false">SUM(P77:P78)</f>
        <v>3</v>
      </c>
      <c r="Q76" s="79" t="n">
        <f aca="false">SUM(Q77:Q78)</f>
        <v>9</v>
      </c>
    </row>
    <row r="77" customFormat="false" ht="14.1" hidden="false" customHeight="true" outlineLevel="0" collapsed="false">
      <c r="A77" s="71"/>
      <c r="B77" s="21" t="s">
        <v>23</v>
      </c>
      <c r="C77" s="22" t="n">
        <f aca="false">SUM(E77:Q77)</f>
        <v>321</v>
      </c>
      <c r="D77" s="28" t="n">
        <f aca="false">SUM(E77:N77)</f>
        <v>314</v>
      </c>
      <c r="E77" s="52" t="n">
        <v>192</v>
      </c>
      <c r="F77" s="53" t="n">
        <v>95</v>
      </c>
      <c r="G77" s="54" t="n">
        <v>1</v>
      </c>
      <c r="H77" s="27" t="n">
        <v>14</v>
      </c>
      <c r="I77" s="54" t="n">
        <v>3</v>
      </c>
      <c r="J77" s="27"/>
      <c r="K77" s="55" t="n">
        <v>5</v>
      </c>
      <c r="L77" s="55" t="n">
        <v>3</v>
      </c>
      <c r="M77" s="55"/>
      <c r="N77" s="55" t="n">
        <v>1</v>
      </c>
      <c r="O77" s="56" t="n">
        <v>1</v>
      </c>
      <c r="P77" s="56" t="n">
        <v>2</v>
      </c>
      <c r="Q77" s="56" t="n">
        <v>4</v>
      </c>
    </row>
    <row r="78" customFormat="false" ht="14.1" hidden="false" customHeight="true" outlineLevel="0" collapsed="false">
      <c r="A78" s="71"/>
      <c r="B78" s="29" t="s">
        <v>24</v>
      </c>
      <c r="C78" s="30" t="n">
        <f aca="false">SUM(E78:Q78)</f>
        <v>341</v>
      </c>
      <c r="D78" s="34" t="n">
        <f aca="false">SUM(E78:N78)</f>
        <v>335</v>
      </c>
      <c r="E78" s="57" t="n">
        <v>214</v>
      </c>
      <c r="F78" s="58" t="n">
        <v>100</v>
      </c>
      <c r="G78" s="59"/>
      <c r="H78" s="60" t="n">
        <v>12</v>
      </c>
      <c r="I78" s="59" t="n">
        <v>1</v>
      </c>
      <c r="J78" s="60"/>
      <c r="K78" s="61" t="n">
        <v>4</v>
      </c>
      <c r="L78" s="61"/>
      <c r="M78" s="61" t="n">
        <v>4</v>
      </c>
      <c r="N78" s="61"/>
      <c r="O78" s="62"/>
      <c r="P78" s="62" t="n">
        <v>1</v>
      </c>
      <c r="Q78" s="62" t="n">
        <v>5</v>
      </c>
    </row>
    <row r="79" customFormat="false" ht="14.1" hidden="false" customHeight="true" outlineLevel="0" collapsed="false">
      <c r="A79" s="71" t="s">
        <v>49</v>
      </c>
      <c r="B79" s="21" t="s">
        <v>10</v>
      </c>
      <c r="C79" s="36" t="n">
        <f aca="false">SUM(E79:Q79)</f>
        <v>596</v>
      </c>
      <c r="D79" s="44" t="n">
        <f aca="false">D80+D81</f>
        <v>594</v>
      </c>
      <c r="E79" s="48" t="n">
        <f aca="false">SUM(E80:E81)</f>
        <v>367</v>
      </c>
      <c r="F79" s="49" t="n">
        <f aca="false">SUM(F80:F81)</f>
        <v>191</v>
      </c>
      <c r="G79" s="50"/>
      <c r="H79" s="41" t="n">
        <f aca="false">SUM(H80:H81)</f>
        <v>22</v>
      </c>
      <c r="I79" s="50" t="n">
        <f aca="false">SUM(I80:I81)</f>
        <v>6</v>
      </c>
      <c r="J79" s="41" t="n">
        <f aca="false">SUM(J80:J81)</f>
        <v>1</v>
      </c>
      <c r="K79" s="51" t="n">
        <f aca="false">SUM(K80:K81)</f>
        <v>5</v>
      </c>
      <c r="L79" s="51" t="n">
        <f aca="false">SUM(L80:L81)</f>
        <v>1</v>
      </c>
      <c r="M79" s="51"/>
      <c r="N79" s="51" t="n">
        <f aca="false">SUM(N80:N81)</f>
        <v>1</v>
      </c>
      <c r="O79" s="51"/>
      <c r="P79" s="51"/>
      <c r="Q79" s="51" t="n">
        <f aca="false">SUM(Q80:Q81)</f>
        <v>2</v>
      </c>
    </row>
    <row r="80" customFormat="false" ht="14.1" hidden="false" customHeight="true" outlineLevel="0" collapsed="false">
      <c r="A80" s="71"/>
      <c r="B80" s="63" t="s">
        <v>23</v>
      </c>
      <c r="C80" s="64" t="n">
        <f aca="false">SUM(E80:Q80)</f>
        <v>297</v>
      </c>
      <c r="D80" s="65" t="n">
        <f aca="false">SUM(E80:N80)</f>
        <v>296</v>
      </c>
      <c r="E80" s="66" t="n">
        <v>177</v>
      </c>
      <c r="F80" s="67" t="n">
        <v>102</v>
      </c>
      <c r="G80" s="68"/>
      <c r="H80" s="69" t="n">
        <v>11</v>
      </c>
      <c r="I80" s="68" t="n">
        <v>3</v>
      </c>
      <c r="J80" s="69" t="n">
        <v>1</v>
      </c>
      <c r="K80" s="70"/>
      <c r="L80" s="70" t="n">
        <v>1</v>
      </c>
      <c r="M80" s="70"/>
      <c r="N80" s="70" t="n">
        <v>1</v>
      </c>
      <c r="O80" s="80"/>
      <c r="P80" s="80"/>
      <c r="Q80" s="80" t="n">
        <v>1</v>
      </c>
    </row>
    <row r="81" customFormat="false" ht="14.1" hidden="false" customHeight="true" outlineLevel="0" collapsed="false">
      <c r="A81" s="71"/>
      <c r="B81" s="29" t="s">
        <v>24</v>
      </c>
      <c r="C81" s="30" t="n">
        <f aca="false">SUM(E81:Q81)</f>
        <v>299</v>
      </c>
      <c r="D81" s="34" t="n">
        <f aca="false">SUM(E81:N81)</f>
        <v>298</v>
      </c>
      <c r="E81" s="57" t="n">
        <v>190</v>
      </c>
      <c r="F81" s="58" t="n">
        <v>89</v>
      </c>
      <c r="G81" s="59"/>
      <c r="H81" s="60" t="n">
        <v>11</v>
      </c>
      <c r="I81" s="59" t="n">
        <v>3</v>
      </c>
      <c r="J81" s="60"/>
      <c r="K81" s="61" t="n">
        <v>5</v>
      </c>
      <c r="L81" s="61"/>
      <c r="M81" s="61"/>
      <c r="N81" s="61"/>
      <c r="O81" s="62"/>
      <c r="P81" s="62"/>
      <c r="Q81" s="62" t="n">
        <v>1</v>
      </c>
    </row>
    <row r="82" customFormat="false" ht="14.1" hidden="false" customHeight="true" outlineLevel="0" collapsed="false">
      <c r="A82" s="71" t="s">
        <v>50</v>
      </c>
      <c r="B82" s="21" t="s">
        <v>10</v>
      </c>
      <c r="C82" s="73" t="n">
        <f aca="false">SUM(E82:Q82)</f>
        <v>590</v>
      </c>
      <c r="D82" s="74" t="n">
        <f aca="false">D83+D84</f>
        <v>581</v>
      </c>
      <c r="E82" s="75" t="n">
        <f aca="false">SUM(E83:E84)</f>
        <v>373</v>
      </c>
      <c r="F82" s="76" t="n">
        <f aca="false">SUM(F83:F84)</f>
        <v>162</v>
      </c>
      <c r="G82" s="77" t="n">
        <f aca="false">SUM(G83:G84)</f>
        <v>4</v>
      </c>
      <c r="H82" s="78" t="n">
        <f aca="false">SUM(H83:H84)</f>
        <v>17</v>
      </c>
      <c r="I82" s="77" t="n">
        <f aca="false">SUM(I83:I84)</f>
        <v>9</v>
      </c>
      <c r="J82" s="78"/>
      <c r="K82" s="79" t="n">
        <f aca="false">SUM(K83:K84)</f>
        <v>11</v>
      </c>
      <c r="L82" s="79"/>
      <c r="M82" s="79" t="n">
        <f aca="false">SUM(M83:M84)</f>
        <v>3</v>
      </c>
      <c r="N82" s="79" t="n">
        <f aca="false">SUM(N83:N84)</f>
        <v>2</v>
      </c>
      <c r="O82" s="79"/>
      <c r="P82" s="79" t="n">
        <f aca="false">SUM(P83:P84)</f>
        <v>1</v>
      </c>
      <c r="Q82" s="79" t="n">
        <f aca="false">SUM(Q83:Q84)</f>
        <v>8</v>
      </c>
    </row>
    <row r="83" customFormat="false" ht="14.1" hidden="false" customHeight="true" outlineLevel="0" collapsed="false">
      <c r="A83" s="71"/>
      <c r="B83" s="81" t="s">
        <v>23</v>
      </c>
      <c r="C83" s="22" t="n">
        <f aca="false">SUM(E83:Q83)</f>
        <v>321</v>
      </c>
      <c r="D83" s="28" t="n">
        <f aca="false">SUM(E83:N83)</f>
        <v>317</v>
      </c>
      <c r="E83" s="52" t="n">
        <v>200</v>
      </c>
      <c r="F83" s="53" t="n">
        <v>91</v>
      </c>
      <c r="G83" s="54" t="n">
        <v>1</v>
      </c>
      <c r="H83" s="27" t="n">
        <v>10</v>
      </c>
      <c r="I83" s="54" t="n">
        <v>6</v>
      </c>
      <c r="J83" s="27"/>
      <c r="K83" s="55" t="n">
        <v>6</v>
      </c>
      <c r="L83" s="55"/>
      <c r="M83" s="55" t="n">
        <v>2</v>
      </c>
      <c r="N83" s="55" t="n">
        <v>1</v>
      </c>
      <c r="O83" s="56"/>
      <c r="P83" s="56" t="n">
        <v>1</v>
      </c>
      <c r="Q83" s="56" t="n">
        <v>3</v>
      </c>
    </row>
    <row r="84" customFormat="false" ht="14.1" hidden="false" customHeight="true" outlineLevel="0" collapsed="false">
      <c r="A84" s="71"/>
      <c r="B84" s="29" t="s">
        <v>24</v>
      </c>
      <c r="C84" s="30" t="n">
        <f aca="false">SUM(E84:Q84)</f>
        <v>269</v>
      </c>
      <c r="D84" s="34" t="n">
        <f aca="false">SUM(E84:N84)</f>
        <v>264</v>
      </c>
      <c r="E84" s="57" t="n">
        <v>173</v>
      </c>
      <c r="F84" s="58" t="n">
        <v>71</v>
      </c>
      <c r="G84" s="59" t="n">
        <v>3</v>
      </c>
      <c r="H84" s="60" t="n">
        <v>7</v>
      </c>
      <c r="I84" s="59" t="n">
        <v>3</v>
      </c>
      <c r="J84" s="60"/>
      <c r="K84" s="61" t="n">
        <v>5</v>
      </c>
      <c r="L84" s="61"/>
      <c r="M84" s="61" t="n">
        <v>1</v>
      </c>
      <c r="N84" s="61" t="n">
        <v>1</v>
      </c>
      <c r="O84" s="62"/>
      <c r="P84" s="62"/>
      <c r="Q84" s="62" t="n">
        <v>5</v>
      </c>
    </row>
    <row r="85" customFormat="false" ht="14.1" hidden="false" customHeight="true" outlineLevel="0" collapsed="false">
      <c r="A85" s="71" t="s">
        <v>51</v>
      </c>
      <c r="B85" s="21" t="s">
        <v>10</v>
      </c>
      <c r="C85" s="36" t="n">
        <f aca="false">SUM(E85:Q85)</f>
        <v>592</v>
      </c>
      <c r="D85" s="44" t="n">
        <f aca="false">D86+D87</f>
        <v>589</v>
      </c>
      <c r="E85" s="48" t="n">
        <f aca="false">SUM(E86:E87)</f>
        <v>369</v>
      </c>
      <c r="F85" s="49" t="n">
        <f aca="false">SUM(F86:F87)</f>
        <v>174</v>
      </c>
      <c r="G85" s="50" t="n">
        <f aca="false">SUM(G86:G87)</f>
        <v>2</v>
      </c>
      <c r="H85" s="41" t="n">
        <f aca="false">SUM(H86:H87)</f>
        <v>20</v>
      </c>
      <c r="I85" s="50" t="n">
        <f aca="false">SUM(I86:I87)</f>
        <v>8</v>
      </c>
      <c r="J85" s="41"/>
      <c r="K85" s="51" t="n">
        <f aca="false">SUM(K86:K87)</f>
        <v>9</v>
      </c>
      <c r="L85" s="51" t="n">
        <f aca="false">SUM(L86:L87)</f>
        <v>2</v>
      </c>
      <c r="M85" s="51" t="n">
        <f aca="false">SUM(M86:M87)</f>
        <v>3</v>
      </c>
      <c r="N85" s="51" t="n">
        <f aca="false">SUM(N86:N87)</f>
        <v>2</v>
      </c>
      <c r="O85" s="51"/>
      <c r="P85" s="51"/>
      <c r="Q85" s="51" t="n">
        <f aca="false">SUM(Q86:Q87)</f>
        <v>3</v>
      </c>
    </row>
    <row r="86" customFormat="false" ht="14.1" hidden="false" customHeight="true" outlineLevel="0" collapsed="false">
      <c r="A86" s="71"/>
      <c r="B86" s="63" t="s">
        <v>23</v>
      </c>
      <c r="C86" s="64" t="n">
        <f aca="false">SUM(E86:Q86)</f>
        <v>287</v>
      </c>
      <c r="D86" s="65" t="n">
        <f aca="false">SUM(E86:N86)</f>
        <v>285</v>
      </c>
      <c r="E86" s="66" t="n">
        <v>179</v>
      </c>
      <c r="F86" s="67" t="n">
        <v>84</v>
      </c>
      <c r="G86" s="68"/>
      <c r="H86" s="69" t="n">
        <v>10</v>
      </c>
      <c r="I86" s="68" t="n">
        <v>3</v>
      </c>
      <c r="J86" s="69"/>
      <c r="K86" s="70" t="n">
        <v>4</v>
      </c>
      <c r="L86" s="70" t="n">
        <v>2</v>
      </c>
      <c r="M86" s="70" t="n">
        <v>3</v>
      </c>
      <c r="N86" s="70"/>
      <c r="O86" s="80"/>
      <c r="P86" s="80"/>
      <c r="Q86" s="80" t="n">
        <v>2</v>
      </c>
    </row>
    <row r="87" customFormat="false" ht="14.1" hidden="false" customHeight="true" outlineLevel="0" collapsed="false">
      <c r="A87" s="71"/>
      <c r="B87" s="29" t="s">
        <v>24</v>
      </c>
      <c r="C87" s="30" t="n">
        <f aca="false">SUM(E87:Q87)</f>
        <v>305</v>
      </c>
      <c r="D87" s="34" t="n">
        <f aca="false">SUM(E87:N87)</f>
        <v>304</v>
      </c>
      <c r="E87" s="57" t="n">
        <v>190</v>
      </c>
      <c r="F87" s="58" t="n">
        <v>90</v>
      </c>
      <c r="G87" s="59" t="n">
        <v>2</v>
      </c>
      <c r="H87" s="60" t="n">
        <v>10</v>
      </c>
      <c r="I87" s="59" t="n">
        <v>5</v>
      </c>
      <c r="J87" s="60"/>
      <c r="K87" s="61" t="n">
        <v>5</v>
      </c>
      <c r="L87" s="61"/>
      <c r="M87" s="61"/>
      <c r="N87" s="61" t="n">
        <v>2</v>
      </c>
      <c r="O87" s="62"/>
      <c r="P87" s="62"/>
      <c r="Q87" s="62" t="n">
        <v>1</v>
      </c>
    </row>
    <row r="88" customFormat="false" ht="14.1" hidden="false" customHeight="true" outlineLevel="0" collapsed="false">
      <c r="A88" s="71" t="s">
        <v>52</v>
      </c>
      <c r="B88" s="82" t="s">
        <v>10</v>
      </c>
      <c r="C88" s="73" t="n">
        <f aca="false">SUM(E88:Q88)</f>
        <v>617</v>
      </c>
      <c r="D88" s="74" t="n">
        <f aca="false">D89+D90</f>
        <v>613</v>
      </c>
      <c r="E88" s="75" t="n">
        <f aca="false">SUM(E89:E90)</f>
        <v>391</v>
      </c>
      <c r="F88" s="76" t="n">
        <f aca="false">SUM(F89:F90)</f>
        <v>185</v>
      </c>
      <c r="G88" s="77" t="n">
        <f aca="false">SUM(G89:G90)</f>
        <v>1</v>
      </c>
      <c r="H88" s="78" t="n">
        <f aca="false">SUM(H89:H90)</f>
        <v>16</v>
      </c>
      <c r="I88" s="77" t="n">
        <f aca="false">SUM(I89:I90)</f>
        <v>6</v>
      </c>
      <c r="J88" s="78"/>
      <c r="K88" s="79" t="n">
        <f aca="false">SUM(K89:K90)</f>
        <v>10</v>
      </c>
      <c r="L88" s="79"/>
      <c r="M88" s="79" t="n">
        <f aca="false">SUM(M89:M90)</f>
        <v>4</v>
      </c>
      <c r="N88" s="79"/>
      <c r="O88" s="79"/>
      <c r="P88" s="79" t="n">
        <f aca="false">SUM(P89:P90)</f>
        <v>1</v>
      </c>
      <c r="Q88" s="79" t="n">
        <f aca="false">SUM(Q89:Q90)</f>
        <v>3</v>
      </c>
    </row>
    <row r="89" customFormat="false" ht="14.1" hidden="false" customHeight="true" outlineLevel="0" collapsed="false">
      <c r="A89" s="71"/>
      <c r="B89" s="21" t="s">
        <v>23</v>
      </c>
      <c r="C89" s="22" t="n">
        <f aca="false">SUM(E89:Q89)</f>
        <v>318</v>
      </c>
      <c r="D89" s="28" t="n">
        <f aca="false">SUM(E89:N89)</f>
        <v>315</v>
      </c>
      <c r="E89" s="52" t="n">
        <v>187</v>
      </c>
      <c r="F89" s="53" t="n">
        <v>108</v>
      </c>
      <c r="G89" s="54" t="n">
        <v>1</v>
      </c>
      <c r="H89" s="27" t="n">
        <v>8</v>
      </c>
      <c r="I89" s="54" t="n">
        <v>3</v>
      </c>
      <c r="J89" s="27"/>
      <c r="K89" s="55" t="n">
        <v>4</v>
      </c>
      <c r="L89" s="55"/>
      <c r="M89" s="55" t="n">
        <v>4</v>
      </c>
      <c r="N89" s="55"/>
      <c r="O89" s="56"/>
      <c r="P89" s="56"/>
      <c r="Q89" s="56" t="n">
        <v>3</v>
      </c>
    </row>
    <row r="90" customFormat="false" ht="14.1" hidden="false" customHeight="true" outlineLevel="0" collapsed="false">
      <c r="A90" s="71"/>
      <c r="B90" s="29" t="s">
        <v>24</v>
      </c>
      <c r="C90" s="30" t="n">
        <f aca="false">SUM(E90:Q90)</f>
        <v>299</v>
      </c>
      <c r="D90" s="34" t="n">
        <f aca="false">SUM(E90:N90)</f>
        <v>298</v>
      </c>
      <c r="E90" s="57" t="n">
        <v>204</v>
      </c>
      <c r="F90" s="58" t="n">
        <v>77</v>
      </c>
      <c r="G90" s="59"/>
      <c r="H90" s="60" t="n">
        <v>8</v>
      </c>
      <c r="I90" s="59" t="n">
        <v>3</v>
      </c>
      <c r="J90" s="60"/>
      <c r="K90" s="61" t="n">
        <v>6</v>
      </c>
      <c r="L90" s="61"/>
      <c r="M90" s="61"/>
      <c r="N90" s="61"/>
      <c r="O90" s="62"/>
      <c r="P90" s="62" t="n">
        <v>1</v>
      </c>
      <c r="Q90" s="62"/>
    </row>
    <row r="91" customFormat="false" ht="14.1" hidden="false" customHeight="true" outlineLevel="0" collapsed="false">
      <c r="A91" s="71" t="s">
        <v>53</v>
      </c>
      <c r="B91" s="82" t="s">
        <v>10</v>
      </c>
      <c r="C91" s="36" t="n">
        <f aca="false">SUM(E91:Q91)</f>
        <v>613</v>
      </c>
      <c r="D91" s="44" t="n">
        <f aca="false">D92+D93</f>
        <v>608</v>
      </c>
      <c r="E91" s="48" t="n">
        <f aca="false">SUM(E92:E93)</f>
        <v>392</v>
      </c>
      <c r="F91" s="49" t="n">
        <f aca="false">SUM(F92:F93)</f>
        <v>179</v>
      </c>
      <c r="G91" s="50"/>
      <c r="H91" s="41" t="n">
        <f aca="false">SUM(H92:H93)</f>
        <v>13</v>
      </c>
      <c r="I91" s="50" t="n">
        <f aca="false">SUM(I92:I93)</f>
        <v>8</v>
      </c>
      <c r="J91" s="41"/>
      <c r="K91" s="51" t="n">
        <f aca="false">SUM(K92:K93)</f>
        <v>13</v>
      </c>
      <c r="L91" s="51" t="n">
        <f aca="false">SUM(L92:L93)</f>
        <v>1</v>
      </c>
      <c r="M91" s="51" t="n">
        <f aca="false">SUM(M92:M93)</f>
        <v>2</v>
      </c>
      <c r="N91" s="51"/>
      <c r="O91" s="51"/>
      <c r="P91" s="51" t="n">
        <f aca="false">SUM(P92:P93)</f>
        <v>2</v>
      </c>
      <c r="Q91" s="51" t="n">
        <f aca="false">SUM(Q92:Q93)</f>
        <v>3</v>
      </c>
    </row>
    <row r="92" customFormat="false" ht="14.1" hidden="false" customHeight="true" outlineLevel="0" collapsed="false">
      <c r="A92" s="71"/>
      <c r="B92" s="21" t="s">
        <v>23</v>
      </c>
      <c r="C92" s="64" t="n">
        <f aca="false">SUM(E92:Q92)</f>
        <v>317</v>
      </c>
      <c r="D92" s="65" t="n">
        <f aca="false">SUM(E92:N92)</f>
        <v>312</v>
      </c>
      <c r="E92" s="66" t="n">
        <v>198</v>
      </c>
      <c r="F92" s="67" t="n">
        <v>94</v>
      </c>
      <c r="G92" s="68"/>
      <c r="H92" s="69" t="n">
        <v>7</v>
      </c>
      <c r="I92" s="68" t="n">
        <v>6</v>
      </c>
      <c r="J92" s="69"/>
      <c r="K92" s="70" t="n">
        <v>4</v>
      </c>
      <c r="L92" s="70" t="n">
        <v>1</v>
      </c>
      <c r="M92" s="70" t="n">
        <v>2</v>
      </c>
      <c r="N92" s="70"/>
      <c r="O92" s="80"/>
      <c r="P92" s="80" t="n">
        <v>2</v>
      </c>
      <c r="Q92" s="80" t="n">
        <v>3</v>
      </c>
    </row>
    <row r="93" customFormat="false" ht="14.1" hidden="false" customHeight="true" outlineLevel="0" collapsed="false">
      <c r="A93" s="71"/>
      <c r="B93" s="29" t="s">
        <v>24</v>
      </c>
      <c r="C93" s="30" t="n">
        <f aca="false">SUM(E93:Q93)</f>
        <v>296</v>
      </c>
      <c r="D93" s="34" t="n">
        <f aca="false">SUM(E93:N93)</f>
        <v>296</v>
      </c>
      <c r="E93" s="57" t="n">
        <v>194</v>
      </c>
      <c r="F93" s="58" t="n">
        <v>85</v>
      </c>
      <c r="G93" s="59"/>
      <c r="H93" s="60" t="n">
        <v>6</v>
      </c>
      <c r="I93" s="59" t="n">
        <v>2</v>
      </c>
      <c r="J93" s="60"/>
      <c r="K93" s="61" t="n">
        <v>9</v>
      </c>
      <c r="L93" s="61"/>
      <c r="M93" s="61"/>
      <c r="N93" s="61"/>
      <c r="O93" s="62"/>
      <c r="P93" s="62"/>
      <c r="Q93" s="62"/>
    </row>
    <row r="94" customFormat="false" ht="14.1" hidden="false" customHeight="true" outlineLevel="0" collapsed="false">
      <c r="A94" s="71" t="s">
        <v>54</v>
      </c>
      <c r="B94" s="21" t="s">
        <v>10</v>
      </c>
      <c r="C94" s="73" t="n">
        <f aca="false">SUM(E94:Q94)</f>
        <v>574</v>
      </c>
      <c r="D94" s="74" t="n">
        <f aca="false">D95+D96</f>
        <v>565</v>
      </c>
      <c r="E94" s="75" t="n">
        <f aca="false">SUM(E95:E96)</f>
        <v>353</v>
      </c>
      <c r="F94" s="76" t="n">
        <f aca="false">SUM(F95:F96)</f>
        <v>169</v>
      </c>
      <c r="G94" s="77"/>
      <c r="H94" s="78" t="n">
        <f aca="false">SUM(H95:H96)</f>
        <v>16</v>
      </c>
      <c r="I94" s="77" t="n">
        <f aca="false">SUM(I95:I96)</f>
        <v>10</v>
      </c>
      <c r="J94" s="78"/>
      <c r="K94" s="79" t="n">
        <f aca="false">SUM(K95:K96)</f>
        <v>14</v>
      </c>
      <c r="L94" s="79"/>
      <c r="M94" s="79" t="n">
        <f aca="false">SUM(M95:M96)</f>
        <v>2</v>
      </c>
      <c r="N94" s="79" t="n">
        <f aca="false">SUM(N95:N96)</f>
        <v>1</v>
      </c>
      <c r="O94" s="79"/>
      <c r="P94" s="79" t="n">
        <f aca="false">SUM(P95:P96)</f>
        <v>3</v>
      </c>
      <c r="Q94" s="79" t="n">
        <f aca="false">SUM(Q95:Q96)</f>
        <v>6</v>
      </c>
    </row>
    <row r="95" customFormat="false" ht="14.1" hidden="false" customHeight="true" outlineLevel="0" collapsed="false">
      <c r="A95" s="71"/>
      <c r="B95" s="63" t="s">
        <v>23</v>
      </c>
      <c r="C95" s="22" t="n">
        <f aca="false">SUM(E95:Q95)</f>
        <v>302</v>
      </c>
      <c r="D95" s="28" t="n">
        <f aca="false">SUM(E95:N95)</f>
        <v>296</v>
      </c>
      <c r="E95" s="52" t="n">
        <v>174</v>
      </c>
      <c r="F95" s="53" t="n">
        <v>92</v>
      </c>
      <c r="G95" s="54"/>
      <c r="H95" s="27" t="n">
        <v>10</v>
      </c>
      <c r="I95" s="54" t="n">
        <v>10</v>
      </c>
      <c r="J95" s="27"/>
      <c r="K95" s="55" t="n">
        <v>9</v>
      </c>
      <c r="L95" s="55"/>
      <c r="M95" s="55" t="n">
        <v>1</v>
      </c>
      <c r="N95" s="55"/>
      <c r="O95" s="56"/>
      <c r="P95" s="56" t="n">
        <v>2</v>
      </c>
      <c r="Q95" s="56" t="n">
        <v>4</v>
      </c>
    </row>
    <row r="96" customFormat="false" ht="14.1" hidden="false" customHeight="true" outlineLevel="0" collapsed="false">
      <c r="A96" s="71"/>
      <c r="B96" s="29" t="s">
        <v>24</v>
      </c>
      <c r="C96" s="30" t="n">
        <f aca="false">SUM(E96:Q96)</f>
        <v>272</v>
      </c>
      <c r="D96" s="34" t="n">
        <f aca="false">SUM(E96:N96)</f>
        <v>269</v>
      </c>
      <c r="E96" s="57" t="n">
        <v>179</v>
      </c>
      <c r="F96" s="58" t="n">
        <v>77</v>
      </c>
      <c r="G96" s="59"/>
      <c r="H96" s="60" t="n">
        <v>6</v>
      </c>
      <c r="I96" s="59"/>
      <c r="J96" s="60"/>
      <c r="K96" s="61" t="n">
        <v>5</v>
      </c>
      <c r="L96" s="61"/>
      <c r="M96" s="61" t="n">
        <v>1</v>
      </c>
      <c r="N96" s="61" t="n">
        <v>1</v>
      </c>
      <c r="O96" s="62"/>
      <c r="P96" s="62" t="n">
        <v>1</v>
      </c>
      <c r="Q96" s="62" t="n">
        <v>2</v>
      </c>
    </row>
    <row r="97" customFormat="false" ht="14.1" hidden="false" customHeight="true" outlineLevel="0" collapsed="false">
      <c r="A97" s="71" t="s">
        <v>55</v>
      </c>
      <c r="B97" s="21" t="s">
        <v>10</v>
      </c>
      <c r="C97" s="36" t="n">
        <f aca="false">SUM(E97:Q97)</f>
        <v>608</v>
      </c>
      <c r="D97" s="44" t="n">
        <f aca="false">D98+D99</f>
        <v>604</v>
      </c>
      <c r="E97" s="48" t="n">
        <f aca="false">SUM(E98:E99)</f>
        <v>392</v>
      </c>
      <c r="F97" s="49" t="n">
        <f aca="false">SUM(F98:F99)</f>
        <v>168</v>
      </c>
      <c r="G97" s="50" t="n">
        <f aca="false">SUM(G98:G99)</f>
        <v>2</v>
      </c>
      <c r="H97" s="41" t="n">
        <f aca="false">SUM(H98:H99)</f>
        <v>13</v>
      </c>
      <c r="I97" s="50" t="n">
        <f aca="false">SUM(I98:I99)</f>
        <v>3</v>
      </c>
      <c r="J97" s="41"/>
      <c r="K97" s="51" t="n">
        <f aca="false">SUM(K98:K99)</f>
        <v>24</v>
      </c>
      <c r="L97" s="51" t="n">
        <f aca="false">SUM(L98:L99)</f>
        <v>1</v>
      </c>
      <c r="M97" s="51" t="n">
        <f aca="false">SUM(M98:M99)</f>
        <v>1</v>
      </c>
      <c r="N97" s="51"/>
      <c r="O97" s="56"/>
      <c r="P97" s="56" t="n">
        <f aca="false">SUM(P98:P99)</f>
        <v>4</v>
      </c>
      <c r="Q97" s="56"/>
    </row>
    <row r="98" customFormat="false" ht="14.1" hidden="false" customHeight="true" outlineLevel="0" collapsed="false">
      <c r="A98" s="71"/>
      <c r="B98" s="63" t="s">
        <v>23</v>
      </c>
      <c r="C98" s="64" t="n">
        <f aca="false">SUM(E98:Q98)</f>
        <v>312</v>
      </c>
      <c r="D98" s="65" t="n">
        <f aca="false">SUM(E98:N98)</f>
        <v>308</v>
      </c>
      <c r="E98" s="66" t="n">
        <v>195</v>
      </c>
      <c r="F98" s="67" t="n">
        <v>95</v>
      </c>
      <c r="G98" s="68" t="n">
        <v>2</v>
      </c>
      <c r="H98" s="69" t="n">
        <v>6</v>
      </c>
      <c r="I98" s="68" t="n">
        <v>2</v>
      </c>
      <c r="J98" s="69"/>
      <c r="K98" s="70" t="n">
        <v>6</v>
      </c>
      <c r="L98" s="70" t="n">
        <v>1</v>
      </c>
      <c r="M98" s="70" t="n">
        <v>1</v>
      </c>
      <c r="N98" s="70"/>
      <c r="O98" s="80"/>
      <c r="P98" s="80" t="n">
        <v>4</v>
      </c>
      <c r="Q98" s="80"/>
    </row>
    <row r="99" customFormat="false" ht="14.1" hidden="false" customHeight="true" outlineLevel="0" collapsed="false">
      <c r="A99" s="71"/>
      <c r="B99" s="29" t="s">
        <v>24</v>
      </c>
      <c r="C99" s="30" t="n">
        <f aca="false">SUM(E99:Q99)</f>
        <v>296</v>
      </c>
      <c r="D99" s="34" t="n">
        <f aca="false">SUM(E99:N99)</f>
        <v>296</v>
      </c>
      <c r="E99" s="57" t="n">
        <v>197</v>
      </c>
      <c r="F99" s="58" t="n">
        <v>73</v>
      </c>
      <c r="G99" s="59"/>
      <c r="H99" s="60" t="n">
        <v>7</v>
      </c>
      <c r="I99" s="59" t="n">
        <v>1</v>
      </c>
      <c r="J99" s="60"/>
      <c r="K99" s="61" t="n">
        <v>18</v>
      </c>
      <c r="L99" s="61"/>
      <c r="M99" s="61"/>
      <c r="N99" s="61"/>
      <c r="O99" s="62"/>
      <c r="P99" s="62"/>
      <c r="Q99" s="62"/>
    </row>
    <row r="100" customFormat="false" ht="14.1" hidden="false" customHeight="true" outlineLevel="0" collapsed="false">
      <c r="A100" s="83" t="s">
        <v>56</v>
      </c>
      <c r="B100" s="82" t="s">
        <v>10</v>
      </c>
      <c r="C100" s="73" t="n">
        <f aca="false">SUM(E100:Q100)</f>
        <v>611</v>
      </c>
      <c r="D100" s="74" t="n">
        <f aca="false">D101+D102</f>
        <v>609</v>
      </c>
      <c r="E100" s="75" t="n">
        <f aca="false">SUM(E101:E102)</f>
        <v>388</v>
      </c>
      <c r="F100" s="76" t="n">
        <f aca="false">SUM(F101:F102)</f>
        <v>173</v>
      </c>
      <c r="G100" s="77" t="n">
        <f aca="false">SUM(G101:G102)</f>
        <v>1</v>
      </c>
      <c r="H100" s="78" t="n">
        <f aca="false">SUM(H101:H102)</f>
        <v>21</v>
      </c>
      <c r="I100" s="77" t="n">
        <f aca="false">SUM(I101:I102)</f>
        <v>3</v>
      </c>
      <c r="J100" s="78"/>
      <c r="K100" s="79" t="n">
        <f aca="false">SUM(K101:K102)</f>
        <v>12</v>
      </c>
      <c r="L100" s="79"/>
      <c r="M100" s="79" t="n">
        <f aca="false">SUM(M101:M102)</f>
        <v>10</v>
      </c>
      <c r="N100" s="79" t="n">
        <f aca="false">SUM(N101:N102)</f>
        <v>1</v>
      </c>
      <c r="O100" s="84"/>
      <c r="P100" s="84" t="n">
        <f aca="false">SUM(P101:P102)</f>
        <v>1</v>
      </c>
      <c r="Q100" s="84" t="n">
        <f aca="false">SUM(Q101:Q102)</f>
        <v>1</v>
      </c>
    </row>
    <row r="101" customFormat="false" ht="14.1" hidden="false" customHeight="true" outlineLevel="0" collapsed="false">
      <c r="A101" s="83"/>
      <c r="B101" s="21" t="s">
        <v>23</v>
      </c>
      <c r="C101" s="22" t="n">
        <f aca="false">SUM(E101:Q101)</f>
        <v>318</v>
      </c>
      <c r="D101" s="28" t="n">
        <f aca="false">SUM(E101:N101)</f>
        <v>316</v>
      </c>
      <c r="E101" s="52" t="n">
        <v>193</v>
      </c>
      <c r="F101" s="53" t="n">
        <v>89</v>
      </c>
      <c r="G101" s="54" t="n">
        <v>1</v>
      </c>
      <c r="H101" s="27" t="n">
        <v>12</v>
      </c>
      <c r="I101" s="54" t="n">
        <v>1</v>
      </c>
      <c r="J101" s="27"/>
      <c r="K101" s="55" t="n">
        <v>10</v>
      </c>
      <c r="L101" s="55"/>
      <c r="M101" s="55" t="n">
        <v>10</v>
      </c>
      <c r="N101" s="55"/>
      <c r="O101" s="56"/>
      <c r="P101" s="56" t="n">
        <v>1</v>
      </c>
      <c r="Q101" s="56" t="n">
        <v>1</v>
      </c>
    </row>
    <row r="102" customFormat="false" ht="14.1" hidden="false" customHeight="true" outlineLevel="0" collapsed="false">
      <c r="A102" s="83"/>
      <c r="B102" s="21" t="s">
        <v>24</v>
      </c>
      <c r="C102" s="22" t="n">
        <f aca="false">SUM(E102:Q102)</f>
        <v>293</v>
      </c>
      <c r="D102" s="28" t="n">
        <f aca="false">SUM(E102:N102)</f>
        <v>293</v>
      </c>
      <c r="E102" s="52" t="n">
        <v>195</v>
      </c>
      <c r="F102" s="53" t="n">
        <v>84</v>
      </c>
      <c r="G102" s="54"/>
      <c r="H102" s="27" t="n">
        <v>9</v>
      </c>
      <c r="I102" s="54" t="n">
        <v>2</v>
      </c>
      <c r="J102" s="27"/>
      <c r="K102" s="55" t="n">
        <v>2</v>
      </c>
      <c r="L102" s="55"/>
      <c r="M102" s="55"/>
      <c r="N102" s="55" t="n">
        <v>1</v>
      </c>
      <c r="O102" s="56"/>
      <c r="P102" s="56"/>
      <c r="Q102" s="56"/>
    </row>
    <row r="103" customFormat="false" ht="14.1" hidden="false" customHeight="true" outlineLevel="0" collapsed="false">
      <c r="A103" s="85" t="s">
        <v>57</v>
      </c>
      <c r="B103" s="86" t="s">
        <v>10</v>
      </c>
      <c r="C103" s="87" t="n">
        <f aca="false">SUM(E103:Q103)</f>
        <v>639</v>
      </c>
      <c r="D103" s="88" t="n">
        <f aca="false">D104+D105</f>
        <v>631</v>
      </c>
      <c r="E103" s="89" t="n">
        <f aca="false">IF(E104="","",(SUM(E104:E105)))</f>
        <v>396</v>
      </c>
      <c r="F103" s="90" t="n">
        <f aca="false">IF(F104="","",(SUM(F104:F105)))</f>
        <v>196</v>
      </c>
      <c r="G103" s="91" t="n">
        <f aca="false">IF(G104="","",(SUM(G104:G105)))</f>
        <v>2</v>
      </c>
      <c r="H103" s="92" t="n">
        <f aca="false">IF(H104="","",(SUM(H104:H105)))</f>
        <v>22</v>
      </c>
      <c r="I103" s="91" t="n">
        <f aca="false">IF(I104="","",(SUM(I104:I105)))</f>
        <v>4</v>
      </c>
      <c r="J103" s="92" t="str">
        <f aca="false">IF(J104="","",(SUM(J104:J105)))</f>
        <v/>
      </c>
      <c r="K103" s="93" t="n">
        <f aca="false">IF(K104="","",(SUM(K104:K105)))</f>
        <v>8</v>
      </c>
      <c r="L103" s="93" t="str">
        <f aca="false">IF(L104="","",(SUM(L104:L105)))</f>
        <v/>
      </c>
      <c r="M103" s="93" t="n">
        <f aca="false">IF(M104="","",(SUM(M104:M105)))</f>
        <v>3</v>
      </c>
      <c r="N103" s="93" t="str">
        <f aca="false">IF(N104="","",(SUM(N104:N105)))</f>
        <v/>
      </c>
      <c r="O103" s="93" t="str">
        <f aca="false">IF(O104="","",(SUM(O104:O105)))</f>
        <v/>
      </c>
      <c r="P103" s="93" t="n">
        <f aca="false">IF(P104="","",(SUM(P104:P105)))</f>
        <v>2</v>
      </c>
      <c r="Q103" s="93" t="n">
        <f aca="false">IF(Q104="","",(SUM(Q104:Q105)))</f>
        <v>6</v>
      </c>
    </row>
    <row r="104" customFormat="false" ht="14.1" hidden="false" customHeight="true" outlineLevel="0" collapsed="false">
      <c r="A104" s="85"/>
      <c r="B104" s="94" t="s">
        <v>23</v>
      </c>
      <c r="C104" s="95" t="n">
        <f aca="false">SUM(E104:Q104)</f>
        <v>318</v>
      </c>
      <c r="D104" s="96" t="n">
        <f aca="false">SUM(E104:N104)</f>
        <v>311</v>
      </c>
      <c r="E104" s="97" t="n">
        <v>178</v>
      </c>
      <c r="F104" s="98" t="n">
        <v>110</v>
      </c>
      <c r="G104" s="99" t="n">
        <v>1</v>
      </c>
      <c r="H104" s="100" t="n">
        <v>14</v>
      </c>
      <c r="I104" s="99" t="n">
        <v>2</v>
      </c>
      <c r="J104" s="100"/>
      <c r="K104" s="101" t="n">
        <v>5</v>
      </c>
      <c r="L104" s="101"/>
      <c r="M104" s="101" t="n">
        <v>1</v>
      </c>
      <c r="N104" s="101"/>
      <c r="O104" s="102"/>
      <c r="P104" s="102" t="n">
        <v>2</v>
      </c>
      <c r="Q104" s="102" t="n">
        <v>5</v>
      </c>
    </row>
    <row r="105" customFormat="false" ht="14.1" hidden="false" customHeight="true" outlineLevel="0" collapsed="false">
      <c r="A105" s="85"/>
      <c r="B105" s="103" t="s">
        <v>24</v>
      </c>
      <c r="C105" s="104" t="n">
        <f aca="false">SUM(E105:Q105)</f>
        <v>321</v>
      </c>
      <c r="D105" s="105" t="n">
        <f aca="false">SUM(E105:N105)</f>
        <v>320</v>
      </c>
      <c r="E105" s="106" t="n">
        <v>218</v>
      </c>
      <c r="F105" s="107" t="n">
        <v>86</v>
      </c>
      <c r="G105" s="108" t="n">
        <v>1</v>
      </c>
      <c r="H105" s="109" t="n">
        <v>8</v>
      </c>
      <c r="I105" s="108" t="n">
        <v>2</v>
      </c>
      <c r="J105" s="109"/>
      <c r="K105" s="110" t="n">
        <v>3</v>
      </c>
      <c r="L105" s="110"/>
      <c r="M105" s="110" t="n">
        <v>2</v>
      </c>
      <c r="N105" s="110"/>
      <c r="O105" s="111"/>
      <c r="P105" s="111"/>
      <c r="Q105" s="111" t="n">
        <v>1</v>
      </c>
    </row>
    <row r="106" customFormat="false" ht="14.1" hidden="false" customHeight="true" outlineLevel="0" collapsed="false">
      <c r="A106" s="112" t="s">
        <v>58</v>
      </c>
      <c r="B106" s="94" t="s">
        <v>10</v>
      </c>
      <c r="C106" s="113" t="n">
        <f aca="false">SUM(E106:Q106)</f>
        <v>603</v>
      </c>
      <c r="D106" s="114" t="n">
        <f aca="false">D107+D108</f>
        <v>596</v>
      </c>
      <c r="E106" s="115" t="n">
        <f aca="false">IF(E107="","",(SUM(E107:E108)))</f>
        <v>362</v>
      </c>
      <c r="F106" s="116" t="n">
        <f aca="false">IF(F107="","",(SUM(F107:F108)))</f>
        <v>199</v>
      </c>
      <c r="G106" s="117" t="n">
        <f aca="false">IF(G107="","",(SUM(G107:G108)))</f>
        <v>1</v>
      </c>
      <c r="H106" s="118" t="n">
        <f aca="false">IF(H107="","",(SUM(H107:H108)))</f>
        <v>17</v>
      </c>
      <c r="I106" s="117" t="str">
        <f aca="false">IF(I107="","",(SUM(I107:I108)))</f>
        <v/>
      </c>
      <c r="J106" s="118" t="str">
        <f aca="false">IF(J107="","",(SUM(J107:J108)))</f>
        <v/>
      </c>
      <c r="K106" s="119" t="n">
        <f aca="false">IF(K107="","",(SUM(K107:K108)))</f>
        <v>12</v>
      </c>
      <c r="L106" s="119" t="str">
        <f aca="false">IF(L107="","",(SUM(L107:L108)))</f>
        <v/>
      </c>
      <c r="M106" s="119" t="n">
        <f aca="false">IF(M107="","",(SUM(M107:M108)))</f>
        <v>3</v>
      </c>
      <c r="N106" s="119" t="n">
        <f aca="false">SUM(N107:N108)</f>
        <v>2</v>
      </c>
      <c r="O106" s="119" t="str">
        <f aca="false">IF(O107="","",(SUM(O107:O108)))</f>
        <v/>
      </c>
      <c r="P106" s="119" t="n">
        <f aca="false">IF(P107="","",(SUM(P107:P108)))</f>
        <v>1</v>
      </c>
      <c r="Q106" s="119" t="n">
        <f aca="false">IF(Q107="","",(SUM(Q107:Q108)))</f>
        <v>6</v>
      </c>
    </row>
    <row r="107" customFormat="false" ht="14.1" hidden="false" customHeight="true" outlineLevel="0" collapsed="false">
      <c r="A107" s="112"/>
      <c r="B107" s="120" t="s">
        <v>23</v>
      </c>
      <c r="C107" s="121" t="n">
        <f aca="false">SUM(E107:Q107)</f>
        <v>304</v>
      </c>
      <c r="D107" s="122" t="n">
        <f aca="false">SUM(E107:N107)</f>
        <v>300</v>
      </c>
      <c r="E107" s="123" t="n">
        <v>167</v>
      </c>
      <c r="F107" s="124" t="n">
        <v>115</v>
      </c>
      <c r="G107" s="125" t="n">
        <v>1</v>
      </c>
      <c r="H107" s="126" t="n">
        <v>6</v>
      </c>
      <c r="I107" s="125"/>
      <c r="J107" s="126"/>
      <c r="K107" s="127" t="n">
        <v>9</v>
      </c>
      <c r="L107" s="127"/>
      <c r="M107" s="127" t="n">
        <v>2</v>
      </c>
      <c r="N107" s="127"/>
      <c r="O107" s="128"/>
      <c r="P107" s="128" t="n">
        <v>1</v>
      </c>
      <c r="Q107" s="128" t="n">
        <v>3</v>
      </c>
    </row>
    <row r="108" customFormat="false" ht="14.1" hidden="false" customHeight="true" outlineLevel="0" collapsed="false">
      <c r="A108" s="112"/>
      <c r="B108" s="103" t="s">
        <v>24</v>
      </c>
      <c r="C108" s="104" t="n">
        <f aca="false">SUM(E108:Q108)</f>
        <v>299</v>
      </c>
      <c r="D108" s="105" t="n">
        <f aca="false">SUM(E108:N108)</f>
        <v>296</v>
      </c>
      <c r="E108" s="106" t="n">
        <v>195</v>
      </c>
      <c r="F108" s="107" t="n">
        <v>84</v>
      </c>
      <c r="G108" s="108"/>
      <c r="H108" s="109" t="n">
        <v>11</v>
      </c>
      <c r="I108" s="108"/>
      <c r="J108" s="109"/>
      <c r="K108" s="110" t="n">
        <v>3</v>
      </c>
      <c r="L108" s="110"/>
      <c r="M108" s="110" t="n">
        <v>1</v>
      </c>
      <c r="N108" s="110" t="n">
        <v>2</v>
      </c>
      <c r="O108" s="111"/>
      <c r="P108" s="111"/>
      <c r="Q108" s="111" t="n">
        <v>3</v>
      </c>
    </row>
    <row r="109" customFormat="false" ht="14.1" hidden="false" customHeight="true" outlineLevel="0" collapsed="false">
      <c r="A109" s="112" t="s">
        <v>59</v>
      </c>
      <c r="B109" s="94" t="s">
        <v>10</v>
      </c>
      <c r="C109" s="129" t="n">
        <f aca="false">IF(SUM(C110:C111)=0,"",SUM(C110:C111))</f>
        <v>633</v>
      </c>
      <c r="D109" s="130" t="n">
        <f aca="false">IF(SUM(D110:D111)=0,"",SUM(D110:D111))</f>
        <v>628</v>
      </c>
      <c r="E109" s="131" t="n">
        <f aca="false">IF(SUM(E110:E111)=0,"",SUM(E110:E111))</f>
        <v>394</v>
      </c>
      <c r="F109" s="132" t="n">
        <f aca="false">IF(SUM(F110:F111)=0,"",SUM(F110:F111))</f>
        <v>198</v>
      </c>
      <c r="G109" s="133" t="str">
        <f aca="false">IF(SUM(G110:G111)=0,"",SUM(G110:G111))</f>
        <v/>
      </c>
      <c r="H109" s="130" t="n">
        <f aca="false">IF(SUM(H110:H111)=0,"",SUM(H110:H111))</f>
        <v>12</v>
      </c>
      <c r="I109" s="133" t="n">
        <f aca="false">IF(SUM(I110:I111)=0,"",SUM(I110:I111))</f>
        <v>5</v>
      </c>
      <c r="J109" s="130" t="str">
        <f aca="false">IF(SUM(J110:J111)=0,"",SUM(J110:J111))</f>
        <v/>
      </c>
      <c r="K109" s="134" t="n">
        <f aca="false">IF(SUM(K110:K111)=0,"",SUM(K110:K111))</f>
        <v>14</v>
      </c>
      <c r="L109" s="134" t="str">
        <f aca="false">IF(SUM(L110:L111)=0,"",SUM(L110:L111))</f>
        <v/>
      </c>
      <c r="M109" s="134" t="n">
        <f aca="false">IF(SUM(M110:M111)=0,"",SUM(M110:M111))</f>
        <v>5</v>
      </c>
      <c r="N109" s="134" t="str">
        <f aca="false">IF(SUM(N110:N111)=0,"",SUM(N110:N111))</f>
        <v/>
      </c>
      <c r="O109" s="134" t="str">
        <f aca="false">IF(SUM(O110:O111)=0,"",SUM(O110:O111))</f>
        <v/>
      </c>
      <c r="P109" s="134" t="str">
        <f aca="false">IF(SUM(P110:P111)=0,"",SUM(P110:P111))</f>
        <v/>
      </c>
      <c r="Q109" s="134" t="n">
        <f aca="false">IF(SUM(Q110:Q111)=0,"",SUM(Q110:Q111))</f>
        <v>5</v>
      </c>
    </row>
    <row r="110" customFormat="false" ht="14.1" hidden="false" customHeight="true" outlineLevel="0" collapsed="false">
      <c r="A110" s="112"/>
      <c r="B110" s="120" t="s">
        <v>23</v>
      </c>
      <c r="C110" s="135" t="n">
        <f aca="false">IF(SUM(E110:Q110)=0,"",SUM(E110:Q110))</f>
        <v>326</v>
      </c>
      <c r="D110" s="136" t="n">
        <f aca="false">IF(SUM(E110:N110)=0,"",SUM(E110:N110))</f>
        <v>322</v>
      </c>
      <c r="E110" s="97" t="n">
        <v>185</v>
      </c>
      <c r="F110" s="98" t="n">
        <v>112</v>
      </c>
      <c r="G110" s="99"/>
      <c r="H110" s="100" t="n">
        <v>8</v>
      </c>
      <c r="I110" s="99" t="n">
        <v>3</v>
      </c>
      <c r="J110" s="100"/>
      <c r="K110" s="101" t="n">
        <v>9</v>
      </c>
      <c r="L110" s="101"/>
      <c r="M110" s="101" t="n">
        <v>5</v>
      </c>
      <c r="N110" s="101"/>
      <c r="O110" s="102"/>
      <c r="P110" s="102"/>
      <c r="Q110" s="102" t="n">
        <v>4</v>
      </c>
    </row>
    <row r="111" customFormat="false" ht="14.1" hidden="false" customHeight="true" outlineLevel="0" collapsed="false">
      <c r="A111" s="112"/>
      <c r="B111" s="103" t="s">
        <v>24</v>
      </c>
      <c r="C111" s="137" t="n">
        <f aca="false">IF(SUM(E111:Q111)=0,"",SUM(E111:Q111))</f>
        <v>307</v>
      </c>
      <c r="D111" s="138" t="n">
        <f aca="false">IF(SUM(E111:N111)=0,"",SUM(E111:N111))</f>
        <v>306</v>
      </c>
      <c r="E111" s="106" t="n">
        <v>209</v>
      </c>
      <c r="F111" s="107" t="n">
        <v>86</v>
      </c>
      <c r="G111" s="108"/>
      <c r="H111" s="109" t="n">
        <v>4</v>
      </c>
      <c r="I111" s="108" t="n">
        <v>2</v>
      </c>
      <c r="J111" s="109"/>
      <c r="K111" s="110" t="n">
        <v>5</v>
      </c>
      <c r="L111" s="110"/>
      <c r="M111" s="110"/>
      <c r="N111" s="110"/>
      <c r="O111" s="111"/>
      <c r="P111" s="111"/>
      <c r="Q111" s="111" t="n">
        <v>1</v>
      </c>
    </row>
    <row r="112" customFormat="false" ht="14.1" hidden="false" customHeight="true" outlineLevel="0" collapsed="false">
      <c r="A112" s="139" t="s">
        <v>60</v>
      </c>
      <c r="B112" s="86" t="s">
        <v>10</v>
      </c>
      <c r="C112" s="140" t="n">
        <f aca="false">IF(SUM(C113:C114)=0,"",SUM(C113:C114))</f>
        <v>654</v>
      </c>
      <c r="D112" s="141" t="n">
        <f aca="false">IF(SUM(D113:D114)=0,"",SUM(D113:D114))</f>
        <v>651</v>
      </c>
      <c r="E112" s="142" t="n">
        <f aca="false">IF(SUM(E113:E114)=0,"",SUM(E113:E114))</f>
        <v>403</v>
      </c>
      <c r="F112" s="143" t="n">
        <f aca="false">IF(SUM(F113:F114)=0,"",SUM(F113:F114))</f>
        <v>205</v>
      </c>
      <c r="G112" s="144" t="str">
        <f aca="false">IF(SUM(G113:G114)=0,"",SUM(G113:G114))</f>
        <v/>
      </c>
      <c r="H112" s="141" t="n">
        <f aca="false">IF(SUM(H113:H114)=0,"",SUM(H113:H114))</f>
        <v>22</v>
      </c>
      <c r="I112" s="144" t="n">
        <f aca="false">IF(SUM(I113:I114)=0,"",SUM(I113:I114))</f>
        <v>2</v>
      </c>
      <c r="J112" s="141" t="str">
        <f aca="false">IF(SUM(J113:J114)=0,"",SUM(J113:J114))</f>
        <v/>
      </c>
      <c r="K112" s="145" t="n">
        <f aca="false">IF(SUM(K113:K114)=0,"",SUM(K113:K114))</f>
        <v>16</v>
      </c>
      <c r="L112" s="145" t="str">
        <f aca="false">IF(SUM(L113:L114)=0,"",SUM(L113:L114))</f>
        <v/>
      </c>
      <c r="M112" s="145" t="n">
        <f aca="false">IF(SUM(M113:M114)=0,"",SUM(M113:M114))</f>
        <v>3</v>
      </c>
      <c r="N112" s="145" t="str">
        <f aca="false">IF(SUM(N113:N114)=0,"",SUM(N113:N114))</f>
        <v/>
      </c>
      <c r="O112" s="145" t="str">
        <f aca="false">IF(SUM(O113:O114)=0,"",SUM(O113:O114))</f>
        <v/>
      </c>
      <c r="P112" s="145" t="str">
        <f aca="false">IF(SUM(P113:P114)=0,"",SUM(P113:P114))</f>
        <v/>
      </c>
      <c r="Q112" s="145" t="n">
        <f aca="false">IF(SUM(Q113:Q114)=0,"",SUM(Q113:Q114))</f>
        <v>3</v>
      </c>
    </row>
    <row r="113" customFormat="false" ht="14.1" hidden="false" customHeight="true" outlineLevel="0" collapsed="false">
      <c r="A113" s="139"/>
      <c r="B113" s="94" t="s">
        <v>23</v>
      </c>
      <c r="C113" s="146" t="n">
        <f aca="false">IF(SUM(E113:Q113)=0,"",SUM(E113:Q113))</f>
        <v>347</v>
      </c>
      <c r="D113" s="138" t="n">
        <f aca="false">IF(SUM(E113:N113)=0,"",SUM(E113:N113))</f>
        <v>345</v>
      </c>
      <c r="E113" s="123" t="n">
        <v>206</v>
      </c>
      <c r="F113" s="124" t="n">
        <v>113</v>
      </c>
      <c r="G113" s="125"/>
      <c r="H113" s="126" t="n">
        <v>16</v>
      </c>
      <c r="I113" s="125" t="n">
        <v>1</v>
      </c>
      <c r="J113" s="126"/>
      <c r="K113" s="127" t="n">
        <v>8</v>
      </c>
      <c r="L113" s="127"/>
      <c r="M113" s="127" t="n">
        <v>1</v>
      </c>
      <c r="N113" s="127"/>
      <c r="O113" s="128"/>
      <c r="P113" s="128"/>
      <c r="Q113" s="128" t="n">
        <v>2</v>
      </c>
    </row>
    <row r="114" customFormat="false" ht="14.1" hidden="false" customHeight="true" outlineLevel="0" collapsed="false">
      <c r="A114" s="139"/>
      <c r="B114" s="94" t="s">
        <v>24</v>
      </c>
      <c r="C114" s="146" t="n">
        <f aca="false">IF(SUM(E114:Q114)=0,"",SUM(E114:Q114))</f>
        <v>307</v>
      </c>
      <c r="D114" s="138" t="n">
        <f aca="false">IF(SUM(E114:N114)=0,"",SUM(E114:N114))</f>
        <v>306</v>
      </c>
      <c r="E114" s="123" t="n">
        <v>197</v>
      </c>
      <c r="F114" s="124" t="n">
        <v>92</v>
      </c>
      <c r="G114" s="125"/>
      <c r="H114" s="126" t="n">
        <v>6</v>
      </c>
      <c r="I114" s="125" t="n">
        <v>1</v>
      </c>
      <c r="J114" s="126"/>
      <c r="K114" s="127" t="n">
        <v>8</v>
      </c>
      <c r="L114" s="127"/>
      <c r="M114" s="127" t="n">
        <v>2</v>
      </c>
      <c r="N114" s="127"/>
      <c r="O114" s="128"/>
      <c r="P114" s="128"/>
      <c r="Q114" s="128" t="n">
        <v>1</v>
      </c>
    </row>
    <row r="115" customFormat="false" ht="14.1" hidden="false" customHeight="true" outlineLevel="0" collapsed="false">
      <c r="A115" s="147" t="s">
        <v>61</v>
      </c>
      <c r="B115" s="148" t="s">
        <v>10</v>
      </c>
      <c r="C115" s="149" t="n">
        <f aca="false">IF(SUM(C116:C117)=0,"",SUM(C116:C117))</f>
        <v>666</v>
      </c>
      <c r="D115" s="150" t="n">
        <f aca="false">IF(SUM(D116:D117)=0,"",SUM(D116:D117))</f>
        <v>660</v>
      </c>
      <c r="E115" s="151" t="n">
        <f aca="false">IF(SUM(E116:E117)=0,"",SUM(E116:E117))</f>
        <v>435</v>
      </c>
      <c r="F115" s="152" t="n">
        <f aca="false">IF(SUM(F116:F117)=0,"",SUM(F116:F117))</f>
        <v>176</v>
      </c>
      <c r="G115" s="153" t="n">
        <f aca="false">IF(SUM(G116:G117)=0,"",SUM(G116:G117))</f>
        <v>1</v>
      </c>
      <c r="H115" s="154" t="n">
        <f aca="false">IF(SUM(H116:H117)=0,"",SUM(H116:H117))</f>
        <v>17</v>
      </c>
      <c r="I115" s="153" t="n">
        <f aca="false">IF(SUM(I116:I117)=0,"",SUM(I116:I117))</f>
        <v>1</v>
      </c>
      <c r="J115" s="154" t="str">
        <f aca="false">IF(SUM(J116:J117)=0,"",SUM(J116:J117))</f>
        <v/>
      </c>
      <c r="K115" s="155" t="n">
        <f aca="false">IF(SUM(K116:K117)=0,"",SUM(K116:K117))</f>
        <v>24</v>
      </c>
      <c r="L115" s="155" t="n">
        <f aca="false">IF(SUM(L116:L117)=0,"",SUM(L116:L117))</f>
        <v>1</v>
      </c>
      <c r="M115" s="155" t="n">
        <f aca="false">IF(SUM(M116:M117)=0,"",SUM(M116:M117))</f>
        <v>5</v>
      </c>
      <c r="N115" s="155" t="str">
        <f aca="false">IF(SUM(N116:N117)=0,"",SUM(N116:N117))</f>
        <v/>
      </c>
      <c r="O115" s="156" t="str">
        <f aca="false">IF(SUM(O116:O117)=0,"",SUM(O116:O117))</f>
        <v/>
      </c>
      <c r="P115" s="156" t="n">
        <f aca="false">IF(SUM(P116:P117)=0,"",SUM(P116:P117))</f>
        <v>2</v>
      </c>
      <c r="Q115" s="156" t="n">
        <f aca="false">IF(SUM(Q116:Q117)=0,"",SUM(Q116:Q117))</f>
        <v>4</v>
      </c>
    </row>
    <row r="116" customFormat="false" ht="14.1" hidden="false" customHeight="true" outlineLevel="0" collapsed="false">
      <c r="A116" s="147"/>
      <c r="B116" s="120" t="s">
        <v>23</v>
      </c>
      <c r="C116" s="157" t="n">
        <f aca="false">IF(SUM(E116:Q116)=0,"",SUM(E116:Q116))</f>
        <v>351</v>
      </c>
      <c r="D116" s="138" t="n">
        <f aca="false">IF(SUM(E116:N116)=0,"",SUM(E116:N116))</f>
        <v>347</v>
      </c>
      <c r="E116" s="123" t="n">
        <v>220</v>
      </c>
      <c r="F116" s="124" t="n">
        <v>101</v>
      </c>
      <c r="G116" s="125" t="n">
        <v>0</v>
      </c>
      <c r="H116" s="126" t="n">
        <v>8</v>
      </c>
      <c r="I116" s="125" t="n">
        <v>1</v>
      </c>
      <c r="J116" s="126" t="n">
        <v>0</v>
      </c>
      <c r="K116" s="127" t="n">
        <v>13</v>
      </c>
      <c r="L116" s="127" t="n">
        <v>0</v>
      </c>
      <c r="M116" s="127" t="n">
        <v>4</v>
      </c>
      <c r="N116" s="127" t="n">
        <v>0</v>
      </c>
      <c r="O116" s="128" t="n">
        <v>0</v>
      </c>
      <c r="P116" s="128" t="n">
        <v>2</v>
      </c>
      <c r="Q116" s="128" t="n">
        <v>2</v>
      </c>
    </row>
    <row r="117" customFormat="false" ht="14.1" hidden="false" customHeight="true" outlineLevel="0" collapsed="false">
      <c r="A117" s="147"/>
      <c r="B117" s="103" t="s">
        <v>24</v>
      </c>
      <c r="C117" s="158" t="n">
        <f aca="false">IF(SUM(E117:Q117)=0,"",SUM(E117:Q117))</f>
        <v>315</v>
      </c>
      <c r="D117" s="159" t="n">
        <f aca="false">IF(SUM(E117:N117)=0,"",SUM(E117:N117))</f>
        <v>313</v>
      </c>
      <c r="E117" s="106" t="n">
        <v>215</v>
      </c>
      <c r="F117" s="107" t="n">
        <v>75</v>
      </c>
      <c r="G117" s="108" t="n">
        <v>1</v>
      </c>
      <c r="H117" s="109" t="n">
        <v>9</v>
      </c>
      <c r="I117" s="108" t="n">
        <v>0</v>
      </c>
      <c r="J117" s="109" t="n">
        <v>0</v>
      </c>
      <c r="K117" s="110" t="n">
        <v>11</v>
      </c>
      <c r="L117" s="110" t="n">
        <v>1</v>
      </c>
      <c r="M117" s="110" t="n">
        <v>1</v>
      </c>
      <c r="N117" s="110" t="n">
        <v>0</v>
      </c>
      <c r="O117" s="111" t="n">
        <v>0</v>
      </c>
      <c r="P117" s="111" t="n">
        <v>0</v>
      </c>
      <c r="Q117" s="111" t="n">
        <v>2</v>
      </c>
    </row>
    <row r="118" customFormat="false" ht="14.1" hidden="false" customHeight="true" outlineLevel="0" collapsed="false">
      <c r="A118" s="85" t="s">
        <v>62</v>
      </c>
      <c r="B118" s="148" t="s">
        <v>10</v>
      </c>
      <c r="C118" s="140" t="n">
        <f aca="false">IF(SUM(C119:C120)=0,"",SUM(C119:C120))</f>
        <v>647</v>
      </c>
      <c r="D118" s="141" t="n">
        <f aca="false">IF(SUM(D119:D120)=0,"",SUM(D119:D120))</f>
        <v>644</v>
      </c>
      <c r="E118" s="160" t="n">
        <f aca="false">IF(SUM(E119:E120)=0,"",SUM(E119:E120))</f>
        <v>376</v>
      </c>
      <c r="F118" s="161" t="n">
        <f aca="false">IF(SUM(F119:F120)=0,"",SUM(F119:F120))</f>
        <v>209</v>
      </c>
      <c r="G118" s="162" t="n">
        <f aca="false">IF(SUM(G119:G120)=0,"",SUM(G119:G120))</f>
        <v>3</v>
      </c>
      <c r="H118" s="163" t="n">
        <f aca="false">IF(SUM(H119:H120)=0,"",SUM(H119:H120))</f>
        <v>15</v>
      </c>
      <c r="I118" s="162" t="n">
        <f aca="false">IF(SUM(I119:I120)=0,"",SUM(I119:I120))</f>
        <v>3</v>
      </c>
      <c r="J118" s="163" t="str">
        <f aca="false">IF(SUM(J119:J120)=0,"",SUM(J119:J120))</f>
        <v/>
      </c>
      <c r="K118" s="164" t="n">
        <f aca="false">IF(SUM(K119:K120)=0,"",SUM(K119:K120))</f>
        <v>27</v>
      </c>
      <c r="L118" s="164" t="str">
        <f aca="false">IF(SUM(L119:L120)=0,"",SUM(L119:L120))</f>
        <v/>
      </c>
      <c r="M118" s="164" t="n">
        <f aca="false">IF(SUM(M119:M120)=0,"",SUM(M119:M120))</f>
        <v>9</v>
      </c>
      <c r="N118" s="164" t="n">
        <f aca="false">IF(SUM(N119:N120)=0,"",SUM(N119:N120))</f>
        <v>2</v>
      </c>
      <c r="O118" s="165" t="str">
        <f aca="false">IF(SUM(O119:O120)=0,"",SUM(O119:O120))</f>
        <v/>
      </c>
      <c r="P118" s="165" t="str">
        <f aca="false">IF(SUM(P119:P120)=0,"",SUM(P119:P120))</f>
        <v/>
      </c>
      <c r="Q118" s="165" t="n">
        <f aca="false">IF(SUM(Q119:Q120)=0,"",SUM(Q119:Q120))</f>
        <v>3</v>
      </c>
    </row>
    <row r="119" customFormat="false" ht="14.1" hidden="false" customHeight="true" outlineLevel="0" collapsed="false">
      <c r="A119" s="85"/>
      <c r="B119" s="120" t="s">
        <v>23</v>
      </c>
      <c r="C119" s="146" t="n">
        <f aca="false">IF(SUM(E119:Q119)=0,"",SUM(E119:Q119))</f>
        <v>315</v>
      </c>
      <c r="D119" s="138" t="n">
        <f aca="false">IF(SUM(E119:N119)=0,"",SUM(E119:N119))</f>
        <v>313</v>
      </c>
      <c r="E119" s="123" t="n">
        <v>177</v>
      </c>
      <c r="F119" s="124" t="n">
        <v>99</v>
      </c>
      <c r="G119" s="125" t="n">
        <v>2</v>
      </c>
      <c r="H119" s="126" t="n">
        <v>10</v>
      </c>
      <c r="I119" s="125" t="n">
        <v>3</v>
      </c>
      <c r="J119" s="126" t="n">
        <v>0</v>
      </c>
      <c r="K119" s="127" t="n">
        <v>15</v>
      </c>
      <c r="L119" s="127" t="n">
        <v>0</v>
      </c>
      <c r="M119" s="127" t="n">
        <v>6</v>
      </c>
      <c r="N119" s="127" t="n">
        <v>1</v>
      </c>
      <c r="O119" s="128" t="n">
        <v>0</v>
      </c>
      <c r="P119" s="128" t="n">
        <v>0</v>
      </c>
      <c r="Q119" s="128" t="n">
        <v>2</v>
      </c>
    </row>
    <row r="120" customFormat="false" ht="14.1" hidden="false" customHeight="true" outlineLevel="0" collapsed="false">
      <c r="A120" s="85"/>
      <c r="B120" s="103" t="s">
        <v>24</v>
      </c>
      <c r="C120" s="137" t="n">
        <f aca="false">IF(SUM(E120:Q120)=0,"",SUM(E120:Q120))</f>
        <v>332</v>
      </c>
      <c r="D120" s="159" t="n">
        <f aca="false">IF(SUM(E120:N120)=0,"",SUM(E120:N120))</f>
        <v>331</v>
      </c>
      <c r="E120" s="106" t="n">
        <v>199</v>
      </c>
      <c r="F120" s="107" t="n">
        <v>110</v>
      </c>
      <c r="G120" s="108" t="n">
        <v>1</v>
      </c>
      <c r="H120" s="109" t="n">
        <v>5</v>
      </c>
      <c r="I120" s="108" t="n">
        <v>0</v>
      </c>
      <c r="J120" s="109" t="n">
        <v>0</v>
      </c>
      <c r="K120" s="110" t="n">
        <v>12</v>
      </c>
      <c r="L120" s="110" t="n">
        <v>0</v>
      </c>
      <c r="M120" s="110" t="n">
        <v>3</v>
      </c>
      <c r="N120" s="110" t="n">
        <v>1</v>
      </c>
      <c r="O120" s="111" t="n">
        <v>0</v>
      </c>
      <c r="P120" s="111" t="n">
        <v>0</v>
      </c>
      <c r="Q120" s="111" t="n">
        <v>1</v>
      </c>
    </row>
    <row r="121" customFormat="false" ht="14.1" hidden="false" customHeight="true" outlineLevel="0" collapsed="false">
      <c r="A121" s="166" t="s">
        <v>63</v>
      </c>
      <c r="B121" s="167" t="s">
        <v>10</v>
      </c>
      <c r="C121" s="149" t="n">
        <f aca="false">IF(SUM(C122:C123)=0,"",SUM(C122:C123))</f>
        <v>663</v>
      </c>
      <c r="D121" s="150" t="n">
        <f aca="false">IF(SUM(D122:D123)=0,"",SUM(D122:D123))</f>
        <v>660</v>
      </c>
      <c r="E121" s="151" t="n">
        <f aca="false">IF(SUM(E122:E123)=0,"",SUM(E122:E123))</f>
        <v>405</v>
      </c>
      <c r="F121" s="152" t="n">
        <f aca="false">IF(SUM(F122:F123)=0,"",SUM(F122:F123))</f>
        <v>194</v>
      </c>
      <c r="G121" s="153" t="n">
        <f aca="false">IF(SUM(G122:G123)=0,"",SUM(G122:G123))</f>
        <v>3</v>
      </c>
      <c r="H121" s="154" t="n">
        <f aca="false">IF(SUM(H122:H123)=0,"",SUM(H122:H123))</f>
        <v>25</v>
      </c>
      <c r="I121" s="153" t="n">
        <f aca="false">IF(SUM(I122:I123)=0,"",SUM(I122:I123))</f>
        <v>1</v>
      </c>
      <c r="J121" s="154" t="str">
        <f aca="false">IF(SUM(J122:J123)=0,"",SUM(J122:J123))</f>
        <v/>
      </c>
      <c r="K121" s="155" t="n">
        <f aca="false">IF(SUM(K122:K123)=0,"",SUM(K122:K123))</f>
        <v>26</v>
      </c>
      <c r="L121" s="155" t="str">
        <f aca="false">IF(SUM(L122:L123)=0,"",SUM(L122:L123))</f>
        <v/>
      </c>
      <c r="M121" s="155" t="n">
        <f aca="false">IF(SUM(M122:M123)=0,"",SUM(M122:M123))</f>
        <v>6</v>
      </c>
      <c r="N121" s="155" t="str">
        <f aca="false">IF(SUM(N122:N123)=0,"",SUM(N122:N123))</f>
        <v/>
      </c>
      <c r="O121" s="156" t="str">
        <f aca="false">IF(SUM(O122:O123)=0,"",SUM(O122:O123))</f>
        <v/>
      </c>
      <c r="P121" s="156" t="str">
        <f aca="false">IF(SUM(P122:P123)=0,"",SUM(P122:P123))</f>
        <v/>
      </c>
      <c r="Q121" s="156" t="n">
        <f aca="false">IF(SUM(Q122:Q123)=0,"",SUM(Q122:Q123))</f>
        <v>3</v>
      </c>
    </row>
    <row r="122" customFormat="false" ht="14.1" hidden="false" customHeight="true" outlineLevel="0" collapsed="false">
      <c r="A122" s="166"/>
      <c r="B122" s="168" t="s">
        <v>23</v>
      </c>
      <c r="C122" s="157" t="n">
        <f aca="false">IF(SUM(E122:Q122)=0,"",SUM(E122:Q122))</f>
        <v>338</v>
      </c>
      <c r="D122" s="169" t="n">
        <f aca="false">IF(SUM(E122:N122)=0,"",SUM(E122:N122))</f>
        <v>337</v>
      </c>
      <c r="E122" s="170" t="n">
        <v>189</v>
      </c>
      <c r="F122" s="171" t="n">
        <v>110</v>
      </c>
      <c r="G122" s="172" t="n">
        <v>2</v>
      </c>
      <c r="H122" s="173" t="n">
        <v>14</v>
      </c>
      <c r="I122" s="172" t="n">
        <v>0</v>
      </c>
      <c r="J122" s="173" t="n">
        <v>0</v>
      </c>
      <c r="K122" s="174" t="n">
        <v>16</v>
      </c>
      <c r="L122" s="174" t="n">
        <v>0</v>
      </c>
      <c r="M122" s="174" t="n">
        <v>6</v>
      </c>
      <c r="N122" s="174" t="n">
        <v>0</v>
      </c>
      <c r="O122" s="175" t="n">
        <v>0</v>
      </c>
      <c r="P122" s="175" t="n">
        <v>0</v>
      </c>
      <c r="Q122" s="175" t="n">
        <v>1</v>
      </c>
    </row>
    <row r="123" customFormat="false" ht="14.1" hidden="false" customHeight="true" outlineLevel="0" collapsed="false">
      <c r="A123" s="166"/>
      <c r="B123" s="176" t="s">
        <v>24</v>
      </c>
      <c r="C123" s="158" t="n">
        <f aca="false">IF(SUM(E123:Q123)=0,"",SUM(E123:Q123))</f>
        <v>325</v>
      </c>
      <c r="D123" s="177" t="n">
        <f aca="false">IF(SUM(E123:N123)=0,"",SUM(E123:N123))</f>
        <v>323</v>
      </c>
      <c r="E123" s="178" t="n">
        <v>216</v>
      </c>
      <c r="F123" s="179" t="n">
        <v>84</v>
      </c>
      <c r="G123" s="180" t="n">
        <v>1</v>
      </c>
      <c r="H123" s="181" t="n">
        <v>11</v>
      </c>
      <c r="I123" s="180" t="n">
        <v>1</v>
      </c>
      <c r="J123" s="181" t="n">
        <v>0</v>
      </c>
      <c r="K123" s="182" t="n">
        <v>10</v>
      </c>
      <c r="L123" s="182" t="n">
        <v>0</v>
      </c>
      <c r="M123" s="182" t="n">
        <v>0</v>
      </c>
      <c r="N123" s="182" t="n">
        <v>0</v>
      </c>
      <c r="O123" s="183" t="n">
        <v>0</v>
      </c>
      <c r="P123" s="183" t="n">
        <v>0</v>
      </c>
      <c r="Q123" s="183" t="n">
        <v>2</v>
      </c>
    </row>
    <row r="124" customFormat="false" ht="14.1" hidden="false" customHeight="true" outlineLevel="0" collapsed="false">
      <c r="A124" s="166" t="s">
        <v>64</v>
      </c>
      <c r="B124" s="148" t="s">
        <v>10</v>
      </c>
      <c r="C124" s="149" t="n">
        <f aca="false">IF(SUM(C125:C126)=0,"",SUM(C125:C126))</f>
        <v>579</v>
      </c>
      <c r="D124" s="150" t="n">
        <f aca="false">IF(SUM(D125:D126)=0,"",SUM(D125:D126))</f>
        <v>578</v>
      </c>
      <c r="E124" s="151" t="n">
        <f aca="false">IF(SUM(E125:E126)=0,"",SUM(E125:E126))</f>
        <v>353</v>
      </c>
      <c r="F124" s="152" t="n">
        <f aca="false">IF(SUM(F125:F126)=0,"",SUM(F125:F126))</f>
        <v>170</v>
      </c>
      <c r="G124" s="153" t="n">
        <f aca="false">IF(SUM(G125:G126)=0,"",SUM(G125:G126))</f>
        <v>3</v>
      </c>
      <c r="H124" s="154" t="n">
        <f aca="false">IF(SUM(H125:H126)=0,"",SUM(H125:H126))</f>
        <v>16</v>
      </c>
      <c r="I124" s="153" t="n">
        <f aca="false">IF(SUM(I125:I126)=0,"",SUM(I125:I126))</f>
        <v>1</v>
      </c>
      <c r="J124" s="154" t="str">
        <f aca="false">IF(SUM(J125:J126)=0,"",SUM(J125:J126))</f>
        <v/>
      </c>
      <c r="K124" s="155" t="n">
        <f aca="false">IF(SUM(K125:K126)=0,"",SUM(K125:K126))</f>
        <v>25</v>
      </c>
      <c r="L124" s="155" t="n">
        <f aca="false">IF(SUM(L125:L126)=0,"",SUM(L125:L126))</f>
        <v>1</v>
      </c>
      <c r="M124" s="155" t="n">
        <f aca="false">IF(SUM(M125:M126)=0,"",SUM(M125:M126))</f>
        <v>9</v>
      </c>
      <c r="N124" s="155" t="str">
        <f aca="false">IF(SUM(N125:N126)=0,"",SUM(N125:N126))</f>
        <v/>
      </c>
      <c r="O124" s="156" t="str">
        <f aca="false">IF(SUM(O125:O126)=0,"",SUM(O125:O126))</f>
        <v/>
      </c>
      <c r="P124" s="156" t="str">
        <f aca="false">IF(SUM(P125:P126)=0,"",SUM(P125:P126))</f>
        <v/>
      </c>
      <c r="Q124" s="156" t="n">
        <f aca="false">IF(SUM(Q125:Q126)=0,"",SUM(Q125:Q126))</f>
        <v>1</v>
      </c>
    </row>
    <row r="125" customFormat="false" ht="14.1" hidden="false" customHeight="true" outlineLevel="0" collapsed="false">
      <c r="A125" s="166"/>
      <c r="B125" s="120" t="s">
        <v>23</v>
      </c>
      <c r="C125" s="157" t="n">
        <f aca="false">IF(SUM(E125:Q125)=0,"",SUM(E125:Q125))</f>
        <v>295</v>
      </c>
      <c r="D125" s="169" t="n">
        <f aca="false">IF(SUM(E125:N125)=0,"",SUM(E125:N125))</f>
        <v>294</v>
      </c>
      <c r="E125" s="170" t="n">
        <v>159</v>
      </c>
      <c r="F125" s="171" t="n">
        <v>99</v>
      </c>
      <c r="G125" s="172" t="n">
        <v>1</v>
      </c>
      <c r="H125" s="173" t="n">
        <v>12</v>
      </c>
      <c r="I125" s="172" t="n">
        <v>0</v>
      </c>
      <c r="J125" s="173" t="n">
        <v>0</v>
      </c>
      <c r="K125" s="174" t="n">
        <v>14</v>
      </c>
      <c r="L125" s="174" t="n">
        <v>1</v>
      </c>
      <c r="M125" s="174" t="n">
        <v>8</v>
      </c>
      <c r="N125" s="174" t="n">
        <v>0</v>
      </c>
      <c r="O125" s="175" t="n">
        <v>0</v>
      </c>
      <c r="P125" s="175" t="n">
        <v>0</v>
      </c>
      <c r="Q125" s="175" t="n">
        <v>1</v>
      </c>
    </row>
    <row r="126" customFormat="false" ht="14.1" hidden="false" customHeight="true" outlineLevel="0" collapsed="false">
      <c r="A126" s="166"/>
      <c r="B126" s="103" t="s">
        <v>24</v>
      </c>
      <c r="C126" s="158" t="n">
        <f aca="false">IF(SUM(E126:Q126)=0,"",SUM(E126:Q126))</f>
        <v>284</v>
      </c>
      <c r="D126" s="177" t="n">
        <f aca="false">IF(SUM(E126:N126)=0,"",SUM(E126:N126))</f>
        <v>284</v>
      </c>
      <c r="E126" s="178" t="n">
        <v>194</v>
      </c>
      <c r="F126" s="179" t="n">
        <v>71</v>
      </c>
      <c r="G126" s="180" t="n">
        <v>2</v>
      </c>
      <c r="H126" s="181" t="n">
        <v>4</v>
      </c>
      <c r="I126" s="180" t="n">
        <v>1</v>
      </c>
      <c r="J126" s="181" t="n">
        <v>0</v>
      </c>
      <c r="K126" s="182" t="n">
        <v>11</v>
      </c>
      <c r="L126" s="182" t="n">
        <v>0</v>
      </c>
      <c r="M126" s="182" t="n">
        <v>1</v>
      </c>
      <c r="N126" s="182" t="n">
        <v>0</v>
      </c>
      <c r="O126" s="183" t="n">
        <v>0</v>
      </c>
      <c r="P126" s="183" t="n">
        <v>0</v>
      </c>
      <c r="Q126" s="183" t="n">
        <v>0</v>
      </c>
    </row>
    <row r="127" customFormat="false" ht="14.1" hidden="false" customHeight="true" outlineLevel="0" collapsed="false">
      <c r="A127" s="166" t="s">
        <v>65</v>
      </c>
      <c r="B127" s="148" t="s">
        <v>10</v>
      </c>
      <c r="C127" s="149" t="n">
        <f aca="false">IF(SUM(C128:C129)=0,"",SUM(C128:C129))</f>
        <v>595</v>
      </c>
      <c r="D127" s="150" t="n">
        <f aca="false">IF(SUM(D128:D129)=0,"",SUM(D128:D129))</f>
        <v>588</v>
      </c>
      <c r="E127" s="151" t="n">
        <f aca="false">IF(SUM(E128:E129)=0,"",SUM(E128:E129))</f>
        <v>347</v>
      </c>
      <c r="F127" s="152" t="n">
        <f aca="false">IF(SUM(F128:F129)=0,"",SUM(F128:F129))</f>
        <v>169</v>
      </c>
      <c r="G127" s="153" t="n">
        <f aca="false">IF(SUM(G128:G129)=0,"",SUM(G128:G129))</f>
        <v>2</v>
      </c>
      <c r="H127" s="154" t="n">
        <f aca="false">IF(SUM(H128:H129)=0,"",SUM(H128:H129))</f>
        <v>24</v>
      </c>
      <c r="I127" s="153" t="n">
        <f aca="false">IF(SUM(I128:I129)=0,"",SUM(I128:I129))</f>
        <v>3</v>
      </c>
      <c r="J127" s="154" t="str">
        <f aca="false">IF(SUM(J128:J129)=0,"",SUM(J128:J129))</f>
        <v/>
      </c>
      <c r="K127" s="155" t="n">
        <f aca="false">IF(SUM(K128:K129)=0,"",SUM(K128:K129))</f>
        <v>37</v>
      </c>
      <c r="L127" s="155" t="str">
        <f aca="false">IF(SUM(L128:L129)=0,"",SUM(L128:L129))</f>
        <v/>
      </c>
      <c r="M127" s="155" t="n">
        <f aca="false">IF(SUM(M128:M129)=0,"",SUM(M128:M129))</f>
        <v>6</v>
      </c>
      <c r="N127" s="155" t="str">
        <f aca="false">IF(SUM(N128:N129)=0,"",SUM(N128:N129))</f>
        <v/>
      </c>
      <c r="O127" s="156" t="str">
        <f aca="false">IF(SUM(O128:O129)=0,"",SUM(O128:O129))</f>
        <v/>
      </c>
      <c r="P127" s="156" t="n">
        <f aca="false">IF(SUM(P128:P129)=0,"",SUM(P128:P129))</f>
        <v>3</v>
      </c>
      <c r="Q127" s="156" t="n">
        <f aca="false">IF(SUM(Q128:Q129)=0,"",SUM(Q128:Q129))</f>
        <v>4</v>
      </c>
    </row>
    <row r="128" customFormat="false" ht="14.1" hidden="false" customHeight="true" outlineLevel="0" collapsed="false">
      <c r="A128" s="166"/>
      <c r="B128" s="120" t="s">
        <v>23</v>
      </c>
      <c r="C128" s="157" t="n">
        <f aca="false">IF(SUM(E128:Q128)=0,"",SUM(E128:Q128))</f>
        <v>315</v>
      </c>
      <c r="D128" s="169" t="n">
        <f aca="false">IF(SUM(E128:N128)=0,"",SUM(E128:N128))</f>
        <v>312</v>
      </c>
      <c r="E128" s="170" t="n">
        <v>170</v>
      </c>
      <c r="F128" s="171" t="n">
        <v>100</v>
      </c>
      <c r="G128" s="172" t="n">
        <v>0</v>
      </c>
      <c r="H128" s="173" t="n">
        <v>16</v>
      </c>
      <c r="I128" s="172" t="n">
        <v>2</v>
      </c>
      <c r="J128" s="173" t="n">
        <v>0</v>
      </c>
      <c r="K128" s="174" t="n">
        <v>19</v>
      </c>
      <c r="L128" s="174" t="n">
        <v>0</v>
      </c>
      <c r="M128" s="174" t="n">
        <v>5</v>
      </c>
      <c r="N128" s="174" t="n">
        <v>0</v>
      </c>
      <c r="O128" s="175" t="n">
        <v>0</v>
      </c>
      <c r="P128" s="175" t="n">
        <v>1</v>
      </c>
      <c r="Q128" s="175" t="n">
        <v>2</v>
      </c>
    </row>
    <row r="129" customFormat="false" ht="14.1" hidden="false" customHeight="true" outlineLevel="0" collapsed="false">
      <c r="A129" s="166"/>
      <c r="B129" s="103" t="s">
        <v>24</v>
      </c>
      <c r="C129" s="158" t="n">
        <f aca="false">IF(SUM(E129:Q129)=0,"",SUM(E129:Q129))</f>
        <v>280</v>
      </c>
      <c r="D129" s="177" t="n">
        <f aca="false">IF(SUM(E129:N129)=0,"",SUM(E129:N129))</f>
        <v>276</v>
      </c>
      <c r="E129" s="178" t="n">
        <v>177</v>
      </c>
      <c r="F129" s="179" t="n">
        <v>69</v>
      </c>
      <c r="G129" s="180" t="n">
        <v>2</v>
      </c>
      <c r="H129" s="181" t="n">
        <v>8</v>
      </c>
      <c r="I129" s="180" t="n">
        <v>1</v>
      </c>
      <c r="J129" s="181" t="n">
        <v>0</v>
      </c>
      <c r="K129" s="182" t="n">
        <v>18</v>
      </c>
      <c r="L129" s="182" t="n">
        <v>0</v>
      </c>
      <c r="M129" s="182" t="n">
        <v>1</v>
      </c>
      <c r="N129" s="182" t="n">
        <v>0</v>
      </c>
      <c r="O129" s="183" t="n">
        <v>0</v>
      </c>
      <c r="P129" s="183" t="n">
        <v>2</v>
      </c>
      <c r="Q129" s="183" t="n">
        <v>2</v>
      </c>
    </row>
    <row r="130" customFormat="false" ht="14.1" hidden="false" customHeight="true" outlineLevel="0" collapsed="false">
      <c r="A130" s="166" t="s">
        <v>66</v>
      </c>
      <c r="B130" s="148" t="s">
        <v>10</v>
      </c>
      <c r="C130" s="149" t="n">
        <f aca="false">IF(SUM(C131:C132)=0,"",SUM(C131:C132))</f>
        <v>599</v>
      </c>
      <c r="D130" s="150" t="n">
        <f aca="false">IF(SUM(D131:D132)=0,"",SUM(D131:D132))</f>
        <v>593</v>
      </c>
      <c r="E130" s="151" t="n">
        <f aca="false">IF(SUM(E131:E132)=0,"",SUM(E131:E132))</f>
        <v>369</v>
      </c>
      <c r="F130" s="152" t="n">
        <f aca="false">IF(SUM(F131:F132)=0,"",SUM(F131:F132))</f>
        <v>163</v>
      </c>
      <c r="G130" s="153" t="n">
        <f aca="false">IF(SUM(G131:G132)=0,"",SUM(G131:G132))</f>
        <v>1</v>
      </c>
      <c r="H130" s="154" t="n">
        <f aca="false">IF(SUM(H131:H132)=0,"",SUM(H131:H132))</f>
        <v>14</v>
      </c>
      <c r="I130" s="153" t="n">
        <f aca="false">IF(SUM(I131:I132)=0,"",SUM(I131:I132))</f>
        <v>1</v>
      </c>
      <c r="J130" s="154" t="str">
        <f aca="false">IF(SUM(J131:J132)=0,"",SUM(J131:J132))</f>
        <v/>
      </c>
      <c r="K130" s="155" t="n">
        <f aca="false">IF(SUM(K131:K132)=0,"",SUM(K131:K132))</f>
        <v>42</v>
      </c>
      <c r="L130" s="155" t="str">
        <f aca="false">IF(SUM(L131:L132)=0,"",SUM(L131:L132))</f>
        <v/>
      </c>
      <c r="M130" s="155" t="n">
        <f aca="false">IF(SUM(M131:M132)=0,"",SUM(M131:M132))</f>
        <v>2</v>
      </c>
      <c r="N130" s="155" t="n">
        <f aca="false">IF(SUM(N131:N132)=0,"",SUM(N131:N132))</f>
        <v>1</v>
      </c>
      <c r="O130" s="156" t="str">
        <f aca="false">IF(SUM(O131:O132)=0,"",SUM(O131:O132))</f>
        <v/>
      </c>
      <c r="P130" s="156" t="n">
        <f aca="false">IF(SUM(P131:P132)=0,"",SUM(P131:P132))</f>
        <v>2</v>
      </c>
      <c r="Q130" s="156" t="n">
        <f aca="false">IF(SUM(Q131:Q132)=0,"",SUM(Q131:Q132))</f>
        <v>4</v>
      </c>
    </row>
    <row r="131" customFormat="false" ht="14.1" hidden="false" customHeight="true" outlineLevel="0" collapsed="false">
      <c r="A131" s="166"/>
      <c r="B131" s="120" t="s">
        <v>23</v>
      </c>
      <c r="C131" s="157" t="n">
        <f aca="false">IF(SUM(E131:Q131)=0,"",SUM(E131:Q131))</f>
        <v>287</v>
      </c>
      <c r="D131" s="169" t="n">
        <f aca="false">IF(SUM(E131:N131)=0,"",SUM(E131:N131))</f>
        <v>284</v>
      </c>
      <c r="E131" s="170" t="n">
        <v>181</v>
      </c>
      <c r="F131" s="171" t="n">
        <v>75</v>
      </c>
      <c r="G131" s="172" t="n">
        <v>0</v>
      </c>
      <c r="H131" s="173" t="n">
        <v>5</v>
      </c>
      <c r="I131" s="172" t="n">
        <v>1</v>
      </c>
      <c r="J131" s="173" t="n">
        <v>0</v>
      </c>
      <c r="K131" s="174" t="n">
        <v>21</v>
      </c>
      <c r="L131" s="174" t="n">
        <v>0</v>
      </c>
      <c r="M131" s="174" t="n">
        <v>1</v>
      </c>
      <c r="N131" s="174" t="n">
        <v>0</v>
      </c>
      <c r="O131" s="175" t="n">
        <v>0</v>
      </c>
      <c r="P131" s="175" t="n">
        <v>1</v>
      </c>
      <c r="Q131" s="175" t="n">
        <v>2</v>
      </c>
    </row>
    <row r="132" customFormat="false" ht="14.1" hidden="false" customHeight="true" outlineLevel="0" collapsed="false">
      <c r="A132" s="166"/>
      <c r="B132" s="103" t="s">
        <v>24</v>
      </c>
      <c r="C132" s="158" t="n">
        <f aca="false">IF(SUM(E132:Q132)=0,"",SUM(E132:Q132))</f>
        <v>312</v>
      </c>
      <c r="D132" s="177" t="n">
        <f aca="false">IF(SUM(E132:N132)=0,"",SUM(E132:N132))</f>
        <v>309</v>
      </c>
      <c r="E132" s="178" t="n">
        <v>188</v>
      </c>
      <c r="F132" s="179" t="n">
        <v>88</v>
      </c>
      <c r="G132" s="180" t="n">
        <v>1</v>
      </c>
      <c r="H132" s="181" t="n">
        <v>9</v>
      </c>
      <c r="I132" s="180" t="n">
        <v>0</v>
      </c>
      <c r="J132" s="181" t="n">
        <v>0</v>
      </c>
      <c r="K132" s="182" t="n">
        <v>21</v>
      </c>
      <c r="L132" s="182" t="n">
        <v>0</v>
      </c>
      <c r="M132" s="182" t="n">
        <v>1</v>
      </c>
      <c r="N132" s="182" t="n">
        <v>1</v>
      </c>
      <c r="O132" s="183" t="n">
        <v>0</v>
      </c>
      <c r="P132" s="183" t="n">
        <v>1</v>
      </c>
      <c r="Q132" s="183" t="n">
        <v>2</v>
      </c>
    </row>
    <row r="133" customFormat="false" ht="14.1" hidden="false" customHeight="true" outlineLevel="0" collapsed="false">
      <c r="Q133" s="184" t="s">
        <v>67</v>
      </c>
    </row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</sheetData>
  <mergeCells count="64">
    <mergeCell ref="A2:E2"/>
    <mergeCell ref="J2:Q2"/>
    <mergeCell ref="A3:A7"/>
    <mergeCell ref="B3:B7"/>
    <mergeCell ref="C3:C7"/>
    <mergeCell ref="D3:Q3"/>
    <mergeCell ref="D4:N4"/>
    <mergeCell ref="O4:O7"/>
    <mergeCell ref="P4:P7"/>
    <mergeCell ref="Q4:Q7"/>
    <mergeCell ref="D5:D7"/>
    <mergeCell ref="E5:H5"/>
    <mergeCell ref="I5:J5"/>
    <mergeCell ref="K5:K7"/>
    <mergeCell ref="L5:L7"/>
    <mergeCell ref="M5:M7"/>
    <mergeCell ref="N5:N7"/>
    <mergeCell ref="E6:F6"/>
    <mergeCell ref="G6:H6"/>
    <mergeCell ref="I6:I7"/>
    <mergeCell ref="J6:J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I47:J47"/>
    <mergeCell ref="A48:A50"/>
    <mergeCell ref="I51:J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</mergeCells>
  <printOptions headings="false" gridLines="false" gridLinesSet="true" horizontalCentered="false" verticalCentered="false"/>
  <pageMargins left="0.7875" right="0.747916666666667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4:04:40Z</dcterms:created>
  <dc:creator>to_ozawa</dc:creator>
  <dc:description/>
  <dc:language>en-US</dc:language>
  <cp:lastModifiedBy>望月　麻未</cp:lastModifiedBy>
  <cp:lastPrinted>2024-01-30T02:20:17Z</cp:lastPrinted>
  <dcterms:modified xsi:type="dcterms:W3CDTF">2024-01-30T02:20:19Z</dcterms:modified>
  <cp:revision>0</cp:revision>
  <dc:subject/>
  <dc:title/>
</cp:coreProperties>
</file>