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26 -" sheetId="1" state="visible" r:id="rId2"/>
  </sheets>
  <definedNames>
    <definedName function="false" hidden="false" localSheetId="0" name="_xlnm.Print_Area" vbProcedure="false">'- 126 -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９－１０．中央公民館利用状況</t>
  </si>
  <si>
    <t xml:space="preserve">各年度末現在</t>
  </si>
  <si>
    <t xml:space="preserve">年</t>
  </si>
  <si>
    <t xml:space="preserve">利用者総数</t>
  </si>
  <si>
    <t xml:space="preserve">主催事業</t>
  </si>
  <si>
    <t xml:space="preserve">団体利用</t>
  </si>
  <si>
    <r>
      <rPr>
        <sz val="11"/>
        <rFont val="Noto Sans"/>
        <family val="2"/>
      </rPr>
      <t xml:space="preserve">図書室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件数</t>
  </si>
  <si>
    <t xml:space="preserve">利用者</t>
  </si>
  <si>
    <t xml:space="preserve">団体数</t>
  </si>
  <si>
    <t xml:space="preserve">貸出人数</t>
  </si>
  <si>
    <t xml:space="preserve">貸出冊（点）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令和元</t>
  </si>
  <si>
    <t xml:space="preserve">  資料：中央公民館</t>
  </si>
  <si>
    <t xml:space="preserve">※団体利用の利用者数は主催事業の利用者数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74"/>
    <col collapsed="false" customWidth="true" hidden="false" outlineLevel="0" max="6" min="3" style="2" width="10.62"/>
    <col collapsed="false" customWidth="true" hidden="false" outlineLevel="0" max="7" min="7" style="2" width="13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8" t="s">
        <v>6</v>
      </c>
      <c r="H3" s="8"/>
    </row>
    <row r="4" s="9" customFormat="true" ht="21.95" hidden="false" customHeight="true" outlineLevel="0" collapsed="false">
      <c r="A4" s="6"/>
      <c r="B4" s="7"/>
      <c r="C4" s="10" t="s">
        <v>7</v>
      </c>
      <c r="D4" s="10" t="s">
        <v>8</v>
      </c>
      <c r="E4" s="10" t="s">
        <v>9</v>
      </c>
      <c r="F4" s="11" t="s">
        <v>8</v>
      </c>
      <c r="G4" s="10" t="s">
        <v>10</v>
      </c>
      <c r="H4" s="11" t="s">
        <v>11</v>
      </c>
    </row>
    <row r="5" s="9" customFormat="true" ht="21.95" hidden="false" customHeight="true" outlineLevel="0" collapsed="false">
      <c r="A5" s="12"/>
      <c r="B5" s="13"/>
      <c r="C5" s="13"/>
      <c r="D5" s="13"/>
      <c r="E5" s="13"/>
      <c r="F5" s="13"/>
      <c r="G5" s="13"/>
    </row>
    <row r="6" s="9" customFormat="true" ht="21.95" hidden="false" customHeight="true" outlineLevel="0" collapsed="false">
      <c r="A6" s="14" t="s">
        <v>12</v>
      </c>
      <c r="B6" s="15" t="n">
        <v>120332</v>
      </c>
      <c r="C6" s="15" t="n">
        <v>162</v>
      </c>
      <c r="D6" s="15" t="n">
        <v>10211</v>
      </c>
      <c r="E6" s="15" t="n">
        <v>6348</v>
      </c>
      <c r="F6" s="15" t="n">
        <v>109740</v>
      </c>
      <c r="G6" s="15" t="n">
        <v>10592</v>
      </c>
      <c r="H6" s="16" t="n">
        <v>41590</v>
      </c>
    </row>
    <row r="7" s="9" customFormat="true" ht="21.95" hidden="false" customHeight="true" outlineLevel="0" collapsed="false">
      <c r="A7" s="14" t="n">
        <v>18</v>
      </c>
      <c r="B7" s="15" t="n">
        <v>128716</v>
      </c>
      <c r="C7" s="15" t="n">
        <v>121</v>
      </c>
      <c r="D7" s="15" t="n">
        <v>6168</v>
      </c>
      <c r="E7" s="15" t="n">
        <v>6584</v>
      </c>
      <c r="F7" s="15" t="n">
        <v>118970</v>
      </c>
      <c r="G7" s="15" t="n">
        <v>9746</v>
      </c>
      <c r="H7" s="16" t="n">
        <v>39974</v>
      </c>
    </row>
    <row r="8" s="9" customFormat="true" ht="21.95" hidden="false" customHeight="true" outlineLevel="0" collapsed="false">
      <c r="A8" s="14" t="n">
        <v>19</v>
      </c>
      <c r="B8" s="15" t="n">
        <v>133154</v>
      </c>
      <c r="C8" s="15" t="n">
        <v>123</v>
      </c>
      <c r="D8" s="15" t="n">
        <v>6504</v>
      </c>
      <c r="E8" s="15" t="n">
        <v>6544</v>
      </c>
      <c r="F8" s="15" t="n">
        <v>124154</v>
      </c>
      <c r="G8" s="15" t="n">
        <v>9000</v>
      </c>
      <c r="H8" s="16" t="n">
        <v>37365</v>
      </c>
    </row>
    <row r="9" s="9" customFormat="true" ht="21.95" hidden="false" customHeight="true" outlineLevel="0" collapsed="false">
      <c r="A9" s="14" t="n">
        <v>20</v>
      </c>
      <c r="B9" s="17" t="n">
        <v>124739</v>
      </c>
      <c r="C9" s="15" t="n">
        <v>129</v>
      </c>
      <c r="D9" s="15" t="n">
        <v>5250</v>
      </c>
      <c r="E9" s="15" t="n">
        <v>6380</v>
      </c>
      <c r="F9" s="15" t="n">
        <v>115656</v>
      </c>
      <c r="G9" s="15" t="n">
        <v>9083</v>
      </c>
      <c r="H9" s="18" t="n">
        <v>36575</v>
      </c>
    </row>
    <row r="10" s="9" customFormat="true" ht="21.95" hidden="false" customHeight="true" outlineLevel="0" collapsed="false">
      <c r="A10" s="19"/>
      <c r="B10" s="17"/>
      <c r="C10" s="15"/>
      <c r="D10" s="15"/>
      <c r="E10" s="15"/>
      <c r="F10" s="15"/>
      <c r="G10" s="15"/>
      <c r="H10" s="18"/>
    </row>
    <row r="11" s="9" customFormat="true" ht="21.95" hidden="false" customHeight="true" outlineLevel="0" collapsed="false">
      <c r="A11" s="19" t="n">
        <v>21</v>
      </c>
      <c r="B11" s="17" t="n">
        <v>126405</v>
      </c>
      <c r="C11" s="15" t="n">
        <v>117</v>
      </c>
      <c r="D11" s="15" t="n">
        <v>4431</v>
      </c>
      <c r="E11" s="15" t="n">
        <v>6361</v>
      </c>
      <c r="F11" s="15" t="n">
        <v>117706</v>
      </c>
      <c r="G11" s="15" t="n">
        <v>8699</v>
      </c>
      <c r="H11" s="18" t="n">
        <v>35640</v>
      </c>
    </row>
    <row r="12" s="9" customFormat="true" ht="21.95" hidden="false" customHeight="true" outlineLevel="0" collapsed="false">
      <c r="A12" s="14" t="n">
        <v>22</v>
      </c>
      <c r="B12" s="15" t="n">
        <v>122409</v>
      </c>
      <c r="C12" s="15" t="n">
        <v>114</v>
      </c>
      <c r="D12" s="15" t="n">
        <v>6780</v>
      </c>
      <c r="E12" s="15" t="n">
        <v>5970</v>
      </c>
      <c r="F12" s="15" t="n">
        <v>113587</v>
      </c>
      <c r="G12" s="15" t="n">
        <v>8822</v>
      </c>
      <c r="H12" s="18" t="n">
        <v>35824</v>
      </c>
    </row>
    <row r="13" s="9" customFormat="true" ht="21.95" hidden="false" customHeight="true" outlineLevel="0" collapsed="false">
      <c r="A13" s="14" t="n">
        <v>23</v>
      </c>
      <c r="B13" s="15" t="n">
        <v>135007</v>
      </c>
      <c r="C13" s="15" t="n">
        <v>140</v>
      </c>
      <c r="D13" s="15" t="n">
        <v>8616</v>
      </c>
      <c r="E13" s="15" t="n">
        <v>6105</v>
      </c>
      <c r="F13" s="15" t="n">
        <v>125115</v>
      </c>
      <c r="G13" s="15" t="n">
        <v>9892</v>
      </c>
      <c r="H13" s="18" t="n">
        <v>39321</v>
      </c>
    </row>
    <row r="14" s="9" customFormat="true" ht="21.95" hidden="false" customHeight="true" outlineLevel="0" collapsed="false">
      <c r="A14" s="14" t="n">
        <v>24</v>
      </c>
      <c r="B14" s="15" t="n">
        <v>131371</v>
      </c>
      <c r="C14" s="15" t="n">
        <v>156</v>
      </c>
      <c r="D14" s="15" t="n">
        <v>9391</v>
      </c>
      <c r="E14" s="15" t="n">
        <v>6316</v>
      </c>
      <c r="F14" s="15" t="n">
        <v>120857</v>
      </c>
      <c r="G14" s="15" t="n">
        <v>10514</v>
      </c>
      <c r="H14" s="18" t="n">
        <v>42227</v>
      </c>
    </row>
    <row r="15" s="9" customFormat="true" ht="21.95" hidden="false" customHeight="true" outlineLevel="0" collapsed="false">
      <c r="A15" s="14" t="n">
        <v>25</v>
      </c>
      <c r="B15" s="15" t="n">
        <v>136011</v>
      </c>
      <c r="C15" s="15" t="n">
        <v>138</v>
      </c>
      <c r="D15" s="15" t="n">
        <v>9607</v>
      </c>
      <c r="E15" s="15" t="n">
        <v>6174</v>
      </c>
      <c r="F15" s="15" t="n">
        <v>125513</v>
      </c>
      <c r="G15" s="15" t="n">
        <v>10498</v>
      </c>
      <c r="H15" s="18" t="n">
        <v>43996</v>
      </c>
    </row>
    <row r="16" s="9" customFormat="true" ht="21.95" hidden="false" customHeight="true" outlineLevel="0" collapsed="false">
      <c r="A16" s="14"/>
      <c r="B16" s="15"/>
      <c r="C16" s="15"/>
      <c r="D16" s="15"/>
      <c r="E16" s="15"/>
      <c r="F16" s="15"/>
      <c r="G16" s="15"/>
      <c r="H16" s="18"/>
    </row>
    <row r="17" s="9" customFormat="true" ht="21.95" hidden="false" customHeight="true" outlineLevel="0" collapsed="false">
      <c r="A17" s="14" t="n">
        <v>26</v>
      </c>
      <c r="B17" s="15" t="n">
        <v>130718</v>
      </c>
      <c r="C17" s="15" t="n">
        <v>121</v>
      </c>
      <c r="D17" s="15" t="n">
        <v>8000</v>
      </c>
      <c r="E17" s="15" t="n">
        <v>5917</v>
      </c>
      <c r="F17" s="15" t="n">
        <v>119382</v>
      </c>
      <c r="G17" s="15" t="n">
        <v>11336</v>
      </c>
      <c r="H17" s="18" t="n">
        <v>48477</v>
      </c>
    </row>
    <row r="18" s="9" customFormat="true" ht="21.95" hidden="false" customHeight="true" outlineLevel="0" collapsed="false">
      <c r="A18" s="14" t="n">
        <v>27</v>
      </c>
      <c r="B18" s="15" t="n">
        <v>130182</v>
      </c>
      <c r="C18" s="15" t="n">
        <v>112</v>
      </c>
      <c r="D18" s="15" t="n">
        <v>6953</v>
      </c>
      <c r="E18" s="15" t="n">
        <v>5952</v>
      </c>
      <c r="F18" s="15" t="n">
        <v>118703</v>
      </c>
      <c r="G18" s="15" t="n">
        <v>11479</v>
      </c>
      <c r="H18" s="18" t="n">
        <v>47839</v>
      </c>
    </row>
    <row r="19" s="9" customFormat="true" ht="21.95" hidden="false" customHeight="true" outlineLevel="0" collapsed="false">
      <c r="A19" s="14" t="n">
        <v>28</v>
      </c>
      <c r="B19" s="15" t="n">
        <v>126159</v>
      </c>
      <c r="C19" s="15" t="n">
        <v>74</v>
      </c>
      <c r="D19" s="15" t="n">
        <v>7357</v>
      </c>
      <c r="E19" s="15" t="n">
        <v>5804</v>
      </c>
      <c r="F19" s="15" t="n">
        <v>113672</v>
      </c>
      <c r="G19" s="15" t="n">
        <v>12487</v>
      </c>
      <c r="H19" s="18" t="n">
        <v>54730</v>
      </c>
    </row>
    <row r="20" s="9" customFormat="true" ht="21.95" hidden="false" customHeight="true" outlineLevel="0" collapsed="false">
      <c r="A20" s="14" t="n">
        <v>29</v>
      </c>
      <c r="B20" s="15" t="n">
        <v>133404</v>
      </c>
      <c r="C20" s="15" t="n">
        <v>80</v>
      </c>
      <c r="D20" s="15" t="n">
        <v>6566</v>
      </c>
      <c r="E20" s="15" t="n">
        <v>5928</v>
      </c>
      <c r="F20" s="15" t="n">
        <v>120863</v>
      </c>
      <c r="G20" s="15" t="n">
        <v>12541</v>
      </c>
      <c r="H20" s="18" t="n">
        <v>55062</v>
      </c>
      <c r="I20" s="20"/>
      <c r="J20" s="20"/>
    </row>
    <row r="21" s="9" customFormat="true" ht="21.95" hidden="false" customHeight="true" outlineLevel="0" collapsed="false">
      <c r="A21" s="14" t="n">
        <v>30</v>
      </c>
      <c r="B21" s="15" t="n">
        <f aca="false">F21+G21</f>
        <v>124718</v>
      </c>
      <c r="C21" s="15" t="n">
        <v>83</v>
      </c>
      <c r="D21" s="15" t="n">
        <v>6124</v>
      </c>
      <c r="E21" s="15" t="n">
        <v>5634</v>
      </c>
      <c r="F21" s="15" t="n">
        <v>111787</v>
      </c>
      <c r="G21" s="15" t="n">
        <v>12931</v>
      </c>
      <c r="H21" s="18" t="n">
        <v>54707</v>
      </c>
    </row>
    <row r="22" s="9" customFormat="true" ht="21.95" hidden="false" customHeight="true" outlineLevel="0" collapsed="false">
      <c r="A22" s="14"/>
      <c r="B22" s="15"/>
      <c r="C22" s="15"/>
      <c r="D22" s="15"/>
      <c r="E22" s="15"/>
      <c r="F22" s="15"/>
      <c r="G22" s="15"/>
      <c r="H22" s="18"/>
    </row>
    <row r="23" s="9" customFormat="true" ht="21.95" hidden="false" customHeight="true" outlineLevel="0" collapsed="false">
      <c r="A23" s="14" t="s">
        <v>13</v>
      </c>
      <c r="B23" s="15" t="n">
        <f aca="false">F23+G23</f>
        <v>99398</v>
      </c>
      <c r="C23" s="15" t="n">
        <v>76</v>
      </c>
      <c r="D23" s="15" t="n">
        <v>2521</v>
      </c>
      <c r="E23" s="15" t="n">
        <v>4931</v>
      </c>
      <c r="F23" s="15" t="n">
        <v>87482</v>
      </c>
      <c r="G23" s="15" t="n">
        <v>11916</v>
      </c>
      <c r="H23" s="18" t="n">
        <v>49518</v>
      </c>
    </row>
    <row r="24" s="9" customFormat="true" ht="21.95" hidden="false" customHeight="true" outlineLevel="0" collapsed="false">
      <c r="A24" s="14" t="n">
        <v>2</v>
      </c>
      <c r="B24" s="15" t="n">
        <v>38143</v>
      </c>
      <c r="C24" s="15" t="n">
        <v>11</v>
      </c>
      <c r="D24" s="15" t="n">
        <v>190</v>
      </c>
      <c r="E24" s="15" t="n">
        <v>2831</v>
      </c>
      <c r="F24" s="15" t="n">
        <v>29716</v>
      </c>
      <c r="G24" s="15" t="n">
        <v>8427</v>
      </c>
      <c r="H24" s="18" t="n">
        <v>35683</v>
      </c>
    </row>
    <row r="25" s="9" customFormat="true" ht="21.95" hidden="false" customHeight="true" outlineLevel="0" collapsed="false">
      <c r="A25" s="14" t="n">
        <v>3</v>
      </c>
      <c r="B25" s="15" t="n">
        <v>82225</v>
      </c>
      <c r="C25" s="15" t="n">
        <v>27</v>
      </c>
      <c r="D25" s="15" t="n">
        <v>790</v>
      </c>
      <c r="E25" s="15" t="n">
        <v>5511</v>
      </c>
      <c r="F25" s="15" t="n">
        <v>71476</v>
      </c>
      <c r="G25" s="15" t="n">
        <v>10749</v>
      </c>
      <c r="H25" s="18" t="n">
        <v>43909</v>
      </c>
    </row>
    <row r="26" s="9" customFormat="true" ht="21.95" hidden="false" customHeight="true" outlineLevel="0" collapsed="false">
      <c r="A26" s="21"/>
      <c r="B26" s="22"/>
      <c r="C26" s="22"/>
      <c r="D26" s="22"/>
      <c r="E26" s="22"/>
      <c r="F26" s="22"/>
      <c r="G26" s="22"/>
      <c r="H26" s="23"/>
    </row>
    <row r="27" s="9" customFormat="true" ht="21.95" hidden="false" customHeight="true" outlineLevel="0" collapsed="false">
      <c r="A27" s="24"/>
      <c r="B27" s="25"/>
      <c r="C27" s="25"/>
      <c r="D27" s="25"/>
      <c r="E27" s="25"/>
      <c r="F27" s="25"/>
      <c r="G27" s="26" t="s">
        <v>14</v>
      </c>
      <c r="H27" s="26"/>
    </row>
    <row r="28" s="9" customFormat="true" ht="21.95" hidden="false" customHeight="true" outlineLevel="0" collapsed="false">
      <c r="A28" s="27" t="s">
        <v>15</v>
      </c>
      <c r="B28" s="27"/>
      <c r="C28" s="27"/>
      <c r="D28" s="27"/>
      <c r="E28" s="27"/>
      <c r="F28" s="13"/>
      <c r="G28" s="15"/>
      <c r="H28" s="15"/>
    </row>
    <row r="29" s="9" customFormat="true" ht="14.25" hidden="false" customHeight="false" outlineLevel="0" collapsed="false"/>
    <row r="30" s="9" customFormat="true" ht="14.25" hidden="false" customHeight="false" outlineLevel="0" collapsed="false">
      <c r="B30" s="28"/>
      <c r="C30" s="28"/>
      <c r="D30" s="28"/>
      <c r="E30" s="28"/>
      <c r="F30" s="28"/>
      <c r="G30" s="28"/>
    </row>
    <row r="31" s="9" customFormat="true" ht="14.25" hidden="false" customHeight="false" outlineLevel="0" collapsed="false">
      <c r="B31" s="28"/>
      <c r="C31" s="28"/>
      <c r="D31" s="28"/>
      <c r="E31" s="28"/>
      <c r="F31" s="28"/>
      <c r="G31" s="28"/>
    </row>
    <row r="32" s="9" customFormat="true" ht="14.25" hidden="false" customHeight="false" outlineLevel="0" collapsed="false">
      <c r="B32" s="28"/>
      <c r="C32" s="28"/>
      <c r="D32" s="28"/>
      <c r="E32" s="28"/>
      <c r="F32" s="28"/>
      <c r="G32" s="28"/>
    </row>
    <row r="33" s="9" customFormat="true" ht="14.25" hidden="false" customHeight="false" outlineLevel="0" collapsed="false">
      <c r="B33" s="28"/>
      <c r="C33" s="28"/>
      <c r="D33" s="28"/>
      <c r="E33" s="28"/>
      <c r="F33" s="28"/>
      <c r="G33" s="28"/>
    </row>
    <row r="34" s="9" customFormat="true" ht="14.25" hidden="false" customHeight="false" outlineLevel="0" collapsed="false">
      <c r="B34" s="28"/>
      <c r="C34" s="28"/>
      <c r="D34" s="28"/>
      <c r="E34" s="28"/>
      <c r="F34" s="28"/>
      <c r="G34" s="28"/>
    </row>
    <row r="35" s="9" customFormat="true" ht="14.25" hidden="false" customHeight="false" outlineLevel="0" collapsed="false">
      <c r="B35" s="28"/>
      <c r="C35" s="28"/>
      <c r="D35" s="28"/>
      <c r="E35" s="28"/>
      <c r="F35" s="28"/>
      <c r="G35" s="28"/>
    </row>
    <row r="36" s="9" customFormat="true" ht="14.25" hidden="false" customHeight="false" outlineLevel="0" collapsed="false">
      <c r="B36" s="28"/>
      <c r="C36" s="28"/>
      <c r="D36" s="28"/>
      <c r="E36" s="28"/>
      <c r="F36" s="28"/>
      <c r="G36" s="28"/>
    </row>
    <row r="37" s="9" customFormat="true" ht="14.25" hidden="false" customHeight="false" outlineLevel="0" collapsed="false">
      <c r="B37" s="28"/>
      <c r="C37" s="28"/>
      <c r="D37" s="28"/>
      <c r="E37" s="28"/>
      <c r="F37" s="28"/>
      <c r="G37" s="28"/>
    </row>
    <row r="38" s="9" customFormat="true" ht="14.2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2" s="9" customFormat="true" ht="14.25" hidden="false" customHeight="false" outlineLevel="0" collapsed="false">
      <c r="B42" s="28"/>
      <c r="C42" s="28"/>
      <c r="D42" s="28"/>
      <c r="E42" s="28"/>
      <c r="F42" s="28"/>
      <c r="G42" s="28"/>
    </row>
    <row r="43" s="9" customFormat="true" ht="14.25" hidden="false" customHeight="false" outlineLevel="0" collapsed="false">
      <c r="B43" s="28"/>
      <c r="C43" s="28"/>
      <c r="D43" s="28"/>
      <c r="E43" s="28"/>
      <c r="F43" s="28"/>
      <c r="G43" s="28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5" s="9" customFormat="true" ht="14.25" hidden="false" customHeight="false" outlineLevel="0" collapsed="false">
      <c r="B55" s="28"/>
      <c r="C55" s="28"/>
      <c r="D55" s="28"/>
      <c r="E55" s="28"/>
      <c r="F55" s="28"/>
      <c r="G55" s="28"/>
    </row>
    <row r="56" s="9" customFormat="true" ht="14.25" hidden="false" customHeight="false" outlineLevel="0" collapsed="false">
      <c r="B56" s="28"/>
      <c r="C56" s="28"/>
      <c r="D56" s="28"/>
      <c r="E56" s="28"/>
      <c r="F56" s="28"/>
      <c r="G56" s="28"/>
    </row>
  </sheetData>
  <mergeCells count="12">
    <mergeCell ref="A1:H1"/>
    <mergeCell ref="A2:H2"/>
    <mergeCell ref="A3:A4"/>
    <mergeCell ref="B3:B4"/>
    <mergeCell ref="C3:D3"/>
    <mergeCell ref="E3:F3"/>
    <mergeCell ref="G3:H3"/>
    <mergeCell ref="G27:H27"/>
    <mergeCell ref="A28:E28"/>
    <mergeCell ref="G28:H28"/>
    <mergeCell ref="A39:H39"/>
    <mergeCell ref="A52:H52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09-17T00:18:41Z</cp:lastPrinted>
  <dcterms:modified xsi:type="dcterms:W3CDTF">2023-02-13T00:50:36Z</dcterms:modified>
  <cp:revision>0</cp:revision>
  <dc:subject/>
  <dc:title/>
</cp:coreProperties>
</file>