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- 130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９－１４．旭地区センター利用状況</t>
  </si>
  <si>
    <t xml:space="preserve">各年度末現在</t>
  </si>
  <si>
    <t xml:space="preserve">年</t>
  </si>
  <si>
    <t xml:space="preserve">利用者総数</t>
  </si>
  <si>
    <t xml:space="preserve">会議室</t>
  </si>
  <si>
    <t xml:space="preserve">体育室</t>
  </si>
  <si>
    <t xml:space="preserve">トレーニング室</t>
  </si>
  <si>
    <t xml:space="preserve">図書室</t>
  </si>
  <si>
    <t xml:space="preserve">件数</t>
  </si>
  <si>
    <t xml:space="preserve">人数</t>
  </si>
  <si>
    <t xml:space="preserve">貸出
人数</t>
  </si>
  <si>
    <r>
      <rPr>
        <sz val="11"/>
        <rFont val="Noto Sans"/>
        <family val="2"/>
      </rPr>
      <t xml:space="preserve">貸出冊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明朝"/>
        <family val="1"/>
        <charset val="1"/>
      </rPr>
      <t xml:space="preserve">)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17</t>
    </r>
  </si>
  <si>
    <t xml:space="preserve">令和元</t>
  </si>
  <si>
    <t xml:space="preserve">資料：旭地区センター</t>
  </si>
  <si>
    <r>
      <rPr>
        <sz val="11"/>
        <rFont val="Noto Sans"/>
        <family val="2"/>
      </rPr>
      <t xml:space="preserve">※図書室は、平成</t>
    </r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9</t>
    </r>
    <r>
      <rPr>
        <sz val="11"/>
        <rFont val="Noto Sans"/>
        <family val="2"/>
      </rPr>
      <t xml:space="preserve">日より開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sz val="11"/>
      <name val="ＭＳ Ｐ明朝"/>
      <family val="1"/>
      <charset val="1"/>
    </font>
    <font>
      <sz val="11"/>
      <name val="Noto Sans"/>
      <family val="2"/>
    </font>
    <font>
      <sz val="12"/>
      <name val="ＭＳ Ｐ明朝"/>
      <family val="1"/>
      <charset val="1"/>
    </font>
    <font>
      <sz val="14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11" min="2" style="2" width="7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6"/>
      <c r="K2" s="6"/>
    </row>
    <row r="3" customFormat="false" ht="21.9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</row>
    <row r="4" s="12" customFormat="true" ht="26.1" hidden="false" customHeight="true" outlineLevel="0" collapsed="false">
      <c r="A4" s="7"/>
      <c r="B4" s="9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10</v>
      </c>
      <c r="K4" s="11" t="s">
        <v>11</v>
      </c>
    </row>
    <row r="5" s="12" customFormat="true" ht="21.9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1.95" hidden="false" customHeight="true" outlineLevel="0" collapsed="false">
      <c r="A6" s="15" t="s">
        <v>12</v>
      </c>
      <c r="B6" s="16" t="n">
        <f aca="false">D6+F6+H6</f>
        <v>10135</v>
      </c>
      <c r="C6" s="16" t="n">
        <f aca="false">E6+G6+I6+J6</f>
        <v>53602</v>
      </c>
      <c r="D6" s="16" t="n">
        <v>723</v>
      </c>
      <c r="E6" s="16" t="n">
        <v>13510</v>
      </c>
      <c r="F6" s="16" t="n">
        <v>3237</v>
      </c>
      <c r="G6" s="16" t="n">
        <v>32449</v>
      </c>
      <c r="H6" s="16" t="n">
        <v>6175</v>
      </c>
      <c r="I6" s="16" t="n">
        <v>6175</v>
      </c>
      <c r="J6" s="17" t="n">
        <v>1468</v>
      </c>
      <c r="K6" s="17" t="n">
        <v>5988</v>
      </c>
    </row>
    <row r="7" customFormat="false" ht="21.95" hidden="false" customHeight="true" outlineLevel="0" collapsed="false">
      <c r="A7" s="15" t="n">
        <v>18</v>
      </c>
      <c r="B7" s="16" t="n">
        <f aca="false">D7+F7+H7</f>
        <v>8611</v>
      </c>
      <c r="C7" s="16" t="n">
        <f aca="false">E7+G7+I7+J7</f>
        <v>50393</v>
      </c>
      <c r="D7" s="16" t="n">
        <v>830</v>
      </c>
      <c r="E7" s="16" t="n">
        <v>14492</v>
      </c>
      <c r="F7" s="16" t="n">
        <v>2174</v>
      </c>
      <c r="G7" s="16" t="n">
        <v>28662</v>
      </c>
      <c r="H7" s="16" t="n">
        <v>5607</v>
      </c>
      <c r="I7" s="16" t="n">
        <v>5607</v>
      </c>
      <c r="J7" s="17" t="n">
        <v>1632</v>
      </c>
      <c r="K7" s="17" t="n">
        <v>6778</v>
      </c>
    </row>
    <row r="8" customFormat="false" ht="21.95" hidden="false" customHeight="true" outlineLevel="0" collapsed="false">
      <c r="A8" s="15" t="n">
        <v>19</v>
      </c>
      <c r="B8" s="16" t="n">
        <f aca="false">D8+F8+H8</f>
        <v>6491</v>
      </c>
      <c r="C8" s="16" t="n">
        <f aca="false">E8+G8+I8+J8</f>
        <v>44447</v>
      </c>
      <c r="D8" s="16" t="n">
        <v>643</v>
      </c>
      <c r="E8" s="16" t="n">
        <v>10965</v>
      </c>
      <c r="F8" s="16" t="n">
        <v>2041</v>
      </c>
      <c r="G8" s="16" t="n">
        <v>28063</v>
      </c>
      <c r="H8" s="16" t="n">
        <v>3807</v>
      </c>
      <c r="I8" s="16" t="n">
        <v>3807</v>
      </c>
      <c r="J8" s="17" t="n">
        <v>1612</v>
      </c>
      <c r="K8" s="17" t="n">
        <v>7156</v>
      </c>
    </row>
    <row r="9" customFormat="false" ht="21.95" hidden="false" customHeight="true" outlineLevel="0" collapsed="false">
      <c r="A9" s="15" t="n">
        <v>20</v>
      </c>
      <c r="B9" s="18" t="n">
        <f aca="false">D9+F9+H9</f>
        <v>6893</v>
      </c>
      <c r="C9" s="16" t="n">
        <f aca="false">E9+G9+I9+K9</f>
        <v>49440</v>
      </c>
      <c r="D9" s="16" t="n">
        <v>774</v>
      </c>
      <c r="E9" s="16" t="n">
        <v>11571</v>
      </c>
      <c r="F9" s="16" t="n">
        <v>2049</v>
      </c>
      <c r="G9" s="16" t="n">
        <v>26456</v>
      </c>
      <c r="H9" s="16" t="n">
        <v>4070</v>
      </c>
      <c r="I9" s="16" t="n">
        <v>4070</v>
      </c>
      <c r="J9" s="17" t="n">
        <v>1778</v>
      </c>
      <c r="K9" s="17" t="n">
        <v>7343</v>
      </c>
    </row>
    <row r="10" customFormat="false" ht="21.95" hidden="false" customHeight="true" outlineLevel="0" collapsed="false">
      <c r="A10" s="19"/>
      <c r="B10" s="18"/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21.95" hidden="false" customHeight="true" outlineLevel="0" collapsed="false">
      <c r="A11" s="19" t="n">
        <v>21</v>
      </c>
      <c r="B11" s="18" t="n">
        <f aca="false">D11+F11+H11</f>
        <v>6743</v>
      </c>
      <c r="C11" s="16" t="n">
        <f aca="false">E11+G11+I11+K11</f>
        <v>48343</v>
      </c>
      <c r="D11" s="16" t="n">
        <v>715</v>
      </c>
      <c r="E11" s="16" t="n">
        <v>11708</v>
      </c>
      <c r="F11" s="16" t="n">
        <v>2289</v>
      </c>
      <c r="G11" s="16" t="n">
        <v>26162</v>
      </c>
      <c r="H11" s="16" t="n">
        <v>3739</v>
      </c>
      <c r="I11" s="16" t="n">
        <v>3739</v>
      </c>
      <c r="J11" s="17" t="n">
        <v>1825</v>
      </c>
      <c r="K11" s="17" t="n">
        <v>6734</v>
      </c>
    </row>
    <row r="12" customFormat="false" ht="21.95" hidden="false" customHeight="true" outlineLevel="0" collapsed="false">
      <c r="A12" s="15" t="n">
        <v>22</v>
      </c>
      <c r="B12" s="16" t="n">
        <v>5553</v>
      </c>
      <c r="C12" s="16" t="n">
        <v>37401</v>
      </c>
      <c r="D12" s="16" t="n">
        <v>680</v>
      </c>
      <c r="E12" s="16" t="n">
        <v>9765</v>
      </c>
      <c r="F12" s="16" t="n">
        <v>1761</v>
      </c>
      <c r="G12" s="16" t="n">
        <v>22222</v>
      </c>
      <c r="H12" s="16" t="n">
        <v>3112</v>
      </c>
      <c r="I12" s="16" t="n">
        <v>3112</v>
      </c>
      <c r="J12" s="17" t="n">
        <v>2302</v>
      </c>
      <c r="K12" s="17" t="n">
        <v>8671</v>
      </c>
    </row>
    <row r="13" customFormat="false" ht="21.95" hidden="false" customHeight="true" outlineLevel="0" collapsed="false">
      <c r="A13" s="15" t="n">
        <v>23</v>
      </c>
      <c r="B13" s="16" t="n">
        <v>5645</v>
      </c>
      <c r="C13" s="16" t="n">
        <v>40942</v>
      </c>
      <c r="D13" s="16" t="n">
        <v>548</v>
      </c>
      <c r="E13" s="16" t="n">
        <v>7268</v>
      </c>
      <c r="F13" s="16" t="n">
        <v>1868</v>
      </c>
      <c r="G13" s="16" t="n">
        <v>25235</v>
      </c>
      <c r="H13" s="16" t="n">
        <v>3229</v>
      </c>
      <c r="I13" s="16" t="n">
        <v>3229</v>
      </c>
      <c r="J13" s="17" t="n">
        <v>5213</v>
      </c>
      <c r="K13" s="17" t="n">
        <v>9577</v>
      </c>
    </row>
    <row r="14" customFormat="false" ht="21.95" hidden="false" customHeight="true" outlineLevel="0" collapsed="false">
      <c r="A14" s="15" t="n">
        <v>24</v>
      </c>
      <c r="B14" s="16" t="n">
        <v>4928</v>
      </c>
      <c r="C14" s="16" t="n">
        <v>39187</v>
      </c>
      <c r="D14" s="16" t="n">
        <v>524</v>
      </c>
      <c r="E14" s="16" t="n">
        <v>8669</v>
      </c>
      <c r="F14" s="16" t="n">
        <v>1902</v>
      </c>
      <c r="G14" s="16" t="n">
        <v>22306</v>
      </c>
      <c r="H14" s="16" t="n">
        <v>2502</v>
      </c>
      <c r="I14" s="16" t="n">
        <v>2502</v>
      </c>
      <c r="J14" s="17" t="n">
        <v>5710</v>
      </c>
      <c r="K14" s="17" t="n">
        <v>10736</v>
      </c>
    </row>
    <row r="15" customFormat="false" ht="21.95" hidden="false" customHeight="true" outlineLevel="0" collapsed="false">
      <c r="A15" s="15" t="n">
        <v>25</v>
      </c>
      <c r="B15" s="16" t="n">
        <v>4467</v>
      </c>
      <c r="C15" s="16" t="n">
        <v>37201</v>
      </c>
      <c r="D15" s="16" t="n">
        <v>461</v>
      </c>
      <c r="E15" s="16" t="n">
        <v>6526</v>
      </c>
      <c r="F15" s="16" t="n">
        <v>1723</v>
      </c>
      <c r="G15" s="16" t="n">
        <v>22174</v>
      </c>
      <c r="H15" s="16" t="n">
        <v>2283</v>
      </c>
      <c r="I15" s="16" t="n">
        <v>2283</v>
      </c>
      <c r="J15" s="17" t="n">
        <v>6218</v>
      </c>
      <c r="K15" s="17" t="n">
        <v>11457</v>
      </c>
    </row>
    <row r="16" customFormat="false" ht="21.9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7"/>
    </row>
    <row r="17" customFormat="false" ht="21.95" hidden="false" customHeight="true" outlineLevel="0" collapsed="false">
      <c r="A17" s="15" t="n">
        <v>26</v>
      </c>
      <c r="B17" s="16" t="n">
        <v>4755</v>
      </c>
      <c r="C17" s="16" t="n">
        <v>36675</v>
      </c>
      <c r="D17" s="16" t="n">
        <v>412</v>
      </c>
      <c r="E17" s="16" t="n">
        <v>6306</v>
      </c>
      <c r="F17" s="16" t="n">
        <v>2004</v>
      </c>
      <c r="G17" s="16" t="n">
        <v>22015</v>
      </c>
      <c r="H17" s="16" t="n">
        <v>2339</v>
      </c>
      <c r="I17" s="16" t="n">
        <v>2339</v>
      </c>
      <c r="J17" s="17" t="n">
        <v>6015</v>
      </c>
      <c r="K17" s="17" t="n">
        <v>14313</v>
      </c>
    </row>
    <row r="18" customFormat="false" ht="21.95" hidden="false" customHeight="true" outlineLevel="0" collapsed="false">
      <c r="A18" s="15" t="n">
        <v>27</v>
      </c>
      <c r="B18" s="16" t="n">
        <v>5051</v>
      </c>
      <c r="C18" s="16" t="n">
        <v>40314</v>
      </c>
      <c r="D18" s="16" t="n">
        <v>568</v>
      </c>
      <c r="E18" s="16" t="n">
        <v>7821</v>
      </c>
      <c r="F18" s="16" t="n">
        <v>1897</v>
      </c>
      <c r="G18" s="16" t="n">
        <v>24665</v>
      </c>
      <c r="H18" s="16" t="n">
        <v>2586</v>
      </c>
      <c r="I18" s="16" t="n">
        <v>2586</v>
      </c>
      <c r="J18" s="17" t="n">
        <v>5242</v>
      </c>
      <c r="K18" s="17" t="n">
        <v>12956</v>
      </c>
    </row>
    <row r="19" customFormat="false" ht="21.95" hidden="false" customHeight="true" outlineLevel="0" collapsed="false">
      <c r="A19" s="15" t="n">
        <v>28</v>
      </c>
      <c r="B19" s="16" t="n">
        <v>4927</v>
      </c>
      <c r="C19" s="16" t="n">
        <v>40909</v>
      </c>
      <c r="D19" s="16" t="n">
        <v>574</v>
      </c>
      <c r="E19" s="16" t="n">
        <v>8276</v>
      </c>
      <c r="F19" s="16" t="n">
        <v>1830</v>
      </c>
      <c r="G19" s="16" t="n">
        <v>23869</v>
      </c>
      <c r="H19" s="16" t="n">
        <v>2523</v>
      </c>
      <c r="I19" s="16" t="n">
        <v>2523</v>
      </c>
      <c r="J19" s="17" t="n">
        <v>6241</v>
      </c>
      <c r="K19" s="17" t="n">
        <v>12136</v>
      </c>
    </row>
    <row r="20" customFormat="false" ht="21.95" hidden="false" customHeight="true" outlineLevel="0" collapsed="false">
      <c r="A20" s="15" t="n">
        <v>29</v>
      </c>
      <c r="B20" s="16" t="n">
        <v>5147</v>
      </c>
      <c r="C20" s="16" t="n">
        <v>44160</v>
      </c>
      <c r="D20" s="16" t="n">
        <v>524</v>
      </c>
      <c r="E20" s="16" t="n">
        <v>7322</v>
      </c>
      <c r="F20" s="16" t="n">
        <v>2139</v>
      </c>
      <c r="G20" s="16" t="n">
        <v>28002</v>
      </c>
      <c r="H20" s="16" t="n">
        <v>2484</v>
      </c>
      <c r="I20" s="16" t="n">
        <v>2484</v>
      </c>
      <c r="J20" s="17" t="n">
        <v>6352</v>
      </c>
      <c r="K20" s="17" t="n">
        <v>11708</v>
      </c>
    </row>
    <row r="21" customFormat="false" ht="21.95" hidden="false" customHeight="true" outlineLevel="0" collapsed="false">
      <c r="A21" s="15" t="n">
        <v>30</v>
      </c>
      <c r="B21" s="16" t="n">
        <v>4899</v>
      </c>
      <c r="C21" s="16" t="n">
        <v>42242</v>
      </c>
      <c r="D21" s="16" t="n">
        <v>445</v>
      </c>
      <c r="E21" s="16" t="n">
        <v>7506</v>
      </c>
      <c r="F21" s="16" t="n">
        <v>1871</v>
      </c>
      <c r="G21" s="16" t="n">
        <v>26310</v>
      </c>
      <c r="H21" s="16" t="n">
        <v>2583</v>
      </c>
      <c r="I21" s="16" t="n">
        <v>2583</v>
      </c>
      <c r="J21" s="17" t="n">
        <v>5843</v>
      </c>
      <c r="K21" s="17" t="n">
        <v>10761</v>
      </c>
    </row>
    <row r="22" customFormat="false" ht="21.9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7"/>
      <c r="K22" s="17"/>
    </row>
    <row r="23" customFormat="false" ht="21.95" hidden="false" customHeight="true" outlineLevel="0" collapsed="false">
      <c r="A23" s="15" t="s">
        <v>13</v>
      </c>
      <c r="B23" s="16" t="n">
        <v>4008</v>
      </c>
      <c r="C23" s="16" t="n">
        <v>38282</v>
      </c>
      <c r="D23" s="16" t="n">
        <v>331</v>
      </c>
      <c r="E23" s="16" t="n">
        <v>6857</v>
      </c>
      <c r="F23" s="16" t="n">
        <v>1656</v>
      </c>
      <c r="G23" s="16" t="n">
        <v>23806</v>
      </c>
      <c r="H23" s="16" t="n">
        <v>2021</v>
      </c>
      <c r="I23" s="16" t="n">
        <v>2021</v>
      </c>
      <c r="J23" s="17" t="n">
        <v>5598</v>
      </c>
      <c r="K23" s="17" t="n">
        <v>9352</v>
      </c>
    </row>
    <row r="24" customFormat="false" ht="21.95" hidden="false" customHeight="true" outlineLevel="0" collapsed="false">
      <c r="A24" s="15" t="n">
        <v>2</v>
      </c>
      <c r="B24" s="16" t="n">
        <v>1470</v>
      </c>
      <c r="C24" s="16" t="n">
        <v>15611</v>
      </c>
      <c r="D24" s="16" t="n">
        <v>129</v>
      </c>
      <c r="E24" s="16" t="n">
        <v>2199</v>
      </c>
      <c r="F24" s="16" t="n">
        <v>649</v>
      </c>
      <c r="G24" s="16" t="n">
        <v>9559</v>
      </c>
      <c r="H24" s="16" t="n">
        <v>692</v>
      </c>
      <c r="I24" s="16" t="n">
        <v>692</v>
      </c>
      <c r="J24" s="17" t="n">
        <v>3161</v>
      </c>
      <c r="K24" s="17" t="n">
        <v>6339</v>
      </c>
    </row>
    <row r="25" customFormat="false" ht="21.95" hidden="false" customHeight="true" outlineLevel="0" collapsed="false">
      <c r="A25" s="15" t="n">
        <v>3</v>
      </c>
      <c r="B25" s="16" t="n">
        <v>3302</v>
      </c>
      <c r="C25" s="16" t="n">
        <v>42165</v>
      </c>
      <c r="D25" s="16" t="n">
        <v>298</v>
      </c>
      <c r="E25" s="16" t="n">
        <v>12582</v>
      </c>
      <c r="F25" s="16" t="n">
        <v>1957</v>
      </c>
      <c r="G25" s="16" t="n">
        <v>24314</v>
      </c>
      <c r="H25" s="16" t="n">
        <v>1047</v>
      </c>
      <c r="I25" s="16" t="n">
        <v>1047</v>
      </c>
      <c r="J25" s="17" t="n">
        <v>4222</v>
      </c>
      <c r="K25" s="17" t="n">
        <v>8509</v>
      </c>
    </row>
    <row r="26" customFormat="false" ht="21.9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2"/>
      <c r="K26" s="22"/>
    </row>
    <row r="27" customFormat="false" ht="21.95" hidden="false" customHeight="true" outlineLevel="0" collapsed="false">
      <c r="A27" s="23" t="s">
        <v>1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21.75" hidden="false" customHeight="true" outlineLevel="0" collapsed="false">
      <c r="A28" s="24" t="s">
        <v>1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5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13.5" hidden="false" customHeight="true" outlineLevel="0" collapsed="false">
      <c r="B30" s="25"/>
      <c r="C30" s="25"/>
      <c r="D30" s="25"/>
      <c r="E30" s="25"/>
      <c r="F30" s="25"/>
      <c r="G30" s="25"/>
      <c r="H30" s="25"/>
    </row>
    <row r="32" customFormat="false" ht="13.5" hidden="false" customHeight="false" outlineLevel="0" collapsed="false">
      <c r="L32" s="2"/>
    </row>
  </sheetData>
  <mergeCells count="10">
    <mergeCell ref="A1:K1"/>
    <mergeCell ref="G2:K2"/>
    <mergeCell ref="A3:A4"/>
    <mergeCell ref="B3:C3"/>
    <mergeCell ref="D3:E3"/>
    <mergeCell ref="F3:G3"/>
    <mergeCell ref="H3:I3"/>
    <mergeCell ref="J3:K3"/>
    <mergeCell ref="A27:K27"/>
    <mergeCell ref="A28:K28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18:11:27Z</dcterms:created>
  <dc:creator>Toru Takeichi</dc:creator>
  <dc:description/>
  <dc:language>en-US</dc:language>
  <cp:lastModifiedBy>村上 健</cp:lastModifiedBy>
  <cp:lastPrinted>2022-10-07T07:38:44Z</cp:lastPrinted>
  <dcterms:modified xsi:type="dcterms:W3CDTF">2023-01-18T06:27:19Z</dcterms:modified>
  <cp:revision>0</cp:revision>
  <dc:subject/>
  <dc:title/>
</cp:coreProperties>
</file>