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5" firstSheet="0" activeTab="0"/>
  </bookViews>
  <sheets>
    <sheet name="- 134 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９－１８．総合体育館利用状況</t>
  </si>
  <si>
    <t xml:space="preserve">単位：人                                                                                                           </t>
  </si>
  <si>
    <t xml:space="preserve">各年度末現在</t>
  </si>
  <si>
    <t xml:space="preserve">年</t>
  </si>
  <si>
    <t xml:space="preserve">利用者総数</t>
  </si>
  <si>
    <t xml:space="preserve">内　　　　　　　　　　　　　　訳</t>
  </si>
  <si>
    <t xml:space="preserve">開館
日数</t>
  </si>
  <si>
    <t xml:space="preserve">一日
平均</t>
  </si>
  <si>
    <t xml:space="preserve">アリーナ</t>
  </si>
  <si>
    <t xml:space="preserve">第一
武道場</t>
  </si>
  <si>
    <t xml:space="preserve">第二
武道場</t>
  </si>
  <si>
    <t xml:space="preserve">ﾄﾚｰﾆﾝｸﾞ室</t>
  </si>
  <si>
    <t xml:space="preserve">小体育室</t>
  </si>
  <si>
    <t xml:space="preserve">会議室</t>
  </si>
  <si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"/>
      </rPr>
      <t xml:space="preserve">17</t>
    </r>
  </si>
  <si>
    <t xml:space="preserve">令和元</t>
  </si>
  <si>
    <t xml:space="preserve">資料：スポーツ推進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808000"/>
      <name val="ＭＳ Ｐゴシック"/>
      <family val="3"/>
      <charset val="1"/>
    </font>
    <font>
      <b val="true"/>
      <sz val="18"/>
      <color rgb="FF333399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424242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333399"/>
      <name val="ＭＳ Ｐゴシック"/>
      <family val="3"/>
      <charset val="1"/>
    </font>
    <font>
      <b val="true"/>
      <sz val="13"/>
      <color rgb="FF333399"/>
      <name val="ＭＳ Ｐゴシック"/>
      <family val="3"/>
      <charset val="1"/>
    </font>
    <font>
      <b val="true"/>
      <sz val="11"/>
      <color rgb="FF333399"/>
      <name val="ＭＳ Ｐゴシック"/>
      <family val="3"/>
      <charset val="1"/>
    </font>
    <font>
      <b val="true"/>
      <sz val="11"/>
      <color rgb="FFFF00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2"/>
      <name val="ＭＳ Ｐゴシック"/>
      <family val="3"/>
      <charset val="1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"/>
    </font>
    <font>
      <sz val="11"/>
      <name val="ＭＳ Ｐ明朝"/>
      <family val="1"/>
      <charset val="1"/>
    </font>
    <font>
      <sz val="12"/>
      <name val="Noto Sans"/>
      <family val="2"/>
    </font>
    <font>
      <b val="true"/>
      <sz val="11"/>
      <name val="ＭＳ Ｐ明朝"/>
      <family val="1"/>
      <charset val="1"/>
    </font>
    <font>
      <sz val="14"/>
      <name val="ＭＳ Ｐ明朝"/>
      <family val="1"/>
      <charset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15" borderId="1" applyFont="true" applyBorder="true" applyAlignment="false" applyProtection="false"/>
    <xf numFmtId="164" fontId="0" fillId="4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17" borderId="0" applyFont="true" applyBorder="false" applyAlignment="false" applyProtection="false"/>
    <xf numFmtId="164" fontId="13" fillId="6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6" borderId="4" applyFont="true" applyBorder="true" applyAlignment="false" applyProtection="false"/>
    <xf numFmtId="164" fontId="1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9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23" activePane="bottomLeft" state="frozen"/>
      <selection pane="topLeft" activeCell="A1" activeCellId="0" sqref="A1"/>
      <selection pane="bottomLeft" activeCell="J25" activeCellId="0" sqref="J25"/>
    </sheetView>
  </sheetViews>
  <sheetFormatPr defaultColWidth="8.9921875" defaultRowHeight="14.25" zeroHeight="false" outlineLevelRow="0" outlineLevelCol="0"/>
  <cols>
    <col collapsed="false" customWidth="true" hidden="false" outlineLevel="0" max="10" min="1" style="1" width="9.12"/>
    <col collapsed="false" customWidth="false" hidden="false" outlineLevel="0" max="257" min="11" style="1" width="8.99"/>
  </cols>
  <sheetData>
    <row r="1" s="3" customFormat="true" ht="27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 t="s">
        <v>2</v>
      </c>
      <c r="J2" s="5"/>
    </row>
    <row r="3" s="9" customFormat="true" ht="21.95" hidden="false" customHeight="true" outlineLevel="0" collapsed="false">
      <c r="A3" s="6" t="s">
        <v>3</v>
      </c>
      <c r="B3" s="7" t="s">
        <v>4</v>
      </c>
      <c r="C3" s="8" t="s">
        <v>5</v>
      </c>
      <c r="D3" s="8"/>
      <c r="E3" s="8"/>
      <c r="F3" s="8"/>
      <c r="G3" s="8"/>
      <c r="H3" s="8"/>
      <c r="I3" s="7" t="s">
        <v>6</v>
      </c>
      <c r="J3" s="8" t="s">
        <v>7</v>
      </c>
    </row>
    <row r="4" s="9" customFormat="true" ht="26.1" hidden="false" customHeight="true" outlineLevel="0" collapsed="false">
      <c r="A4" s="6"/>
      <c r="B4" s="7"/>
      <c r="C4" s="10" t="s">
        <v>8</v>
      </c>
      <c r="D4" s="10" t="s">
        <v>9</v>
      </c>
      <c r="E4" s="10" t="s">
        <v>10</v>
      </c>
      <c r="F4" s="11" t="s">
        <v>11</v>
      </c>
      <c r="G4" s="10" t="s">
        <v>12</v>
      </c>
      <c r="H4" s="12" t="s">
        <v>13</v>
      </c>
      <c r="I4" s="7"/>
      <c r="J4" s="8"/>
    </row>
    <row r="5" s="9" customFormat="true" ht="21.95" hidden="false" customHeight="true" outlineLevel="0" collapsed="false">
      <c r="A5" s="13"/>
      <c r="B5" s="14"/>
      <c r="C5" s="15"/>
      <c r="D5" s="15"/>
      <c r="E5" s="15"/>
      <c r="F5" s="15"/>
      <c r="G5" s="15"/>
      <c r="H5" s="15"/>
      <c r="I5" s="15"/>
      <c r="J5" s="15"/>
    </row>
    <row r="6" s="9" customFormat="true" ht="21.95" hidden="false" customHeight="true" outlineLevel="0" collapsed="false">
      <c r="A6" s="16" t="s">
        <v>14</v>
      </c>
      <c r="B6" s="17" t="n">
        <v>67561</v>
      </c>
      <c r="C6" s="18" t="n">
        <v>30833</v>
      </c>
      <c r="D6" s="18" t="n">
        <v>12752</v>
      </c>
      <c r="E6" s="18" t="n">
        <v>9215</v>
      </c>
      <c r="F6" s="18" t="n">
        <v>5289</v>
      </c>
      <c r="G6" s="18" t="n">
        <v>7262</v>
      </c>
      <c r="H6" s="18" t="n">
        <v>2210</v>
      </c>
      <c r="I6" s="18" t="n">
        <v>346</v>
      </c>
      <c r="J6" s="18" t="n">
        <v>195</v>
      </c>
    </row>
    <row r="7" s="9" customFormat="true" ht="21.95" hidden="false" customHeight="true" outlineLevel="0" collapsed="false">
      <c r="A7" s="16" t="n">
        <v>18</v>
      </c>
      <c r="B7" s="19" t="n">
        <v>73534</v>
      </c>
      <c r="C7" s="19" t="n">
        <v>34325</v>
      </c>
      <c r="D7" s="19" t="n">
        <v>13153</v>
      </c>
      <c r="E7" s="19" t="n">
        <v>11108</v>
      </c>
      <c r="F7" s="19" t="n">
        <v>7374</v>
      </c>
      <c r="G7" s="19" t="n">
        <v>6582</v>
      </c>
      <c r="H7" s="19" t="n">
        <v>992</v>
      </c>
      <c r="I7" s="19" t="n">
        <v>346</v>
      </c>
      <c r="J7" s="19" t="n">
        <v>213</v>
      </c>
    </row>
    <row r="8" s="9" customFormat="true" ht="21.95" hidden="false" customHeight="true" outlineLevel="0" collapsed="false">
      <c r="A8" s="16" t="n">
        <v>19</v>
      </c>
      <c r="B8" s="19" t="n">
        <v>69174</v>
      </c>
      <c r="C8" s="19" t="n">
        <v>32101</v>
      </c>
      <c r="D8" s="19" t="n">
        <v>13526</v>
      </c>
      <c r="E8" s="19" t="n">
        <v>10266</v>
      </c>
      <c r="F8" s="19" t="n">
        <v>5751</v>
      </c>
      <c r="G8" s="19" t="n">
        <v>5749</v>
      </c>
      <c r="H8" s="19" t="n">
        <v>1781</v>
      </c>
      <c r="I8" s="19" t="n">
        <v>346</v>
      </c>
      <c r="J8" s="19" t="n">
        <v>200</v>
      </c>
      <c r="K8" s="19"/>
      <c r="L8" s="19"/>
    </row>
    <row r="9" s="9" customFormat="true" ht="21.95" hidden="false" customHeight="true" outlineLevel="0" collapsed="false">
      <c r="A9" s="16" t="n">
        <v>20</v>
      </c>
      <c r="B9" s="20" t="n">
        <f aca="false">SUM(C9:H9)</f>
        <v>66072</v>
      </c>
      <c r="C9" s="19" t="n">
        <v>33301</v>
      </c>
      <c r="D9" s="19" t="n">
        <v>8769</v>
      </c>
      <c r="E9" s="19" t="n">
        <v>5088</v>
      </c>
      <c r="F9" s="19" t="n">
        <v>4421</v>
      </c>
      <c r="G9" s="19" t="n">
        <v>12597</v>
      </c>
      <c r="H9" s="19" t="n">
        <v>1896</v>
      </c>
      <c r="I9" s="19" t="n">
        <v>340</v>
      </c>
      <c r="J9" s="19" t="n">
        <v>194</v>
      </c>
      <c r="K9" s="19"/>
      <c r="L9" s="19"/>
    </row>
    <row r="10" s="9" customFormat="true" ht="21.95" hidden="false" customHeight="true" outlineLevel="0" collapsed="false">
      <c r="A10" s="21"/>
      <c r="B10" s="20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s="9" customFormat="true" ht="21.95" hidden="false" customHeight="true" outlineLevel="0" collapsed="false">
      <c r="A11" s="21" t="n">
        <v>21</v>
      </c>
      <c r="B11" s="20" t="n">
        <f aca="false">SUM(C11:H11)</f>
        <v>72192</v>
      </c>
      <c r="C11" s="19" t="n">
        <v>38559</v>
      </c>
      <c r="D11" s="19" t="n">
        <v>9663</v>
      </c>
      <c r="E11" s="19" t="n">
        <v>5666</v>
      </c>
      <c r="F11" s="19" t="n">
        <v>4295</v>
      </c>
      <c r="G11" s="19" t="n">
        <v>12218</v>
      </c>
      <c r="H11" s="19" t="n">
        <v>1791</v>
      </c>
      <c r="I11" s="19" t="n">
        <v>340</v>
      </c>
      <c r="J11" s="19" t="n">
        <v>212</v>
      </c>
      <c r="K11" s="19"/>
      <c r="L11" s="19"/>
    </row>
    <row r="12" s="9" customFormat="true" ht="21.95" hidden="false" customHeight="true" outlineLevel="0" collapsed="false">
      <c r="A12" s="22" t="n">
        <v>22</v>
      </c>
      <c r="B12" s="19" t="n">
        <v>73632</v>
      </c>
      <c r="C12" s="19" t="n">
        <v>38974</v>
      </c>
      <c r="D12" s="19" t="n">
        <v>9175</v>
      </c>
      <c r="E12" s="19" t="n">
        <v>6167</v>
      </c>
      <c r="F12" s="19" t="n">
        <v>3870</v>
      </c>
      <c r="G12" s="19" t="n">
        <v>12831</v>
      </c>
      <c r="H12" s="19" t="n">
        <v>2615</v>
      </c>
      <c r="I12" s="19" t="n">
        <v>340</v>
      </c>
      <c r="J12" s="19" t="n">
        <v>217</v>
      </c>
      <c r="K12" s="19"/>
      <c r="L12" s="19"/>
    </row>
    <row r="13" s="9" customFormat="true" ht="21.95" hidden="false" customHeight="true" outlineLevel="0" collapsed="false">
      <c r="A13" s="22" t="n">
        <v>23</v>
      </c>
      <c r="B13" s="19" t="n">
        <v>77521</v>
      </c>
      <c r="C13" s="19" t="n">
        <v>38240</v>
      </c>
      <c r="D13" s="19" t="n">
        <v>10003</v>
      </c>
      <c r="E13" s="19" t="n">
        <v>7025</v>
      </c>
      <c r="F13" s="19" t="n">
        <v>5392</v>
      </c>
      <c r="G13" s="19" t="n">
        <v>13942</v>
      </c>
      <c r="H13" s="19" t="n">
        <v>2919</v>
      </c>
      <c r="I13" s="19" t="n">
        <v>341</v>
      </c>
      <c r="J13" s="19" t="n">
        <v>227</v>
      </c>
      <c r="K13" s="19"/>
      <c r="L13" s="19"/>
    </row>
    <row r="14" s="9" customFormat="true" ht="21.95" hidden="false" customHeight="true" outlineLevel="0" collapsed="false">
      <c r="A14" s="22" t="n">
        <v>24</v>
      </c>
      <c r="B14" s="19" t="n">
        <v>81780</v>
      </c>
      <c r="C14" s="19" t="n">
        <v>37932</v>
      </c>
      <c r="D14" s="19" t="n">
        <v>11029</v>
      </c>
      <c r="E14" s="19" t="n">
        <v>6926</v>
      </c>
      <c r="F14" s="19" t="n">
        <v>7098</v>
      </c>
      <c r="G14" s="19" t="n">
        <v>15216</v>
      </c>
      <c r="H14" s="19" t="n">
        <v>3579</v>
      </c>
      <c r="I14" s="19" t="n">
        <v>333</v>
      </c>
      <c r="J14" s="19" t="n">
        <f aca="false">B14/I14</f>
        <v>245.585585585586</v>
      </c>
      <c r="K14" s="19"/>
      <c r="L14" s="19"/>
    </row>
    <row r="15" s="9" customFormat="true" ht="21.95" hidden="false" customHeight="true" outlineLevel="0" collapsed="false">
      <c r="A15" s="22" t="n">
        <v>25</v>
      </c>
      <c r="B15" s="19" t="n">
        <f aca="false">SUM(C15:H15)</f>
        <v>80609</v>
      </c>
      <c r="C15" s="19" t="n">
        <v>39621</v>
      </c>
      <c r="D15" s="19" t="n">
        <v>10735</v>
      </c>
      <c r="E15" s="19" t="n">
        <v>6422</v>
      </c>
      <c r="F15" s="19" t="n">
        <v>7843</v>
      </c>
      <c r="G15" s="19" t="n">
        <v>13063</v>
      </c>
      <c r="H15" s="19" t="n">
        <v>2925</v>
      </c>
      <c r="I15" s="19" t="n">
        <v>340</v>
      </c>
      <c r="J15" s="19" t="n">
        <f aca="false">B15/I15</f>
        <v>237.085294117647</v>
      </c>
      <c r="K15" s="19"/>
      <c r="L15" s="19"/>
    </row>
    <row r="16" s="9" customFormat="true" ht="21.95" hidden="false" customHeight="true" outlineLevel="0" collapsed="false">
      <c r="A16" s="22"/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</row>
    <row r="17" s="9" customFormat="true" ht="21.95" hidden="false" customHeight="true" outlineLevel="0" collapsed="false">
      <c r="A17" s="22" t="n">
        <v>26</v>
      </c>
      <c r="B17" s="19" t="n">
        <f aca="false">SUM(C17:H17)</f>
        <v>82075</v>
      </c>
      <c r="C17" s="19" t="n">
        <v>39227</v>
      </c>
      <c r="D17" s="19" t="n">
        <v>10551</v>
      </c>
      <c r="E17" s="19" t="n">
        <v>7260</v>
      </c>
      <c r="F17" s="19" t="n">
        <v>7595</v>
      </c>
      <c r="G17" s="19" t="n">
        <v>13800</v>
      </c>
      <c r="H17" s="19" t="n">
        <v>3642</v>
      </c>
      <c r="I17" s="19" t="n">
        <v>338</v>
      </c>
      <c r="J17" s="19" t="n">
        <f aca="false">B17/I17</f>
        <v>242.825443786982</v>
      </c>
      <c r="K17" s="19"/>
      <c r="L17" s="19"/>
    </row>
    <row r="18" s="9" customFormat="true" ht="21.95" hidden="false" customHeight="true" outlineLevel="0" collapsed="false">
      <c r="A18" s="22" t="n">
        <v>27</v>
      </c>
      <c r="B18" s="19" t="n">
        <f aca="false">SUM(C18:H18)</f>
        <v>79041</v>
      </c>
      <c r="C18" s="19" t="n">
        <v>35707</v>
      </c>
      <c r="D18" s="19" t="n">
        <v>8835</v>
      </c>
      <c r="E18" s="19" t="n">
        <v>6159</v>
      </c>
      <c r="F18" s="19" t="n">
        <v>9293</v>
      </c>
      <c r="G18" s="19" t="n">
        <v>15275</v>
      </c>
      <c r="H18" s="19" t="n">
        <v>3772</v>
      </c>
      <c r="I18" s="19" t="n">
        <v>338</v>
      </c>
      <c r="J18" s="19" t="n">
        <f aca="false">B18/I18</f>
        <v>233.849112426036</v>
      </c>
      <c r="K18" s="19"/>
      <c r="L18" s="19"/>
    </row>
    <row r="19" s="9" customFormat="true" ht="21.95" hidden="false" customHeight="true" outlineLevel="0" collapsed="false">
      <c r="A19" s="22" t="n">
        <v>28</v>
      </c>
      <c r="B19" s="19" t="n">
        <f aca="false">SUM(C19:H19)</f>
        <v>86321</v>
      </c>
      <c r="C19" s="19" t="n">
        <v>38183</v>
      </c>
      <c r="D19" s="19" t="n">
        <v>10207</v>
      </c>
      <c r="E19" s="19" t="n">
        <v>8357</v>
      </c>
      <c r="F19" s="19" t="n">
        <v>9710</v>
      </c>
      <c r="G19" s="19" t="n">
        <v>17021</v>
      </c>
      <c r="H19" s="19" t="n">
        <v>2843</v>
      </c>
      <c r="I19" s="19" t="n">
        <v>339</v>
      </c>
      <c r="J19" s="19" t="n">
        <f aca="false">B19/I19</f>
        <v>254.634218289086</v>
      </c>
      <c r="K19" s="19"/>
      <c r="L19" s="19"/>
    </row>
    <row r="20" s="9" customFormat="true" ht="21.95" hidden="false" customHeight="true" outlineLevel="0" collapsed="false">
      <c r="A20" s="22" t="n">
        <v>29</v>
      </c>
      <c r="B20" s="19" t="n">
        <f aca="false">SUM(C20:H20)</f>
        <v>100102</v>
      </c>
      <c r="C20" s="19" t="n">
        <v>45894</v>
      </c>
      <c r="D20" s="19" t="n">
        <v>8996</v>
      </c>
      <c r="E20" s="19" t="n">
        <v>6732</v>
      </c>
      <c r="F20" s="19" t="n">
        <v>10016</v>
      </c>
      <c r="G20" s="19" t="n">
        <v>21714</v>
      </c>
      <c r="H20" s="19" t="n">
        <v>6750</v>
      </c>
      <c r="I20" s="19" t="n">
        <v>342</v>
      </c>
      <c r="J20" s="19" t="n">
        <f aca="false">B20/I20</f>
        <v>292.695906432749</v>
      </c>
      <c r="K20" s="19"/>
      <c r="L20" s="19"/>
    </row>
    <row r="21" s="9" customFormat="true" ht="21.95" hidden="false" customHeight="true" outlineLevel="0" collapsed="false">
      <c r="A21" s="22" t="n">
        <v>30</v>
      </c>
      <c r="B21" s="19" t="n">
        <f aca="false">SUM(C21:H21)</f>
        <v>101221</v>
      </c>
      <c r="C21" s="19" t="n">
        <v>44636</v>
      </c>
      <c r="D21" s="19" t="n">
        <v>8407</v>
      </c>
      <c r="E21" s="19" t="n">
        <v>8954</v>
      </c>
      <c r="F21" s="19" t="n">
        <v>11347</v>
      </c>
      <c r="G21" s="19" t="n">
        <v>21062</v>
      </c>
      <c r="H21" s="19" t="n">
        <v>6815</v>
      </c>
      <c r="I21" s="19" t="n">
        <v>339</v>
      </c>
      <c r="J21" s="19" t="n">
        <v>299</v>
      </c>
      <c r="K21" s="19"/>
      <c r="L21" s="19"/>
    </row>
    <row r="22" s="9" customFormat="true" ht="21.95" hidden="false" customHeight="true" outlineLevel="0" collapsed="false">
      <c r="A22" s="22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</row>
    <row r="23" s="9" customFormat="true" ht="21.95" hidden="false" customHeight="true" outlineLevel="0" collapsed="false">
      <c r="A23" s="23" t="s">
        <v>15</v>
      </c>
      <c r="B23" s="19" t="n">
        <f aca="false">SUM(C23:H23)</f>
        <v>88538</v>
      </c>
      <c r="C23" s="19" t="n">
        <v>39179</v>
      </c>
      <c r="D23" s="19" t="n">
        <v>7975</v>
      </c>
      <c r="E23" s="19" t="n">
        <v>7395</v>
      </c>
      <c r="F23" s="19" t="n">
        <v>11987</v>
      </c>
      <c r="G23" s="19" t="n">
        <v>18093</v>
      </c>
      <c r="H23" s="19" t="n">
        <v>3909</v>
      </c>
      <c r="I23" s="19" t="n">
        <v>339</v>
      </c>
      <c r="J23" s="19" t="n">
        <v>261</v>
      </c>
      <c r="K23" s="19"/>
      <c r="L23" s="19"/>
    </row>
    <row r="24" s="9" customFormat="true" ht="21.95" hidden="false" customHeight="true" outlineLevel="0" collapsed="false">
      <c r="A24" s="22" t="n">
        <v>2</v>
      </c>
      <c r="B24" s="19" t="n">
        <f aca="false">SUM(C24:H24)</f>
        <v>55307</v>
      </c>
      <c r="C24" s="19" t="n">
        <v>25288</v>
      </c>
      <c r="D24" s="19" t="n">
        <v>5732</v>
      </c>
      <c r="E24" s="19" t="n">
        <v>5085</v>
      </c>
      <c r="F24" s="19" t="n">
        <v>4809</v>
      </c>
      <c r="G24" s="19" t="n">
        <v>12154</v>
      </c>
      <c r="H24" s="19" t="n">
        <v>2239</v>
      </c>
      <c r="I24" s="19" t="n">
        <v>265</v>
      </c>
      <c r="J24" s="19" t="n">
        <v>209</v>
      </c>
      <c r="K24" s="19"/>
      <c r="L24" s="19"/>
    </row>
    <row r="25" s="9" customFormat="true" ht="21.95" hidden="false" customHeight="true" outlineLevel="0" collapsed="false">
      <c r="A25" s="22" t="n">
        <v>3</v>
      </c>
      <c r="B25" s="19" t="n">
        <f aca="false">SUM(C25:H25)</f>
        <v>84089</v>
      </c>
      <c r="C25" s="19" t="n">
        <v>39444</v>
      </c>
      <c r="D25" s="19" t="n">
        <v>11407</v>
      </c>
      <c r="E25" s="19" t="n">
        <v>5978</v>
      </c>
      <c r="F25" s="19" t="n">
        <v>8158</v>
      </c>
      <c r="G25" s="19" t="n">
        <v>17951</v>
      </c>
      <c r="H25" s="19" t="n">
        <v>1151</v>
      </c>
      <c r="I25" s="19" t="n">
        <v>340</v>
      </c>
      <c r="J25" s="19" t="n">
        <v>247</v>
      </c>
      <c r="K25" s="19"/>
      <c r="L25" s="19"/>
    </row>
    <row r="26" s="9" customFormat="true" ht="21.95" hidden="false" customHeight="true" outlineLevel="0" collapsed="false">
      <c r="A26" s="24"/>
      <c r="B26" s="25"/>
      <c r="C26" s="18"/>
      <c r="D26" s="18"/>
      <c r="E26" s="18"/>
      <c r="F26" s="18"/>
      <c r="G26" s="18"/>
      <c r="H26" s="18"/>
      <c r="I26" s="26"/>
      <c r="J26" s="26"/>
    </row>
    <row r="27" s="9" customFormat="true" ht="21.95" hidden="false" customHeight="true" outlineLevel="0" collapsed="false">
      <c r="A27" s="27" t="s">
        <v>16</v>
      </c>
      <c r="B27" s="27"/>
      <c r="C27" s="27"/>
      <c r="D27" s="27"/>
      <c r="E27" s="27"/>
      <c r="F27" s="27"/>
      <c r="G27" s="27"/>
      <c r="H27" s="27"/>
      <c r="I27" s="27"/>
      <c r="J27" s="27"/>
    </row>
    <row r="28" customFormat="false" ht="14.25" hidden="false" customHeight="false" outlineLevel="0" collapsed="false">
      <c r="E28" s="28"/>
    </row>
    <row r="29" customFormat="false" ht="14.25" hidden="false" customHeight="true" outlineLevel="0" collapsed="false">
      <c r="C29" s="29"/>
      <c r="D29" s="29"/>
      <c r="E29" s="29"/>
      <c r="F29" s="29"/>
      <c r="G29" s="29"/>
      <c r="H29" s="29"/>
      <c r="I29" s="29"/>
    </row>
    <row r="30" customFormat="false" ht="14.25" hidden="false" customHeight="true" outlineLevel="0" collapsed="false">
      <c r="C30" s="29"/>
      <c r="D30" s="29"/>
      <c r="E30" s="29"/>
      <c r="F30" s="29"/>
      <c r="G30" s="29"/>
      <c r="H30" s="29"/>
      <c r="I30" s="29"/>
    </row>
  </sheetData>
  <mergeCells count="8">
    <mergeCell ref="A1:J1"/>
    <mergeCell ref="I2:J2"/>
    <mergeCell ref="A3:A4"/>
    <mergeCell ref="B3:B4"/>
    <mergeCell ref="C3:H3"/>
    <mergeCell ref="I3:I4"/>
    <mergeCell ref="J3:J4"/>
    <mergeCell ref="A27:J27"/>
  </mergeCells>
  <printOptions headings="false" gridLines="false" gridLinesSet="true" horizontalCentered="false" verticalCentered="false"/>
  <pageMargins left="0.7875" right="0.590277777777778" top="0.590277777777778" bottom="0.708333333333333" header="0.511811023622047" footer="0.708333333333333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11T18:11:27Z</dcterms:created>
  <dc:creator>Toru Takeichi</dc:creator>
  <dc:description/>
  <dc:language>en-US</dc:language>
  <cp:lastModifiedBy>村上 健</cp:lastModifiedBy>
  <cp:lastPrinted>2022-10-21T04:19:11Z</cp:lastPrinted>
  <dcterms:modified xsi:type="dcterms:W3CDTF">2023-02-12T22:18:14Z</dcterms:modified>
  <cp:revision>0</cp:revision>
  <dc:subject/>
  <dc:title/>
</cp:coreProperties>
</file>