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- 135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９－１９．屋外市民プール利用状況</t>
  </si>
  <si>
    <t xml:space="preserve">単位：人</t>
  </si>
  <si>
    <t xml:space="preserve">各年度末現在</t>
  </si>
  <si>
    <t xml:space="preserve">年</t>
  </si>
  <si>
    <t xml:space="preserve">利用者
総数</t>
  </si>
  <si>
    <t xml:space="preserve">内　　　　　　　　　　訳</t>
  </si>
  <si>
    <t xml:space="preserve">日数</t>
  </si>
  <si>
    <t xml:space="preserve">一日
平均</t>
  </si>
  <si>
    <t xml:space="preserve">幼児</t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才～   
小学生</t>
    </r>
  </si>
  <si>
    <t xml:space="preserve">中高生</t>
  </si>
  <si>
    <t xml:space="preserve">一般</t>
  </si>
  <si>
    <t xml:space="preserve">減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屋外プール大規模改修のため休場</t>
  </si>
  <si>
    <t xml:space="preserve">令和元</t>
  </si>
  <si>
    <t xml:space="preserve">屋外市民プールの在り方を検討するため休場</t>
  </si>
  <si>
    <t xml:space="preserve">資料：スポーツ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"/>
    </font>
    <font>
      <sz val="11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B25" activeCellId="0" sqref="B25:I25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49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9" customFormat="true" ht="21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7" t="s">
        <v>6</v>
      </c>
      <c r="I3" s="8" t="s">
        <v>7</v>
      </c>
    </row>
    <row r="4" s="9" customFormat="true" ht="28.5" hidden="false" customHeight="true" outlineLevel="0" collapsed="false">
      <c r="A4" s="6"/>
      <c r="B4" s="7"/>
      <c r="C4" s="10" t="s">
        <v>8</v>
      </c>
      <c r="D4" s="11" t="s">
        <v>9</v>
      </c>
      <c r="E4" s="10" t="s">
        <v>10</v>
      </c>
      <c r="F4" s="10" t="s">
        <v>11</v>
      </c>
      <c r="G4" s="12" t="s">
        <v>12</v>
      </c>
      <c r="H4" s="7"/>
      <c r="I4" s="8"/>
    </row>
    <row r="5" s="9" customFormat="true" ht="21.95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</row>
    <row r="6" s="9" customFormat="true" ht="21.95" hidden="false" customHeight="true" outlineLevel="0" collapsed="false">
      <c r="A6" s="17" t="s">
        <v>13</v>
      </c>
      <c r="B6" s="18" t="n">
        <v>43926</v>
      </c>
      <c r="C6" s="19" t="n">
        <v>4727</v>
      </c>
      <c r="D6" s="19" t="n">
        <v>19359</v>
      </c>
      <c r="E6" s="19" t="n">
        <v>2450</v>
      </c>
      <c r="F6" s="19" t="n">
        <v>16650</v>
      </c>
      <c r="G6" s="19" t="n">
        <v>740</v>
      </c>
      <c r="H6" s="20" t="n">
        <v>44</v>
      </c>
      <c r="I6" s="20" t="n">
        <v>998</v>
      </c>
      <c r="J6" s="21"/>
    </row>
    <row r="7" s="9" customFormat="true" ht="21.95" hidden="false" customHeight="true" outlineLevel="0" collapsed="false">
      <c r="A7" s="17" t="n">
        <v>18</v>
      </c>
      <c r="B7" s="18" t="n">
        <v>30863</v>
      </c>
      <c r="C7" s="19" t="n">
        <v>3140</v>
      </c>
      <c r="D7" s="19" t="n">
        <v>14659</v>
      </c>
      <c r="E7" s="19" t="n">
        <v>1254</v>
      </c>
      <c r="F7" s="19" t="n">
        <v>11585</v>
      </c>
      <c r="G7" s="19" t="n">
        <v>225</v>
      </c>
      <c r="H7" s="20" t="n">
        <v>37</v>
      </c>
      <c r="I7" s="20" t="n">
        <v>834</v>
      </c>
      <c r="J7" s="21"/>
    </row>
    <row r="8" s="9" customFormat="true" ht="21.95" hidden="false" customHeight="true" outlineLevel="0" collapsed="false">
      <c r="A8" s="17" t="n">
        <v>19</v>
      </c>
      <c r="B8" s="18" t="n">
        <v>32078</v>
      </c>
      <c r="C8" s="19" t="n">
        <v>3011</v>
      </c>
      <c r="D8" s="19" t="n">
        <v>14897</v>
      </c>
      <c r="E8" s="19" t="n">
        <v>1275</v>
      </c>
      <c r="F8" s="19" t="n">
        <v>12514</v>
      </c>
      <c r="G8" s="19" t="n">
        <v>381</v>
      </c>
      <c r="H8" s="20" t="n">
        <v>33</v>
      </c>
      <c r="I8" s="20" t="n">
        <v>972</v>
      </c>
      <c r="J8" s="21"/>
    </row>
    <row r="9" s="9" customFormat="true" ht="21.95" hidden="false" customHeight="true" outlineLevel="0" collapsed="false">
      <c r="A9" s="17" t="n">
        <v>20</v>
      </c>
      <c r="B9" s="22" t="s">
        <v>14</v>
      </c>
      <c r="C9" s="22"/>
      <c r="D9" s="22"/>
      <c r="E9" s="22"/>
      <c r="F9" s="22"/>
      <c r="G9" s="22"/>
      <c r="H9" s="22"/>
      <c r="I9" s="22"/>
      <c r="J9" s="21"/>
    </row>
    <row r="10" s="9" customFormat="true" ht="21.95" hidden="false" customHeight="true" outlineLevel="0" collapsed="false">
      <c r="A10" s="16"/>
      <c r="B10" s="23"/>
      <c r="C10" s="24"/>
      <c r="D10" s="24"/>
      <c r="E10" s="24"/>
      <c r="F10" s="24"/>
      <c r="G10" s="24"/>
      <c r="H10" s="24"/>
      <c r="I10" s="24"/>
      <c r="J10" s="21"/>
    </row>
    <row r="11" s="9" customFormat="true" ht="21.95" hidden="false" customHeight="true" outlineLevel="0" collapsed="false">
      <c r="A11" s="16" t="n">
        <v>21</v>
      </c>
      <c r="B11" s="18" t="n">
        <f aca="false">SUM(C11:G11)</f>
        <v>31161</v>
      </c>
      <c r="C11" s="19" t="n">
        <v>3133</v>
      </c>
      <c r="D11" s="19" t="n">
        <v>14613</v>
      </c>
      <c r="E11" s="19" t="n">
        <v>1295</v>
      </c>
      <c r="F11" s="19" t="n">
        <v>11732</v>
      </c>
      <c r="G11" s="19" t="n">
        <v>388</v>
      </c>
      <c r="H11" s="25" t="n">
        <v>40</v>
      </c>
      <c r="I11" s="25" t="n">
        <v>779</v>
      </c>
      <c r="J11" s="21"/>
    </row>
    <row r="12" s="9" customFormat="true" ht="21.95" hidden="false" customHeight="true" outlineLevel="0" collapsed="false">
      <c r="A12" s="16" t="n">
        <v>22</v>
      </c>
      <c r="B12" s="18" t="n">
        <v>40926</v>
      </c>
      <c r="C12" s="19" t="n">
        <v>4623</v>
      </c>
      <c r="D12" s="19" t="n">
        <v>18396</v>
      </c>
      <c r="E12" s="19" t="n">
        <v>1421</v>
      </c>
      <c r="F12" s="19" t="n">
        <v>15903</v>
      </c>
      <c r="G12" s="19" t="n">
        <v>583</v>
      </c>
      <c r="H12" s="25" t="n">
        <v>43</v>
      </c>
      <c r="I12" s="25" t="n">
        <v>952</v>
      </c>
      <c r="J12" s="21"/>
    </row>
    <row r="13" s="9" customFormat="true" ht="21.95" hidden="false" customHeight="true" outlineLevel="0" collapsed="false">
      <c r="A13" s="16" t="n">
        <v>23</v>
      </c>
      <c r="B13" s="18" t="n">
        <v>28986</v>
      </c>
      <c r="C13" s="19" t="n">
        <v>2890</v>
      </c>
      <c r="D13" s="19" t="n">
        <v>13718</v>
      </c>
      <c r="E13" s="19" t="n">
        <v>960</v>
      </c>
      <c r="F13" s="19" t="n">
        <v>11231</v>
      </c>
      <c r="G13" s="19" t="n">
        <v>187</v>
      </c>
      <c r="H13" s="25" t="n">
        <v>40</v>
      </c>
      <c r="I13" s="25" t="n">
        <v>725</v>
      </c>
      <c r="J13" s="21"/>
    </row>
    <row r="14" s="9" customFormat="true" ht="21.95" hidden="false" customHeight="true" outlineLevel="0" collapsed="false">
      <c r="A14" s="16" t="n">
        <v>24</v>
      </c>
      <c r="B14" s="18" t="n">
        <f aca="false">SUM(C14:G14)</f>
        <v>37342</v>
      </c>
      <c r="C14" s="19" t="n">
        <v>3868</v>
      </c>
      <c r="D14" s="19" t="n">
        <v>17604</v>
      </c>
      <c r="E14" s="19" t="n">
        <v>1260</v>
      </c>
      <c r="F14" s="19" t="n">
        <v>14440</v>
      </c>
      <c r="G14" s="19" t="n">
        <v>170</v>
      </c>
      <c r="H14" s="25" t="n">
        <v>40</v>
      </c>
      <c r="I14" s="26" t="n">
        <f aca="false">B14/H14</f>
        <v>933.55</v>
      </c>
      <c r="J14" s="21"/>
    </row>
    <row r="15" s="9" customFormat="true" ht="21.95" hidden="false" customHeight="true" outlineLevel="0" collapsed="false">
      <c r="A15" s="16" t="n">
        <v>25</v>
      </c>
      <c r="B15" s="18" t="n">
        <f aca="false">SUM(C15:G15)</f>
        <v>35762</v>
      </c>
      <c r="C15" s="19" t="n">
        <v>3634</v>
      </c>
      <c r="D15" s="19" t="n">
        <v>16805</v>
      </c>
      <c r="E15" s="19" t="n">
        <v>1452</v>
      </c>
      <c r="F15" s="19" t="n">
        <v>13697</v>
      </c>
      <c r="G15" s="19" t="n">
        <v>174</v>
      </c>
      <c r="H15" s="25" t="n">
        <v>41</v>
      </c>
      <c r="I15" s="26" t="n">
        <f aca="false">B15/H15</f>
        <v>872.243902439024</v>
      </c>
      <c r="J15" s="21"/>
    </row>
    <row r="16" s="9" customFormat="true" ht="21.95" hidden="false" customHeight="true" outlineLevel="0" collapsed="false">
      <c r="A16" s="16"/>
      <c r="B16" s="18"/>
      <c r="C16" s="19"/>
      <c r="D16" s="19"/>
      <c r="E16" s="19"/>
      <c r="F16" s="19"/>
      <c r="G16" s="19"/>
      <c r="H16" s="25"/>
      <c r="I16" s="26"/>
      <c r="J16" s="21"/>
    </row>
    <row r="17" s="9" customFormat="true" ht="21.95" hidden="false" customHeight="true" outlineLevel="0" collapsed="false">
      <c r="A17" s="16" t="n">
        <v>26</v>
      </c>
      <c r="B17" s="18" t="n">
        <f aca="false">SUM(C17:G17)</f>
        <v>32375</v>
      </c>
      <c r="C17" s="19" t="n">
        <v>3117</v>
      </c>
      <c r="D17" s="19" t="n">
        <v>15097</v>
      </c>
      <c r="E17" s="19" t="n">
        <v>1398</v>
      </c>
      <c r="F17" s="19" t="n">
        <v>12550</v>
      </c>
      <c r="G17" s="19" t="n">
        <v>213</v>
      </c>
      <c r="H17" s="25" t="n">
        <v>40</v>
      </c>
      <c r="I17" s="26" t="n">
        <f aca="false">B17/H17</f>
        <v>809.375</v>
      </c>
      <c r="J17" s="21"/>
    </row>
    <row r="18" s="9" customFormat="true" ht="21.95" hidden="false" customHeight="true" outlineLevel="0" collapsed="false">
      <c r="A18" s="16" t="n">
        <v>27</v>
      </c>
      <c r="B18" s="18" t="n">
        <f aca="false">SUM(C18:G18)</f>
        <v>33751</v>
      </c>
      <c r="C18" s="19" t="n">
        <v>3116</v>
      </c>
      <c r="D18" s="19" t="n">
        <v>15560</v>
      </c>
      <c r="E18" s="19" t="n">
        <v>1348</v>
      </c>
      <c r="F18" s="19" t="n">
        <v>13584</v>
      </c>
      <c r="G18" s="19" t="n">
        <v>143</v>
      </c>
      <c r="H18" s="25" t="n">
        <v>39</v>
      </c>
      <c r="I18" s="26" t="n">
        <f aca="false">B18/H18</f>
        <v>865.410256410257</v>
      </c>
      <c r="J18" s="21"/>
    </row>
    <row r="19" s="9" customFormat="true" ht="21.95" hidden="false" customHeight="true" outlineLevel="0" collapsed="false">
      <c r="A19" s="17" t="n">
        <v>28</v>
      </c>
      <c r="B19" s="19" t="n">
        <f aca="false">SUM(C19:G19)</f>
        <v>32239</v>
      </c>
      <c r="C19" s="19" t="n">
        <v>2715</v>
      </c>
      <c r="D19" s="19" t="n">
        <v>15564</v>
      </c>
      <c r="E19" s="19" t="n">
        <v>1243</v>
      </c>
      <c r="F19" s="19" t="n">
        <v>12564</v>
      </c>
      <c r="G19" s="19" t="n">
        <v>153</v>
      </c>
      <c r="H19" s="25" t="n">
        <v>42</v>
      </c>
      <c r="I19" s="26" t="n">
        <f aca="false">B19/H19</f>
        <v>767.595238095238</v>
      </c>
      <c r="J19" s="21"/>
    </row>
    <row r="20" s="9" customFormat="true" ht="21.95" hidden="false" customHeight="true" outlineLevel="0" collapsed="false">
      <c r="A20" s="17" t="n">
        <v>29</v>
      </c>
      <c r="B20" s="19" t="n">
        <f aca="false">SUM(C20:G20)</f>
        <v>29135</v>
      </c>
      <c r="C20" s="19" t="n">
        <v>2451</v>
      </c>
      <c r="D20" s="19" t="n">
        <v>14240</v>
      </c>
      <c r="E20" s="19" t="n">
        <v>1155</v>
      </c>
      <c r="F20" s="19" t="n">
        <v>11167</v>
      </c>
      <c r="G20" s="19" t="n">
        <v>122</v>
      </c>
      <c r="H20" s="25" t="n">
        <v>42</v>
      </c>
      <c r="I20" s="26" t="n">
        <f aca="false">B20/H20</f>
        <v>693.690476190476</v>
      </c>
      <c r="J20" s="21"/>
    </row>
    <row r="21" s="9" customFormat="true" ht="21.95" hidden="false" customHeight="true" outlineLevel="0" collapsed="false">
      <c r="A21" s="17" t="n">
        <v>30</v>
      </c>
      <c r="B21" s="19" t="n">
        <f aca="false">SUM(C21:G21)</f>
        <v>30729</v>
      </c>
      <c r="C21" s="19" t="n">
        <v>2468</v>
      </c>
      <c r="D21" s="19" t="n">
        <v>14785</v>
      </c>
      <c r="E21" s="19" t="n">
        <v>1261</v>
      </c>
      <c r="F21" s="19" t="n">
        <v>12098</v>
      </c>
      <c r="G21" s="19" t="n">
        <v>117</v>
      </c>
      <c r="H21" s="25" t="n">
        <v>37</v>
      </c>
      <c r="I21" s="26" t="n">
        <v>831</v>
      </c>
      <c r="J21" s="21"/>
    </row>
    <row r="22" s="9" customFormat="true" ht="21.95" hidden="false" customHeight="true" outlineLevel="0" collapsed="false">
      <c r="A22" s="17"/>
      <c r="B22" s="19"/>
      <c r="C22" s="19"/>
      <c r="D22" s="19"/>
      <c r="E22" s="19"/>
      <c r="F22" s="19"/>
      <c r="G22" s="19"/>
      <c r="H22" s="25"/>
      <c r="I22" s="26"/>
      <c r="J22" s="21"/>
    </row>
    <row r="23" s="9" customFormat="true" ht="21.95" hidden="false" customHeight="true" outlineLevel="0" collapsed="false">
      <c r="A23" s="17" t="s">
        <v>15</v>
      </c>
      <c r="B23" s="19" t="n">
        <f aca="false">SUM(C23:G23)</f>
        <v>28552</v>
      </c>
      <c r="C23" s="19" t="n">
        <v>2116</v>
      </c>
      <c r="D23" s="19" t="n">
        <v>13807</v>
      </c>
      <c r="E23" s="19" t="n">
        <v>1248</v>
      </c>
      <c r="F23" s="19" t="n">
        <v>11234</v>
      </c>
      <c r="G23" s="19" t="n">
        <v>147</v>
      </c>
      <c r="H23" s="25" t="n">
        <v>43</v>
      </c>
      <c r="I23" s="26" t="n">
        <v>664</v>
      </c>
      <c r="J23" s="21"/>
    </row>
    <row r="24" s="9" customFormat="true" ht="21.95" hidden="false" customHeight="true" outlineLevel="0" collapsed="false">
      <c r="A24" s="17" t="n">
        <v>2</v>
      </c>
      <c r="B24" s="22" t="s">
        <v>16</v>
      </c>
      <c r="C24" s="22"/>
      <c r="D24" s="22"/>
      <c r="E24" s="22"/>
      <c r="F24" s="22"/>
      <c r="G24" s="22"/>
      <c r="H24" s="22"/>
      <c r="I24" s="22"/>
      <c r="J24" s="21"/>
    </row>
    <row r="25" s="9" customFormat="true" ht="21.95" hidden="false" customHeight="true" outlineLevel="0" collapsed="false">
      <c r="A25" s="17" t="n">
        <v>3</v>
      </c>
      <c r="B25" s="22" t="s">
        <v>16</v>
      </c>
      <c r="C25" s="22"/>
      <c r="D25" s="22"/>
      <c r="E25" s="22"/>
      <c r="F25" s="22"/>
      <c r="G25" s="22"/>
      <c r="H25" s="22"/>
      <c r="I25" s="22"/>
      <c r="J25" s="21"/>
    </row>
    <row r="26" s="9" customFormat="true" ht="21.95" hidden="false" customHeight="true" outlineLevel="0" collapsed="false">
      <c r="A26" s="27"/>
      <c r="B26" s="28"/>
      <c r="C26" s="29"/>
      <c r="D26" s="29"/>
      <c r="E26" s="29"/>
      <c r="F26" s="29"/>
      <c r="G26" s="29"/>
      <c r="H26" s="30"/>
      <c r="I26" s="30"/>
    </row>
    <row r="27" s="9" customFormat="true" ht="21.95" hidden="false" customHeight="true" outlineLevel="0" collapsed="false">
      <c r="A27" s="31" t="s">
        <v>17</v>
      </c>
      <c r="B27" s="31"/>
      <c r="C27" s="31"/>
      <c r="D27" s="31"/>
      <c r="E27" s="31"/>
      <c r="F27" s="31"/>
      <c r="G27" s="31"/>
      <c r="H27" s="31"/>
      <c r="I27" s="31"/>
    </row>
    <row r="29" customFormat="false" ht="14.25" hidden="false" customHeight="true" outlineLevel="0" collapsed="false">
      <c r="B29" s="32"/>
      <c r="C29" s="32"/>
      <c r="D29" s="32"/>
      <c r="E29" s="32"/>
      <c r="F29" s="32"/>
      <c r="G29" s="32"/>
      <c r="H29" s="32"/>
    </row>
    <row r="30" customFormat="false" ht="14.25" hidden="false" customHeight="true" outlineLevel="0" collapsed="false">
      <c r="B30" s="32"/>
      <c r="C30" s="32"/>
      <c r="D30" s="32"/>
      <c r="E30" s="32"/>
      <c r="F30" s="32"/>
      <c r="G30" s="32"/>
      <c r="H30" s="32"/>
    </row>
  </sheetData>
  <mergeCells count="11">
    <mergeCell ref="A1:I1"/>
    <mergeCell ref="H2:I2"/>
    <mergeCell ref="A3:A4"/>
    <mergeCell ref="B3:B4"/>
    <mergeCell ref="C3:G3"/>
    <mergeCell ref="H3:H4"/>
    <mergeCell ref="I3:I4"/>
    <mergeCell ref="B9:I9"/>
    <mergeCell ref="B24:I24"/>
    <mergeCell ref="B25:I25"/>
    <mergeCell ref="A27:I27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12-22T04:35:40Z</cp:lastPrinted>
  <dcterms:modified xsi:type="dcterms:W3CDTF">2023-01-11T08:52:17Z</dcterms:modified>
  <cp:revision>0</cp:revision>
  <dc:subject/>
  <dc:title/>
</cp:coreProperties>
</file>