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- 136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９－２０．屋内温水プール利用状況</t>
  </si>
  <si>
    <t xml:space="preserve">単位：人</t>
  </si>
  <si>
    <t xml:space="preserve">各年度末現在</t>
  </si>
  <si>
    <t xml:space="preserve">年</t>
  </si>
  <si>
    <t xml:space="preserve">利用者
総数</t>
  </si>
  <si>
    <t xml:space="preserve">内　　　　　　　　　　　　訳</t>
  </si>
  <si>
    <t xml:space="preserve">日数</t>
  </si>
  <si>
    <t xml:space="preserve">一日平均</t>
  </si>
  <si>
    <t xml:space="preserve">一　般</t>
  </si>
  <si>
    <t xml:space="preserve">中高生</t>
  </si>
  <si>
    <t xml:space="preserve">小学生</t>
  </si>
  <si>
    <t xml:space="preserve">減　免</t>
  </si>
  <si>
    <t xml:space="preserve">専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令和元</t>
  </si>
  <si>
    <t xml:space="preserve">資料：スポーツ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"/>
    </font>
    <font>
      <sz val="11"/>
      <name val="ＭＳ Ｐ明朝"/>
      <family val="1"/>
      <charset val="1"/>
    </font>
    <font>
      <b val="true"/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75"/>
    <col collapsed="false" customWidth="false" hidden="false" outlineLevel="0" max="10" min="10" style="1" width="8.9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s="10" customFormat="true" ht="21.9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8" t="s">
        <v>6</v>
      </c>
      <c r="I3" s="7" t="s">
        <v>7</v>
      </c>
      <c r="J3" s="9"/>
    </row>
    <row r="4" s="10" customFormat="true" ht="21.95" hidden="false" customHeight="true" outlineLevel="0" collapsed="false">
      <c r="A4" s="6"/>
      <c r="B4" s="7"/>
      <c r="C4" s="11" t="s">
        <v>8</v>
      </c>
      <c r="D4" s="11" t="s">
        <v>9</v>
      </c>
      <c r="E4" s="11" t="s">
        <v>10</v>
      </c>
      <c r="F4" s="12" t="s">
        <v>11</v>
      </c>
      <c r="G4" s="12" t="s">
        <v>12</v>
      </c>
      <c r="H4" s="8"/>
      <c r="I4" s="7"/>
      <c r="J4" s="9"/>
    </row>
    <row r="5" s="10" customFormat="true" ht="21.95" hidden="false" customHeight="true" outlineLevel="0" collapsed="false">
      <c r="A5" s="13"/>
      <c r="B5" s="14"/>
      <c r="C5" s="15"/>
      <c r="D5" s="15"/>
      <c r="E5" s="15"/>
      <c r="F5" s="15"/>
      <c r="G5" s="15"/>
      <c r="H5" s="16"/>
      <c r="I5" s="16"/>
    </row>
    <row r="6" s="10" customFormat="true" ht="21.95" hidden="false" customHeight="true" outlineLevel="0" collapsed="false">
      <c r="A6" s="17" t="s">
        <v>13</v>
      </c>
      <c r="B6" s="18" t="n">
        <v>50864</v>
      </c>
      <c r="C6" s="19" t="n">
        <v>15020</v>
      </c>
      <c r="D6" s="19" t="n">
        <v>923</v>
      </c>
      <c r="E6" s="19" t="n">
        <v>4675</v>
      </c>
      <c r="F6" s="19" t="n">
        <v>22064</v>
      </c>
      <c r="G6" s="19" t="n">
        <v>8182</v>
      </c>
      <c r="H6" s="20" t="n">
        <v>341</v>
      </c>
      <c r="I6" s="21" t="n">
        <v>149</v>
      </c>
      <c r="J6" s="22"/>
    </row>
    <row r="7" s="10" customFormat="true" ht="21.95" hidden="false" customHeight="true" outlineLevel="0" collapsed="false">
      <c r="A7" s="17" t="n">
        <v>18</v>
      </c>
      <c r="B7" s="18" t="n">
        <v>37424</v>
      </c>
      <c r="C7" s="19" t="n">
        <v>19064</v>
      </c>
      <c r="D7" s="19" t="n">
        <v>1043</v>
      </c>
      <c r="E7" s="19" t="n">
        <v>4755</v>
      </c>
      <c r="F7" s="19" t="n">
        <v>3228</v>
      </c>
      <c r="G7" s="19" t="n">
        <v>9334</v>
      </c>
      <c r="H7" s="20" t="n">
        <v>341</v>
      </c>
      <c r="I7" s="21" t="n">
        <v>110</v>
      </c>
      <c r="J7" s="22"/>
    </row>
    <row r="8" s="10" customFormat="true" ht="21.95" hidden="false" customHeight="true" outlineLevel="0" collapsed="false">
      <c r="A8" s="17" t="n">
        <v>19</v>
      </c>
      <c r="B8" s="18" t="n">
        <v>33581</v>
      </c>
      <c r="C8" s="19" t="n">
        <v>16817</v>
      </c>
      <c r="D8" s="19" t="n">
        <v>834</v>
      </c>
      <c r="E8" s="19" t="n">
        <v>4533</v>
      </c>
      <c r="F8" s="19" t="n">
        <v>3518</v>
      </c>
      <c r="G8" s="19" t="n">
        <v>7879</v>
      </c>
      <c r="H8" s="20" t="n">
        <v>333</v>
      </c>
      <c r="I8" s="21" t="n">
        <v>101</v>
      </c>
      <c r="J8" s="22"/>
    </row>
    <row r="9" s="10" customFormat="true" ht="21.95" hidden="false" customHeight="true" outlineLevel="0" collapsed="false">
      <c r="A9" s="17" t="n">
        <v>20</v>
      </c>
      <c r="B9" s="18" t="n">
        <f aca="false">SUM(C9:G9)</f>
        <v>37722</v>
      </c>
      <c r="C9" s="19" t="n">
        <v>20441</v>
      </c>
      <c r="D9" s="19" t="n">
        <v>915</v>
      </c>
      <c r="E9" s="19" t="n">
        <v>6809</v>
      </c>
      <c r="F9" s="19" t="n">
        <v>3998</v>
      </c>
      <c r="G9" s="19" t="n">
        <v>5559</v>
      </c>
      <c r="H9" s="23" t="n">
        <v>320</v>
      </c>
      <c r="I9" s="23" t="n">
        <v>118</v>
      </c>
      <c r="J9" s="22"/>
    </row>
    <row r="10" s="10" customFormat="true" ht="21.95" hidden="false" customHeight="true" outlineLevel="0" collapsed="false">
      <c r="A10" s="16"/>
      <c r="B10" s="18"/>
      <c r="C10" s="19"/>
      <c r="D10" s="19"/>
      <c r="E10" s="19"/>
      <c r="F10" s="19"/>
      <c r="G10" s="19"/>
      <c r="H10" s="23"/>
      <c r="I10" s="23"/>
      <c r="J10" s="22"/>
    </row>
    <row r="11" s="10" customFormat="true" ht="21.95" hidden="false" customHeight="true" outlineLevel="0" collapsed="false">
      <c r="A11" s="16" t="n">
        <v>21</v>
      </c>
      <c r="B11" s="18" t="n">
        <f aca="false">SUM(C11:G11)</f>
        <v>40753</v>
      </c>
      <c r="C11" s="19" t="n">
        <v>22813</v>
      </c>
      <c r="D11" s="19" t="n">
        <v>862</v>
      </c>
      <c r="E11" s="19" t="n">
        <v>5818</v>
      </c>
      <c r="F11" s="19" t="n">
        <v>4784</v>
      </c>
      <c r="G11" s="19" t="n">
        <v>6476</v>
      </c>
      <c r="H11" s="23" t="n">
        <v>323</v>
      </c>
      <c r="I11" s="23" t="n">
        <v>126</v>
      </c>
      <c r="J11" s="22"/>
    </row>
    <row r="12" s="10" customFormat="true" ht="21.95" hidden="false" customHeight="true" outlineLevel="0" collapsed="false">
      <c r="A12" s="16" t="n">
        <v>22</v>
      </c>
      <c r="B12" s="18" t="n">
        <v>39699</v>
      </c>
      <c r="C12" s="19" t="n">
        <v>22124</v>
      </c>
      <c r="D12" s="19" t="n">
        <v>917</v>
      </c>
      <c r="E12" s="19" t="n">
        <v>5496</v>
      </c>
      <c r="F12" s="19" t="n">
        <v>4478</v>
      </c>
      <c r="G12" s="19" t="n">
        <v>6684</v>
      </c>
      <c r="H12" s="23" t="n">
        <v>280</v>
      </c>
      <c r="I12" s="23" t="n">
        <v>142</v>
      </c>
      <c r="J12" s="22"/>
    </row>
    <row r="13" s="10" customFormat="true" ht="21.95" hidden="false" customHeight="true" outlineLevel="0" collapsed="false">
      <c r="A13" s="16" t="n">
        <v>23</v>
      </c>
      <c r="B13" s="18" t="n">
        <v>49966</v>
      </c>
      <c r="C13" s="19" t="n">
        <v>27882</v>
      </c>
      <c r="D13" s="19" t="n">
        <v>1220</v>
      </c>
      <c r="E13" s="19" t="n">
        <v>6966</v>
      </c>
      <c r="F13" s="19" t="n">
        <v>5292</v>
      </c>
      <c r="G13" s="19" t="n">
        <v>8606</v>
      </c>
      <c r="H13" s="23" t="n">
        <v>328</v>
      </c>
      <c r="I13" s="23" t="n">
        <v>152</v>
      </c>
      <c r="J13" s="22"/>
    </row>
    <row r="14" s="10" customFormat="true" ht="21.95" hidden="false" customHeight="true" outlineLevel="0" collapsed="false">
      <c r="A14" s="16" t="n">
        <v>24</v>
      </c>
      <c r="B14" s="18" t="n">
        <f aca="false">SUM(C14:G14)</f>
        <v>53694</v>
      </c>
      <c r="C14" s="19" t="n">
        <v>28756</v>
      </c>
      <c r="D14" s="19" t="n">
        <v>1266</v>
      </c>
      <c r="E14" s="19" t="n">
        <v>7073</v>
      </c>
      <c r="F14" s="19" t="n">
        <v>7296</v>
      </c>
      <c r="G14" s="19" t="n">
        <v>9303</v>
      </c>
      <c r="H14" s="23" t="n">
        <v>336</v>
      </c>
      <c r="I14" s="24" t="n">
        <f aca="false">B14/H14</f>
        <v>159.803571428571</v>
      </c>
      <c r="J14" s="22"/>
    </row>
    <row r="15" s="10" customFormat="true" ht="21.95" hidden="false" customHeight="true" outlineLevel="0" collapsed="false">
      <c r="A15" s="16" t="n">
        <v>25</v>
      </c>
      <c r="B15" s="18" t="n">
        <v>52510</v>
      </c>
      <c r="C15" s="19" t="n">
        <v>27387</v>
      </c>
      <c r="D15" s="19" t="n">
        <v>1348</v>
      </c>
      <c r="E15" s="19" t="n">
        <v>6181</v>
      </c>
      <c r="F15" s="19" t="n">
        <v>8669</v>
      </c>
      <c r="G15" s="19" t="n">
        <v>8925</v>
      </c>
      <c r="H15" s="23" t="n">
        <v>320</v>
      </c>
      <c r="I15" s="24" t="n">
        <f aca="false">B15/H15</f>
        <v>164.09375</v>
      </c>
      <c r="J15" s="22"/>
    </row>
    <row r="16" s="10" customFormat="true" ht="21.95" hidden="false" customHeight="true" outlineLevel="0" collapsed="false">
      <c r="A16" s="16"/>
      <c r="B16" s="18"/>
      <c r="C16" s="19"/>
      <c r="D16" s="19"/>
      <c r="E16" s="19"/>
      <c r="F16" s="19"/>
      <c r="G16" s="19"/>
      <c r="H16" s="23"/>
      <c r="I16" s="24"/>
      <c r="J16" s="22"/>
    </row>
    <row r="17" s="10" customFormat="true" ht="21.95" hidden="false" customHeight="true" outlineLevel="0" collapsed="false">
      <c r="A17" s="16" t="n">
        <v>26</v>
      </c>
      <c r="B17" s="18" t="n">
        <f aca="false">SUM(C17:G17)</f>
        <v>53125</v>
      </c>
      <c r="C17" s="19" t="n">
        <v>27674</v>
      </c>
      <c r="D17" s="19" t="n">
        <v>1328</v>
      </c>
      <c r="E17" s="19" t="n">
        <v>5728</v>
      </c>
      <c r="F17" s="19" t="n">
        <v>10313</v>
      </c>
      <c r="G17" s="19" t="n">
        <v>8082</v>
      </c>
      <c r="H17" s="23" t="n">
        <v>320</v>
      </c>
      <c r="I17" s="24" t="n">
        <f aca="false">B17/H17</f>
        <v>166.015625</v>
      </c>
      <c r="J17" s="22"/>
    </row>
    <row r="18" s="10" customFormat="true" ht="21.95" hidden="false" customHeight="true" outlineLevel="0" collapsed="false">
      <c r="A18" s="16" t="n">
        <v>27</v>
      </c>
      <c r="B18" s="18" t="n">
        <f aca="false">SUM(C18:G18)</f>
        <v>55025</v>
      </c>
      <c r="C18" s="19" t="n">
        <v>29125</v>
      </c>
      <c r="D18" s="19" t="n">
        <v>1509</v>
      </c>
      <c r="E18" s="19" t="n">
        <v>6812</v>
      </c>
      <c r="F18" s="19" t="n">
        <v>10477</v>
      </c>
      <c r="G18" s="19" t="n">
        <v>7102</v>
      </c>
      <c r="H18" s="23" t="n">
        <v>321</v>
      </c>
      <c r="I18" s="24" t="n">
        <f aca="false">B18/H18</f>
        <v>171.417445482866</v>
      </c>
      <c r="J18" s="22"/>
    </row>
    <row r="19" s="10" customFormat="true" ht="21.95" hidden="false" customHeight="true" outlineLevel="0" collapsed="false">
      <c r="A19" s="17" t="n">
        <v>28</v>
      </c>
      <c r="B19" s="19" t="n">
        <f aca="false">SUM(C19:G19)</f>
        <v>57281</v>
      </c>
      <c r="C19" s="19" t="n">
        <v>30998</v>
      </c>
      <c r="D19" s="19" t="n">
        <v>1677</v>
      </c>
      <c r="E19" s="19" t="n">
        <v>7031</v>
      </c>
      <c r="F19" s="19" t="n">
        <v>9563</v>
      </c>
      <c r="G19" s="19" t="n">
        <v>8012</v>
      </c>
      <c r="H19" s="23" t="n">
        <v>323</v>
      </c>
      <c r="I19" s="24" t="n">
        <f aca="false">B19/H19</f>
        <v>177.340557275542</v>
      </c>
      <c r="J19" s="22"/>
    </row>
    <row r="20" s="10" customFormat="true" ht="21.95" hidden="false" customHeight="true" outlineLevel="0" collapsed="false">
      <c r="A20" s="17" t="n">
        <v>29</v>
      </c>
      <c r="B20" s="19" t="n">
        <f aca="false">SUM(C20:G20)</f>
        <v>59526</v>
      </c>
      <c r="C20" s="19" t="n">
        <v>30883</v>
      </c>
      <c r="D20" s="19" t="n">
        <v>1570</v>
      </c>
      <c r="E20" s="19" t="n">
        <v>6987</v>
      </c>
      <c r="F20" s="19" t="n">
        <v>9793</v>
      </c>
      <c r="G20" s="19" t="n">
        <v>10293</v>
      </c>
      <c r="H20" s="23" t="n">
        <v>337</v>
      </c>
      <c r="I20" s="24" t="n">
        <f aca="false">B20/H20</f>
        <v>176.635014836795</v>
      </c>
      <c r="J20" s="22"/>
    </row>
    <row r="21" s="10" customFormat="true" ht="21.95" hidden="false" customHeight="true" outlineLevel="0" collapsed="false">
      <c r="A21" s="17" t="n">
        <v>30</v>
      </c>
      <c r="B21" s="19" t="n">
        <f aca="false">SUM(C21:G21)</f>
        <v>59066</v>
      </c>
      <c r="C21" s="19" t="n">
        <v>30129</v>
      </c>
      <c r="D21" s="19" t="n">
        <v>1765</v>
      </c>
      <c r="E21" s="19" t="n">
        <v>7757</v>
      </c>
      <c r="F21" s="19" t="n">
        <v>10260</v>
      </c>
      <c r="G21" s="19" t="n">
        <v>9155</v>
      </c>
      <c r="H21" s="23" t="n">
        <v>322</v>
      </c>
      <c r="I21" s="24" t="n">
        <f aca="false">B21/H21</f>
        <v>183.434782608696</v>
      </c>
      <c r="J21" s="22"/>
    </row>
    <row r="22" s="10" customFormat="true" ht="21.95" hidden="false" customHeight="true" outlineLevel="0" collapsed="false">
      <c r="A22" s="17"/>
      <c r="B22" s="19"/>
      <c r="C22" s="19"/>
      <c r="D22" s="19"/>
      <c r="E22" s="19"/>
      <c r="F22" s="19"/>
      <c r="G22" s="19"/>
      <c r="H22" s="23"/>
      <c r="I22" s="24"/>
      <c r="J22" s="22"/>
    </row>
    <row r="23" s="10" customFormat="true" ht="21.95" hidden="false" customHeight="true" outlineLevel="0" collapsed="false">
      <c r="A23" s="17" t="s">
        <v>14</v>
      </c>
      <c r="B23" s="19" t="n">
        <f aca="false">SUM(C23:G23)</f>
        <v>53503</v>
      </c>
      <c r="C23" s="19" t="n">
        <v>26813</v>
      </c>
      <c r="D23" s="19" t="n">
        <v>1540</v>
      </c>
      <c r="E23" s="19" t="n">
        <v>7086</v>
      </c>
      <c r="F23" s="19" t="n">
        <v>9294</v>
      </c>
      <c r="G23" s="19" t="n">
        <v>8770</v>
      </c>
      <c r="H23" s="23" t="n">
        <v>337</v>
      </c>
      <c r="I23" s="24" t="n">
        <f aca="false">B23/H23</f>
        <v>158.762611275964</v>
      </c>
      <c r="J23" s="22"/>
    </row>
    <row r="24" s="10" customFormat="true" ht="21.95" hidden="false" customHeight="true" outlineLevel="0" collapsed="false">
      <c r="A24" s="17" t="n">
        <v>2</v>
      </c>
      <c r="B24" s="19" t="n">
        <f aca="false">SUM(C24:G24)</f>
        <v>18039</v>
      </c>
      <c r="C24" s="19" t="n">
        <v>10329</v>
      </c>
      <c r="D24" s="19" t="n">
        <v>321</v>
      </c>
      <c r="E24" s="19" t="n">
        <v>1519</v>
      </c>
      <c r="F24" s="19" t="n">
        <v>5074</v>
      </c>
      <c r="G24" s="19" t="n">
        <v>796</v>
      </c>
      <c r="H24" s="23" t="n">
        <v>198</v>
      </c>
      <c r="I24" s="24" t="n">
        <v>91</v>
      </c>
      <c r="J24" s="22"/>
    </row>
    <row r="25" s="10" customFormat="true" ht="21.95" hidden="false" customHeight="true" outlineLevel="0" collapsed="false">
      <c r="A25" s="17" t="n">
        <v>3</v>
      </c>
      <c r="B25" s="19" t="n">
        <f aca="false">SUM(C25:G25)</f>
        <v>32761</v>
      </c>
      <c r="C25" s="19" t="n">
        <v>17111</v>
      </c>
      <c r="D25" s="19" t="n">
        <v>820</v>
      </c>
      <c r="E25" s="19" t="n">
        <v>3886</v>
      </c>
      <c r="F25" s="19" t="n">
        <v>7329</v>
      </c>
      <c r="G25" s="19" t="n">
        <v>3615</v>
      </c>
      <c r="H25" s="23" t="n">
        <v>338</v>
      </c>
      <c r="I25" s="24" t="n">
        <v>97</v>
      </c>
      <c r="J25" s="22"/>
    </row>
    <row r="26" s="10" customFormat="true" ht="21.95" hidden="false" customHeight="true" outlineLevel="0" collapsed="false">
      <c r="A26" s="25"/>
      <c r="B26" s="26"/>
      <c r="C26" s="27"/>
      <c r="D26" s="27"/>
      <c r="E26" s="27"/>
      <c r="F26" s="27"/>
      <c r="G26" s="27"/>
      <c r="H26" s="28"/>
      <c r="I26" s="28"/>
    </row>
    <row r="27" s="10" customFormat="true" ht="21.95" hidden="false" customHeight="true" outlineLevel="0" collapsed="false">
      <c r="A27" s="29" t="s">
        <v>15</v>
      </c>
      <c r="B27" s="29"/>
      <c r="C27" s="29"/>
      <c r="D27" s="29"/>
      <c r="E27" s="29"/>
      <c r="F27" s="29"/>
      <c r="G27" s="29"/>
      <c r="H27" s="29"/>
      <c r="I27" s="29"/>
    </row>
    <row r="29" customFormat="false" ht="14.25" hidden="false" customHeight="true" outlineLevel="0" collapsed="false">
      <c r="B29" s="30"/>
      <c r="C29" s="30"/>
      <c r="D29" s="30"/>
      <c r="E29" s="30"/>
      <c r="F29" s="30"/>
      <c r="G29" s="30"/>
      <c r="H29" s="30"/>
    </row>
    <row r="30" customFormat="false" ht="14.25" hidden="false" customHeight="true" outlineLevel="0" collapsed="false">
      <c r="B30" s="30"/>
      <c r="C30" s="30"/>
      <c r="D30" s="30"/>
      <c r="E30" s="30"/>
      <c r="F30" s="30"/>
      <c r="G30" s="30"/>
      <c r="H30" s="30"/>
    </row>
    <row r="31" customFormat="false" ht="14.25" hidden="false" customHeight="false" outlineLevel="0" collapsed="false">
      <c r="E31" s="31"/>
      <c r="F31" s="31"/>
    </row>
  </sheetData>
  <mergeCells count="8">
    <mergeCell ref="A1:I1"/>
    <mergeCell ref="H2:I2"/>
    <mergeCell ref="A3:A4"/>
    <mergeCell ref="B3:B4"/>
    <mergeCell ref="C3:G3"/>
    <mergeCell ref="H3:H4"/>
    <mergeCell ref="I3:I4"/>
    <mergeCell ref="A27:I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0-11-24T01:32:16Z</cp:lastPrinted>
  <dcterms:modified xsi:type="dcterms:W3CDTF">2023-02-12T22:19:14Z</dcterms:modified>
  <cp:revision>0</cp:revision>
  <dc:subject/>
  <dc:title/>
</cp:coreProperties>
</file>