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- 137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９－２１．屋外施設利用状況</t>
  </si>
  <si>
    <t xml:space="preserve">単位：人　　　　　　</t>
  </si>
  <si>
    <t xml:space="preserve">各年度末現在</t>
  </si>
  <si>
    <t xml:space="preserve">年</t>
  </si>
  <si>
    <t xml:space="preserve">利用者
総数</t>
  </si>
  <si>
    <t xml:space="preserve">沼辺公園テニスコート</t>
  </si>
  <si>
    <t xml:space="preserve">吉川運動公園テニスコート</t>
  </si>
  <si>
    <t xml:space="preserve">旭公園球場</t>
  </si>
  <si>
    <t xml:space="preserve">日数</t>
  </si>
  <si>
    <t xml:space="preserve">一日平均</t>
  </si>
  <si>
    <t xml:space="preserve">利用人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17</t>
    </r>
  </si>
  <si>
    <t xml:space="preserve">令和元</t>
  </si>
  <si>
    <t xml:space="preserve">資料：スポーツ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8080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424242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ゴシック"/>
      <family val="3"/>
      <charset val="1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"/>
    </font>
    <font>
      <sz val="11"/>
      <name val="ＭＳ Ｐ明朝"/>
      <family val="1"/>
      <charset val="1"/>
    </font>
    <font>
      <sz val="14"/>
      <name val="ＭＳ Ｐ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G25" activeCellId="0" sqref="G25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8.36"/>
    <col collapsed="false" customWidth="true" hidden="false" outlineLevel="0" max="5" min="4" style="1" width="9.12"/>
    <col collapsed="false" customWidth="true" hidden="false" outlineLevel="0" max="6" min="6" style="1" width="8.36"/>
    <col collapsed="false" customWidth="true" hidden="false" outlineLevel="0" max="8" min="7" style="1" width="9.12"/>
    <col collapsed="false" customWidth="true" hidden="false" outlineLevel="0" max="9" min="9" style="1" width="8.36"/>
    <col collapsed="false" customWidth="true" hidden="false" outlineLevel="0" max="11" min="10" style="1" width="9.12"/>
    <col collapsed="false" customWidth="true" hidden="false" outlineLevel="0" max="12" min="12" style="1" width="2.74"/>
    <col collapsed="false" customWidth="false" hidden="false" outlineLevel="0" max="257" min="13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</row>
    <row r="3" s="9" customFormat="true" ht="21.9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7" t="s">
        <v>6</v>
      </c>
      <c r="G3" s="7"/>
      <c r="H3" s="7"/>
      <c r="I3" s="7" t="s">
        <v>7</v>
      </c>
      <c r="J3" s="7"/>
      <c r="K3" s="7"/>
    </row>
    <row r="4" s="9" customFormat="true" ht="21.95" hidden="false" customHeight="true" outlineLevel="0" collapsed="false">
      <c r="A4" s="6"/>
      <c r="B4" s="7"/>
      <c r="C4" s="10" t="s">
        <v>8</v>
      </c>
      <c r="D4" s="10" t="s">
        <v>9</v>
      </c>
      <c r="E4" s="10" t="s">
        <v>10</v>
      </c>
      <c r="F4" s="11" t="s">
        <v>8</v>
      </c>
      <c r="G4" s="11" t="s">
        <v>9</v>
      </c>
      <c r="H4" s="12" t="s">
        <v>10</v>
      </c>
      <c r="I4" s="10" t="s">
        <v>8</v>
      </c>
      <c r="J4" s="10" t="s">
        <v>9</v>
      </c>
      <c r="K4" s="12" t="s">
        <v>10</v>
      </c>
    </row>
    <row r="5" s="9" customFormat="true" ht="21.9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21.95" hidden="false" customHeight="true" outlineLevel="0" collapsed="false">
      <c r="A6" s="15" t="s">
        <v>11</v>
      </c>
      <c r="B6" s="16" t="n">
        <v>50511</v>
      </c>
      <c r="C6" s="16" t="n">
        <v>352</v>
      </c>
      <c r="D6" s="16" t="n">
        <v>27</v>
      </c>
      <c r="E6" s="16" t="n">
        <v>9772</v>
      </c>
      <c r="F6" s="16" t="n">
        <v>362</v>
      </c>
      <c r="G6" s="16" t="n">
        <v>87</v>
      </c>
      <c r="H6" s="16" t="n">
        <v>31563</v>
      </c>
      <c r="I6" s="17" t="n">
        <v>266</v>
      </c>
      <c r="J6" s="17" t="n">
        <v>35</v>
      </c>
      <c r="K6" s="17" t="n">
        <v>9176</v>
      </c>
    </row>
    <row r="7" s="9" customFormat="true" ht="21.95" hidden="false" customHeight="true" outlineLevel="0" collapsed="false">
      <c r="A7" s="15" t="n">
        <v>18</v>
      </c>
      <c r="B7" s="16" t="n">
        <v>47975</v>
      </c>
      <c r="C7" s="16" t="n">
        <v>352</v>
      </c>
      <c r="D7" s="16" t="n">
        <v>38</v>
      </c>
      <c r="E7" s="16" t="n">
        <v>13778</v>
      </c>
      <c r="F7" s="16" t="n">
        <v>362</v>
      </c>
      <c r="G7" s="16" t="n">
        <v>67</v>
      </c>
      <c r="H7" s="16" t="n">
        <v>24213</v>
      </c>
      <c r="I7" s="17" t="n">
        <v>266</v>
      </c>
      <c r="J7" s="17" t="n">
        <v>38</v>
      </c>
      <c r="K7" s="17" t="n">
        <v>9989</v>
      </c>
    </row>
    <row r="8" s="9" customFormat="true" ht="21.95" hidden="false" customHeight="true" outlineLevel="0" collapsed="false">
      <c r="A8" s="15" t="n">
        <v>19</v>
      </c>
      <c r="B8" s="16" t="n">
        <v>48184</v>
      </c>
      <c r="C8" s="16" t="n">
        <v>363</v>
      </c>
      <c r="D8" s="16" t="n">
        <v>38</v>
      </c>
      <c r="E8" s="16" t="n">
        <v>13614</v>
      </c>
      <c r="F8" s="16" t="n">
        <v>363</v>
      </c>
      <c r="G8" s="16" t="n">
        <v>66</v>
      </c>
      <c r="H8" s="16" t="n">
        <v>23876</v>
      </c>
      <c r="I8" s="17" t="n">
        <v>267</v>
      </c>
      <c r="J8" s="17" t="n">
        <v>40</v>
      </c>
      <c r="K8" s="17" t="n">
        <v>10694</v>
      </c>
    </row>
    <row r="9" s="9" customFormat="true" ht="21.95" hidden="false" customHeight="true" outlineLevel="0" collapsed="false">
      <c r="A9" s="15" t="n">
        <v>20</v>
      </c>
      <c r="B9" s="18" t="n">
        <v>48262</v>
      </c>
      <c r="C9" s="16" t="n">
        <v>362</v>
      </c>
      <c r="D9" s="16" t="n">
        <v>38</v>
      </c>
      <c r="E9" s="16" t="n">
        <v>13889</v>
      </c>
      <c r="F9" s="16" t="n">
        <v>362</v>
      </c>
      <c r="G9" s="16" t="n">
        <v>68</v>
      </c>
      <c r="H9" s="16" t="n">
        <v>24742</v>
      </c>
      <c r="I9" s="17" t="n">
        <v>267</v>
      </c>
      <c r="J9" s="17" t="n">
        <v>36</v>
      </c>
      <c r="K9" s="17" t="n">
        <v>9631</v>
      </c>
    </row>
    <row r="10" s="9" customFormat="true" ht="21.95" hidden="false" customHeight="true" outlineLevel="0" collapsed="false">
      <c r="A10" s="19"/>
      <c r="B10" s="18"/>
      <c r="C10" s="16"/>
      <c r="D10" s="16"/>
      <c r="E10" s="16"/>
      <c r="F10" s="16"/>
      <c r="G10" s="16"/>
      <c r="H10" s="16"/>
      <c r="I10" s="17"/>
      <c r="J10" s="17"/>
      <c r="K10" s="17"/>
    </row>
    <row r="11" s="9" customFormat="true" ht="21.95" hidden="false" customHeight="true" outlineLevel="0" collapsed="false">
      <c r="A11" s="19" t="n">
        <v>21</v>
      </c>
      <c r="B11" s="18" t="n">
        <v>48448</v>
      </c>
      <c r="C11" s="16" t="n">
        <v>362</v>
      </c>
      <c r="D11" s="16" t="n">
        <v>40</v>
      </c>
      <c r="E11" s="16" t="n">
        <v>14589</v>
      </c>
      <c r="F11" s="16" t="n">
        <v>362</v>
      </c>
      <c r="G11" s="16" t="n">
        <v>65</v>
      </c>
      <c r="H11" s="16" t="n">
        <v>23395</v>
      </c>
      <c r="I11" s="17" t="n">
        <v>268</v>
      </c>
      <c r="J11" s="17" t="n">
        <v>39</v>
      </c>
      <c r="K11" s="17" t="n">
        <v>10464</v>
      </c>
    </row>
    <row r="12" s="9" customFormat="true" ht="21.95" hidden="false" customHeight="true" outlineLevel="0" collapsed="false">
      <c r="A12" s="15" t="n">
        <v>22</v>
      </c>
      <c r="B12" s="16" t="n">
        <v>46572</v>
      </c>
      <c r="C12" s="16" t="n">
        <v>363</v>
      </c>
      <c r="D12" s="16" t="n">
        <v>36</v>
      </c>
      <c r="E12" s="16" t="n">
        <v>13081</v>
      </c>
      <c r="F12" s="16" t="n">
        <v>362</v>
      </c>
      <c r="G12" s="16" t="n">
        <v>63</v>
      </c>
      <c r="H12" s="16" t="n">
        <v>22858</v>
      </c>
      <c r="I12" s="17" t="n">
        <v>267</v>
      </c>
      <c r="J12" s="17" t="n">
        <v>40</v>
      </c>
      <c r="K12" s="17" t="n">
        <v>10633</v>
      </c>
    </row>
    <row r="13" s="9" customFormat="true" ht="21.95" hidden="false" customHeight="true" outlineLevel="0" collapsed="false">
      <c r="A13" s="15" t="n">
        <v>23</v>
      </c>
      <c r="B13" s="16" t="n">
        <v>44483</v>
      </c>
      <c r="C13" s="16" t="n">
        <v>364</v>
      </c>
      <c r="D13" s="16" t="n">
        <v>38</v>
      </c>
      <c r="E13" s="16" t="n">
        <v>13672</v>
      </c>
      <c r="F13" s="16" t="n">
        <v>364</v>
      </c>
      <c r="G13" s="16" t="n">
        <v>56</v>
      </c>
      <c r="H13" s="16" t="n">
        <v>20421</v>
      </c>
      <c r="I13" s="17" t="n">
        <v>268</v>
      </c>
      <c r="J13" s="17" t="n">
        <v>39</v>
      </c>
      <c r="K13" s="17" t="n">
        <v>10390</v>
      </c>
    </row>
    <row r="14" s="9" customFormat="true" ht="21.95" hidden="false" customHeight="true" outlineLevel="0" collapsed="false">
      <c r="A14" s="15" t="n">
        <v>24</v>
      </c>
      <c r="B14" s="16" t="n">
        <f aca="false">E14+H14+K14</f>
        <v>44213</v>
      </c>
      <c r="C14" s="16" t="n">
        <v>364</v>
      </c>
      <c r="D14" s="16" t="n">
        <f aca="false">E14/C14</f>
        <v>38.4258241758242</v>
      </c>
      <c r="E14" s="16" t="n">
        <v>13987</v>
      </c>
      <c r="F14" s="16" t="n">
        <v>364</v>
      </c>
      <c r="G14" s="16" t="n">
        <f aca="false">H14/F14</f>
        <v>51.1923076923077</v>
      </c>
      <c r="H14" s="16" t="n">
        <v>18634</v>
      </c>
      <c r="I14" s="17" t="n">
        <v>268</v>
      </c>
      <c r="J14" s="17" t="n">
        <f aca="false">K14/I14</f>
        <v>43.2537313432836</v>
      </c>
      <c r="K14" s="17" t="n">
        <v>11592</v>
      </c>
    </row>
    <row r="15" s="9" customFormat="true" ht="21.95" hidden="false" customHeight="true" outlineLevel="0" collapsed="false">
      <c r="A15" s="15" t="n">
        <v>25</v>
      </c>
      <c r="B15" s="16" t="n">
        <f aca="false">E15+H15+K15</f>
        <v>42671</v>
      </c>
      <c r="C15" s="16" t="n">
        <v>364</v>
      </c>
      <c r="D15" s="16" t="n">
        <f aca="false">E15/C15</f>
        <v>38.7005494505495</v>
      </c>
      <c r="E15" s="16" t="n">
        <v>14087</v>
      </c>
      <c r="F15" s="16" t="n">
        <v>364</v>
      </c>
      <c r="G15" s="16" t="n">
        <f aca="false">H15/F15</f>
        <v>54.6263736263736</v>
      </c>
      <c r="H15" s="16" t="n">
        <v>19884</v>
      </c>
      <c r="I15" s="17" t="n">
        <v>268</v>
      </c>
      <c r="J15" s="17" t="n">
        <f aca="false">K15/I15</f>
        <v>32.4626865671642</v>
      </c>
      <c r="K15" s="17" t="n">
        <v>8700</v>
      </c>
    </row>
    <row r="16" s="9" customFormat="true" ht="21.9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7"/>
      <c r="J16" s="17"/>
      <c r="K16" s="17"/>
    </row>
    <row r="17" s="9" customFormat="true" ht="21.95" hidden="false" customHeight="true" outlineLevel="0" collapsed="false">
      <c r="A17" s="15" t="n">
        <v>26</v>
      </c>
      <c r="B17" s="16" t="n">
        <f aca="false">E17+H17+K17</f>
        <v>42958</v>
      </c>
      <c r="C17" s="16" t="n">
        <v>364</v>
      </c>
      <c r="D17" s="16" t="n">
        <f aca="false">E17/C17</f>
        <v>38.3461538461539</v>
      </c>
      <c r="E17" s="16" t="n">
        <v>13958</v>
      </c>
      <c r="F17" s="16" t="n">
        <v>364</v>
      </c>
      <c r="G17" s="16" t="n">
        <f aca="false">H17/F17</f>
        <v>58.1923076923077</v>
      </c>
      <c r="H17" s="16" t="n">
        <v>21182</v>
      </c>
      <c r="I17" s="17" t="n">
        <v>267</v>
      </c>
      <c r="J17" s="17" t="n">
        <f aca="false">K17/I17</f>
        <v>29.2808988764045</v>
      </c>
      <c r="K17" s="17" t="n">
        <v>7818</v>
      </c>
    </row>
    <row r="18" s="9" customFormat="true" ht="21.95" hidden="false" customHeight="true" outlineLevel="0" collapsed="false">
      <c r="A18" s="15" t="n">
        <v>27</v>
      </c>
      <c r="B18" s="16" t="n">
        <f aca="false">E18+H18+K18</f>
        <v>42174</v>
      </c>
      <c r="C18" s="16" t="n">
        <v>365</v>
      </c>
      <c r="D18" s="16" t="n">
        <f aca="false">E18/C18</f>
        <v>41.6328767123288</v>
      </c>
      <c r="E18" s="16" t="n">
        <v>15196</v>
      </c>
      <c r="F18" s="16" t="n">
        <v>365</v>
      </c>
      <c r="G18" s="16" t="n">
        <f aca="false">H18/F18</f>
        <v>53.9342465753425</v>
      </c>
      <c r="H18" s="16" t="n">
        <v>19686</v>
      </c>
      <c r="I18" s="17" t="n">
        <v>268</v>
      </c>
      <c r="J18" s="17" t="n">
        <f aca="false">K18/I18</f>
        <v>27.2089552238806</v>
      </c>
      <c r="K18" s="17" t="n">
        <v>7292</v>
      </c>
    </row>
    <row r="19" s="9" customFormat="true" ht="21.95" hidden="false" customHeight="true" outlineLevel="0" collapsed="false">
      <c r="A19" s="15" t="n">
        <v>28</v>
      </c>
      <c r="B19" s="16" t="n">
        <f aca="false">E19+H19+K19</f>
        <v>47947</v>
      </c>
      <c r="C19" s="16" t="n">
        <v>364</v>
      </c>
      <c r="D19" s="16" t="n">
        <f aca="false">E19/C19</f>
        <v>44.6950549450549</v>
      </c>
      <c r="E19" s="16" t="n">
        <v>16269</v>
      </c>
      <c r="F19" s="16" t="n">
        <v>364</v>
      </c>
      <c r="G19" s="16" t="n">
        <f aca="false">H19/F19</f>
        <v>61.6675824175824</v>
      </c>
      <c r="H19" s="16" t="n">
        <v>22447</v>
      </c>
      <c r="I19" s="17" t="n">
        <v>267</v>
      </c>
      <c r="J19" s="17" t="n">
        <f aca="false">K19/I19</f>
        <v>34.5730337078652</v>
      </c>
      <c r="K19" s="17" t="n">
        <v>9231</v>
      </c>
    </row>
    <row r="20" s="9" customFormat="true" ht="21.95" hidden="false" customHeight="true" outlineLevel="0" collapsed="false">
      <c r="A20" s="15" t="n">
        <v>29</v>
      </c>
      <c r="B20" s="16" t="n">
        <f aca="false">E20+H20+K20</f>
        <v>49415</v>
      </c>
      <c r="C20" s="16" t="n">
        <v>364</v>
      </c>
      <c r="D20" s="16" t="n">
        <f aca="false">E20/C20</f>
        <v>37.760989010989</v>
      </c>
      <c r="E20" s="16" t="n">
        <v>13745</v>
      </c>
      <c r="F20" s="16" t="n">
        <v>364</v>
      </c>
      <c r="G20" s="16" t="n">
        <f aca="false">H20/F20</f>
        <v>55.7747252747253</v>
      </c>
      <c r="H20" s="16" t="n">
        <v>20302</v>
      </c>
      <c r="I20" s="17" t="n">
        <v>263</v>
      </c>
      <c r="J20" s="17" t="n">
        <f aca="false">K20/I20</f>
        <v>58.4334600760456</v>
      </c>
      <c r="K20" s="17" t="n">
        <v>15368</v>
      </c>
    </row>
    <row r="21" s="9" customFormat="true" ht="21.95" hidden="false" customHeight="true" outlineLevel="0" collapsed="false">
      <c r="A21" s="15" t="n">
        <v>30</v>
      </c>
      <c r="B21" s="16" t="n">
        <f aca="false">E21+H21+K21</f>
        <v>48130</v>
      </c>
      <c r="C21" s="16" t="n">
        <v>292</v>
      </c>
      <c r="D21" s="16" t="n">
        <v>48.4452054794521</v>
      </c>
      <c r="E21" s="16" t="n">
        <v>14146</v>
      </c>
      <c r="F21" s="16" t="n">
        <v>292</v>
      </c>
      <c r="G21" s="16" t="n">
        <v>73.4212328767123</v>
      </c>
      <c r="H21" s="16" t="n">
        <v>21439</v>
      </c>
      <c r="I21" s="17" t="n">
        <v>252</v>
      </c>
      <c r="J21" s="17" t="n">
        <v>49.781746031746</v>
      </c>
      <c r="K21" s="17" t="n">
        <v>12545</v>
      </c>
    </row>
    <row r="22" s="9" customFormat="true" ht="21.9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7"/>
      <c r="J22" s="17"/>
      <c r="K22" s="17"/>
    </row>
    <row r="23" s="9" customFormat="true" ht="21.95" hidden="false" customHeight="true" outlineLevel="0" collapsed="false">
      <c r="A23" s="15" t="s">
        <v>12</v>
      </c>
      <c r="B23" s="16" t="n">
        <f aca="false">E23+H23+K23</f>
        <v>45544</v>
      </c>
      <c r="C23" s="16" t="n">
        <v>298</v>
      </c>
      <c r="D23" s="16" t="n">
        <v>43.3020134228188</v>
      </c>
      <c r="E23" s="16" t="n">
        <v>12904</v>
      </c>
      <c r="F23" s="16" t="n">
        <v>297</v>
      </c>
      <c r="G23" s="16" t="n">
        <v>69.6734006734007</v>
      </c>
      <c r="H23" s="16" t="n">
        <v>20693</v>
      </c>
      <c r="I23" s="17" t="n">
        <v>213</v>
      </c>
      <c r="J23" s="17" t="n">
        <v>56.0892018779343</v>
      </c>
      <c r="K23" s="17" t="n">
        <v>11947</v>
      </c>
    </row>
    <row r="24" s="9" customFormat="true" ht="21.95" hidden="false" customHeight="true" outlineLevel="0" collapsed="false">
      <c r="A24" s="15" t="n">
        <v>2</v>
      </c>
      <c r="B24" s="16" t="n">
        <f aca="false">E24+H24+K24</f>
        <v>37098</v>
      </c>
      <c r="C24" s="16" t="n">
        <v>296</v>
      </c>
      <c r="D24" s="16" t="n">
        <v>39</v>
      </c>
      <c r="E24" s="16" t="n">
        <v>11485</v>
      </c>
      <c r="F24" s="16" t="n">
        <v>295</v>
      </c>
      <c r="G24" s="16" t="n">
        <v>59</v>
      </c>
      <c r="H24" s="16" t="n">
        <v>17423</v>
      </c>
      <c r="I24" s="17" t="n">
        <v>184</v>
      </c>
      <c r="J24" s="17" t="n">
        <v>45</v>
      </c>
      <c r="K24" s="17" t="n">
        <v>8190</v>
      </c>
    </row>
    <row r="25" s="9" customFormat="true" ht="21.95" hidden="false" customHeight="true" outlineLevel="0" collapsed="false">
      <c r="A25" s="15" t="n">
        <v>3</v>
      </c>
      <c r="B25" s="16" t="n">
        <f aca="false">E25+H25+K25</f>
        <v>45741</v>
      </c>
      <c r="C25" s="16" t="n">
        <v>344</v>
      </c>
      <c r="D25" s="16" t="n">
        <v>43</v>
      </c>
      <c r="E25" s="16" t="n">
        <v>14636</v>
      </c>
      <c r="F25" s="16" t="n">
        <v>330</v>
      </c>
      <c r="G25" s="16" t="n">
        <v>70</v>
      </c>
      <c r="H25" s="16" t="n">
        <v>23250</v>
      </c>
      <c r="I25" s="17" t="n">
        <v>250</v>
      </c>
      <c r="J25" s="17" t="n">
        <v>31</v>
      </c>
      <c r="K25" s="17" t="n">
        <v>7855</v>
      </c>
    </row>
    <row r="26" s="9" customFormat="true" ht="21.9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2"/>
      <c r="J26" s="22"/>
      <c r="K26" s="22"/>
    </row>
    <row r="27" s="9" customFormat="true" ht="21.95" hidden="false" customHeight="true" outlineLevel="0" collapsed="false">
      <c r="A27" s="23"/>
      <c r="B27" s="23"/>
      <c r="C27" s="23"/>
      <c r="D27" s="23"/>
      <c r="E27" s="24" t="s">
        <v>13</v>
      </c>
      <c r="F27" s="24"/>
      <c r="G27" s="24"/>
      <c r="H27" s="24"/>
      <c r="I27" s="24"/>
      <c r="J27" s="24"/>
      <c r="K27" s="24"/>
    </row>
    <row r="28" s="9" customFormat="tru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4.25" hidden="false" customHeight="true" outlineLevel="0" collapsed="false">
      <c r="B29" s="25"/>
      <c r="C29" s="25"/>
      <c r="D29" s="25"/>
      <c r="E29" s="25"/>
      <c r="F29" s="25"/>
      <c r="G29" s="25"/>
      <c r="H29" s="25"/>
      <c r="I29" s="9"/>
      <c r="J29" s="9"/>
      <c r="K29" s="9"/>
    </row>
    <row r="30" customFormat="false" ht="14.25" hidden="false" customHeight="true" outlineLevel="0" collapsed="false">
      <c r="B30" s="25"/>
      <c r="C30" s="25"/>
      <c r="D30" s="25"/>
      <c r="E30" s="25"/>
      <c r="F30" s="25"/>
      <c r="G30" s="25"/>
      <c r="H30" s="25"/>
      <c r="I30" s="9"/>
      <c r="J30" s="9"/>
      <c r="K30" s="9"/>
    </row>
    <row r="31" customFormat="false" ht="14.25" hidden="false" customHeight="false" outlineLevel="0" collapsed="false">
      <c r="I31" s="9"/>
      <c r="J31" s="9"/>
      <c r="K31" s="9"/>
    </row>
    <row r="32" customFormat="false" ht="14.25" hidden="false" customHeight="false" outlineLevel="0" collapsed="false">
      <c r="I32" s="9"/>
      <c r="J32" s="9"/>
      <c r="K32" s="9"/>
    </row>
    <row r="33" customFormat="false" ht="14.25" hidden="false" customHeight="false" outlineLevel="0" collapsed="false">
      <c r="I33" s="9"/>
      <c r="J33" s="9"/>
      <c r="K33" s="9"/>
    </row>
    <row r="34" customFormat="false" ht="14.25" hidden="false" customHeight="false" outlineLevel="0" collapsed="false">
      <c r="I34" s="9"/>
      <c r="J34" s="9"/>
      <c r="K34" s="9"/>
    </row>
    <row r="35" customFormat="false" ht="14.25" hidden="false" customHeight="false" outlineLevel="0" collapsed="false">
      <c r="I35" s="9"/>
      <c r="J35" s="9"/>
      <c r="K35" s="9"/>
    </row>
    <row r="36" customFormat="false" ht="14.25" hidden="false" customHeight="false" outlineLevel="0" collapsed="false">
      <c r="I36" s="9"/>
      <c r="J36" s="9"/>
      <c r="K36" s="9"/>
    </row>
    <row r="37" customFormat="false" ht="14.25" hidden="false" customHeight="false" outlineLevel="0" collapsed="false">
      <c r="I37" s="9"/>
      <c r="J37" s="9"/>
      <c r="K37" s="9"/>
    </row>
  </sheetData>
  <mergeCells count="8">
    <mergeCell ref="A1:K1"/>
    <mergeCell ref="I2:K2"/>
    <mergeCell ref="A3:A4"/>
    <mergeCell ref="B3:B4"/>
    <mergeCell ref="C3:E3"/>
    <mergeCell ref="F3:H3"/>
    <mergeCell ref="I3:K3"/>
    <mergeCell ref="E27:K27"/>
  </mergeCells>
  <printOptions headings="false" gridLines="false" gridLinesSet="true" horizontalCentered="false" verticalCentered="false"/>
  <pageMargins left="0.7875" right="0.39375" top="0.590277777777778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1T18:11:27Z</dcterms:created>
  <dc:creator>Toru Takeichi</dc:creator>
  <dc:description/>
  <dc:language>en-US</dc:language>
  <cp:lastModifiedBy>村上 健</cp:lastModifiedBy>
  <cp:lastPrinted>2020-11-24T01:31:51Z</cp:lastPrinted>
  <dcterms:modified xsi:type="dcterms:W3CDTF">2023-02-12T22:20:18Z</dcterms:modified>
  <cp:revision>0</cp:revision>
  <dc:subject/>
  <dc:title/>
</cp:coreProperties>
</file>