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8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タイトル</t>
  </si>
  <si>
    <t xml:space="preserve">市道の状況</t>
  </si>
  <si>
    <t xml:space="preserve">目次（分類）</t>
  </si>
  <si>
    <t xml:space="preserve">8-1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建設課</t>
  </si>
  <si>
    <t xml:space="preserve">資料名・出典</t>
  </si>
  <si>
    <t xml:space="preserve">道路現況調書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キロメートル</t>
  </si>
  <si>
    <t xml:space="preserve">メートル</t>
  </si>
  <si>
    <t xml:space="preserve">パーセント</t>
  </si>
  <si>
    <t xml:space="preserve">西暦年</t>
  </si>
  <si>
    <t xml:space="preserve">和暦年</t>
  </si>
  <si>
    <t xml:space="preserve">実延長</t>
  </si>
  <si>
    <t xml:space="preserve">改良済延長</t>
  </si>
  <si>
    <t xml:space="preserve">舗装済延長</t>
  </si>
  <si>
    <t xml:space="preserve">自動車交通不能道延長</t>
  </si>
  <si>
    <t xml:space="preserve"> 改良率</t>
  </si>
  <si>
    <t xml:space="preserve">舗装率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</t>
    </r>
  </si>
  <si>
    <t xml:space="preserve">平成元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#,##0.0_ 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3.99"/>
    <col collapsed="false" customWidth="true" hidden="false" outlineLevel="0" max="8" min="3" style="1" width="12.88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5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5" t="s">
        <v>11</v>
      </c>
    </row>
    <row r="8" customFormat="false" ht="13.5" hidden="false" customHeight="true" outlineLevel="0" collapsed="false">
      <c r="A8" s="2" t="s">
        <v>12</v>
      </c>
      <c r="B8" s="5" t="s">
        <v>9</v>
      </c>
    </row>
    <row r="9" customFormat="false" ht="13.5" hidden="false" customHeight="true" outlineLevel="0" collapsed="false">
      <c r="A9" s="2" t="s">
        <v>13</v>
      </c>
      <c r="B9" s="6" t="s">
        <v>14</v>
      </c>
    </row>
    <row r="10" customFormat="false" ht="13.5" hidden="false" customHeight="true" outlineLevel="0" collapsed="false">
      <c r="A10" s="2" t="s">
        <v>15</v>
      </c>
      <c r="B10" s="7" t="n">
        <v>45200</v>
      </c>
    </row>
    <row r="11" customFormat="false" ht="13.5" hidden="false" customHeight="true" outlineLevel="0" collapsed="false">
      <c r="A11" s="2" t="s">
        <v>16</v>
      </c>
      <c r="B11" s="5"/>
    </row>
    <row r="12" customFormat="false" ht="13.5" hidden="false" customHeight="true" outlineLevel="0" collapsed="false">
      <c r="A12" s="2"/>
      <c r="B12" s="5"/>
    </row>
    <row r="13" customFormat="false" ht="13.5" hidden="false" customHeight="true" outlineLevel="0" collapsed="false">
      <c r="A13" s="2"/>
      <c r="B13" s="5"/>
    </row>
    <row r="15" s="9" customFormat="true" ht="13.5" hidden="false" customHeight="true" outlineLevel="0" collapsed="false">
      <c r="A15" s="8" t="s">
        <v>17</v>
      </c>
      <c r="C15" s="10" t="s">
        <v>18</v>
      </c>
      <c r="D15" s="10" t="s">
        <v>18</v>
      </c>
      <c r="E15" s="10" t="s">
        <v>18</v>
      </c>
      <c r="F15" s="10" t="s">
        <v>19</v>
      </c>
      <c r="G15" s="10" t="s">
        <v>20</v>
      </c>
      <c r="H15" s="10" t="s">
        <v>20</v>
      </c>
    </row>
    <row r="16" s="13" customFormat="true" ht="26.4" hidden="false" customHeight="true" outlineLevel="0" collapsed="false">
      <c r="A16" s="11" t="s">
        <v>21</v>
      </c>
      <c r="B16" s="11" t="s">
        <v>22</v>
      </c>
      <c r="C16" s="12" t="s">
        <v>23</v>
      </c>
      <c r="D16" s="12" t="s">
        <v>24</v>
      </c>
      <c r="E16" s="12" t="s">
        <v>25</v>
      </c>
      <c r="F16" s="12" t="s">
        <v>26</v>
      </c>
      <c r="G16" s="12" t="s">
        <v>27</v>
      </c>
      <c r="H16" s="12" t="s">
        <v>28</v>
      </c>
    </row>
    <row r="17" customFormat="false" ht="13.5" hidden="false" customHeight="true" outlineLevel="0" collapsed="false">
      <c r="A17" s="14" t="n">
        <v>1987</v>
      </c>
      <c r="B17" s="15" t="s">
        <v>29</v>
      </c>
      <c r="C17" s="16" t="n">
        <v>632.2</v>
      </c>
      <c r="D17" s="16" t="n">
        <v>114</v>
      </c>
      <c r="E17" s="16" t="n">
        <v>183.1</v>
      </c>
      <c r="F17" s="16" t="n">
        <v>401.3</v>
      </c>
      <c r="G17" s="16" t="n">
        <v>18</v>
      </c>
      <c r="H17" s="16" t="n">
        <v>29</v>
      </c>
    </row>
    <row r="18" customFormat="false" ht="13.5" hidden="false" customHeight="true" outlineLevel="0" collapsed="false">
      <c r="A18" s="14" t="n">
        <v>1988</v>
      </c>
      <c r="B18" s="15" t="s">
        <v>30</v>
      </c>
      <c r="C18" s="16" t="n">
        <v>635.3</v>
      </c>
      <c r="D18" s="16" t="n">
        <v>125</v>
      </c>
      <c r="E18" s="16" t="n">
        <v>191.6</v>
      </c>
      <c r="F18" s="16" t="n">
        <v>398.2</v>
      </c>
      <c r="G18" s="16" t="n">
        <v>19.7</v>
      </c>
      <c r="H18" s="16" t="n">
        <v>30.2</v>
      </c>
    </row>
    <row r="19" customFormat="false" ht="13.5" hidden="false" customHeight="true" outlineLevel="0" collapsed="false">
      <c r="A19" s="14" t="n">
        <v>1989</v>
      </c>
      <c r="B19" s="15" t="s">
        <v>31</v>
      </c>
      <c r="C19" s="16" t="n">
        <v>640.6</v>
      </c>
      <c r="D19" s="16" t="n">
        <v>132.6</v>
      </c>
      <c r="E19" s="16" t="n">
        <v>201</v>
      </c>
      <c r="F19" s="16" t="n">
        <v>397.6</v>
      </c>
      <c r="G19" s="16" t="n">
        <v>20.7</v>
      </c>
      <c r="H19" s="16" t="n">
        <v>31.4</v>
      </c>
    </row>
    <row r="20" customFormat="false" ht="13.5" hidden="false" customHeight="true" outlineLevel="0" collapsed="false">
      <c r="A20" s="14" t="n">
        <v>1990</v>
      </c>
      <c r="B20" s="15" t="s">
        <v>32</v>
      </c>
      <c r="C20" s="16" t="n">
        <v>642.4</v>
      </c>
      <c r="D20" s="16" t="n">
        <v>139.7</v>
      </c>
      <c r="E20" s="16" t="n">
        <v>222.5</v>
      </c>
      <c r="F20" s="16" t="n">
        <v>364.2</v>
      </c>
      <c r="G20" s="16" t="n">
        <v>21.7</v>
      </c>
      <c r="H20" s="16" t="n">
        <v>34.6</v>
      </c>
    </row>
    <row r="21" customFormat="false" ht="13.5" hidden="false" customHeight="true" outlineLevel="0" collapsed="false">
      <c r="A21" s="14" t="n">
        <v>1991</v>
      </c>
      <c r="B21" s="15" t="s">
        <v>33</v>
      </c>
      <c r="C21" s="16" t="n">
        <v>644.5</v>
      </c>
      <c r="D21" s="16" t="n">
        <v>146.1</v>
      </c>
      <c r="E21" s="16" t="n">
        <v>224.8</v>
      </c>
      <c r="F21" s="16" t="n">
        <v>363.2</v>
      </c>
      <c r="G21" s="16" t="n">
        <v>22.7</v>
      </c>
      <c r="H21" s="16" t="n">
        <v>34.9</v>
      </c>
    </row>
    <row r="22" customFormat="false" ht="13.5" hidden="false" customHeight="true" outlineLevel="0" collapsed="false">
      <c r="A22" s="14" t="n">
        <v>1992</v>
      </c>
      <c r="B22" s="15" t="s">
        <v>34</v>
      </c>
      <c r="C22" s="16" t="n">
        <v>646.4</v>
      </c>
      <c r="D22" s="16" t="n">
        <v>149</v>
      </c>
      <c r="E22" s="16" t="n">
        <v>227.1</v>
      </c>
      <c r="F22" s="16" t="n">
        <v>362.9</v>
      </c>
      <c r="G22" s="16" t="n">
        <v>23.1</v>
      </c>
      <c r="H22" s="16" t="n">
        <v>35.1</v>
      </c>
    </row>
    <row r="23" customFormat="false" ht="13.5" hidden="false" customHeight="true" outlineLevel="0" collapsed="false">
      <c r="A23" s="14" t="n">
        <v>1993</v>
      </c>
      <c r="B23" s="15" t="s">
        <v>35</v>
      </c>
      <c r="C23" s="16" t="n">
        <v>645.4</v>
      </c>
      <c r="D23" s="16" t="n">
        <v>151.5</v>
      </c>
      <c r="E23" s="16" t="n">
        <v>229.6</v>
      </c>
      <c r="F23" s="16" t="n">
        <v>362.2</v>
      </c>
      <c r="G23" s="16" t="n">
        <v>23.5</v>
      </c>
      <c r="H23" s="16" t="n">
        <v>35.6</v>
      </c>
    </row>
    <row r="24" customFormat="false" ht="13.5" hidden="false" customHeight="true" outlineLevel="0" collapsed="false">
      <c r="A24" s="14" t="n">
        <v>1994</v>
      </c>
      <c r="B24" s="15" t="s">
        <v>36</v>
      </c>
      <c r="C24" s="16" t="n">
        <v>647</v>
      </c>
      <c r="D24" s="16" t="n">
        <v>153</v>
      </c>
      <c r="E24" s="16" t="n">
        <v>231.3</v>
      </c>
      <c r="F24" s="16" t="n">
        <v>362.2</v>
      </c>
      <c r="G24" s="16" t="n">
        <v>23.6</v>
      </c>
      <c r="H24" s="16" t="n">
        <v>35.7</v>
      </c>
    </row>
    <row r="25" customFormat="false" ht="13.5" hidden="false" customHeight="true" outlineLevel="0" collapsed="false">
      <c r="A25" s="14" t="n">
        <v>1995</v>
      </c>
      <c r="B25" s="15" t="s">
        <v>37</v>
      </c>
      <c r="C25" s="16" t="n">
        <v>648.6</v>
      </c>
      <c r="D25" s="16" t="n">
        <v>156.3</v>
      </c>
      <c r="E25" s="16" t="n">
        <v>238.1</v>
      </c>
      <c r="F25" s="16" t="n">
        <v>362.2</v>
      </c>
      <c r="G25" s="16" t="n">
        <v>24.1</v>
      </c>
      <c r="H25" s="16" t="n">
        <v>36.7</v>
      </c>
    </row>
    <row r="26" customFormat="false" ht="13.5" hidden="false" customHeight="true" outlineLevel="0" collapsed="false">
      <c r="A26" s="14" t="n">
        <v>1996</v>
      </c>
      <c r="B26" s="15" t="s">
        <v>38</v>
      </c>
      <c r="C26" s="16" t="n">
        <v>650.9</v>
      </c>
      <c r="D26" s="16" t="n">
        <v>157.5</v>
      </c>
      <c r="E26" s="16" t="n">
        <v>239.6</v>
      </c>
      <c r="F26" s="16" t="n">
        <v>362.2</v>
      </c>
      <c r="G26" s="16" t="n">
        <v>24.2</v>
      </c>
      <c r="H26" s="16" t="n">
        <v>36.8</v>
      </c>
    </row>
    <row r="27" customFormat="false" ht="13.5" hidden="false" customHeight="true" outlineLevel="0" collapsed="false">
      <c r="A27" s="14" t="n">
        <v>1997</v>
      </c>
      <c r="B27" s="15" t="s">
        <v>39</v>
      </c>
      <c r="C27" s="16" t="n">
        <v>651.6</v>
      </c>
      <c r="D27" s="16" t="n">
        <v>158.9</v>
      </c>
      <c r="E27" s="16" t="n">
        <v>244.4</v>
      </c>
      <c r="F27" s="16" t="n">
        <v>360.6</v>
      </c>
      <c r="G27" s="16" t="n">
        <v>24.4</v>
      </c>
      <c r="H27" s="16" t="n">
        <v>37.5</v>
      </c>
    </row>
    <row r="28" customFormat="false" ht="13.5" hidden="false" customHeight="true" outlineLevel="0" collapsed="false">
      <c r="A28" s="14" t="n">
        <v>1998</v>
      </c>
      <c r="B28" s="15" t="s">
        <v>40</v>
      </c>
      <c r="C28" s="16" t="n">
        <v>658.3</v>
      </c>
      <c r="D28" s="16" t="n">
        <v>159.8</v>
      </c>
      <c r="E28" s="16" t="n">
        <v>251.5</v>
      </c>
      <c r="F28" s="16" t="n">
        <v>360.6</v>
      </c>
      <c r="G28" s="16" t="n">
        <v>24.3</v>
      </c>
      <c r="H28" s="16" t="n">
        <v>38.2</v>
      </c>
    </row>
    <row r="29" customFormat="false" ht="13.5" hidden="false" customHeight="true" outlineLevel="0" collapsed="false">
      <c r="A29" s="14" t="n">
        <v>1999</v>
      </c>
      <c r="B29" s="15" t="s">
        <v>41</v>
      </c>
      <c r="C29" s="16" t="n">
        <v>658</v>
      </c>
      <c r="D29" s="16" t="n">
        <v>160.6</v>
      </c>
      <c r="E29" s="16" t="n">
        <v>251.7</v>
      </c>
      <c r="F29" s="16" t="n">
        <v>360.6</v>
      </c>
      <c r="G29" s="16" t="n">
        <v>24.4</v>
      </c>
      <c r="H29" s="16" t="n">
        <v>38.3</v>
      </c>
    </row>
    <row r="30" customFormat="false" ht="13.5" hidden="false" customHeight="true" outlineLevel="0" collapsed="false">
      <c r="A30" s="14" t="n">
        <v>2000</v>
      </c>
      <c r="B30" s="15" t="s">
        <v>42</v>
      </c>
      <c r="C30" s="16" t="n">
        <v>662.1</v>
      </c>
      <c r="D30" s="16" t="n">
        <v>163.8</v>
      </c>
      <c r="E30" s="16" t="n">
        <v>255</v>
      </c>
      <c r="F30" s="16" t="n">
        <v>360.6</v>
      </c>
      <c r="G30" s="16" t="n">
        <v>24.7</v>
      </c>
      <c r="H30" s="16" t="n">
        <v>38.5</v>
      </c>
    </row>
    <row r="31" customFormat="false" ht="13.5" hidden="false" customHeight="true" outlineLevel="0" collapsed="false">
      <c r="A31" s="14" t="n">
        <v>2001</v>
      </c>
      <c r="B31" s="15" t="s">
        <v>43</v>
      </c>
      <c r="C31" s="16" t="n">
        <v>662.8</v>
      </c>
      <c r="D31" s="16" t="n">
        <v>165.1</v>
      </c>
      <c r="E31" s="16" t="n">
        <v>255.9</v>
      </c>
      <c r="F31" s="16" t="n">
        <v>360.6</v>
      </c>
      <c r="G31" s="16" t="n">
        <v>24.9</v>
      </c>
      <c r="H31" s="16" t="n">
        <v>38.6</v>
      </c>
    </row>
    <row r="32" customFormat="false" ht="13.5" hidden="false" customHeight="true" outlineLevel="0" collapsed="false">
      <c r="A32" s="14" t="n">
        <v>2002</v>
      </c>
      <c r="B32" s="15" t="s">
        <v>44</v>
      </c>
      <c r="C32" s="16" t="n">
        <v>663</v>
      </c>
      <c r="D32" s="16" t="n">
        <v>165.1</v>
      </c>
      <c r="E32" s="16" t="n">
        <v>256.6</v>
      </c>
      <c r="F32" s="16" t="n">
        <v>360.6</v>
      </c>
      <c r="G32" s="16" t="n">
        <v>24.9</v>
      </c>
      <c r="H32" s="16" t="n">
        <v>38.7</v>
      </c>
    </row>
    <row r="33" customFormat="false" ht="13.5" hidden="false" customHeight="true" outlineLevel="0" collapsed="false">
      <c r="A33" s="14" t="n">
        <v>2003</v>
      </c>
      <c r="B33" s="15" t="s">
        <v>45</v>
      </c>
      <c r="C33" s="16" t="n">
        <v>664.5</v>
      </c>
      <c r="D33" s="16" t="n">
        <v>164.7</v>
      </c>
      <c r="E33" s="16" t="n">
        <v>257.4</v>
      </c>
      <c r="F33" s="16" t="n">
        <v>360.6</v>
      </c>
      <c r="G33" s="16" t="n">
        <v>24.8</v>
      </c>
      <c r="H33" s="16" t="n">
        <v>38.7</v>
      </c>
    </row>
    <row r="34" customFormat="false" ht="13.5" hidden="false" customHeight="true" outlineLevel="0" collapsed="false">
      <c r="A34" s="14" t="n">
        <v>2004</v>
      </c>
      <c r="B34" s="15" t="s">
        <v>46</v>
      </c>
      <c r="C34" s="16" t="n">
        <v>666.8</v>
      </c>
      <c r="D34" s="16" t="n">
        <v>171.7</v>
      </c>
      <c r="E34" s="16" t="n">
        <v>264.4</v>
      </c>
      <c r="F34" s="16" t="n">
        <v>360.2</v>
      </c>
      <c r="G34" s="16" t="n">
        <v>25.7</v>
      </c>
      <c r="H34" s="16" t="n">
        <v>39.7</v>
      </c>
    </row>
    <row r="35" customFormat="false" ht="13.5" hidden="false" customHeight="true" outlineLevel="0" collapsed="false">
      <c r="A35" s="14" t="n">
        <v>2005</v>
      </c>
      <c r="B35" s="15" t="s">
        <v>47</v>
      </c>
      <c r="C35" s="16" t="n">
        <v>668.2</v>
      </c>
      <c r="D35" s="16" t="n">
        <v>174.1</v>
      </c>
      <c r="E35" s="16" t="n">
        <v>266.8</v>
      </c>
      <c r="F35" s="16" t="n">
        <v>360.2</v>
      </c>
      <c r="G35" s="16" t="n">
        <v>26.1</v>
      </c>
      <c r="H35" s="16" t="n">
        <v>39.9</v>
      </c>
    </row>
    <row r="36" customFormat="false" ht="13.5" hidden="false" customHeight="true" outlineLevel="0" collapsed="false">
      <c r="A36" s="14" t="n">
        <v>2006</v>
      </c>
      <c r="B36" s="15" t="s">
        <v>48</v>
      </c>
      <c r="C36" s="16" t="n">
        <v>670.7</v>
      </c>
      <c r="D36" s="16" t="n">
        <v>176.6</v>
      </c>
      <c r="E36" s="16" t="n">
        <v>269.3</v>
      </c>
      <c r="F36" s="16" t="n">
        <v>360.2</v>
      </c>
      <c r="G36" s="16" t="n">
        <v>26.3</v>
      </c>
      <c r="H36" s="16" t="n">
        <v>40.2</v>
      </c>
    </row>
    <row r="37" customFormat="false" ht="13.5" hidden="false" customHeight="true" outlineLevel="0" collapsed="false">
      <c r="A37" s="14" t="n">
        <v>2007</v>
      </c>
      <c r="B37" s="15" t="s">
        <v>49</v>
      </c>
      <c r="C37" s="16" t="n">
        <v>669.7</v>
      </c>
      <c r="D37" s="16" t="n">
        <v>177.9</v>
      </c>
      <c r="E37" s="16" t="n">
        <v>270.6</v>
      </c>
      <c r="F37" s="16" t="n">
        <v>360</v>
      </c>
      <c r="G37" s="16" t="n">
        <v>26.6</v>
      </c>
      <c r="H37" s="16" t="n">
        <v>40.4</v>
      </c>
    </row>
    <row r="38" customFormat="false" ht="13.5" hidden="false" customHeight="true" outlineLevel="0" collapsed="false">
      <c r="A38" s="14" t="n">
        <v>2008</v>
      </c>
      <c r="B38" s="15" t="s">
        <v>50</v>
      </c>
      <c r="C38" s="16" t="n">
        <v>671</v>
      </c>
      <c r="D38" s="16" t="n">
        <v>181.6</v>
      </c>
      <c r="E38" s="16" t="n">
        <v>274.3</v>
      </c>
      <c r="F38" s="16" t="n">
        <v>359.3</v>
      </c>
      <c r="G38" s="16" t="n">
        <v>27.1</v>
      </c>
      <c r="H38" s="16" t="n">
        <v>40.9</v>
      </c>
    </row>
    <row r="39" customFormat="false" ht="13.5" hidden="false" customHeight="true" outlineLevel="0" collapsed="false">
      <c r="A39" s="14" t="n">
        <v>2009</v>
      </c>
      <c r="B39" s="15" t="s">
        <v>51</v>
      </c>
      <c r="C39" s="16" t="n">
        <v>668.1</v>
      </c>
      <c r="D39" s="16" t="n">
        <v>178.7</v>
      </c>
      <c r="E39" s="16" t="n">
        <v>271.4</v>
      </c>
      <c r="F39" s="16" t="n">
        <v>359.3</v>
      </c>
      <c r="G39" s="16" t="n">
        <v>26.7</v>
      </c>
      <c r="H39" s="16" t="n">
        <v>40.6</v>
      </c>
    </row>
    <row r="40" customFormat="false" ht="13.5" hidden="false" customHeight="true" outlineLevel="0" collapsed="false">
      <c r="A40" s="14" t="n">
        <v>2010</v>
      </c>
      <c r="B40" s="15" t="s">
        <v>52</v>
      </c>
      <c r="C40" s="16" t="n">
        <v>667.2</v>
      </c>
      <c r="D40" s="16" t="n">
        <v>177.8</v>
      </c>
      <c r="E40" s="16" t="n">
        <v>270.7</v>
      </c>
      <c r="F40" s="16" t="n">
        <v>359.3</v>
      </c>
      <c r="G40" s="16" t="n">
        <v>26.6</v>
      </c>
      <c r="H40" s="16" t="n">
        <v>40.6</v>
      </c>
    </row>
    <row r="41" customFormat="false" ht="13.5" hidden="false" customHeight="true" outlineLevel="0" collapsed="false">
      <c r="A41" s="14" t="n">
        <v>2011</v>
      </c>
      <c r="B41" s="15" t="s">
        <v>53</v>
      </c>
      <c r="C41" s="16" t="n">
        <v>656.6</v>
      </c>
      <c r="D41" s="16" t="n">
        <v>170.7</v>
      </c>
      <c r="E41" s="16" t="n">
        <v>345.4</v>
      </c>
      <c r="F41" s="16" t="n">
        <v>334.7</v>
      </c>
      <c r="G41" s="16" t="n">
        <v>26</v>
      </c>
      <c r="H41" s="16" t="n">
        <v>52.6</v>
      </c>
    </row>
    <row r="42" customFormat="false" ht="13.5" hidden="false" customHeight="true" outlineLevel="0" collapsed="false">
      <c r="A42" s="14" t="n">
        <v>2012</v>
      </c>
      <c r="B42" s="15" t="s">
        <v>54</v>
      </c>
      <c r="C42" s="16" t="n">
        <v>655.6</v>
      </c>
      <c r="D42" s="16" t="n">
        <v>197.4</v>
      </c>
      <c r="E42" s="16" t="n">
        <v>353.9</v>
      </c>
      <c r="F42" s="16" t="n">
        <v>318.5</v>
      </c>
      <c r="G42" s="16" t="n">
        <v>30.1</v>
      </c>
      <c r="H42" s="16" t="n">
        <v>54</v>
      </c>
    </row>
    <row r="43" customFormat="false" ht="13.5" hidden="false" customHeight="true" outlineLevel="0" collapsed="false">
      <c r="A43" s="14" t="n">
        <v>2013</v>
      </c>
      <c r="B43" s="15" t="s">
        <v>55</v>
      </c>
      <c r="C43" s="16" t="n">
        <v>664.4</v>
      </c>
      <c r="D43" s="16" t="n">
        <v>201.8</v>
      </c>
      <c r="E43" s="16" t="n">
        <v>361.6</v>
      </c>
      <c r="F43" s="16" t="n">
        <v>319.9</v>
      </c>
      <c r="G43" s="16" t="n">
        <v>30.4</v>
      </c>
      <c r="H43" s="16" t="n">
        <v>54.4</v>
      </c>
    </row>
    <row r="44" customFormat="false" ht="13.5" hidden="false" customHeight="true" outlineLevel="0" collapsed="false">
      <c r="A44" s="14" t="n">
        <v>2014</v>
      </c>
      <c r="B44" s="15" t="s">
        <v>56</v>
      </c>
      <c r="C44" s="16" t="n">
        <v>664.7</v>
      </c>
      <c r="D44" s="16" t="n">
        <v>203.5</v>
      </c>
      <c r="E44" s="16" t="n">
        <v>366.1</v>
      </c>
      <c r="F44" s="16" t="n">
        <v>319.1</v>
      </c>
      <c r="G44" s="16" t="n">
        <v>30.6</v>
      </c>
      <c r="H44" s="16" t="n">
        <v>55.1</v>
      </c>
    </row>
    <row r="45" customFormat="false" ht="13.5" hidden="false" customHeight="true" outlineLevel="0" collapsed="false">
      <c r="A45" s="14" t="n">
        <v>2015</v>
      </c>
      <c r="B45" s="15" t="s">
        <v>57</v>
      </c>
      <c r="C45" s="16" t="n">
        <v>664.2</v>
      </c>
      <c r="D45" s="16" t="n">
        <v>204.6</v>
      </c>
      <c r="E45" s="16" t="n">
        <v>367.5</v>
      </c>
      <c r="F45" s="16" t="n">
        <v>318.3</v>
      </c>
      <c r="G45" s="16" t="n">
        <v>30.8</v>
      </c>
      <c r="H45" s="16" t="n">
        <v>55.3</v>
      </c>
    </row>
    <row r="46" customFormat="false" ht="13.5" hidden="false" customHeight="true" outlineLevel="0" collapsed="false">
      <c r="A46" s="14" t="n">
        <v>2016</v>
      </c>
      <c r="B46" s="15" t="s">
        <v>58</v>
      </c>
      <c r="C46" s="16" t="n">
        <v>664.3</v>
      </c>
      <c r="D46" s="16" t="n">
        <v>205.7</v>
      </c>
      <c r="E46" s="16" t="n">
        <v>369.9</v>
      </c>
      <c r="F46" s="16" t="n">
        <v>317.1</v>
      </c>
      <c r="G46" s="16" t="n">
        <v>31</v>
      </c>
      <c r="H46" s="16" t="n">
        <v>55.7</v>
      </c>
    </row>
    <row r="47" customFormat="false" ht="13.5" hidden="false" customHeight="true" outlineLevel="0" collapsed="false">
      <c r="A47" s="14" t="n">
        <v>2017</v>
      </c>
      <c r="B47" s="15" t="s">
        <v>59</v>
      </c>
      <c r="C47" s="16" t="n">
        <v>664.2</v>
      </c>
      <c r="D47" s="16" t="n">
        <v>206.5</v>
      </c>
      <c r="E47" s="16" t="n">
        <v>370.6</v>
      </c>
      <c r="F47" s="16" t="n">
        <v>316.5</v>
      </c>
      <c r="G47" s="16" t="n">
        <v>31.1</v>
      </c>
      <c r="H47" s="16" t="n">
        <v>55.8</v>
      </c>
    </row>
    <row r="48" customFormat="false" ht="13.5" hidden="false" customHeight="true" outlineLevel="0" collapsed="false">
      <c r="A48" s="14" t="n">
        <v>2018</v>
      </c>
      <c r="B48" s="15" t="s">
        <v>60</v>
      </c>
      <c r="C48" s="16" t="n">
        <v>668.5</v>
      </c>
      <c r="D48" s="16" t="n">
        <v>206.8</v>
      </c>
      <c r="E48" s="16" t="n">
        <v>372.9</v>
      </c>
      <c r="F48" s="16" t="n">
        <v>320.7</v>
      </c>
      <c r="G48" s="16" t="n">
        <v>30.9</v>
      </c>
      <c r="H48" s="16" t="n">
        <v>55.8</v>
      </c>
    </row>
    <row r="49" customFormat="false" ht="13.5" hidden="false" customHeight="true" outlineLevel="0" collapsed="false">
      <c r="A49" s="14" t="n">
        <v>2019</v>
      </c>
      <c r="B49" s="15" t="s">
        <v>61</v>
      </c>
      <c r="C49" s="16" t="n">
        <v>649.1</v>
      </c>
      <c r="D49" s="16" t="n">
        <v>194.9</v>
      </c>
      <c r="E49" s="16" t="n">
        <v>358.3</v>
      </c>
      <c r="F49" s="16" t="n">
        <v>316.1</v>
      </c>
      <c r="G49" s="16" t="n">
        <v>30</v>
      </c>
      <c r="H49" s="16" t="n">
        <v>55.2</v>
      </c>
    </row>
    <row r="50" customFormat="false" ht="13.5" hidden="false" customHeight="true" outlineLevel="0" collapsed="false">
      <c r="A50" s="14" t="n">
        <v>2020</v>
      </c>
      <c r="B50" s="15" t="s">
        <v>62</v>
      </c>
      <c r="C50" s="16" t="n">
        <v>667.2</v>
      </c>
      <c r="D50" s="16" t="n">
        <v>206.8</v>
      </c>
      <c r="E50" s="16" t="n">
        <v>374.2</v>
      </c>
      <c r="F50" s="16" t="n">
        <v>319.1</v>
      </c>
      <c r="G50" s="16" t="n">
        <v>31</v>
      </c>
      <c r="H50" s="16" t="n">
        <v>56.1</v>
      </c>
    </row>
    <row r="51" customFormat="false" ht="13.5" hidden="false" customHeight="true" outlineLevel="0" collapsed="false">
      <c r="A51" s="14" t="n">
        <v>2021</v>
      </c>
      <c r="B51" s="15" t="s">
        <v>63</v>
      </c>
      <c r="C51" s="16" t="n">
        <v>665.7</v>
      </c>
      <c r="D51" s="16" t="n">
        <v>207.3</v>
      </c>
      <c r="E51" s="16" t="n">
        <v>375.3</v>
      </c>
      <c r="F51" s="16" t="n">
        <v>317.1</v>
      </c>
      <c r="G51" s="16" t="n">
        <v>31.1</v>
      </c>
      <c r="H51" s="16" t="n">
        <v>56.4</v>
      </c>
    </row>
    <row r="52" customFormat="false" ht="13.5" hidden="false" customHeight="true" outlineLevel="0" collapsed="false">
      <c r="A52" s="14" t="n">
        <v>2022</v>
      </c>
      <c r="B52" s="15" t="s">
        <v>64</v>
      </c>
      <c r="C52" s="16" t="n">
        <v>669.4</v>
      </c>
      <c r="D52" s="16" t="n">
        <v>209.7</v>
      </c>
      <c r="E52" s="16" t="n">
        <v>378.8</v>
      </c>
      <c r="F52" s="16" t="n">
        <v>317.5</v>
      </c>
      <c r="G52" s="16" t="n">
        <v>31.4</v>
      </c>
      <c r="H52" s="16" t="n">
        <v>56.6</v>
      </c>
    </row>
    <row r="53" customFormat="false" ht="13.5" hidden="false" customHeight="true" outlineLevel="0" collapsed="false">
      <c r="A53" s="14" t="n">
        <v>2023</v>
      </c>
      <c r="B53" s="15" t="s">
        <v>65</v>
      </c>
      <c r="C53" s="16" t="n">
        <v>667.8</v>
      </c>
      <c r="D53" s="16" t="n">
        <v>209.5</v>
      </c>
      <c r="E53" s="16" t="n">
        <v>378.4</v>
      </c>
      <c r="F53" s="16" t="n">
        <v>316.4</v>
      </c>
      <c r="G53" s="16" t="n">
        <v>31.4</v>
      </c>
      <c r="H53" s="16" t="n">
        <v>56.7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1:36:36Z</dcterms:created>
  <dc:creator/>
  <dc:description/>
  <dc:language>en-US</dc:language>
  <cp:lastModifiedBy>川端　雄樹</cp:lastModifiedBy>
  <cp:lastPrinted>2020-12-08T06:42:33Z</cp:lastPrinted>
  <dcterms:modified xsi:type="dcterms:W3CDTF">2024-10-30T01:36:37Z</dcterms:modified>
  <cp:revision>0</cp:revision>
  <dc:subject/>
  <dc:title/>
</cp:coreProperties>
</file>