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9">
  <si>
    <t xml:space="preserve">タイトル</t>
  </si>
  <si>
    <t xml:space="preserve">小学校別児童数・学級数・教員数</t>
  </si>
  <si>
    <t xml:space="preserve">目次（分類）</t>
  </si>
  <si>
    <t xml:space="preserve">13-3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令和５年度に武蔵台小学校と武蔵台中学校が統合し、義務教育学校が開校したことにより、武蔵台小学校は武蔵台小中学校（前期課程）へと表記が変更されました。</t>
  </si>
  <si>
    <t xml:space="preserve">令和６年度に高根小学校と高根中学校が統合し、義務教育学校が開校したことにより、高根小学校は高根小中学校（前期課程）へと表記が変更されました。</t>
  </si>
  <si>
    <t xml:space="preserve">単位</t>
  </si>
  <si>
    <t xml:space="preserve">人</t>
  </si>
  <si>
    <t xml:space="preserve">西暦年</t>
  </si>
  <si>
    <t xml:space="preserve">和暦年</t>
  </si>
  <si>
    <t xml:space="preserve">コード</t>
  </si>
  <si>
    <t xml:space="preserve">学校名</t>
  </si>
  <si>
    <t xml:space="preserve">児童総数</t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）</t>
    </r>
  </si>
  <si>
    <t xml:space="preserve">学級数</t>
  </si>
  <si>
    <t xml:space="preserve">教員総数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高麗小学校</t>
  </si>
  <si>
    <t xml:space="preserve">高麗川小学校</t>
  </si>
  <si>
    <t xml:space="preserve">高萩小学校</t>
  </si>
  <si>
    <t xml:space="preserve">高根小中学校（前期課程）</t>
  </si>
  <si>
    <t xml:space="preserve">高萩北小学校</t>
  </si>
  <si>
    <t xml:space="preserve">武蔵台小中学校（前期課程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高根小学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武蔵台小学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7"/>
    <col collapsed="false" customWidth="true" hidden="false" outlineLevel="0" max="3" min="3" style="1" width="5.77"/>
    <col collapsed="false" customWidth="true" hidden="false" outlineLevel="0" max="4" min="4" style="1" width="25.88"/>
    <col collapsed="false" customWidth="true" hidden="false" outlineLevel="0" max="10" min="5" style="1" width="8.77"/>
    <col collapsed="false" customWidth="true" hidden="false" outlineLevel="0" max="11" min="11" style="1" width="9.1"/>
    <col collapsed="false" customWidth="true" hidden="false" outlineLevel="0" max="12" min="12" style="1" width="11.21"/>
    <col collapsed="false" customWidth="true" hidden="false" outlineLevel="0" max="14" min="13" style="1" width="10.77"/>
    <col collapsed="false" customWidth="true" hidden="false" outlineLevel="0" max="15" min="15" style="1" width="10.21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53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</row>
    <row r="16" s="13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</row>
    <row r="17" s="13" customFormat="true" ht="13.5" hidden="false" customHeight="true" outlineLevel="0" collapsed="false">
      <c r="A17" s="14" t="n">
        <v>2024</v>
      </c>
      <c r="B17" s="15" t="s">
        <v>36</v>
      </c>
      <c r="C17" s="14" t="n">
        <v>1</v>
      </c>
      <c r="D17" s="16" t="s">
        <v>37</v>
      </c>
      <c r="E17" s="17" t="n">
        <v>178</v>
      </c>
      <c r="F17" s="17" t="n">
        <v>23</v>
      </c>
      <c r="G17" s="17" t="n">
        <v>34</v>
      </c>
      <c r="H17" s="17" t="n">
        <v>32</v>
      </c>
      <c r="I17" s="17" t="n">
        <v>32</v>
      </c>
      <c r="J17" s="17" t="n">
        <v>28</v>
      </c>
      <c r="K17" s="17" t="n">
        <v>29</v>
      </c>
      <c r="L17" s="17" t="n">
        <v>8</v>
      </c>
      <c r="M17" s="17" t="n">
        <v>14</v>
      </c>
      <c r="N17" s="17" t="n">
        <v>5</v>
      </c>
      <c r="O17" s="17" t="n">
        <v>9</v>
      </c>
    </row>
    <row r="18" s="13" customFormat="true" ht="13.5" hidden="false" customHeight="true" outlineLevel="0" collapsed="false">
      <c r="A18" s="14" t="n">
        <v>2024</v>
      </c>
      <c r="B18" s="15" t="s">
        <v>36</v>
      </c>
      <c r="C18" s="14" t="n">
        <v>2</v>
      </c>
      <c r="D18" s="16" t="s">
        <v>38</v>
      </c>
      <c r="E18" s="17" t="n">
        <v>747</v>
      </c>
      <c r="F18" s="17" t="n">
        <v>102</v>
      </c>
      <c r="G18" s="17" t="n">
        <v>121</v>
      </c>
      <c r="H18" s="17" t="n">
        <v>126</v>
      </c>
      <c r="I18" s="17" t="n">
        <v>124</v>
      </c>
      <c r="J18" s="17" t="n">
        <v>131</v>
      </c>
      <c r="K18" s="17" t="n">
        <v>143</v>
      </c>
      <c r="L18" s="17" t="n">
        <v>27</v>
      </c>
      <c r="M18" s="17" t="n">
        <v>47</v>
      </c>
      <c r="N18" s="17" t="n">
        <v>15</v>
      </c>
      <c r="O18" s="17" t="n">
        <v>32</v>
      </c>
    </row>
    <row r="19" s="13" customFormat="true" ht="13.5" hidden="false" customHeight="true" outlineLevel="0" collapsed="false">
      <c r="A19" s="14" t="n">
        <v>2024</v>
      </c>
      <c r="B19" s="15" t="s">
        <v>36</v>
      </c>
      <c r="C19" s="14" t="n">
        <v>3</v>
      </c>
      <c r="D19" s="16" t="s">
        <v>39</v>
      </c>
      <c r="E19" s="17" t="n">
        <v>532</v>
      </c>
      <c r="F19" s="17" t="n">
        <v>90</v>
      </c>
      <c r="G19" s="17" t="n">
        <v>86</v>
      </c>
      <c r="H19" s="17" t="n">
        <v>76</v>
      </c>
      <c r="I19" s="17" t="n">
        <v>98</v>
      </c>
      <c r="J19" s="17" t="n">
        <v>86</v>
      </c>
      <c r="K19" s="17" t="n">
        <v>96</v>
      </c>
      <c r="L19" s="17" t="n">
        <v>21</v>
      </c>
      <c r="M19" s="17" t="n">
        <v>34</v>
      </c>
      <c r="N19" s="17" t="n">
        <v>13</v>
      </c>
      <c r="O19" s="17" t="n">
        <v>21</v>
      </c>
    </row>
    <row r="20" s="13" customFormat="true" ht="13.5" hidden="false" customHeight="true" outlineLevel="0" collapsed="false">
      <c r="A20" s="14" t="n">
        <v>2024</v>
      </c>
      <c r="B20" s="15" t="s">
        <v>36</v>
      </c>
      <c r="C20" s="14" t="n">
        <v>4</v>
      </c>
      <c r="D20" s="16" t="s">
        <v>40</v>
      </c>
      <c r="E20" s="17" t="n">
        <v>149</v>
      </c>
      <c r="F20" s="17" t="n">
        <v>23</v>
      </c>
      <c r="G20" s="17" t="n">
        <v>21</v>
      </c>
      <c r="H20" s="17" t="n">
        <v>26</v>
      </c>
      <c r="I20" s="17" t="n">
        <v>27</v>
      </c>
      <c r="J20" s="17" t="n">
        <v>24</v>
      </c>
      <c r="K20" s="17" t="n">
        <v>28</v>
      </c>
      <c r="L20" s="17" t="n">
        <v>9</v>
      </c>
      <c r="M20" s="17" t="n">
        <v>17</v>
      </c>
      <c r="N20" s="17" t="n">
        <v>7</v>
      </c>
      <c r="O20" s="17" t="n">
        <v>10</v>
      </c>
    </row>
    <row r="21" s="13" customFormat="true" ht="13.5" hidden="false" customHeight="true" outlineLevel="0" collapsed="false">
      <c r="A21" s="14" t="n">
        <v>2024</v>
      </c>
      <c r="B21" s="15" t="s">
        <v>36</v>
      </c>
      <c r="C21" s="14" t="n">
        <v>5</v>
      </c>
      <c r="D21" s="16" t="s">
        <v>41</v>
      </c>
      <c r="E21" s="17" t="n">
        <v>505</v>
      </c>
      <c r="F21" s="17" t="n">
        <v>62</v>
      </c>
      <c r="G21" s="17" t="n">
        <v>74</v>
      </c>
      <c r="H21" s="17" t="n">
        <v>86</v>
      </c>
      <c r="I21" s="17" t="n">
        <v>77</v>
      </c>
      <c r="J21" s="17" t="n">
        <v>108</v>
      </c>
      <c r="K21" s="17" t="n">
        <v>98</v>
      </c>
      <c r="L21" s="17" t="n">
        <v>21</v>
      </c>
      <c r="M21" s="17" t="n">
        <v>33</v>
      </c>
      <c r="N21" s="17" t="n">
        <v>10</v>
      </c>
      <c r="O21" s="17" t="n">
        <v>23</v>
      </c>
    </row>
    <row r="22" s="13" customFormat="true" ht="13.5" hidden="false" customHeight="true" outlineLevel="0" collapsed="false">
      <c r="A22" s="14" t="n">
        <v>2024</v>
      </c>
      <c r="B22" s="15" t="s">
        <v>36</v>
      </c>
      <c r="C22" s="14" t="n">
        <v>6</v>
      </c>
      <c r="D22" s="16" t="s">
        <v>42</v>
      </c>
      <c r="E22" s="17" t="n">
        <v>192</v>
      </c>
      <c r="F22" s="17" t="n">
        <v>29</v>
      </c>
      <c r="G22" s="17" t="n">
        <v>28</v>
      </c>
      <c r="H22" s="17" t="n">
        <v>28</v>
      </c>
      <c r="I22" s="17" t="n">
        <v>30</v>
      </c>
      <c r="J22" s="17" t="n">
        <v>42</v>
      </c>
      <c r="K22" s="17" t="n">
        <v>35</v>
      </c>
      <c r="L22" s="17" t="n">
        <v>9</v>
      </c>
      <c r="M22" s="17" t="n">
        <v>15</v>
      </c>
      <c r="N22" s="17" t="n">
        <v>8</v>
      </c>
      <c r="O22" s="17" t="n">
        <v>7</v>
      </c>
    </row>
    <row r="23" customFormat="false" ht="13.5" hidden="false" customHeight="true" outlineLevel="0" collapsed="false">
      <c r="A23" s="14" t="n">
        <v>2023</v>
      </c>
      <c r="B23" s="15" t="s">
        <v>43</v>
      </c>
      <c r="C23" s="14" t="n">
        <v>1</v>
      </c>
      <c r="D23" s="16" t="s">
        <v>37</v>
      </c>
      <c r="E23" s="17" t="n">
        <v>191</v>
      </c>
      <c r="F23" s="17" t="n">
        <v>34</v>
      </c>
      <c r="G23" s="17" t="n">
        <v>34</v>
      </c>
      <c r="H23" s="17" t="n">
        <v>32</v>
      </c>
      <c r="I23" s="17" t="n">
        <v>28</v>
      </c>
      <c r="J23" s="17" t="n">
        <v>29</v>
      </c>
      <c r="K23" s="17" t="n">
        <v>34</v>
      </c>
      <c r="L23" s="17" t="n">
        <v>8</v>
      </c>
      <c r="M23" s="17" t="n">
        <v>13</v>
      </c>
      <c r="N23" s="17" t="n">
        <v>7</v>
      </c>
      <c r="O23" s="17" t="n">
        <v>6</v>
      </c>
    </row>
    <row r="24" customFormat="false" ht="13.5" hidden="false" customHeight="true" outlineLevel="0" collapsed="false">
      <c r="A24" s="14" t="n">
        <v>2023</v>
      </c>
      <c r="B24" s="15" t="s">
        <v>43</v>
      </c>
      <c r="C24" s="14" t="n">
        <v>2</v>
      </c>
      <c r="D24" s="16" t="s">
        <v>38</v>
      </c>
      <c r="E24" s="17" t="n">
        <v>799</v>
      </c>
      <c r="F24" s="17" t="n">
        <v>121</v>
      </c>
      <c r="G24" s="17" t="n">
        <v>120</v>
      </c>
      <c r="H24" s="17" t="n">
        <v>129</v>
      </c>
      <c r="I24" s="17" t="n">
        <v>130</v>
      </c>
      <c r="J24" s="17" t="n">
        <v>142</v>
      </c>
      <c r="K24" s="17" t="n">
        <v>157</v>
      </c>
      <c r="L24" s="17" t="n">
        <v>27</v>
      </c>
      <c r="M24" s="17" t="n">
        <v>47</v>
      </c>
      <c r="N24" s="17" t="n">
        <v>14</v>
      </c>
      <c r="O24" s="17" t="n">
        <v>33</v>
      </c>
    </row>
    <row r="25" customFormat="false" ht="13.5" hidden="false" customHeight="true" outlineLevel="0" collapsed="false">
      <c r="A25" s="14" t="n">
        <v>2023</v>
      </c>
      <c r="B25" s="15" t="s">
        <v>43</v>
      </c>
      <c r="C25" s="14" t="n">
        <v>3</v>
      </c>
      <c r="D25" s="16" t="s">
        <v>39</v>
      </c>
      <c r="E25" s="17" t="n">
        <v>533</v>
      </c>
      <c r="F25" s="17" t="n">
        <v>85</v>
      </c>
      <c r="G25" s="17" t="n">
        <v>74</v>
      </c>
      <c r="H25" s="17" t="n">
        <v>97</v>
      </c>
      <c r="I25" s="17" t="n">
        <v>84</v>
      </c>
      <c r="J25" s="17" t="n">
        <v>97</v>
      </c>
      <c r="K25" s="17" t="n">
        <v>96</v>
      </c>
      <c r="L25" s="17" t="n">
        <v>21</v>
      </c>
      <c r="M25" s="17" t="n">
        <v>31</v>
      </c>
      <c r="N25" s="17" t="n">
        <v>12</v>
      </c>
      <c r="O25" s="17" t="n">
        <v>19</v>
      </c>
    </row>
    <row r="26" customFormat="false" ht="13.5" hidden="false" customHeight="true" outlineLevel="0" collapsed="false">
      <c r="A26" s="14" t="n">
        <v>2023</v>
      </c>
      <c r="B26" s="15" t="s">
        <v>43</v>
      </c>
      <c r="C26" s="14" t="n">
        <v>4</v>
      </c>
      <c r="D26" s="16" t="s">
        <v>44</v>
      </c>
      <c r="E26" s="17" t="n">
        <v>170</v>
      </c>
      <c r="F26" s="17" t="n">
        <v>20</v>
      </c>
      <c r="G26" s="17" t="n">
        <v>29</v>
      </c>
      <c r="H26" s="17" t="n">
        <v>28</v>
      </c>
      <c r="I26" s="17" t="n">
        <v>24</v>
      </c>
      <c r="J26" s="17" t="n">
        <v>28</v>
      </c>
      <c r="K26" s="17" t="n">
        <v>41</v>
      </c>
      <c r="L26" s="17" t="n">
        <v>9</v>
      </c>
      <c r="M26" s="17" t="n">
        <v>19</v>
      </c>
      <c r="N26" s="17" t="n">
        <v>8</v>
      </c>
      <c r="O26" s="17" t="n">
        <v>11</v>
      </c>
    </row>
    <row r="27" customFormat="false" ht="13.5" hidden="false" customHeight="true" outlineLevel="0" collapsed="false">
      <c r="A27" s="14" t="n">
        <v>2023</v>
      </c>
      <c r="B27" s="15" t="s">
        <v>43</v>
      </c>
      <c r="C27" s="14" t="n">
        <v>5</v>
      </c>
      <c r="D27" s="16" t="s">
        <v>41</v>
      </c>
      <c r="E27" s="17" t="n">
        <v>553</v>
      </c>
      <c r="F27" s="17" t="n">
        <v>76</v>
      </c>
      <c r="G27" s="17" t="n">
        <v>88</v>
      </c>
      <c r="H27" s="17" t="n">
        <v>77</v>
      </c>
      <c r="I27" s="17" t="n">
        <v>108</v>
      </c>
      <c r="J27" s="17" t="n">
        <v>99</v>
      </c>
      <c r="K27" s="17" t="n">
        <v>105</v>
      </c>
      <c r="L27" s="17" t="n">
        <v>22</v>
      </c>
      <c r="M27" s="17" t="n">
        <v>35</v>
      </c>
      <c r="N27" s="17" t="n">
        <v>10</v>
      </c>
      <c r="O27" s="17" t="n">
        <v>25</v>
      </c>
    </row>
    <row r="28" customFormat="false" ht="13.5" hidden="false" customHeight="true" outlineLevel="0" collapsed="false">
      <c r="A28" s="14" t="n">
        <v>2023</v>
      </c>
      <c r="B28" s="15" t="s">
        <v>43</v>
      </c>
      <c r="C28" s="14" t="n">
        <v>6</v>
      </c>
      <c r="D28" s="16" t="s">
        <v>42</v>
      </c>
      <c r="E28" s="17" t="n">
        <v>198</v>
      </c>
      <c r="F28" s="17" t="n">
        <v>27</v>
      </c>
      <c r="G28" s="17" t="n">
        <v>26</v>
      </c>
      <c r="H28" s="17" t="n">
        <v>29</v>
      </c>
      <c r="I28" s="17" t="n">
        <v>42</v>
      </c>
      <c r="J28" s="17" t="n">
        <v>35</v>
      </c>
      <c r="K28" s="17" t="n">
        <v>39</v>
      </c>
      <c r="L28" s="17" t="n">
        <v>9</v>
      </c>
      <c r="M28" s="17" t="n">
        <v>14</v>
      </c>
      <c r="N28" s="17" t="n">
        <v>8</v>
      </c>
      <c r="O28" s="17" t="n">
        <v>6</v>
      </c>
    </row>
    <row r="29" customFormat="false" ht="13.5" hidden="false" customHeight="true" outlineLevel="0" collapsed="false">
      <c r="A29" s="14" t="n">
        <v>2022</v>
      </c>
      <c r="B29" s="15" t="s">
        <v>45</v>
      </c>
      <c r="C29" s="14" t="n">
        <v>1</v>
      </c>
      <c r="D29" s="16" t="s">
        <v>37</v>
      </c>
      <c r="E29" s="17" t="n">
        <v>203</v>
      </c>
      <c r="F29" s="17" t="n">
        <v>34</v>
      </c>
      <c r="G29" s="17" t="n">
        <v>32</v>
      </c>
      <c r="H29" s="17" t="n">
        <v>28</v>
      </c>
      <c r="I29" s="17" t="n">
        <v>29</v>
      </c>
      <c r="J29" s="17" t="n">
        <v>34</v>
      </c>
      <c r="K29" s="17" t="n">
        <v>46</v>
      </c>
      <c r="L29" s="17" t="n">
        <v>9</v>
      </c>
      <c r="M29" s="17" t="n">
        <v>14</v>
      </c>
      <c r="N29" s="17" t="n">
        <v>8</v>
      </c>
      <c r="O29" s="17" t="n">
        <v>6</v>
      </c>
    </row>
    <row r="30" customFormat="false" ht="13.5" hidden="false" customHeight="true" outlineLevel="0" collapsed="false">
      <c r="A30" s="14" t="n">
        <v>2022</v>
      </c>
      <c r="B30" s="15" t="s">
        <v>45</v>
      </c>
      <c r="C30" s="14" t="n">
        <v>2</v>
      </c>
      <c r="D30" s="16" t="s">
        <v>38</v>
      </c>
      <c r="E30" s="17" t="n">
        <v>836</v>
      </c>
      <c r="F30" s="17" t="n">
        <v>121</v>
      </c>
      <c r="G30" s="17" t="n">
        <v>132</v>
      </c>
      <c r="H30" s="17" t="n">
        <v>128</v>
      </c>
      <c r="I30" s="17" t="n">
        <v>142</v>
      </c>
      <c r="J30" s="17" t="n">
        <v>160</v>
      </c>
      <c r="K30" s="17" t="n">
        <v>153</v>
      </c>
      <c r="L30" s="17" t="n">
        <v>29</v>
      </c>
      <c r="M30" s="17" t="n">
        <v>51</v>
      </c>
      <c r="N30" s="17" t="n">
        <v>16</v>
      </c>
      <c r="O30" s="17" t="n">
        <v>35</v>
      </c>
    </row>
    <row r="31" customFormat="false" ht="13.5" hidden="false" customHeight="true" outlineLevel="0" collapsed="false">
      <c r="A31" s="14" t="n">
        <v>2022</v>
      </c>
      <c r="B31" s="15" t="s">
        <v>45</v>
      </c>
      <c r="C31" s="14" t="n">
        <v>3</v>
      </c>
      <c r="D31" s="16" t="s">
        <v>39</v>
      </c>
      <c r="E31" s="17" t="n">
        <v>540</v>
      </c>
      <c r="F31" s="17" t="n">
        <v>73</v>
      </c>
      <c r="G31" s="17" t="n">
        <v>97</v>
      </c>
      <c r="H31" s="17" t="n">
        <v>84</v>
      </c>
      <c r="I31" s="17" t="n">
        <v>96</v>
      </c>
      <c r="J31" s="17" t="n">
        <v>98</v>
      </c>
      <c r="K31" s="17" t="n">
        <v>92</v>
      </c>
      <c r="L31" s="17" t="n">
        <v>21</v>
      </c>
      <c r="M31" s="17" t="n">
        <v>33</v>
      </c>
      <c r="N31" s="17" t="n">
        <v>15</v>
      </c>
      <c r="O31" s="17" t="n">
        <v>18</v>
      </c>
    </row>
    <row r="32" customFormat="false" ht="13.5" hidden="false" customHeight="true" outlineLevel="0" collapsed="false">
      <c r="A32" s="14" t="n">
        <v>2022</v>
      </c>
      <c r="B32" s="15" t="s">
        <v>45</v>
      </c>
      <c r="C32" s="14" t="n">
        <v>4</v>
      </c>
      <c r="D32" s="16" t="s">
        <v>44</v>
      </c>
      <c r="E32" s="17" t="n">
        <v>182</v>
      </c>
      <c r="F32" s="17" t="n">
        <v>27</v>
      </c>
      <c r="G32" s="17" t="n">
        <v>29</v>
      </c>
      <c r="H32" s="17" t="n">
        <v>24</v>
      </c>
      <c r="I32" s="17" t="n">
        <v>26</v>
      </c>
      <c r="J32" s="17" t="n">
        <v>41</v>
      </c>
      <c r="K32" s="17" t="n">
        <v>35</v>
      </c>
      <c r="L32" s="17" t="n">
        <v>9</v>
      </c>
      <c r="M32" s="17" t="n">
        <v>20</v>
      </c>
      <c r="N32" s="17" t="n">
        <v>7</v>
      </c>
      <c r="O32" s="17" t="n">
        <v>13</v>
      </c>
    </row>
    <row r="33" customFormat="false" ht="13.5" hidden="false" customHeight="true" outlineLevel="0" collapsed="false">
      <c r="A33" s="14" t="n">
        <v>2022</v>
      </c>
      <c r="B33" s="15" t="s">
        <v>45</v>
      </c>
      <c r="C33" s="14" t="n">
        <v>5</v>
      </c>
      <c r="D33" s="16" t="s">
        <v>41</v>
      </c>
      <c r="E33" s="17" t="n">
        <v>579</v>
      </c>
      <c r="F33" s="17" t="n">
        <v>86</v>
      </c>
      <c r="G33" s="17" t="n">
        <v>74</v>
      </c>
      <c r="H33" s="17" t="n">
        <v>106</v>
      </c>
      <c r="I33" s="17" t="n">
        <v>98</v>
      </c>
      <c r="J33" s="17" t="n">
        <v>106</v>
      </c>
      <c r="K33" s="17" t="n">
        <v>109</v>
      </c>
      <c r="L33" s="17" t="n">
        <v>21</v>
      </c>
      <c r="M33" s="17" t="n">
        <v>35</v>
      </c>
      <c r="N33" s="17" t="n">
        <v>12</v>
      </c>
      <c r="O33" s="17" t="n">
        <v>23</v>
      </c>
    </row>
    <row r="34" customFormat="false" ht="13.5" hidden="false" customHeight="true" outlineLevel="0" collapsed="false">
      <c r="A34" s="14" t="n">
        <v>2022</v>
      </c>
      <c r="B34" s="15" t="s">
        <v>45</v>
      </c>
      <c r="C34" s="14" t="n">
        <v>6</v>
      </c>
      <c r="D34" s="16" t="s">
        <v>46</v>
      </c>
      <c r="E34" s="17" t="n">
        <v>204</v>
      </c>
      <c r="F34" s="17" t="n">
        <v>26</v>
      </c>
      <c r="G34" s="17" t="n">
        <v>27</v>
      </c>
      <c r="H34" s="17" t="n">
        <v>41</v>
      </c>
      <c r="I34" s="17" t="n">
        <v>34</v>
      </c>
      <c r="J34" s="17" t="n">
        <v>38</v>
      </c>
      <c r="K34" s="17" t="n">
        <v>38</v>
      </c>
      <c r="L34" s="17" t="n">
        <v>9</v>
      </c>
      <c r="M34" s="17" t="n">
        <v>16</v>
      </c>
      <c r="N34" s="17" t="n">
        <v>9</v>
      </c>
      <c r="O34" s="17" t="n">
        <v>7</v>
      </c>
    </row>
    <row r="35" customFormat="false" ht="13.5" hidden="false" customHeight="true" outlineLevel="0" collapsed="false">
      <c r="A35" s="14" t="n">
        <v>2021</v>
      </c>
      <c r="B35" s="15" t="s">
        <v>47</v>
      </c>
      <c r="C35" s="14" t="n">
        <v>1</v>
      </c>
      <c r="D35" s="16" t="s">
        <v>37</v>
      </c>
      <c r="E35" s="17" t="n">
        <v>214</v>
      </c>
      <c r="F35" s="17" t="n">
        <v>33</v>
      </c>
      <c r="G35" s="17" t="n">
        <v>29</v>
      </c>
      <c r="H35" s="17" t="n">
        <v>28</v>
      </c>
      <c r="I35" s="17" t="n">
        <v>34</v>
      </c>
      <c r="J35" s="17" t="n">
        <v>46</v>
      </c>
      <c r="K35" s="17" t="n">
        <v>44</v>
      </c>
      <c r="L35" s="17" t="n">
        <v>9</v>
      </c>
      <c r="M35" s="17" t="n">
        <v>14</v>
      </c>
      <c r="N35" s="17" t="n">
        <v>6</v>
      </c>
      <c r="O35" s="17" t="n">
        <v>8</v>
      </c>
    </row>
    <row r="36" customFormat="false" ht="13.5" hidden="false" customHeight="true" outlineLevel="0" collapsed="false">
      <c r="A36" s="14" t="n">
        <v>2021</v>
      </c>
      <c r="B36" s="15" t="s">
        <v>47</v>
      </c>
      <c r="C36" s="14" t="n">
        <v>2</v>
      </c>
      <c r="D36" s="16" t="s">
        <v>38</v>
      </c>
      <c r="E36" s="17" t="n">
        <v>871</v>
      </c>
      <c r="F36" s="17" t="n">
        <v>135</v>
      </c>
      <c r="G36" s="17" t="n">
        <v>130</v>
      </c>
      <c r="H36" s="17" t="n">
        <v>140</v>
      </c>
      <c r="I36" s="17" t="n">
        <v>163</v>
      </c>
      <c r="J36" s="17" t="n">
        <v>152</v>
      </c>
      <c r="K36" s="17" t="n">
        <v>151</v>
      </c>
      <c r="L36" s="17" t="n">
        <v>28</v>
      </c>
      <c r="M36" s="17" t="n">
        <v>51</v>
      </c>
      <c r="N36" s="17" t="n">
        <v>15</v>
      </c>
      <c r="O36" s="17" t="n">
        <v>36</v>
      </c>
    </row>
    <row r="37" customFormat="false" ht="13.5" hidden="false" customHeight="true" outlineLevel="0" collapsed="false">
      <c r="A37" s="14" t="n">
        <v>2021</v>
      </c>
      <c r="B37" s="15" t="s">
        <v>47</v>
      </c>
      <c r="C37" s="14" t="n">
        <v>3</v>
      </c>
      <c r="D37" s="16" t="s">
        <v>39</v>
      </c>
      <c r="E37" s="17" t="n">
        <v>562</v>
      </c>
      <c r="F37" s="17" t="n">
        <v>97</v>
      </c>
      <c r="G37" s="17" t="n">
        <v>83</v>
      </c>
      <c r="H37" s="17" t="n">
        <v>96</v>
      </c>
      <c r="I37" s="17" t="n">
        <v>96</v>
      </c>
      <c r="J37" s="17" t="n">
        <v>93</v>
      </c>
      <c r="K37" s="17" t="n">
        <v>97</v>
      </c>
      <c r="L37" s="17" t="n">
        <v>21</v>
      </c>
      <c r="M37" s="17" t="n">
        <v>32</v>
      </c>
      <c r="N37" s="17" t="n">
        <v>15</v>
      </c>
      <c r="O37" s="17" t="n">
        <v>17</v>
      </c>
    </row>
    <row r="38" customFormat="false" ht="13.5" hidden="false" customHeight="true" outlineLevel="0" collapsed="false">
      <c r="A38" s="14" t="n">
        <v>2021</v>
      </c>
      <c r="B38" s="15" t="s">
        <v>47</v>
      </c>
      <c r="C38" s="14" t="n">
        <v>4</v>
      </c>
      <c r="D38" s="16" t="s">
        <v>44</v>
      </c>
      <c r="E38" s="17" t="n">
        <v>198</v>
      </c>
      <c r="F38" s="17" t="n">
        <v>26</v>
      </c>
      <c r="G38" s="17" t="n">
        <v>22</v>
      </c>
      <c r="H38" s="17" t="n">
        <v>30</v>
      </c>
      <c r="I38" s="17" t="n">
        <v>40</v>
      </c>
      <c r="J38" s="17" t="n">
        <v>35</v>
      </c>
      <c r="K38" s="17" t="n">
        <v>45</v>
      </c>
      <c r="L38" s="17" t="n">
        <v>10</v>
      </c>
      <c r="M38" s="17" t="n">
        <v>21</v>
      </c>
      <c r="N38" s="17" t="n">
        <v>7</v>
      </c>
      <c r="O38" s="17" t="n">
        <v>14</v>
      </c>
    </row>
    <row r="39" customFormat="false" ht="13.5" hidden="false" customHeight="true" outlineLevel="0" collapsed="false">
      <c r="A39" s="14" t="n">
        <v>2021</v>
      </c>
      <c r="B39" s="15" t="s">
        <v>47</v>
      </c>
      <c r="C39" s="14" t="n">
        <v>5</v>
      </c>
      <c r="D39" s="16" t="s">
        <v>41</v>
      </c>
      <c r="E39" s="17" t="n">
        <v>624</v>
      </c>
      <c r="F39" s="17" t="n">
        <v>73</v>
      </c>
      <c r="G39" s="17" t="n">
        <v>104</v>
      </c>
      <c r="H39" s="17" t="n">
        <v>98</v>
      </c>
      <c r="I39" s="17" t="n">
        <v>105</v>
      </c>
      <c r="J39" s="17" t="n">
        <v>110</v>
      </c>
      <c r="K39" s="17" t="n">
        <v>134</v>
      </c>
      <c r="L39" s="17" t="n">
        <v>22</v>
      </c>
      <c r="M39" s="17" t="n">
        <v>36</v>
      </c>
      <c r="N39" s="17" t="n">
        <v>14</v>
      </c>
      <c r="O39" s="17" t="n">
        <v>22</v>
      </c>
    </row>
    <row r="40" customFormat="false" ht="13.5" hidden="false" customHeight="true" outlineLevel="0" collapsed="false">
      <c r="A40" s="14" t="n">
        <v>2021</v>
      </c>
      <c r="B40" s="15" t="s">
        <v>47</v>
      </c>
      <c r="C40" s="14" t="n">
        <v>6</v>
      </c>
      <c r="D40" s="16" t="s">
        <v>46</v>
      </c>
      <c r="E40" s="17" t="n">
        <v>211</v>
      </c>
      <c r="F40" s="17" t="n">
        <v>27</v>
      </c>
      <c r="G40" s="17" t="n">
        <v>40</v>
      </c>
      <c r="H40" s="17" t="n">
        <v>34</v>
      </c>
      <c r="I40" s="17" t="n">
        <v>37</v>
      </c>
      <c r="J40" s="17" t="n">
        <v>38</v>
      </c>
      <c r="K40" s="17" t="n">
        <v>35</v>
      </c>
      <c r="L40" s="17" t="n">
        <v>9</v>
      </c>
      <c r="M40" s="17" t="n">
        <v>15</v>
      </c>
      <c r="N40" s="17" t="n">
        <v>9</v>
      </c>
      <c r="O40" s="17" t="n">
        <v>6</v>
      </c>
    </row>
    <row r="41" customFormat="false" ht="13.5" hidden="false" customHeight="true" outlineLevel="0" collapsed="false">
      <c r="A41" s="14" t="n">
        <v>2020</v>
      </c>
      <c r="B41" s="15" t="s">
        <v>48</v>
      </c>
      <c r="C41" s="14" t="n">
        <v>1</v>
      </c>
      <c r="D41" s="16" t="s">
        <v>37</v>
      </c>
      <c r="E41" s="17" t="n">
        <v>230</v>
      </c>
      <c r="F41" s="17" t="n">
        <v>28</v>
      </c>
      <c r="G41" s="17" t="n">
        <v>27</v>
      </c>
      <c r="H41" s="17" t="n">
        <v>34</v>
      </c>
      <c r="I41" s="17" t="n">
        <v>45</v>
      </c>
      <c r="J41" s="17" t="n">
        <v>45</v>
      </c>
      <c r="K41" s="17" t="n">
        <v>51</v>
      </c>
      <c r="L41" s="17" t="n">
        <v>10</v>
      </c>
      <c r="M41" s="17" t="n">
        <v>15</v>
      </c>
      <c r="N41" s="17" t="n">
        <v>6</v>
      </c>
      <c r="O41" s="17" t="n">
        <v>9</v>
      </c>
    </row>
    <row r="42" customFormat="false" ht="13.5" hidden="false" customHeight="true" outlineLevel="0" collapsed="false">
      <c r="A42" s="14" t="n">
        <v>2020</v>
      </c>
      <c r="B42" s="15" t="s">
        <v>48</v>
      </c>
      <c r="C42" s="14" t="n">
        <v>2</v>
      </c>
      <c r="D42" s="16" t="s">
        <v>38</v>
      </c>
      <c r="E42" s="17" t="n">
        <v>892</v>
      </c>
      <c r="F42" s="17" t="n">
        <v>132</v>
      </c>
      <c r="G42" s="17" t="n">
        <v>144</v>
      </c>
      <c r="H42" s="17" t="n">
        <v>162</v>
      </c>
      <c r="I42" s="17" t="n">
        <v>153</v>
      </c>
      <c r="J42" s="17" t="n">
        <v>148</v>
      </c>
      <c r="K42" s="17" t="n">
        <v>153</v>
      </c>
      <c r="L42" s="17" t="n">
        <v>28</v>
      </c>
      <c r="M42" s="17" t="n">
        <v>49</v>
      </c>
      <c r="N42" s="17" t="n">
        <v>15</v>
      </c>
      <c r="O42" s="17" t="n">
        <v>34</v>
      </c>
    </row>
    <row r="43" customFormat="false" ht="13.5" hidden="false" customHeight="true" outlineLevel="0" collapsed="false">
      <c r="A43" s="14" t="n">
        <v>2020</v>
      </c>
      <c r="B43" s="15" t="s">
        <v>48</v>
      </c>
      <c r="C43" s="14" t="n">
        <v>3</v>
      </c>
      <c r="D43" s="16" t="s">
        <v>39</v>
      </c>
      <c r="E43" s="17" t="n">
        <v>584</v>
      </c>
      <c r="F43" s="17" t="n">
        <v>84</v>
      </c>
      <c r="G43" s="17" t="n">
        <v>96</v>
      </c>
      <c r="H43" s="17" t="n">
        <v>94</v>
      </c>
      <c r="I43" s="17" t="n">
        <v>92</v>
      </c>
      <c r="J43" s="17" t="n">
        <v>96</v>
      </c>
      <c r="K43" s="17" t="n">
        <v>122</v>
      </c>
      <c r="L43" s="17" t="n">
        <v>20</v>
      </c>
      <c r="M43" s="17" t="n">
        <v>34</v>
      </c>
      <c r="N43" s="17" t="n">
        <v>13</v>
      </c>
      <c r="O43" s="17" t="n">
        <v>21</v>
      </c>
    </row>
    <row r="44" customFormat="false" ht="13.5" hidden="false" customHeight="true" outlineLevel="0" collapsed="false">
      <c r="A44" s="14" t="n">
        <v>2020</v>
      </c>
      <c r="B44" s="15" t="s">
        <v>48</v>
      </c>
      <c r="C44" s="14" t="n">
        <v>4</v>
      </c>
      <c r="D44" s="16" t="s">
        <v>44</v>
      </c>
      <c r="E44" s="17" t="n">
        <v>224</v>
      </c>
      <c r="F44" s="17" t="n">
        <v>22</v>
      </c>
      <c r="G44" s="17" t="n">
        <v>32</v>
      </c>
      <c r="H44" s="17" t="n">
        <v>41</v>
      </c>
      <c r="I44" s="17" t="n">
        <v>34</v>
      </c>
      <c r="J44" s="17" t="n">
        <v>46</v>
      </c>
      <c r="K44" s="17" t="n">
        <v>49</v>
      </c>
      <c r="L44" s="17" t="n">
        <v>10</v>
      </c>
      <c r="M44" s="17" t="n">
        <v>21</v>
      </c>
      <c r="N44" s="17" t="n">
        <v>8</v>
      </c>
      <c r="O44" s="17" t="n">
        <v>13</v>
      </c>
    </row>
    <row r="45" customFormat="false" ht="13.5" hidden="false" customHeight="true" outlineLevel="0" collapsed="false">
      <c r="A45" s="14" t="n">
        <v>2020</v>
      </c>
      <c r="B45" s="15" t="s">
        <v>48</v>
      </c>
      <c r="C45" s="14" t="n">
        <v>5</v>
      </c>
      <c r="D45" s="16" t="s">
        <v>41</v>
      </c>
      <c r="E45" s="17" t="n">
        <v>675</v>
      </c>
      <c r="F45" s="17" t="n">
        <v>105</v>
      </c>
      <c r="G45" s="17" t="n">
        <v>97</v>
      </c>
      <c r="H45" s="17" t="n">
        <v>105</v>
      </c>
      <c r="I45" s="17" t="n">
        <v>110</v>
      </c>
      <c r="J45" s="17" t="n">
        <v>133</v>
      </c>
      <c r="K45" s="17" t="n">
        <v>125</v>
      </c>
      <c r="L45" s="17" t="n">
        <v>22</v>
      </c>
      <c r="M45" s="17" t="n">
        <v>32</v>
      </c>
      <c r="N45" s="17" t="n">
        <v>10</v>
      </c>
      <c r="O45" s="17" t="n">
        <v>22</v>
      </c>
    </row>
    <row r="46" customFormat="false" ht="13.5" hidden="false" customHeight="true" outlineLevel="0" collapsed="false">
      <c r="A46" s="14" t="n">
        <v>2020</v>
      </c>
      <c r="B46" s="15" t="s">
        <v>48</v>
      </c>
      <c r="C46" s="14" t="n">
        <v>6</v>
      </c>
      <c r="D46" s="16" t="s">
        <v>46</v>
      </c>
      <c r="E46" s="17" t="n">
        <v>223</v>
      </c>
      <c r="F46" s="17" t="n">
        <v>39</v>
      </c>
      <c r="G46" s="17" t="n">
        <v>33</v>
      </c>
      <c r="H46" s="17" t="n">
        <v>37</v>
      </c>
      <c r="I46" s="17" t="n">
        <v>35</v>
      </c>
      <c r="J46" s="17" t="n">
        <v>35</v>
      </c>
      <c r="K46" s="17" t="n">
        <v>44</v>
      </c>
      <c r="L46" s="17" t="n">
        <v>10</v>
      </c>
      <c r="M46" s="17" t="n">
        <v>15</v>
      </c>
      <c r="N46" s="17" t="n">
        <v>8</v>
      </c>
      <c r="O46" s="17" t="n">
        <v>7</v>
      </c>
    </row>
    <row r="47" customFormat="false" ht="13.5" hidden="false" customHeight="true" outlineLevel="0" collapsed="false">
      <c r="A47" s="14" t="n">
        <v>2019</v>
      </c>
      <c r="B47" s="15" t="s">
        <v>49</v>
      </c>
      <c r="C47" s="14" t="n">
        <v>1</v>
      </c>
      <c r="D47" s="16" t="s">
        <v>37</v>
      </c>
      <c r="E47" s="17" t="n">
        <v>243</v>
      </c>
      <c r="F47" s="17" t="n">
        <v>27</v>
      </c>
      <c r="G47" s="17" t="n">
        <v>34</v>
      </c>
      <c r="H47" s="17" t="n">
        <v>45</v>
      </c>
      <c r="I47" s="17" t="n">
        <v>45</v>
      </c>
      <c r="J47" s="17" t="n">
        <v>51</v>
      </c>
      <c r="K47" s="17" t="n">
        <v>41</v>
      </c>
      <c r="L47" s="17" t="n">
        <v>10</v>
      </c>
      <c r="M47" s="17" t="n">
        <v>15</v>
      </c>
      <c r="N47" s="17" t="n">
        <v>7</v>
      </c>
      <c r="O47" s="17" t="n">
        <v>8</v>
      </c>
    </row>
    <row r="48" customFormat="false" ht="13.5" hidden="false" customHeight="true" outlineLevel="0" collapsed="false">
      <c r="A48" s="14" t="n">
        <v>2019</v>
      </c>
      <c r="B48" s="15" t="s">
        <v>49</v>
      </c>
      <c r="C48" s="14" t="n">
        <v>2</v>
      </c>
      <c r="D48" s="16" t="s">
        <v>38</v>
      </c>
      <c r="E48" s="17" t="n">
        <v>909</v>
      </c>
      <c r="F48" s="17" t="n">
        <v>141</v>
      </c>
      <c r="G48" s="17" t="n">
        <v>157</v>
      </c>
      <c r="H48" s="17" t="n">
        <v>148</v>
      </c>
      <c r="I48" s="17" t="n">
        <v>151</v>
      </c>
      <c r="J48" s="17" t="n">
        <v>151</v>
      </c>
      <c r="K48" s="17" t="n">
        <v>161</v>
      </c>
      <c r="L48" s="17" t="n">
        <v>29</v>
      </c>
      <c r="M48" s="17" t="n">
        <v>49</v>
      </c>
      <c r="N48" s="17" t="n">
        <v>14</v>
      </c>
      <c r="O48" s="17" t="n">
        <v>35</v>
      </c>
    </row>
    <row r="49" customFormat="false" ht="13.5" hidden="false" customHeight="true" outlineLevel="0" collapsed="false">
      <c r="A49" s="14" t="n">
        <v>2019</v>
      </c>
      <c r="B49" s="15" t="s">
        <v>49</v>
      </c>
      <c r="C49" s="14" t="n">
        <v>3</v>
      </c>
      <c r="D49" s="16" t="s">
        <v>39</v>
      </c>
      <c r="E49" s="17" t="n">
        <v>623</v>
      </c>
      <c r="F49" s="17" t="n">
        <v>98</v>
      </c>
      <c r="G49" s="17" t="n">
        <v>98</v>
      </c>
      <c r="H49" s="17" t="n">
        <v>92</v>
      </c>
      <c r="I49" s="17" t="n">
        <v>96</v>
      </c>
      <c r="J49" s="17" t="n">
        <v>123</v>
      </c>
      <c r="K49" s="17" t="n">
        <v>116</v>
      </c>
      <c r="L49" s="17" t="n">
        <v>21</v>
      </c>
      <c r="M49" s="17" t="n">
        <v>30</v>
      </c>
      <c r="N49" s="17" t="n">
        <v>10</v>
      </c>
      <c r="O49" s="17" t="n">
        <v>20</v>
      </c>
    </row>
    <row r="50" customFormat="false" ht="13.5" hidden="false" customHeight="true" outlineLevel="0" collapsed="false">
      <c r="A50" s="14" t="n">
        <v>2019</v>
      </c>
      <c r="B50" s="15" t="s">
        <v>49</v>
      </c>
      <c r="C50" s="14" t="n">
        <v>4</v>
      </c>
      <c r="D50" s="16" t="s">
        <v>44</v>
      </c>
      <c r="E50" s="17" t="n">
        <v>257</v>
      </c>
      <c r="F50" s="17" t="n">
        <v>33</v>
      </c>
      <c r="G50" s="17" t="n">
        <v>40</v>
      </c>
      <c r="H50" s="17" t="n">
        <v>36</v>
      </c>
      <c r="I50" s="17" t="n">
        <v>47</v>
      </c>
      <c r="J50" s="17" t="n">
        <v>50</v>
      </c>
      <c r="K50" s="17" t="n">
        <v>51</v>
      </c>
      <c r="L50" s="17" t="n">
        <v>12</v>
      </c>
      <c r="M50" s="17" t="n">
        <v>25</v>
      </c>
      <c r="N50" s="17" t="n">
        <v>9</v>
      </c>
      <c r="O50" s="17" t="n">
        <v>16</v>
      </c>
    </row>
    <row r="51" customFormat="false" ht="13.5" hidden="false" customHeight="true" outlineLevel="0" collapsed="false">
      <c r="A51" s="14" t="n">
        <v>2019</v>
      </c>
      <c r="B51" s="15" t="s">
        <v>49</v>
      </c>
      <c r="C51" s="14" t="n">
        <v>5</v>
      </c>
      <c r="D51" s="16" t="s">
        <v>41</v>
      </c>
      <c r="E51" s="17" t="n">
        <v>703</v>
      </c>
      <c r="F51" s="17" t="n">
        <v>95</v>
      </c>
      <c r="G51" s="17" t="n">
        <v>104</v>
      </c>
      <c r="H51" s="17" t="n">
        <v>109</v>
      </c>
      <c r="I51" s="17" t="n">
        <v>133</v>
      </c>
      <c r="J51" s="17" t="n">
        <v>122</v>
      </c>
      <c r="K51" s="17" t="n">
        <v>140</v>
      </c>
      <c r="L51" s="17" t="n">
        <v>22</v>
      </c>
      <c r="M51" s="17" t="n">
        <v>36</v>
      </c>
      <c r="N51" s="17" t="n">
        <v>14</v>
      </c>
      <c r="O51" s="17" t="n">
        <v>22</v>
      </c>
    </row>
    <row r="52" customFormat="false" ht="13.5" hidden="false" customHeight="true" outlineLevel="0" collapsed="false">
      <c r="A52" s="14" t="n">
        <v>2019</v>
      </c>
      <c r="B52" s="15" t="s">
        <v>49</v>
      </c>
      <c r="C52" s="14" t="n">
        <v>6</v>
      </c>
      <c r="D52" s="16" t="s">
        <v>46</v>
      </c>
      <c r="E52" s="17" t="n">
        <v>227</v>
      </c>
      <c r="F52" s="17" t="n">
        <v>31</v>
      </c>
      <c r="G52" s="17" t="n">
        <v>36</v>
      </c>
      <c r="H52" s="17" t="n">
        <v>36</v>
      </c>
      <c r="I52" s="17" t="n">
        <v>33</v>
      </c>
      <c r="J52" s="17" t="n">
        <v>43</v>
      </c>
      <c r="K52" s="17" t="n">
        <v>48</v>
      </c>
      <c r="L52" s="17" t="n">
        <v>10</v>
      </c>
      <c r="M52" s="17" t="n">
        <v>16</v>
      </c>
      <c r="N52" s="17" t="n">
        <v>7</v>
      </c>
      <c r="O52" s="17" t="n">
        <v>9</v>
      </c>
    </row>
    <row r="53" customFormat="false" ht="13.5" hidden="false" customHeight="true" outlineLevel="0" collapsed="false">
      <c r="A53" s="14" t="n">
        <v>2018</v>
      </c>
      <c r="B53" s="15" t="s">
        <v>50</v>
      </c>
      <c r="C53" s="14" t="n">
        <v>1</v>
      </c>
      <c r="D53" s="16" t="s">
        <v>37</v>
      </c>
      <c r="E53" s="17" t="n">
        <v>253</v>
      </c>
      <c r="F53" s="17" t="n">
        <v>33</v>
      </c>
      <c r="G53" s="17" t="n">
        <v>45</v>
      </c>
      <c r="H53" s="17" t="n">
        <v>45</v>
      </c>
      <c r="I53" s="17" t="n">
        <v>49</v>
      </c>
      <c r="J53" s="17" t="n">
        <v>41</v>
      </c>
      <c r="K53" s="17" t="n">
        <v>40</v>
      </c>
      <c r="L53" s="17" t="n">
        <v>10</v>
      </c>
      <c r="M53" s="17" t="n">
        <v>15</v>
      </c>
      <c r="N53" s="17" t="n">
        <v>7</v>
      </c>
      <c r="O53" s="17" t="n">
        <v>8</v>
      </c>
    </row>
    <row r="54" customFormat="false" ht="13.5" hidden="false" customHeight="true" outlineLevel="0" collapsed="false">
      <c r="A54" s="14" t="n">
        <v>2018</v>
      </c>
      <c r="B54" s="15" t="s">
        <v>50</v>
      </c>
      <c r="C54" s="14" t="n">
        <v>2</v>
      </c>
      <c r="D54" s="16" t="s">
        <v>38</v>
      </c>
      <c r="E54" s="17" t="n">
        <v>917</v>
      </c>
      <c r="F54" s="17" t="n">
        <v>151</v>
      </c>
      <c r="G54" s="17" t="n">
        <v>145</v>
      </c>
      <c r="H54" s="17" t="n">
        <v>146</v>
      </c>
      <c r="I54" s="17" t="n">
        <v>149</v>
      </c>
      <c r="J54" s="17" t="n">
        <v>160</v>
      </c>
      <c r="K54" s="17" t="n">
        <v>166</v>
      </c>
      <c r="L54" s="17" t="n">
        <v>30</v>
      </c>
      <c r="M54" s="17" t="n">
        <v>51</v>
      </c>
      <c r="N54" s="17" t="n">
        <v>17</v>
      </c>
      <c r="O54" s="17" t="n">
        <v>34</v>
      </c>
    </row>
    <row r="55" customFormat="false" ht="13.5" hidden="false" customHeight="true" outlineLevel="0" collapsed="false">
      <c r="A55" s="14" t="n">
        <v>2018</v>
      </c>
      <c r="B55" s="15" t="s">
        <v>50</v>
      </c>
      <c r="C55" s="14" t="n">
        <v>3</v>
      </c>
      <c r="D55" s="16" t="s">
        <v>39</v>
      </c>
      <c r="E55" s="17" t="n">
        <v>596</v>
      </c>
      <c r="F55" s="17" t="n">
        <v>95</v>
      </c>
      <c r="G55" s="17" t="n">
        <v>91</v>
      </c>
      <c r="H55" s="17" t="n">
        <v>94</v>
      </c>
      <c r="I55" s="17" t="n">
        <v>123</v>
      </c>
      <c r="J55" s="17" t="n">
        <v>115</v>
      </c>
      <c r="K55" s="17" t="n">
        <v>78</v>
      </c>
      <c r="L55" s="17" t="n">
        <v>20</v>
      </c>
      <c r="M55" s="17" t="n">
        <v>31</v>
      </c>
      <c r="N55" s="17" t="n">
        <v>13</v>
      </c>
      <c r="O55" s="17" t="n">
        <v>18</v>
      </c>
    </row>
    <row r="56" customFormat="false" ht="13.5" hidden="false" customHeight="true" outlineLevel="0" collapsed="false">
      <c r="A56" s="14" t="n">
        <v>2018</v>
      </c>
      <c r="B56" s="15" t="s">
        <v>50</v>
      </c>
      <c r="C56" s="14" t="n">
        <v>4</v>
      </c>
      <c r="D56" s="16" t="s">
        <v>44</v>
      </c>
      <c r="E56" s="17" t="n">
        <v>274</v>
      </c>
      <c r="F56" s="17" t="n">
        <v>40</v>
      </c>
      <c r="G56" s="17" t="n">
        <v>39</v>
      </c>
      <c r="H56" s="17" t="n">
        <v>49</v>
      </c>
      <c r="I56" s="17" t="n">
        <v>52</v>
      </c>
      <c r="J56" s="17" t="n">
        <v>51</v>
      </c>
      <c r="K56" s="17" t="n">
        <v>43</v>
      </c>
      <c r="L56" s="17" t="n">
        <v>13</v>
      </c>
      <c r="M56" s="17" t="n">
        <v>25</v>
      </c>
      <c r="N56" s="17" t="n">
        <v>8</v>
      </c>
      <c r="O56" s="17" t="n">
        <v>17</v>
      </c>
    </row>
    <row r="57" customFormat="false" ht="13.5" hidden="false" customHeight="true" outlineLevel="0" collapsed="false">
      <c r="A57" s="14" t="n">
        <v>2018</v>
      </c>
      <c r="B57" s="15" t="s">
        <v>50</v>
      </c>
      <c r="C57" s="14" t="n">
        <v>5</v>
      </c>
      <c r="D57" s="16" t="s">
        <v>41</v>
      </c>
      <c r="E57" s="17" t="n">
        <v>756</v>
      </c>
      <c r="F57" s="17" t="n">
        <v>106</v>
      </c>
      <c r="G57" s="17" t="n">
        <v>106</v>
      </c>
      <c r="H57" s="17" t="n">
        <v>130</v>
      </c>
      <c r="I57" s="17" t="n">
        <v>125</v>
      </c>
      <c r="J57" s="17" t="n">
        <v>139</v>
      </c>
      <c r="K57" s="17" t="n">
        <v>150</v>
      </c>
      <c r="L57" s="17" t="n">
        <v>24</v>
      </c>
      <c r="M57" s="17" t="n">
        <v>36</v>
      </c>
      <c r="N57" s="17" t="n">
        <v>15</v>
      </c>
      <c r="O57" s="17" t="n">
        <v>21</v>
      </c>
    </row>
    <row r="58" customFormat="false" ht="13.5" hidden="false" customHeight="true" outlineLevel="0" collapsed="false">
      <c r="A58" s="14" t="n">
        <v>2018</v>
      </c>
      <c r="B58" s="15" t="s">
        <v>50</v>
      </c>
      <c r="C58" s="14" t="n">
        <v>6</v>
      </c>
      <c r="D58" s="16" t="s">
        <v>46</v>
      </c>
      <c r="E58" s="17" t="n">
        <v>244</v>
      </c>
      <c r="F58" s="17" t="n">
        <v>35</v>
      </c>
      <c r="G58" s="17" t="n">
        <v>36</v>
      </c>
      <c r="H58" s="17" t="n">
        <v>33</v>
      </c>
      <c r="I58" s="17" t="n">
        <v>43</v>
      </c>
      <c r="J58" s="17" t="n">
        <v>49</v>
      </c>
      <c r="K58" s="17" t="n">
        <v>48</v>
      </c>
      <c r="L58" s="17" t="n">
        <v>11</v>
      </c>
      <c r="M58" s="17" t="n">
        <v>18</v>
      </c>
      <c r="N58" s="17" t="n">
        <v>5</v>
      </c>
      <c r="O58" s="17" t="n">
        <v>13</v>
      </c>
    </row>
    <row r="59" customFormat="false" ht="13.5" hidden="false" customHeight="true" outlineLevel="0" collapsed="false">
      <c r="A59" s="14" t="n">
        <v>2017</v>
      </c>
      <c r="B59" s="15" t="s">
        <v>51</v>
      </c>
      <c r="C59" s="14" t="n">
        <v>1</v>
      </c>
      <c r="D59" s="16" t="s">
        <v>37</v>
      </c>
      <c r="E59" s="17" t="n">
        <v>259</v>
      </c>
      <c r="F59" s="17" t="n">
        <v>47</v>
      </c>
      <c r="G59" s="17" t="n">
        <v>42</v>
      </c>
      <c r="H59" s="17" t="n">
        <v>49</v>
      </c>
      <c r="I59" s="17" t="n">
        <v>39</v>
      </c>
      <c r="J59" s="17" t="n">
        <v>39</v>
      </c>
      <c r="K59" s="17" t="n">
        <v>43</v>
      </c>
      <c r="L59" s="17" t="n">
        <v>11</v>
      </c>
      <c r="M59" s="17" t="n">
        <v>17</v>
      </c>
      <c r="N59" s="17" t="n">
        <v>7</v>
      </c>
      <c r="O59" s="17" t="n">
        <v>10</v>
      </c>
    </row>
    <row r="60" customFormat="false" ht="13.5" hidden="false" customHeight="true" outlineLevel="0" collapsed="false">
      <c r="A60" s="14" t="n">
        <v>2017</v>
      </c>
      <c r="B60" s="15" t="s">
        <v>51</v>
      </c>
      <c r="C60" s="14" t="n">
        <v>2</v>
      </c>
      <c r="D60" s="16" t="s">
        <v>38</v>
      </c>
      <c r="E60" s="17" t="n">
        <v>939</v>
      </c>
      <c r="F60" s="17" t="n">
        <v>148</v>
      </c>
      <c r="G60" s="17" t="n">
        <v>142</v>
      </c>
      <c r="H60" s="17" t="n">
        <v>149</v>
      </c>
      <c r="I60" s="17" t="n">
        <v>161</v>
      </c>
      <c r="J60" s="17" t="n">
        <v>166</v>
      </c>
      <c r="K60" s="17" t="n">
        <v>173</v>
      </c>
      <c r="L60" s="17" t="n">
        <v>30</v>
      </c>
      <c r="M60" s="17" t="n">
        <v>49</v>
      </c>
      <c r="N60" s="17" t="n">
        <v>16</v>
      </c>
      <c r="O60" s="17" t="n">
        <v>33</v>
      </c>
    </row>
    <row r="61" customFormat="false" ht="13.5" hidden="false" customHeight="true" outlineLevel="0" collapsed="false">
      <c r="A61" s="14" t="n">
        <v>2017</v>
      </c>
      <c r="B61" s="15" t="s">
        <v>51</v>
      </c>
      <c r="C61" s="14" t="n">
        <v>3</v>
      </c>
      <c r="D61" s="16" t="s">
        <v>39</v>
      </c>
      <c r="E61" s="17" t="n">
        <v>589</v>
      </c>
      <c r="F61" s="17" t="n">
        <v>89</v>
      </c>
      <c r="G61" s="17" t="n">
        <v>95</v>
      </c>
      <c r="H61" s="17" t="n">
        <v>123</v>
      </c>
      <c r="I61" s="17" t="n">
        <v>116</v>
      </c>
      <c r="J61" s="17" t="n">
        <v>78</v>
      </c>
      <c r="K61" s="17" t="n">
        <v>88</v>
      </c>
      <c r="L61" s="17" t="n">
        <v>20</v>
      </c>
      <c r="M61" s="17" t="n">
        <v>28</v>
      </c>
      <c r="N61" s="17" t="n">
        <v>13</v>
      </c>
      <c r="O61" s="17" t="n">
        <v>15</v>
      </c>
    </row>
    <row r="62" customFormat="false" ht="13.5" hidden="false" customHeight="true" outlineLevel="0" collapsed="false">
      <c r="A62" s="14" t="n">
        <v>2017</v>
      </c>
      <c r="B62" s="15" t="s">
        <v>51</v>
      </c>
      <c r="C62" s="14" t="n">
        <v>4</v>
      </c>
      <c r="D62" s="16" t="s">
        <v>44</v>
      </c>
      <c r="E62" s="17" t="n">
        <v>313</v>
      </c>
      <c r="F62" s="17" t="n">
        <v>38</v>
      </c>
      <c r="G62" s="17" t="n">
        <v>53</v>
      </c>
      <c r="H62" s="17" t="n">
        <v>53</v>
      </c>
      <c r="I62" s="17" t="n">
        <v>53</v>
      </c>
      <c r="J62" s="17" t="n">
        <v>43</v>
      </c>
      <c r="K62" s="17" t="n">
        <v>73</v>
      </c>
      <c r="L62" s="17" t="n">
        <v>13</v>
      </c>
      <c r="M62" s="17" t="n">
        <v>24</v>
      </c>
      <c r="N62" s="17" t="n">
        <v>10</v>
      </c>
      <c r="O62" s="17" t="n">
        <v>14</v>
      </c>
    </row>
    <row r="63" customFormat="false" ht="13.5" hidden="false" customHeight="true" outlineLevel="0" collapsed="false">
      <c r="A63" s="14" t="n">
        <v>2017</v>
      </c>
      <c r="B63" s="15" t="s">
        <v>51</v>
      </c>
      <c r="C63" s="14" t="n">
        <v>5</v>
      </c>
      <c r="D63" s="16" t="s">
        <v>41</v>
      </c>
      <c r="E63" s="17" t="n">
        <v>770</v>
      </c>
      <c r="F63" s="17" t="n">
        <v>106</v>
      </c>
      <c r="G63" s="17" t="n">
        <v>128</v>
      </c>
      <c r="H63" s="17" t="n">
        <v>124</v>
      </c>
      <c r="I63" s="17" t="n">
        <v>140</v>
      </c>
      <c r="J63" s="17" t="n">
        <v>149</v>
      </c>
      <c r="K63" s="17" t="n">
        <v>123</v>
      </c>
      <c r="L63" s="17" t="n">
        <v>25</v>
      </c>
      <c r="M63" s="17" t="n">
        <v>37</v>
      </c>
      <c r="N63" s="17" t="n">
        <v>17</v>
      </c>
      <c r="O63" s="17" t="n">
        <v>20</v>
      </c>
    </row>
    <row r="64" customFormat="false" ht="13.5" hidden="false" customHeight="true" outlineLevel="0" collapsed="false">
      <c r="A64" s="14" t="n">
        <v>2017</v>
      </c>
      <c r="B64" s="15" t="s">
        <v>51</v>
      </c>
      <c r="C64" s="14" t="n">
        <v>6</v>
      </c>
      <c r="D64" s="16" t="s">
        <v>46</v>
      </c>
      <c r="E64" s="17" t="n">
        <v>257</v>
      </c>
      <c r="F64" s="17" t="n">
        <v>36</v>
      </c>
      <c r="G64" s="17" t="n">
        <v>33</v>
      </c>
      <c r="H64" s="17" t="n">
        <v>44</v>
      </c>
      <c r="I64" s="17" t="n">
        <v>49</v>
      </c>
      <c r="J64" s="17" t="n">
        <v>48</v>
      </c>
      <c r="K64" s="17" t="n">
        <v>47</v>
      </c>
      <c r="L64" s="17" t="n">
        <v>12</v>
      </c>
      <c r="M64" s="17" t="n">
        <v>19</v>
      </c>
      <c r="N64" s="17" t="n">
        <v>7</v>
      </c>
      <c r="O64" s="17" t="n">
        <v>12</v>
      </c>
    </row>
    <row r="65" customFormat="false" ht="13.5" hidden="false" customHeight="true" outlineLevel="0" collapsed="false">
      <c r="A65" s="14" t="n">
        <v>2016</v>
      </c>
      <c r="B65" s="15" t="s">
        <v>52</v>
      </c>
      <c r="C65" s="14" t="n">
        <v>1</v>
      </c>
      <c r="D65" s="16" t="s">
        <v>37</v>
      </c>
      <c r="E65" s="17" t="n">
        <v>243</v>
      </c>
      <c r="F65" s="17" t="n">
        <v>41</v>
      </c>
      <c r="G65" s="17" t="n">
        <v>48</v>
      </c>
      <c r="H65" s="17" t="n">
        <v>39</v>
      </c>
      <c r="I65" s="17" t="n">
        <v>38</v>
      </c>
      <c r="J65" s="17" t="n">
        <v>42</v>
      </c>
      <c r="K65" s="17" t="n">
        <v>35</v>
      </c>
      <c r="L65" s="17" t="n">
        <v>10</v>
      </c>
      <c r="M65" s="17" t="n">
        <v>15</v>
      </c>
      <c r="N65" s="17" t="n">
        <v>7</v>
      </c>
      <c r="O65" s="17" t="n">
        <v>8</v>
      </c>
    </row>
    <row r="66" customFormat="false" ht="13.5" hidden="false" customHeight="true" outlineLevel="0" collapsed="false">
      <c r="A66" s="14" t="n">
        <v>2016</v>
      </c>
      <c r="B66" s="15" t="s">
        <v>52</v>
      </c>
      <c r="C66" s="14" t="n">
        <v>2</v>
      </c>
      <c r="D66" s="16" t="s">
        <v>38</v>
      </c>
      <c r="E66" s="17" t="n">
        <v>970</v>
      </c>
      <c r="F66" s="17" t="n">
        <v>141</v>
      </c>
      <c r="G66" s="17" t="n">
        <v>153</v>
      </c>
      <c r="H66" s="17" t="n">
        <v>160</v>
      </c>
      <c r="I66" s="17" t="n">
        <v>165</v>
      </c>
      <c r="J66" s="17" t="n">
        <v>176</v>
      </c>
      <c r="K66" s="17" t="n">
        <v>175</v>
      </c>
      <c r="L66" s="17" t="n">
        <v>32</v>
      </c>
      <c r="M66" s="17" t="n">
        <v>53</v>
      </c>
      <c r="N66" s="17" t="n">
        <v>18</v>
      </c>
      <c r="O66" s="17" t="n">
        <v>35</v>
      </c>
    </row>
    <row r="67" customFormat="false" ht="13.5" hidden="false" customHeight="true" outlineLevel="0" collapsed="false">
      <c r="A67" s="14" t="n">
        <v>2016</v>
      </c>
      <c r="B67" s="15" t="s">
        <v>52</v>
      </c>
      <c r="C67" s="14" t="n">
        <v>3</v>
      </c>
      <c r="D67" s="16" t="s">
        <v>39</v>
      </c>
      <c r="E67" s="17" t="n">
        <v>593</v>
      </c>
      <c r="F67" s="17" t="n">
        <v>93</v>
      </c>
      <c r="G67" s="17" t="n">
        <v>122</v>
      </c>
      <c r="H67" s="17" t="n">
        <v>115</v>
      </c>
      <c r="I67" s="17" t="n">
        <v>74</v>
      </c>
      <c r="J67" s="17" t="n">
        <v>86</v>
      </c>
      <c r="K67" s="17" t="n">
        <v>103</v>
      </c>
      <c r="L67" s="17" t="n">
        <v>19</v>
      </c>
      <c r="M67" s="17" t="n">
        <v>28</v>
      </c>
      <c r="N67" s="17" t="n">
        <v>12</v>
      </c>
      <c r="O67" s="17" t="n">
        <v>16</v>
      </c>
    </row>
    <row r="68" customFormat="false" ht="13.5" hidden="false" customHeight="true" outlineLevel="0" collapsed="false">
      <c r="A68" s="14" t="n">
        <v>2016</v>
      </c>
      <c r="B68" s="15" t="s">
        <v>52</v>
      </c>
      <c r="C68" s="14" t="n">
        <v>4</v>
      </c>
      <c r="D68" s="16" t="s">
        <v>44</v>
      </c>
      <c r="E68" s="17" t="n">
        <v>324</v>
      </c>
      <c r="F68" s="17" t="n">
        <v>54</v>
      </c>
      <c r="G68" s="17" t="n">
        <v>53</v>
      </c>
      <c r="H68" s="17" t="n">
        <v>52</v>
      </c>
      <c r="I68" s="17" t="n">
        <v>43</v>
      </c>
      <c r="J68" s="17" t="n">
        <v>73</v>
      </c>
      <c r="K68" s="17" t="n">
        <v>49</v>
      </c>
      <c r="L68" s="17" t="n">
        <v>13</v>
      </c>
      <c r="M68" s="17" t="n">
        <v>22</v>
      </c>
      <c r="N68" s="17" t="n">
        <v>9</v>
      </c>
      <c r="O68" s="17" t="n">
        <v>13</v>
      </c>
    </row>
    <row r="69" customFormat="false" ht="13.5" hidden="false" customHeight="true" outlineLevel="0" collapsed="false">
      <c r="A69" s="14" t="n">
        <v>2016</v>
      </c>
      <c r="B69" s="15" t="s">
        <v>52</v>
      </c>
      <c r="C69" s="14" t="n">
        <v>5</v>
      </c>
      <c r="D69" s="16" t="s">
        <v>41</v>
      </c>
      <c r="E69" s="17" t="n">
        <v>813</v>
      </c>
      <c r="F69" s="17" t="n">
        <v>125</v>
      </c>
      <c r="G69" s="17" t="n">
        <v>127</v>
      </c>
      <c r="H69" s="17" t="n">
        <v>140</v>
      </c>
      <c r="I69" s="17" t="n">
        <v>150</v>
      </c>
      <c r="J69" s="17" t="n">
        <v>124</v>
      </c>
      <c r="K69" s="17" t="n">
        <v>147</v>
      </c>
      <c r="L69" s="17" t="n">
        <v>26</v>
      </c>
      <c r="M69" s="17" t="n">
        <v>36</v>
      </c>
      <c r="N69" s="17" t="n">
        <v>12</v>
      </c>
      <c r="O69" s="17" t="n">
        <v>24</v>
      </c>
    </row>
    <row r="70" customFormat="false" ht="13.5" hidden="false" customHeight="true" outlineLevel="0" collapsed="false">
      <c r="A70" s="14" t="n">
        <v>2016</v>
      </c>
      <c r="B70" s="15" t="s">
        <v>52</v>
      </c>
      <c r="C70" s="14" t="n">
        <v>6</v>
      </c>
      <c r="D70" s="16" t="s">
        <v>46</v>
      </c>
      <c r="E70" s="17" t="n">
        <v>271</v>
      </c>
      <c r="F70" s="17" t="n">
        <v>30</v>
      </c>
      <c r="G70" s="17" t="n">
        <v>44</v>
      </c>
      <c r="H70" s="17" t="n">
        <v>49</v>
      </c>
      <c r="I70" s="17" t="n">
        <v>54</v>
      </c>
      <c r="J70" s="17" t="n">
        <v>47</v>
      </c>
      <c r="K70" s="17" t="n">
        <v>47</v>
      </c>
      <c r="L70" s="17" t="n">
        <v>12</v>
      </c>
      <c r="M70" s="17" t="n">
        <v>18</v>
      </c>
      <c r="N70" s="17" t="n">
        <v>7</v>
      </c>
      <c r="O70" s="17" t="n">
        <v>11</v>
      </c>
    </row>
    <row r="71" customFormat="false" ht="13.5" hidden="false" customHeight="true" outlineLevel="0" collapsed="false">
      <c r="A71" s="14" t="n">
        <v>2015</v>
      </c>
      <c r="B71" s="15" t="s">
        <v>53</v>
      </c>
      <c r="C71" s="14" t="n">
        <v>1</v>
      </c>
      <c r="D71" s="16" t="s">
        <v>37</v>
      </c>
      <c r="E71" s="17" t="n">
        <v>237</v>
      </c>
      <c r="F71" s="17" t="n">
        <v>48</v>
      </c>
      <c r="G71" s="17" t="n">
        <v>38</v>
      </c>
      <c r="H71" s="17" t="n">
        <v>38</v>
      </c>
      <c r="I71" s="17" t="n">
        <v>41</v>
      </c>
      <c r="J71" s="17" t="n">
        <v>35</v>
      </c>
      <c r="K71" s="17" t="n">
        <v>37</v>
      </c>
      <c r="L71" s="17" t="n">
        <v>10</v>
      </c>
      <c r="M71" s="17" t="n">
        <v>15</v>
      </c>
      <c r="N71" s="17" t="n">
        <v>7</v>
      </c>
      <c r="O71" s="17" t="n">
        <v>8</v>
      </c>
    </row>
    <row r="72" customFormat="false" ht="13.5" hidden="false" customHeight="true" outlineLevel="0" collapsed="false">
      <c r="A72" s="14" t="n">
        <v>2015</v>
      </c>
      <c r="B72" s="15" t="s">
        <v>53</v>
      </c>
      <c r="C72" s="14" t="n">
        <v>2</v>
      </c>
      <c r="D72" s="16" t="s">
        <v>38</v>
      </c>
      <c r="E72" s="17" t="n">
        <v>991</v>
      </c>
      <c r="F72" s="17" t="n">
        <v>149</v>
      </c>
      <c r="G72" s="17" t="n">
        <v>160</v>
      </c>
      <c r="H72" s="17" t="n">
        <v>164</v>
      </c>
      <c r="I72" s="17" t="n">
        <v>178</v>
      </c>
      <c r="J72" s="17" t="n">
        <v>174</v>
      </c>
      <c r="K72" s="17" t="n">
        <v>166</v>
      </c>
      <c r="L72" s="17" t="n">
        <v>34</v>
      </c>
      <c r="M72" s="17" t="n">
        <v>54</v>
      </c>
      <c r="N72" s="17" t="n">
        <v>22</v>
      </c>
      <c r="O72" s="17" t="n">
        <v>32</v>
      </c>
    </row>
    <row r="73" customFormat="false" ht="13.5" hidden="false" customHeight="true" outlineLevel="0" collapsed="false">
      <c r="A73" s="14" t="n">
        <v>2015</v>
      </c>
      <c r="B73" s="15" t="s">
        <v>53</v>
      </c>
      <c r="C73" s="14" t="n">
        <v>3</v>
      </c>
      <c r="D73" s="16" t="s">
        <v>39</v>
      </c>
      <c r="E73" s="17" t="n">
        <v>597</v>
      </c>
      <c r="F73" s="17" t="n">
        <v>121</v>
      </c>
      <c r="G73" s="17" t="n">
        <v>114</v>
      </c>
      <c r="H73" s="17" t="n">
        <v>72</v>
      </c>
      <c r="I73" s="17" t="n">
        <v>84</v>
      </c>
      <c r="J73" s="17" t="n">
        <v>102</v>
      </c>
      <c r="K73" s="17" t="n">
        <v>104</v>
      </c>
      <c r="L73" s="17" t="n">
        <v>20</v>
      </c>
      <c r="M73" s="17" t="n">
        <v>32</v>
      </c>
      <c r="N73" s="17" t="n">
        <v>13</v>
      </c>
      <c r="O73" s="17" t="n">
        <v>19</v>
      </c>
    </row>
    <row r="74" customFormat="false" ht="13.5" hidden="false" customHeight="true" outlineLevel="0" collapsed="false">
      <c r="A74" s="14" t="n">
        <v>2015</v>
      </c>
      <c r="B74" s="15" t="s">
        <v>53</v>
      </c>
      <c r="C74" s="14" t="n">
        <v>4</v>
      </c>
      <c r="D74" s="16" t="s">
        <v>44</v>
      </c>
      <c r="E74" s="17" t="n">
        <v>337</v>
      </c>
      <c r="F74" s="17" t="n">
        <v>55</v>
      </c>
      <c r="G74" s="17" t="n">
        <v>52</v>
      </c>
      <c r="H74" s="17" t="n">
        <v>44</v>
      </c>
      <c r="I74" s="17" t="n">
        <v>74</v>
      </c>
      <c r="J74" s="17" t="n">
        <v>48</v>
      </c>
      <c r="K74" s="17" t="n">
        <v>64</v>
      </c>
      <c r="L74" s="17" t="n">
        <v>13</v>
      </c>
      <c r="M74" s="17" t="n">
        <v>23</v>
      </c>
      <c r="N74" s="17" t="n">
        <v>10</v>
      </c>
      <c r="O74" s="17" t="n">
        <v>13</v>
      </c>
    </row>
    <row r="75" customFormat="false" ht="13.5" hidden="false" customHeight="true" outlineLevel="0" collapsed="false">
      <c r="A75" s="14" t="n">
        <v>2015</v>
      </c>
      <c r="B75" s="15" t="s">
        <v>53</v>
      </c>
      <c r="C75" s="14" t="n">
        <v>5</v>
      </c>
      <c r="D75" s="16" t="s">
        <v>41</v>
      </c>
      <c r="E75" s="17" t="n">
        <v>831</v>
      </c>
      <c r="F75" s="17" t="n">
        <v>127</v>
      </c>
      <c r="G75" s="17" t="n">
        <v>142</v>
      </c>
      <c r="H75" s="17" t="n">
        <v>151</v>
      </c>
      <c r="I75" s="17" t="n">
        <v>124</v>
      </c>
      <c r="J75" s="17" t="n">
        <v>148</v>
      </c>
      <c r="K75" s="17" t="n">
        <v>139</v>
      </c>
      <c r="L75" s="17" t="n">
        <v>27</v>
      </c>
      <c r="M75" s="17" t="n">
        <v>38</v>
      </c>
      <c r="N75" s="17" t="n">
        <v>16</v>
      </c>
      <c r="O75" s="17" t="n">
        <v>22</v>
      </c>
    </row>
    <row r="76" customFormat="false" ht="13.5" hidden="false" customHeight="true" outlineLevel="0" collapsed="false">
      <c r="A76" s="14" t="n">
        <v>2015</v>
      </c>
      <c r="B76" s="15" t="s">
        <v>53</v>
      </c>
      <c r="C76" s="14" t="n">
        <v>6</v>
      </c>
      <c r="D76" s="16" t="s">
        <v>46</v>
      </c>
      <c r="E76" s="17" t="n">
        <v>277</v>
      </c>
      <c r="F76" s="17" t="n">
        <v>42</v>
      </c>
      <c r="G76" s="17" t="n">
        <v>49</v>
      </c>
      <c r="H76" s="17" t="n">
        <v>52</v>
      </c>
      <c r="I76" s="17" t="n">
        <v>46</v>
      </c>
      <c r="J76" s="17" t="n">
        <v>48</v>
      </c>
      <c r="K76" s="17" t="n">
        <v>40</v>
      </c>
      <c r="L76" s="17" t="n">
        <v>12</v>
      </c>
      <c r="M76" s="17" t="n">
        <v>19</v>
      </c>
      <c r="N76" s="17" t="n">
        <v>8</v>
      </c>
      <c r="O76" s="17" t="n">
        <v>11</v>
      </c>
    </row>
    <row r="77" customFormat="false" ht="13.5" hidden="false" customHeight="true" outlineLevel="0" collapsed="false">
      <c r="A77" s="14" t="n">
        <v>2014</v>
      </c>
      <c r="B77" s="15" t="s">
        <v>54</v>
      </c>
      <c r="C77" s="14" t="n">
        <v>1</v>
      </c>
      <c r="D77" s="16" t="s">
        <v>37</v>
      </c>
      <c r="E77" s="17" t="n">
        <v>225</v>
      </c>
      <c r="F77" s="17" t="n">
        <v>37</v>
      </c>
      <c r="G77" s="17" t="n">
        <v>39</v>
      </c>
      <c r="H77" s="17" t="n">
        <v>41</v>
      </c>
      <c r="I77" s="17" t="n">
        <v>35</v>
      </c>
      <c r="J77" s="17" t="n">
        <v>37</v>
      </c>
      <c r="K77" s="17" t="n">
        <v>36</v>
      </c>
      <c r="L77" s="17" t="n">
        <v>10</v>
      </c>
      <c r="M77" s="17" t="n">
        <v>15</v>
      </c>
      <c r="N77" s="17" t="n">
        <v>6</v>
      </c>
      <c r="O77" s="17" t="n">
        <v>9</v>
      </c>
    </row>
    <row r="78" customFormat="false" ht="13.5" hidden="false" customHeight="true" outlineLevel="0" collapsed="false">
      <c r="A78" s="14" t="n">
        <v>2014</v>
      </c>
      <c r="B78" s="15" t="s">
        <v>54</v>
      </c>
      <c r="C78" s="14" t="n">
        <v>2</v>
      </c>
      <c r="D78" s="16" t="s">
        <v>38</v>
      </c>
      <c r="E78" s="17" t="n">
        <v>1015</v>
      </c>
      <c r="F78" s="17" t="n">
        <v>164</v>
      </c>
      <c r="G78" s="17" t="n">
        <v>165</v>
      </c>
      <c r="H78" s="17" t="n">
        <v>176</v>
      </c>
      <c r="I78" s="17" t="n">
        <v>176</v>
      </c>
      <c r="J78" s="17" t="n">
        <v>163</v>
      </c>
      <c r="K78" s="17" t="n">
        <v>171</v>
      </c>
      <c r="L78" s="17" t="n">
        <v>34</v>
      </c>
      <c r="M78" s="17" t="n">
        <v>51</v>
      </c>
      <c r="N78" s="17" t="n">
        <v>22</v>
      </c>
      <c r="O78" s="17" t="n">
        <v>29</v>
      </c>
    </row>
    <row r="79" customFormat="false" ht="13.5" hidden="false" customHeight="true" outlineLevel="0" collapsed="false">
      <c r="A79" s="14" t="n">
        <v>2014</v>
      </c>
      <c r="B79" s="15" t="s">
        <v>54</v>
      </c>
      <c r="C79" s="14" t="n">
        <v>3</v>
      </c>
      <c r="D79" s="16" t="s">
        <v>39</v>
      </c>
      <c r="E79" s="17" t="n">
        <v>555</v>
      </c>
      <c r="F79" s="17" t="n">
        <v>115</v>
      </c>
      <c r="G79" s="17" t="n">
        <v>72</v>
      </c>
      <c r="H79" s="17" t="n">
        <v>83</v>
      </c>
      <c r="I79" s="17" t="n">
        <v>100</v>
      </c>
      <c r="J79" s="17" t="n">
        <v>104</v>
      </c>
      <c r="K79" s="17" t="n">
        <v>81</v>
      </c>
      <c r="L79" s="17" t="n">
        <v>20</v>
      </c>
      <c r="M79" s="17" t="n">
        <v>29</v>
      </c>
      <c r="N79" s="17" t="n">
        <v>13</v>
      </c>
      <c r="O79" s="17" t="n">
        <v>16</v>
      </c>
    </row>
    <row r="80" customFormat="false" ht="13.5" hidden="false" customHeight="true" outlineLevel="0" collapsed="false">
      <c r="A80" s="14" t="n">
        <v>2014</v>
      </c>
      <c r="B80" s="15" t="s">
        <v>54</v>
      </c>
      <c r="C80" s="14" t="n">
        <v>4</v>
      </c>
      <c r="D80" s="16" t="s">
        <v>44</v>
      </c>
      <c r="E80" s="17" t="n">
        <v>351</v>
      </c>
      <c r="F80" s="17" t="n">
        <v>51</v>
      </c>
      <c r="G80" s="17" t="n">
        <v>48</v>
      </c>
      <c r="H80" s="17" t="n">
        <v>73</v>
      </c>
      <c r="I80" s="17" t="n">
        <v>50</v>
      </c>
      <c r="J80" s="17" t="n">
        <v>64</v>
      </c>
      <c r="K80" s="17" t="n">
        <v>65</v>
      </c>
      <c r="L80" s="17" t="n">
        <v>13</v>
      </c>
      <c r="M80" s="17" t="n">
        <v>22</v>
      </c>
      <c r="N80" s="17" t="n">
        <v>12</v>
      </c>
      <c r="O80" s="17" t="n">
        <v>10</v>
      </c>
    </row>
    <row r="81" customFormat="false" ht="13.5" hidden="false" customHeight="true" outlineLevel="0" collapsed="false">
      <c r="A81" s="14" t="n">
        <v>2014</v>
      </c>
      <c r="B81" s="15" t="s">
        <v>54</v>
      </c>
      <c r="C81" s="14" t="n">
        <v>5</v>
      </c>
      <c r="D81" s="16" t="s">
        <v>41</v>
      </c>
      <c r="E81" s="17" t="n">
        <v>830</v>
      </c>
      <c r="F81" s="17" t="n">
        <v>142</v>
      </c>
      <c r="G81" s="17" t="n">
        <v>151</v>
      </c>
      <c r="H81" s="17" t="n">
        <v>125</v>
      </c>
      <c r="I81" s="17" t="n">
        <v>148</v>
      </c>
      <c r="J81" s="17" t="n">
        <v>138</v>
      </c>
      <c r="K81" s="17" t="n">
        <v>126</v>
      </c>
      <c r="L81" s="17" t="n">
        <v>28</v>
      </c>
      <c r="M81" s="17" t="n">
        <v>40</v>
      </c>
      <c r="N81" s="17" t="n">
        <v>15</v>
      </c>
      <c r="O81" s="17" t="n">
        <v>25</v>
      </c>
    </row>
    <row r="82" customFormat="false" ht="13.5" hidden="false" customHeight="true" outlineLevel="0" collapsed="false">
      <c r="A82" s="14" t="n">
        <v>2014</v>
      </c>
      <c r="B82" s="15" t="s">
        <v>54</v>
      </c>
      <c r="C82" s="14" t="n">
        <v>6</v>
      </c>
      <c r="D82" s="16" t="s">
        <v>46</v>
      </c>
      <c r="E82" s="17" t="n">
        <v>292</v>
      </c>
      <c r="F82" s="17" t="n">
        <v>48</v>
      </c>
      <c r="G82" s="17" t="n">
        <v>51</v>
      </c>
      <c r="H82" s="17" t="n">
        <v>44</v>
      </c>
      <c r="I82" s="17" t="n">
        <v>49</v>
      </c>
      <c r="J82" s="17" t="n">
        <v>37</v>
      </c>
      <c r="K82" s="17" t="n">
        <v>63</v>
      </c>
      <c r="L82" s="17" t="n">
        <v>12</v>
      </c>
      <c r="M82" s="17" t="n">
        <v>18</v>
      </c>
      <c r="N82" s="17" t="n">
        <v>7</v>
      </c>
      <c r="O82" s="17" t="n">
        <v>11</v>
      </c>
    </row>
    <row r="83" customFormat="false" ht="13.5" hidden="false" customHeight="true" outlineLevel="0" collapsed="false">
      <c r="A83" s="14" t="n">
        <v>2013</v>
      </c>
      <c r="B83" s="15" t="s">
        <v>55</v>
      </c>
      <c r="C83" s="14" t="n">
        <v>1</v>
      </c>
      <c r="D83" s="16" t="s">
        <v>37</v>
      </c>
      <c r="E83" s="17" t="n">
        <v>227</v>
      </c>
      <c r="F83" s="17" t="n">
        <v>39</v>
      </c>
      <c r="G83" s="17" t="n">
        <v>43</v>
      </c>
      <c r="H83" s="17" t="n">
        <v>35</v>
      </c>
      <c r="I83" s="17" t="n">
        <v>36</v>
      </c>
      <c r="J83" s="17" t="n">
        <v>36</v>
      </c>
      <c r="K83" s="17" t="n">
        <v>38</v>
      </c>
      <c r="L83" s="17" t="n">
        <v>9</v>
      </c>
      <c r="M83" s="17" t="n">
        <v>14</v>
      </c>
      <c r="N83" s="17" t="n">
        <v>7</v>
      </c>
      <c r="O83" s="17" t="n">
        <v>7</v>
      </c>
    </row>
    <row r="84" customFormat="false" ht="13.5" hidden="false" customHeight="true" outlineLevel="0" collapsed="false">
      <c r="A84" s="14" t="n">
        <v>2013</v>
      </c>
      <c r="B84" s="15" t="s">
        <v>55</v>
      </c>
      <c r="C84" s="14" t="n">
        <v>2</v>
      </c>
      <c r="D84" s="16" t="s">
        <v>38</v>
      </c>
      <c r="E84" s="17" t="n">
        <v>991</v>
      </c>
      <c r="F84" s="17" t="n">
        <v>160</v>
      </c>
      <c r="G84" s="17" t="n">
        <v>170</v>
      </c>
      <c r="H84" s="17" t="n">
        <v>173</v>
      </c>
      <c r="I84" s="17" t="n">
        <v>165</v>
      </c>
      <c r="J84" s="17" t="n">
        <v>170</v>
      </c>
      <c r="K84" s="17" t="n">
        <v>153</v>
      </c>
      <c r="L84" s="17" t="n">
        <v>32</v>
      </c>
      <c r="M84" s="17" t="n">
        <v>50</v>
      </c>
      <c r="N84" s="17" t="n">
        <v>18</v>
      </c>
      <c r="O84" s="17" t="n">
        <v>32</v>
      </c>
    </row>
    <row r="85" customFormat="false" ht="13.5" hidden="false" customHeight="true" outlineLevel="0" collapsed="false">
      <c r="A85" s="14" t="n">
        <v>2013</v>
      </c>
      <c r="B85" s="15" t="s">
        <v>55</v>
      </c>
      <c r="C85" s="14" t="n">
        <v>3</v>
      </c>
      <c r="D85" s="16" t="s">
        <v>39</v>
      </c>
      <c r="E85" s="17" t="n">
        <v>547</v>
      </c>
      <c r="F85" s="17" t="n">
        <v>72</v>
      </c>
      <c r="G85" s="17" t="n">
        <v>82</v>
      </c>
      <c r="H85" s="17" t="n">
        <v>102</v>
      </c>
      <c r="I85" s="17" t="n">
        <v>104</v>
      </c>
      <c r="J85" s="17" t="n">
        <v>81</v>
      </c>
      <c r="K85" s="17" t="n">
        <v>106</v>
      </c>
      <c r="L85" s="17" t="n">
        <v>19</v>
      </c>
      <c r="M85" s="17" t="n">
        <v>30</v>
      </c>
      <c r="N85" s="17" t="n">
        <v>14</v>
      </c>
      <c r="O85" s="17" t="n">
        <v>16</v>
      </c>
    </row>
    <row r="86" customFormat="false" ht="13.5" hidden="false" customHeight="true" outlineLevel="0" collapsed="false">
      <c r="A86" s="14" t="n">
        <v>2013</v>
      </c>
      <c r="B86" s="15" t="s">
        <v>55</v>
      </c>
      <c r="C86" s="14" t="n">
        <v>4</v>
      </c>
      <c r="D86" s="16" t="s">
        <v>44</v>
      </c>
      <c r="E86" s="17" t="n">
        <v>376</v>
      </c>
      <c r="F86" s="17" t="n">
        <v>49</v>
      </c>
      <c r="G86" s="17" t="n">
        <v>75</v>
      </c>
      <c r="H86" s="17" t="n">
        <v>50</v>
      </c>
      <c r="I86" s="17" t="n">
        <v>65</v>
      </c>
      <c r="J86" s="17" t="n">
        <v>65</v>
      </c>
      <c r="K86" s="17" t="n">
        <v>72</v>
      </c>
      <c r="L86" s="17" t="n">
        <v>14</v>
      </c>
      <c r="M86" s="17" t="n">
        <v>22</v>
      </c>
      <c r="N86" s="17" t="n">
        <v>12</v>
      </c>
      <c r="O86" s="17" t="n">
        <v>10</v>
      </c>
    </row>
    <row r="87" customFormat="false" ht="13.5" hidden="false" customHeight="true" outlineLevel="0" collapsed="false">
      <c r="A87" s="14" t="n">
        <v>2013</v>
      </c>
      <c r="B87" s="15" t="s">
        <v>55</v>
      </c>
      <c r="C87" s="14" t="n">
        <v>5</v>
      </c>
      <c r="D87" s="16" t="s">
        <v>41</v>
      </c>
      <c r="E87" s="17" t="n">
        <v>805</v>
      </c>
      <c r="F87" s="17" t="n">
        <v>150</v>
      </c>
      <c r="G87" s="17" t="n">
        <v>127</v>
      </c>
      <c r="H87" s="17" t="n">
        <v>149</v>
      </c>
      <c r="I87" s="17" t="n">
        <v>140</v>
      </c>
      <c r="J87" s="17" t="n">
        <v>124</v>
      </c>
      <c r="K87" s="17" t="n">
        <v>115</v>
      </c>
      <c r="L87" s="17" t="n">
        <v>25</v>
      </c>
      <c r="M87" s="17" t="n">
        <v>35</v>
      </c>
      <c r="N87" s="17" t="n">
        <v>13</v>
      </c>
      <c r="O87" s="17" t="n">
        <v>22</v>
      </c>
    </row>
    <row r="88" customFormat="false" ht="13.5" hidden="false" customHeight="true" outlineLevel="0" collapsed="false">
      <c r="A88" s="14" t="n">
        <v>2013</v>
      </c>
      <c r="B88" s="15" t="s">
        <v>55</v>
      </c>
      <c r="C88" s="14" t="n">
        <v>6</v>
      </c>
      <c r="D88" s="16" t="s">
        <v>46</v>
      </c>
      <c r="E88" s="17" t="n">
        <v>280</v>
      </c>
      <c r="F88" s="17" t="n">
        <v>52</v>
      </c>
      <c r="G88" s="17" t="n">
        <v>43</v>
      </c>
      <c r="H88" s="17" t="n">
        <v>50</v>
      </c>
      <c r="I88" s="17" t="n">
        <v>37</v>
      </c>
      <c r="J88" s="17" t="n">
        <v>62</v>
      </c>
      <c r="K88" s="17" t="n">
        <v>36</v>
      </c>
      <c r="L88" s="17" t="n">
        <v>11</v>
      </c>
      <c r="M88" s="17" t="n">
        <v>18</v>
      </c>
      <c r="N88" s="17" t="n">
        <v>9</v>
      </c>
      <c r="O88" s="17" t="n">
        <v>9</v>
      </c>
    </row>
    <row r="89" customFormat="false" ht="13.5" hidden="false" customHeight="true" outlineLevel="0" collapsed="false">
      <c r="A89" s="14" t="n">
        <v>2012</v>
      </c>
      <c r="B89" s="15" t="s">
        <v>56</v>
      </c>
      <c r="C89" s="14" t="n">
        <v>1</v>
      </c>
      <c r="D89" s="16" t="s">
        <v>37</v>
      </c>
      <c r="E89" s="17" t="n">
        <v>213</v>
      </c>
      <c r="F89" s="17" t="n">
        <v>44</v>
      </c>
      <c r="G89" s="17" t="n">
        <v>35</v>
      </c>
      <c r="H89" s="17" t="n">
        <v>34</v>
      </c>
      <c r="I89" s="17" t="n">
        <v>35</v>
      </c>
      <c r="J89" s="17" t="n">
        <v>36</v>
      </c>
      <c r="K89" s="17" t="n">
        <v>29</v>
      </c>
      <c r="L89" s="17" t="n">
        <v>8</v>
      </c>
      <c r="M89" s="17" t="n">
        <v>13</v>
      </c>
      <c r="N89" s="17" t="n">
        <v>6</v>
      </c>
      <c r="O89" s="17" t="n">
        <v>7</v>
      </c>
    </row>
    <row r="90" customFormat="false" ht="13.5" hidden="false" customHeight="true" outlineLevel="0" collapsed="false">
      <c r="A90" s="14" t="n">
        <v>2012</v>
      </c>
      <c r="B90" s="15" t="s">
        <v>56</v>
      </c>
      <c r="C90" s="14" t="n">
        <v>2</v>
      </c>
      <c r="D90" s="16" t="s">
        <v>38</v>
      </c>
      <c r="E90" s="17" t="n">
        <v>977</v>
      </c>
      <c r="F90" s="17" t="n">
        <v>172</v>
      </c>
      <c r="G90" s="17" t="n">
        <v>170</v>
      </c>
      <c r="H90" s="17" t="n">
        <v>165</v>
      </c>
      <c r="I90" s="17" t="n">
        <v>166</v>
      </c>
      <c r="J90" s="17" t="n">
        <v>151</v>
      </c>
      <c r="K90" s="17" t="n">
        <v>153</v>
      </c>
      <c r="L90" s="17" t="n">
        <v>31</v>
      </c>
      <c r="M90" s="17" t="n">
        <v>50</v>
      </c>
      <c r="N90" s="17" t="n">
        <v>18</v>
      </c>
      <c r="O90" s="17" t="n">
        <v>32</v>
      </c>
    </row>
    <row r="91" customFormat="false" ht="13.5" hidden="false" customHeight="true" outlineLevel="0" collapsed="false">
      <c r="A91" s="14" t="n">
        <v>2012</v>
      </c>
      <c r="B91" s="15" t="s">
        <v>56</v>
      </c>
      <c r="C91" s="14" t="n">
        <v>3</v>
      </c>
      <c r="D91" s="16" t="s">
        <v>39</v>
      </c>
      <c r="E91" s="17" t="n">
        <v>565</v>
      </c>
      <c r="F91" s="17" t="n">
        <v>80</v>
      </c>
      <c r="G91" s="17" t="n">
        <v>105</v>
      </c>
      <c r="H91" s="17" t="n">
        <v>101</v>
      </c>
      <c r="I91" s="17" t="n">
        <v>85</v>
      </c>
      <c r="J91" s="17" t="n">
        <v>105</v>
      </c>
      <c r="K91" s="17" t="n">
        <v>89</v>
      </c>
      <c r="L91" s="17" t="n">
        <v>19</v>
      </c>
      <c r="M91" s="17" t="n">
        <v>28</v>
      </c>
      <c r="N91" s="17" t="n">
        <v>11</v>
      </c>
      <c r="O91" s="17" t="n">
        <v>17</v>
      </c>
    </row>
    <row r="92" customFormat="false" ht="13.5" hidden="false" customHeight="true" outlineLevel="0" collapsed="false">
      <c r="A92" s="14" t="n">
        <v>2012</v>
      </c>
      <c r="B92" s="15" t="s">
        <v>56</v>
      </c>
      <c r="C92" s="14" t="n">
        <v>4</v>
      </c>
      <c r="D92" s="16" t="s">
        <v>44</v>
      </c>
      <c r="E92" s="17" t="n">
        <v>404</v>
      </c>
      <c r="F92" s="17" t="n">
        <v>77</v>
      </c>
      <c r="G92" s="17" t="n">
        <v>50</v>
      </c>
      <c r="H92" s="17" t="n">
        <v>65</v>
      </c>
      <c r="I92" s="17" t="n">
        <v>63</v>
      </c>
      <c r="J92" s="17" t="n">
        <v>73</v>
      </c>
      <c r="K92" s="17" t="n">
        <v>76</v>
      </c>
      <c r="L92" s="17" t="n">
        <v>14</v>
      </c>
      <c r="M92" s="17" t="n">
        <v>22</v>
      </c>
      <c r="N92" s="17" t="n">
        <v>10</v>
      </c>
      <c r="O92" s="17" t="n">
        <v>12</v>
      </c>
    </row>
    <row r="93" customFormat="false" ht="13.5" hidden="false" customHeight="true" outlineLevel="0" collapsed="false">
      <c r="A93" s="14" t="n">
        <v>2012</v>
      </c>
      <c r="B93" s="15" t="s">
        <v>56</v>
      </c>
      <c r="C93" s="14" t="n">
        <v>5</v>
      </c>
      <c r="D93" s="16" t="s">
        <v>41</v>
      </c>
      <c r="E93" s="17" t="n">
        <v>756</v>
      </c>
      <c r="F93" s="17" t="n">
        <v>125</v>
      </c>
      <c r="G93" s="17" t="n">
        <v>146</v>
      </c>
      <c r="H93" s="17" t="n">
        <v>139</v>
      </c>
      <c r="I93" s="17" t="n">
        <v>124</v>
      </c>
      <c r="J93" s="17" t="n">
        <v>116</v>
      </c>
      <c r="K93" s="17" t="n">
        <v>106</v>
      </c>
      <c r="L93" s="17" t="n">
        <v>24</v>
      </c>
      <c r="M93" s="17" t="n">
        <v>33</v>
      </c>
      <c r="N93" s="17" t="n">
        <v>13</v>
      </c>
      <c r="O93" s="17" t="n">
        <v>20</v>
      </c>
    </row>
    <row r="94" customFormat="false" ht="13.5" hidden="false" customHeight="true" outlineLevel="0" collapsed="false">
      <c r="A94" s="14" t="n">
        <v>2012</v>
      </c>
      <c r="B94" s="15" t="s">
        <v>56</v>
      </c>
      <c r="C94" s="14" t="n">
        <v>6</v>
      </c>
      <c r="D94" s="16" t="s">
        <v>46</v>
      </c>
      <c r="E94" s="17" t="n">
        <v>283</v>
      </c>
      <c r="F94" s="17" t="n">
        <v>43</v>
      </c>
      <c r="G94" s="17" t="n">
        <v>48</v>
      </c>
      <c r="H94" s="17" t="n">
        <v>36</v>
      </c>
      <c r="I94" s="17" t="n">
        <v>64</v>
      </c>
      <c r="J94" s="17" t="n">
        <v>35</v>
      </c>
      <c r="K94" s="17" t="n">
        <v>57</v>
      </c>
      <c r="L94" s="17" t="n">
        <v>11</v>
      </c>
      <c r="M94" s="17" t="n">
        <v>19</v>
      </c>
      <c r="N94" s="17" t="n">
        <v>9</v>
      </c>
      <c r="O94" s="17" t="n">
        <v>10</v>
      </c>
    </row>
    <row r="95" customFormat="false" ht="13.5" hidden="false" customHeight="true" outlineLevel="0" collapsed="false">
      <c r="A95" s="14" t="n">
        <v>2011</v>
      </c>
      <c r="B95" s="15" t="s">
        <v>57</v>
      </c>
      <c r="C95" s="14" t="n">
        <v>1</v>
      </c>
      <c r="D95" s="16" t="s">
        <v>37</v>
      </c>
      <c r="E95" s="17" t="n">
        <v>216</v>
      </c>
      <c r="F95" s="17" t="n">
        <v>37</v>
      </c>
      <c r="G95" s="17" t="n">
        <v>34</v>
      </c>
      <c r="H95" s="17" t="n">
        <v>37</v>
      </c>
      <c r="I95" s="17" t="n">
        <v>37</v>
      </c>
      <c r="J95" s="17" t="n">
        <v>30</v>
      </c>
      <c r="K95" s="17" t="n">
        <v>41</v>
      </c>
      <c r="L95" s="17" t="n">
        <v>9</v>
      </c>
      <c r="M95" s="17" t="n">
        <v>13</v>
      </c>
      <c r="N95" s="17" t="n">
        <v>6</v>
      </c>
      <c r="O95" s="17" t="n">
        <v>7</v>
      </c>
    </row>
    <row r="96" customFormat="false" ht="13.5" hidden="false" customHeight="true" outlineLevel="0" collapsed="false">
      <c r="A96" s="14" t="n">
        <v>2011</v>
      </c>
      <c r="B96" s="15" t="s">
        <v>57</v>
      </c>
      <c r="C96" s="14" t="n">
        <v>2</v>
      </c>
      <c r="D96" s="16" t="s">
        <v>38</v>
      </c>
      <c r="E96" s="17" t="n">
        <v>967</v>
      </c>
      <c r="F96" s="17" t="n">
        <v>169</v>
      </c>
      <c r="G96" s="17" t="n">
        <v>165</v>
      </c>
      <c r="H96" s="17" t="n">
        <v>163</v>
      </c>
      <c r="I96" s="17" t="n">
        <v>153</v>
      </c>
      <c r="J96" s="17" t="n">
        <v>153</v>
      </c>
      <c r="K96" s="17" t="n">
        <v>164</v>
      </c>
      <c r="L96" s="17" t="n">
        <v>30</v>
      </c>
      <c r="M96" s="17" t="n">
        <v>44</v>
      </c>
      <c r="N96" s="17" t="n">
        <v>17</v>
      </c>
      <c r="O96" s="17" t="n">
        <v>27</v>
      </c>
    </row>
    <row r="97" customFormat="false" ht="13.5" hidden="false" customHeight="true" outlineLevel="0" collapsed="false">
      <c r="A97" s="14" t="n">
        <v>2011</v>
      </c>
      <c r="B97" s="15" t="s">
        <v>57</v>
      </c>
      <c r="C97" s="14" t="n">
        <v>3</v>
      </c>
      <c r="D97" s="16" t="s">
        <v>39</v>
      </c>
      <c r="E97" s="17" t="n">
        <v>571</v>
      </c>
      <c r="F97" s="17" t="n">
        <v>106</v>
      </c>
      <c r="G97" s="17" t="n">
        <v>100</v>
      </c>
      <c r="H97" s="17" t="n">
        <v>85</v>
      </c>
      <c r="I97" s="17" t="n">
        <v>102</v>
      </c>
      <c r="J97" s="17" t="n">
        <v>89</v>
      </c>
      <c r="K97" s="17" t="n">
        <v>89</v>
      </c>
      <c r="L97" s="17" t="n">
        <v>20</v>
      </c>
      <c r="M97" s="17" t="n">
        <v>30</v>
      </c>
      <c r="N97" s="17" t="n">
        <v>12</v>
      </c>
      <c r="O97" s="17" t="n">
        <v>18</v>
      </c>
    </row>
    <row r="98" customFormat="false" ht="13.5" hidden="false" customHeight="true" outlineLevel="0" collapsed="false">
      <c r="A98" s="14" t="n">
        <v>2011</v>
      </c>
      <c r="B98" s="15" t="s">
        <v>57</v>
      </c>
      <c r="C98" s="14" t="n">
        <v>4</v>
      </c>
      <c r="D98" s="16" t="s">
        <v>44</v>
      </c>
      <c r="E98" s="17" t="n">
        <v>394</v>
      </c>
      <c r="F98" s="17" t="n">
        <v>50</v>
      </c>
      <c r="G98" s="17" t="n">
        <v>66</v>
      </c>
      <c r="H98" s="17" t="n">
        <v>64</v>
      </c>
      <c r="I98" s="17" t="n">
        <v>72</v>
      </c>
      <c r="J98" s="17" t="n">
        <v>76</v>
      </c>
      <c r="K98" s="17" t="n">
        <v>66</v>
      </c>
      <c r="L98" s="17" t="n">
        <v>13</v>
      </c>
      <c r="M98" s="17" t="n">
        <v>22</v>
      </c>
      <c r="N98" s="17" t="n">
        <v>10</v>
      </c>
      <c r="O98" s="17" t="n">
        <v>12</v>
      </c>
    </row>
    <row r="99" customFormat="false" ht="13.5" hidden="false" customHeight="true" outlineLevel="0" collapsed="false">
      <c r="A99" s="14" t="n">
        <v>2011</v>
      </c>
      <c r="B99" s="15" t="s">
        <v>57</v>
      </c>
      <c r="C99" s="14" t="n">
        <v>5</v>
      </c>
      <c r="D99" s="16" t="s">
        <v>41</v>
      </c>
      <c r="E99" s="17" t="n">
        <v>715</v>
      </c>
      <c r="F99" s="17" t="n">
        <v>147</v>
      </c>
      <c r="G99" s="17" t="n">
        <v>142</v>
      </c>
      <c r="H99" s="17" t="n">
        <v>124</v>
      </c>
      <c r="I99" s="17" t="n">
        <v>117</v>
      </c>
      <c r="J99" s="17" t="n">
        <v>107</v>
      </c>
      <c r="K99" s="17" t="n">
        <v>78</v>
      </c>
      <c r="L99" s="17" t="n">
        <v>22</v>
      </c>
      <c r="M99" s="17" t="n">
        <v>31</v>
      </c>
      <c r="N99" s="17" t="n">
        <v>13</v>
      </c>
      <c r="O99" s="17" t="n">
        <v>18</v>
      </c>
    </row>
    <row r="100" customFormat="false" ht="13.5" hidden="false" customHeight="true" outlineLevel="0" collapsed="false">
      <c r="A100" s="14" t="n">
        <v>2011</v>
      </c>
      <c r="B100" s="15" t="s">
        <v>57</v>
      </c>
      <c r="C100" s="14" t="n">
        <v>6</v>
      </c>
      <c r="D100" s="16" t="s">
        <v>46</v>
      </c>
      <c r="E100" s="17" t="n">
        <v>290</v>
      </c>
      <c r="F100" s="17" t="n">
        <v>46</v>
      </c>
      <c r="G100" s="17" t="n">
        <v>35</v>
      </c>
      <c r="H100" s="17" t="n">
        <v>62</v>
      </c>
      <c r="I100" s="17" t="n">
        <v>35</v>
      </c>
      <c r="J100" s="17" t="n">
        <v>57</v>
      </c>
      <c r="K100" s="17" t="n">
        <v>55</v>
      </c>
      <c r="L100" s="17" t="n">
        <v>12</v>
      </c>
      <c r="M100" s="17" t="n">
        <v>22</v>
      </c>
      <c r="N100" s="17" t="n">
        <v>9</v>
      </c>
      <c r="O100" s="17" t="n">
        <v>13</v>
      </c>
    </row>
    <row r="101" customFormat="false" ht="13.5" hidden="false" customHeight="true" outlineLevel="0" collapsed="false">
      <c r="A101" s="14" t="n">
        <v>2010</v>
      </c>
      <c r="B101" s="15" t="s">
        <v>58</v>
      </c>
      <c r="C101" s="14" t="n">
        <v>1</v>
      </c>
      <c r="D101" s="16" t="s">
        <v>37</v>
      </c>
      <c r="E101" s="17" t="n">
        <v>216</v>
      </c>
      <c r="F101" s="17" t="n">
        <v>33</v>
      </c>
      <c r="G101" s="17" t="n">
        <v>38</v>
      </c>
      <c r="H101" s="17" t="n">
        <v>37</v>
      </c>
      <c r="I101" s="17" t="n">
        <v>31</v>
      </c>
      <c r="J101" s="17" t="n">
        <v>41</v>
      </c>
      <c r="K101" s="17" t="n">
        <v>36</v>
      </c>
      <c r="L101" s="17" t="n">
        <v>8</v>
      </c>
      <c r="M101" s="17" t="n">
        <v>12</v>
      </c>
      <c r="N101" s="17" t="n">
        <v>6</v>
      </c>
      <c r="O101" s="17" t="n">
        <v>6</v>
      </c>
    </row>
    <row r="102" customFormat="false" ht="13.5" hidden="false" customHeight="true" outlineLevel="0" collapsed="false">
      <c r="A102" s="14" t="n">
        <v>2010</v>
      </c>
      <c r="B102" s="15" t="s">
        <v>58</v>
      </c>
      <c r="C102" s="14" t="n">
        <v>2</v>
      </c>
      <c r="D102" s="16" t="s">
        <v>38</v>
      </c>
      <c r="E102" s="17" t="n">
        <v>969</v>
      </c>
      <c r="F102" s="17" t="n">
        <v>163</v>
      </c>
      <c r="G102" s="17" t="n">
        <v>166</v>
      </c>
      <c r="H102" s="17" t="n">
        <v>149</v>
      </c>
      <c r="I102" s="17" t="n">
        <v>149</v>
      </c>
      <c r="J102" s="17" t="n">
        <v>168</v>
      </c>
      <c r="K102" s="17" t="n">
        <v>174</v>
      </c>
      <c r="L102" s="17" t="n">
        <v>31</v>
      </c>
      <c r="M102" s="17" t="n">
        <v>45</v>
      </c>
      <c r="N102" s="17" t="n">
        <v>16</v>
      </c>
      <c r="O102" s="17" t="n">
        <v>29</v>
      </c>
    </row>
    <row r="103" customFormat="false" ht="13.5" hidden="false" customHeight="true" outlineLevel="0" collapsed="false">
      <c r="A103" s="14" t="n">
        <v>2010</v>
      </c>
      <c r="B103" s="15" t="s">
        <v>58</v>
      </c>
      <c r="C103" s="14" t="n">
        <v>3</v>
      </c>
      <c r="D103" s="16" t="s">
        <v>39</v>
      </c>
      <c r="E103" s="17" t="n">
        <v>549</v>
      </c>
      <c r="F103" s="17" t="n">
        <v>97</v>
      </c>
      <c r="G103" s="17" t="n">
        <v>87</v>
      </c>
      <c r="H103" s="17" t="n">
        <v>103</v>
      </c>
      <c r="I103" s="17" t="n">
        <v>86</v>
      </c>
      <c r="J103" s="17" t="n">
        <v>90</v>
      </c>
      <c r="K103" s="17" t="n">
        <v>86</v>
      </c>
      <c r="L103" s="17" t="n">
        <v>19</v>
      </c>
      <c r="M103" s="17" t="n">
        <v>27</v>
      </c>
      <c r="N103" s="17" t="n">
        <v>11</v>
      </c>
      <c r="O103" s="17" t="n">
        <v>16</v>
      </c>
    </row>
    <row r="104" customFormat="false" ht="13.5" hidden="false" customHeight="true" outlineLevel="0" collapsed="false">
      <c r="A104" s="14" t="n">
        <v>2010</v>
      </c>
      <c r="B104" s="15" t="s">
        <v>58</v>
      </c>
      <c r="C104" s="14" t="n">
        <v>4</v>
      </c>
      <c r="D104" s="16" t="s">
        <v>44</v>
      </c>
      <c r="E104" s="17" t="n">
        <v>416</v>
      </c>
      <c r="F104" s="17" t="n">
        <v>66</v>
      </c>
      <c r="G104" s="17" t="n">
        <v>67</v>
      </c>
      <c r="H104" s="17" t="n">
        <v>74</v>
      </c>
      <c r="I104" s="17" t="n">
        <v>78</v>
      </c>
      <c r="J104" s="17" t="n">
        <v>68</v>
      </c>
      <c r="K104" s="17" t="n">
        <v>63</v>
      </c>
      <c r="L104" s="17" t="n">
        <v>13</v>
      </c>
      <c r="M104" s="17" t="n">
        <v>22</v>
      </c>
      <c r="N104" s="17" t="n">
        <v>10</v>
      </c>
      <c r="O104" s="17" t="n">
        <v>12</v>
      </c>
    </row>
    <row r="105" customFormat="false" ht="13.5" hidden="false" customHeight="true" outlineLevel="0" collapsed="false">
      <c r="A105" s="14" t="n">
        <v>2010</v>
      </c>
      <c r="B105" s="15" t="s">
        <v>58</v>
      </c>
      <c r="C105" s="14" t="n">
        <v>5</v>
      </c>
      <c r="D105" s="16" t="s">
        <v>41</v>
      </c>
      <c r="E105" s="17" t="n">
        <v>653</v>
      </c>
      <c r="F105" s="17" t="n">
        <v>140</v>
      </c>
      <c r="G105" s="17" t="n">
        <v>123</v>
      </c>
      <c r="H105" s="17" t="n">
        <v>116</v>
      </c>
      <c r="I105" s="17" t="n">
        <v>105</v>
      </c>
      <c r="J105" s="17" t="n">
        <v>80</v>
      </c>
      <c r="K105" s="17" t="n">
        <v>89</v>
      </c>
      <c r="L105" s="17" t="n">
        <v>19</v>
      </c>
      <c r="M105" s="17" t="n">
        <v>28</v>
      </c>
      <c r="N105" s="17" t="n">
        <v>12</v>
      </c>
      <c r="O105" s="17" t="n">
        <v>16</v>
      </c>
    </row>
    <row r="106" customFormat="false" ht="13.5" hidden="false" customHeight="true" outlineLevel="0" collapsed="false">
      <c r="A106" s="14" t="n">
        <v>2010</v>
      </c>
      <c r="B106" s="15" t="s">
        <v>58</v>
      </c>
      <c r="C106" s="14" t="n">
        <v>6</v>
      </c>
      <c r="D106" s="16" t="s">
        <v>46</v>
      </c>
      <c r="E106" s="17" t="n">
        <v>308</v>
      </c>
      <c r="F106" s="17" t="n">
        <v>35</v>
      </c>
      <c r="G106" s="17" t="n">
        <v>61</v>
      </c>
      <c r="H106" s="17" t="n">
        <v>36</v>
      </c>
      <c r="I106" s="17" t="n">
        <v>58</v>
      </c>
      <c r="J106" s="17" t="n">
        <v>55</v>
      </c>
      <c r="K106" s="17" t="n">
        <v>63</v>
      </c>
      <c r="L106" s="17" t="n">
        <v>11</v>
      </c>
      <c r="M106" s="17" t="n">
        <v>18</v>
      </c>
      <c r="N106" s="17" t="n">
        <v>8</v>
      </c>
      <c r="O106" s="17" t="n">
        <v>1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7:40Z</dcterms:created>
  <dc:creator>阿部 ひろみ</dc:creator>
  <dc:description/>
  <dc:language>en-US</dc:language>
  <cp:lastModifiedBy>川端　雄樹</cp:lastModifiedBy>
  <cp:lastPrinted>2024-10-07T06:20:21Z</cp:lastPrinted>
  <dcterms:modified xsi:type="dcterms:W3CDTF">2024-10-30T01:37:57Z</dcterms:modified>
  <cp:revision>0</cp:revision>
  <dc:subject/>
  <dc:title/>
</cp:coreProperties>
</file>