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7">
  <si>
    <t xml:space="preserve">タイトル</t>
  </si>
  <si>
    <t xml:space="preserve">小学生および中学生の体位</t>
  </si>
  <si>
    <t xml:space="preserve">目次（分類）</t>
  </si>
  <si>
    <t xml:space="preserve">13-8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６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学校教育課</t>
  </si>
  <si>
    <t xml:space="preserve">資料名・出典</t>
  </si>
  <si>
    <t xml:space="preserve">学校保健統計調査／日高市校務支援システム</t>
  </si>
  <si>
    <t xml:space="preserve">照会先</t>
  </si>
  <si>
    <t xml:space="preserve">文科省／日高市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より座高が検査項目から除かれました。</t>
    </r>
  </si>
  <si>
    <r>
      <rPr>
        <sz val="11"/>
        <color rgb="FF000000"/>
        <rFont val="Noto Sans"/>
        <family val="2"/>
      </rPr>
      <t xml:space="preserve">※令和５年度の全国の平均値は令和６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頃に公表予定。（文部科学省学校保健統計調査）</t>
    </r>
  </si>
  <si>
    <t xml:space="preserve">単位</t>
  </si>
  <si>
    <t xml:space="preserve">-</t>
  </si>
  <si>
    <t xml:space="preserve">センチメートル</t>
  </si>
  <si>
    <t xml:space="preserve">キログラム</t>
  </si>
  <si>
    <t xml:space="preserve">西暦年</t>
  </si>
  <si>
    <t xml:space="preserve">和暦年</t>
  </si>
  <si>
    <t xml:space="preserve">日高／全国</t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中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中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中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小学</t>
    </r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中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中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身長（中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中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中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中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小学</t>
    </r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中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中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体重（中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中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中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中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男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小学</t>
    </r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中学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中学</t>
    </r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b val="true"/>
        <sz val="11"/>
        <color rgb="FFFFFFFF"/>
        <rFont val="Noto Sans"/>
        <family val="2"/>
      </rPr>
      <t xml:space="preserve">座高（中学</t>
    </r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日高</t>
  </si>
  <si>
    <t xml:space="preserve">全国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88"/>
    <col collapsed="false" customWidth="true" hidden="false" outlineLevel="0" max="3" min="3" style="1" width="8.44"/>
    <col collapsed="false" customWidth="true" hidden="false" outlineLevel="0" max="57" min="4" style="1" width="10.1"/>
    <col collapsed="false" customWidth="true" hidden="false" outlineLevel="0" max="66" min="58" style="1" width="10.99"/>
    <col collapsed="false" customWidth="false" hidden="false" outlineLevel="0" max="257" min="6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39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6" t="s">
        <v>19</v>
      </c>
    </row>
    <row r="13" customFormat="false" ht="13.5" hidden="false" customHeight="true" outlineLevel="0" collapsed="false">
      <c r="A13" s="2"/>
      <c r="B13" s="6"/>
    </row>
    <row r="14" s="9" customFormat="true" ht="13.5" hidden="false" customHeight="true" outlineLevel="0" collapsed="false"/>
    <row r="15" s="11" customFormat="true" ht="13.5" hidden="false" customHeight="true" outlineLevel="0" collapsed="false">
      <c r="A15" s="10" t="s">
        <v>20</v>
      </c>
      <c r="B15" s="10"/>
      <c r="C15" s="11" t="s">
        <v>21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0" t="s">
        <v>22</v>
      </c>
      <c r="O15" s="10" t="s">
        <v>22</v>
      </c>
      <c r="P15" s="10" t="s">
        <v>22</v>
      </c>
      <c r="Q15" s="10" t="s">
        <v>22</v>
      </c>
      <c r="R15" s="10" t="s">
        <v>22</v>
      </c>
      <c r="S15" s="10" t="s">
        <v>22</v>
      </c>
      <c r="T15" s="10" t="s">
        <v>22</v>
      </c>
      <c r="U15" s="10" t="s">
        <v>22</v>
      </c>
      <c r="V15" s="10" t="s">
        <v>23</v>
      </c>
      <c r="W15" s="10" t="s">
        <v>23</v>
      </c>
      <c r="X15" s="10" t="s">
        <v>23</v>
      </c>
      <c r="Y15" s="10" t="s">
        <v>23</v>
      </c>
      <c r="Z15" s="10" t="s">
        <v>23</v>
      </c>
      <c r="AA15" s="10" t="s">
        <v>23</v>
      </c>
      <c r="AB15" s="10" t="s">
        <v>23</v>
      </c>
      <c r="AC15" s="10" t="s">
        <v>23</v>
      </c>
      <c r="AD15" s="10" t="s">
        <v>23</v>
      </c>
      <c r="AE15" s="10" t="s">
        <v>23</v>
      </c>
      <c r="AF15" s="10" t="s">
        <v>23</v>
      </c>
      <c r="AG15" s="10" t="s">
        <v>23</v>
      </c>
      <c r="AH15" s="10" t="s">
        <v>23</v>
      </c>
      <c r="AI15" s="10" t="s">
        <v>23</v>
      </c>
      <c r="AJ15" s="10" t="s">
        <v>23</v>
      </c>
      <c r="AK15" s="10" t="s">
        <v>23</v>
      </c>
      <c r="AL15" s="10" t="s">
        <v>23</v>
      </c>
      <c r="AM15" s="10" t="s">
        <v>23</v>
      </c>
      <c r="AN15" s="10" t="s">
        <v>22</v>
      </c>
      <c r="AO15" s="10" t="s">
        <v>22</v>
      </c>
      <c r="AP15" s="10" t="s">
        <v>22</v>
      </c>
      <c r="AQ15" s="10" t="s">
        <v>22</v>
      </c>
      <c r="AR15" s="10" t="s">
        <v>22</v>
      </c>
      <c r="AS15" s="10" t="s">
        <v>22</v>
      </c>
      <c r="AT15" s="10" t="s">
        <v>22</v>
      </c>
      <c r="AU15" s="10" t="s">
        <v>22</v>
      </c>
      <c r="AV15" s="10" t="s">
        <v>22</v>
      </c>
      <c r="AW15" s="10" t="s">
        <v>22</v>
      </c>
      <c r="AX15" s="10" t="s">
        <v>22</v>
      </c>
      <c r="AY15" s="10" t="s">
        <v>22</v>
      </c>
      <c r="AZ15" s="10" t="s">
        <v>22</v>
      </c>
      <c r="BA15" s="10" t="s">
        <v>22</v>
      </c>
      <c r="BB15" s="10" t="s">
        <v>22</v>
      </c>
      <c r="BC15" s="10" t="s">
        <v>22</v>
      </c>
      <c r="BD15" s="10" t="s">
        <v>22</v>
      </c>
      <c r="BE15" s="10" t="s">
        <v>22</v>
      </c>
    </row>
    <row r="16" s="14" customFormat="true" ht="39.6" hidden="false" customHeight="true" outlineLevel="0" collapsed="false">
      <c r="A16" s="12" t="s">
        <v>24</v>
      </c>
      <c r="B16" s="12" t="s">
        <v>25</v>
      </c>
      <c r="C16" s="13" t="s">
        <v>26</v>
      </c>
      <c r="D16" s="13" t="s">
        <v>27</v>
      </c>
      <c r="E16" s="13" t="s">
        <v>28</v>
      </c>
      <c r="F16" s="13" t="s">
        <v>29</v>
      </c>
      <c r="G16" s="13" t="s">
        <v>30</v>
      </c>
      <c r="H16" s="13" t="s">
        <v>31</v>
      </c>
      <c r="I16" s="13" t="s">
        <v>32</v>
      </c>
      <c r="J16" s="13" t="s">
        <v>33</v>
      </c>
      <c r="K16" s="13" t="s">
        <v>34</v>
      </c>
      <c r="L16" s="13" t="s">
        <v>35</v>
      </c>
      <c r="M16" s="13" t="s">
        <v>36</v>
      </c>
      <c r="N16" s="13" t="s">
        <v>37</v>
      </c>
      <c r="O16" s="13" t="s">
        <v>38</v>
      </c>
      <c r="P16" s="13" t="s">
        <v>39</v>
      </c>
      <c r="Q16" s="13" t="s">
        <v>40</v>
      </c>
      <c r="R16" s="13" t="s">
        <v>41</v>
      </c>
      <c r="S16" s="13" t="s">
        <v>42</v>
      </c>
      <c r="T16" s="13" t="s">
        <v>43</v>
      </c>
      <c r="U16" s="13" t="s">
        <v>44</v>
      </c>
      <c r="V16" s="13" t="s">
        <v>45</v>
      </c>
      <c r="W16" s="13" t="s">
        <v>46</v>
      </c>
      <c r="X16" s="13" t="s">
        <v>47</v>
      </c>
      <c r="Y16" s="13" t="s">
        <v>48</v>
      </c>
      <c r="Z16" s="13" t="s">
        <v>49</v>
      </c>
      <c r="AA16" s="13" t="s">
        <v>50</v>
      </c>
      <c r="AB16" s="13" t="s">
        <v>51</v>
      </c>
      <c r="AC16" s="13" t="s">
        <v>52</v>
      </c>
      <c r="AD16" s="13" t="s">
        <v>53</v>
      </c>
      <c r="AE16" s="13" t="s">
        <v>54</v>
      </c>
      <c r="AF16" s="13" t="s">
        <v>55</v>
      </c>
      <c r="AG16" s="13" t="s">
        <v>56</v>
      </c>
      <c r="AH16" s="13" t="s">
        <v>57</v>
      </c>
      <c r="AI16" s="13" t="s">
        <v>58</v>
      </c>
      <c r="AJ16" s="13" t="s">
        <v>59</v>
      </c>
      <c r="AK16" s="13" t="s">
        <v>60</v>
      </c>
      <c r="AL16" s="13" t="s">
        <v>61</v>
      </c>
      <c r="AM16" s="13" t="s">
        <v>62</v>
      </c>
      <c r="AN16" s="13" t="s">
        <v>63</v>
      </c>
      <c r="AO16" s="13" t="s">
        <v>64</v>
      </c>
      <c r="AP16" s="13" t="s">
        <v>65</v>
      </c>
      <c r="AQ16" s="13" t="s">
        <v>66</v>
      </c>
      <c r="AR16" s="13" t="s">
        <v>67</v>
      </c>
      <c r="AS16" s="13" t="s">
        <v>68</v>
      </c>
      <c r="AT16" s="13" t="s">
        <v>69</v>
      </c>
      <c r="AU16" s="13" t="s">
        <v>70</v>
      </c>
      <c r="AV16" s="13" t="s">
        <v>71</v>
      </c>
      <c r="AW16" s="13" t="s">
        <v>72</v>
      </c>
      <c r="AX16" s="13" t="s">
        <v>73</v>
      </c>
      <c r="AY16" s="13" t="s">
        <v>74</v>
      </c>
      <c r="AZ16" s="13" t="s">
        <v>75</v>
      </c>
      <c r="BA16" s="13" t="s">
        <v>76</v>
      </c>
      <c r="BB16" s="13" t="s">
        <v>77</v>
      </c>
      <c r="BC16" s="13" t="s">
        <v>78</v>
      </c>
      <c r="BD16" s="13" t="s">
        <v>79</v>
      </c>
      <c r="BE16" s="13" t="s">
        <v>80</v>
      </c>
    </row>
    <row r="17" customFormat="false" ht="13.5" hidden="false" customHeight="true" outlineLevel="0" collapsed="false">
      <c r="A17" s="15" t="n">
        <v>2010</v>
      </c>
      <c r="B17" s="16" t="s">
        <v>81</v>
      </c>
      <c r="C17" s="17" t="s">
        <v>82</v>
      </c>
      <c r="D17" s="17" t="n">
        <v>116.5</v>
      </c>
      <c r="E17" s="17" t="n">
        <v>122.3</v>
      </c>
      <c r="F17" s="17" t="n">
        <v>127.1</v>
      </c>
      <c r="G17" s="17" t="n">
        <v>132.6</v>
      </c>
      <c r="H17" s="17" t="n">
        <v>138.3</v>
      </c>
      <c r="I17" s="17" t="n">
        <v>144.3</v>
      </c>
      <c r="J17" s="17" t="n">
        <v>150.9</v>
      </c>
      <c r="K17" s="17" t="n">
        <v>159.8</v>
      </c>
      <c r="L17" s="17" t="n">
        <v>164.7</v>
      </c>
      <c r="M17" s="17" t="n">
        <v>115.5</v>
      </c>
      <c r="N17" s="17" t="n">
        <v>121.5</v>
      </c>
      <c r="O17" s="17" t="n">
        <v>127.8</v>
      </c>
      <c r="P17" s="17" t="n">
        <v>133.7</v>
      </c>
      <c r="Q17" s="17" t="n">
        <v>138.9</v>
      </c>
      <c r="R17" s="17" t="n">
        <v>146.3</v>
      </c>
      <c r="S17" s="17" t="n">
        <v>151.3</v>
      </c>
      <c r="T17" s="17" t="n">
        <v>155.2</v>
      </c>
      <c r="U17" s="17" t="n">
        <v>156.6</v>
      </c>
      <c r="V17" s="17" t="n">
        <v>21.6</v>
      </c>
      <c r="W17" s="17" t="n">
        <v>23.9</v>
      </c>
      <c r="X17" s="17" t="n">
        <v>26.8</v>
      </c>
      <c r="Y17" s="17" t="n">
        <v>29.5</v>
      </c>
      <c r="Z17" s="17" t="n">
        <v>33.4</v>
      </c>
      <c r="AA17" s="17" t="n">
        <v>38.1</v>
      </c>
      <c r="AB17" s="17" t="n">
        <v>43</v>
      </c>
      <c r="AC17" s="17" t="n">
        <v>50.3</v>
      </c>
      <c r="AD17" s="17" t="n">
        <v>53.8</v>
      </c>
      <c r="AE17" s="17" t="n">
        <v>21.1</v>
      </c>
      <c r="AF17" s="17" t="n">
        <v>23.5</v>
      </c>
      <c r="AG17" s="17" t="n">
        <v>26.6</v>
      </c>
      <c r="AH17" s="17" t="n">
        <v>30.4</v>
      </c>
      <c r="AI17" s="17" t="n">
        <v>32.9</v>
      </c>
      <c r="AJ17" s="17" t="n">
        <v>38.8</v>
      </c>
      <c r="AK17" s="17" t="n">
        <v>42.6</v>
      </c>
      <c r="AL17" s="17" t="n">
        <v>47.5</v>
      </c>
      <c r="AM17" s="17" t="n">
        <v>50</v>
      </c>
      <c r="AN17" s="17" t="n">
        <v>64.4</v>
      </c>
      <c r="AO17" s="17" t="n">
        <v>67.4</v>
      </c>
      <c r="AP17" s="17" t="n">
        <v>69.2</v>
      </c>
      <c r="AQ17" s="17" t="n">
        <v>72</v>
      </c>
      <c r="AR17" s="17" t="n">
        <v>74.6</v>
      </c>
      <c r="AS17" s="17" t="n">
        <v>77.1</v>
      </c>
      <c r="AT17" s="17" t="n">
        <v>80.4</v>
      </c>
      <c r="AU17" s="17" t="n">
        <v>84.8</v>
      </c>
      <c r="AV17" s="17" t="n">
        <v>88</v>
      </c>
      <c r="AW17" s="17" t="n">
        <v>64</v>
      </c>
      <c r="AX17" s="17" t="n">
        <v>66.9</v>
      </c>
      <c r="AY17" s="17" t="n">
        <v>69.5</v>
      </c>
      <c r="AZ17" s="17" t="n">
        <v>72.6</v>
      </c>
      <c r="BA17" s="17" t="n">
        <v>75</v>
      </c>
      <c r="BB17" s="17" t="n">
        <v>78.6</v>
      </c>
      <c r="BC17" s="17" t="n">
        <v>81.7</v>
      </c>
      <c r="BD17" s="17" t="n">
        <v>83.5</v>
      </c>
      <c r="BE17" s="17" t="n">
        <v>84.7</v>
      </c>
    </row>
    <row r="18" customFormat="false" ht="13.5" hidden="false" customHeight="true" outlineLevel="0" collapsed="false">
      <c r="A18" s="15" t="n">
        <v>2010</v>
      </c>
      <c r="B18" s="16" t="s">
        <v>81</v>
      </c>
      <c r="C18" s="17" t="s">
        <v>83</v>
      </c>
      <c r="D18" s="17" t="n">
        <v>116.7</v>
      </c>
      <c r="E18" s="17" t="n">
        <v>122.5</v>
      </c>
      <c r="F18" s="17" t="n">
        <v>128.2</v>
      </c>
      <c r="G18" s="17" t="n">
        <v>133.5</v>
      </c>
      <c r="H18" s="17" t="n">
        <v>138.8</v>
      </c>
      <c r="I18" s="17" t="n">
        <v>145</v>
      </c>
      <c r="J18" s="17" t="n">
        <v>152.3</v>
      </c>
      <c r="K18" s="17" t="n">
        <v>159.7</v>
      </c>
      <c r="L18" s="17" t="n">
        <v>165</v>
      </c>
      <c r="M18" s="17" t="n">
        <v>115.8</v>
      </c>
      <c r="N18" s="17" t="n">
        <v>121.7</v>
      </c>
      <c r="O18" s="17" t="n">
        <v>127.4</v>
      </c>
      <c r="P18" s="17" t="n">
        <v>133.5</v>
      </c>
      <c r="Q18" s="17" t="n">
        <v>140.2</v>
      </c>
      <c r="R18" s="17" t="n">
        <v>146.8</v>
      </c>
      <c r="S18" s="17" t="n">
        <v>151.9</v>
      </c>
      <c r="T18" s="17" t="n">
        <v>154.9</v>
      </c>
      <c r="U18" s="17" t="n">
        <v>156.5</v>
      </c>
      <c r="V18" s="17" t="n">
        <v>21.4</v>
      </c>
      <c r="W18" s="17" t="n">
        <v>24</v>
      </c>
      <c r="X18" s="17" t="n">
        <v>27.2</v>
      </c>
      <c r="Y18" s="17" t="n">
        <v>30.5</v>
      </c>
      <c r="Z18" s="17" t="n">
        <v>34.1</v>
      </c>
      <c r="AA18" s="17" t="n">
        <v>38.4</v>
      </c>
      <c r="AB18" s="17" t="n">
        <v>44.1</v>
      </c>
      <c r="AC18" s="17" t="n">
        <v>49.2</v>
      </c>
      <c r="AD18" s="17" t="n">
        <v>54.3</v>
      </c>
      <c r="AE18" s="17" t="n">
        <v>21</v>
      </c>
      <c r="AF18" s="17" t="n">
        <v>23.5</v>
      </c>
      <c r="AG18" s="17" t="n">
        <v>26.5</v>
      </c>
      <c r="AH18" s="17" t="n">
        <v>30</v>
      </c>
      <c r="AI18" s="17" t="n">
        <v>34.1</v>
      </c>
      <c r="AJ18" s="17" t="n">
        <v>39</v>
      </c>
      <c r="AK18" s="17" t="n">
        <v>43.9</v>
      </c>
      <c r="AL18" s="17" t="n">
        <v>47.3</v>
      </c>
      <c r="AM18" s="17" t="n">
        <v>50.1</v>
      </c>
      <c r="AN18" s="17" t="n">
        <v>64.9</v>
      </c>
      <c r="AO18" s="17" t="n">
        <v>67.6</v>
      </c>
      <c r="AP18" s="17" t="n">
        <v>70.3</v>
      </c>
      <c r="AQ18" s="17" t="n">
        <v>72.7</v>
      </c>
      <c r="AR18" s="17" t="n">
        <v>74.9</v>
      </c>
      <c r="AS18" s="17" t="n">
        <v>77.6</v>
      </c>
      <c r="AT18" s="17" t="n">
        <v>81.2</v>
      </c>
      <c r="AU18" s="17" t="n">
        <v>84.9</v>
      </c>
      <c r="AV18" s="17" t="n">
        <v>88.1</v>
      </c>
      <c r="AW18" s="17" t="n">
        <v>64.5</v>
      </c>
      <c r="AX18" s="17" t="n">
        <v>67.3</v>
      </c>
      <c r="AY18" s="17" t="n">
        <v>70</v>
      </c>
      <c r="AZ18" s="17" t="n">
        <v>72.7</v>
      </c>
      <c r="BA18" s="17" t="n">
        <v>75.9</v>
      </c>
      <c r="BB18" s="17" t="n">
        <v>79.2</v>
      </c>
      <c r="BC18" s="17" t="n">
        <v>82.1</v>
      </c>
      <c r="BD18" s="17" t="n">
        <v>83.8</v>
      </c>
      <c r="BE18" s="17" t="n">
        <v>84.8</v>
      </c>
    </row>
    <row r="19" customFormat="false" ht="13.5" hidden="false" customHeight="true" outlineLevel="0" collapsed="false">
      <c r="A19" s="15" t="n">
        <v>2011</v>
      </c>
      <c r="B19" s="16" t="s">
        <v>84</v>
      </c>
      <c r="C19" s="17" t="s">
        <v>82</v>
      </c>
      <c r="D19" s="17" t="n">
        <v>115.5</v>
      </c>
      <c r="E19" s="17" t="n">
        <v>122.3</v>
      </c>
      <c r="F19" s="17" t="n">
        <v>128.1</v>
      </c>
      <c r="G19" s="17" t="n">
        <v>132.2</v>
      </c>
      <c r="H19" s="17" t="n">
        <v>137.8</v>
      </c>
      <c r="I19" s="17" t="n">
        <v>144.2</v>
      </c>
      <c r="J19" s="17" t="n">
        <v>151.4</v>
      </c>
      <c r="K19" s="17" t="n">
        <v>158</v>
      </c>
      <c r="L19" s="17" t="n">
        <v>164.8</v>
      </c>
      <c r="M19" s="17" t="n">
        <v>115.4</v>
      </c>
      <c r="N19" s="17" t="n">
        <v>121.1</v>
      </c>
      <c r="O19" s="17" t="n">
        <v>127.4</v>
      </c>
      <c r="P19" s="17" t="n">
        <v>133.4</v>
      </c>
      <c r="Q19" s="17" t="n">
        <v>140.5</v>
      </c>
      <c r="R19" s="17" t="n">
        <v>145.3</v>
      </c>
      <c r="S19" s="17" t="n">
        <v>151.5</v>
      </c>
      <c r="T19" s="17" t="n">
        <v>154.6</v>
      </c>
      <c r="U19" s="17" t="n">
        <v>156.8</v>
      </c>
      <c r="V19" s="17" t="n">
        <v>21</v>
      </c>
      <c r="W19" s="17" t="n">
        <v>23.9</v>
      </c>
      <c r="X19" s="17" t="n">
        <v>26.9</v>
      </c>
      <c r="Y19" s="17" t="n">
        <v>29.8</v>
      </c>
      <c r="Z19" s="17" t="n">
        <v>32.7</v>
      </c>
      <c r="AA19" s="17" t="n">
        <v>37.6</v>
      </c>
      <c r="AB19" s="17" t="n">
        <v>44.2</v>
      </c>
      <c r="AC19" s="17" t="n">
        <v>47.8</v>
      </c>
      <c r="AD19" s="17" t="n">
        <v>54.5</v>
      </c>
      <c r="AE19" s="17" t="n">
        <v>21</v>
      </c>
      <c r="AF19" s="17" t="n">
        <v>23.3</v>
      </c>
      <c r="AG19" s="17" t="n">
        <v>26.3</v>
      </c>
      <c r="AH19" s="17" t="n">
        <v>29.6</v>
      </c>
      <c r="AI19" s="17" t="n">
        <v>34.2</v>
      </c>
      <c r="AJ19" s="17" t="n">
        <v>37.5</v>
      </c>
      <c r="AK19" s="17" t="n">
        <v>43.9</v>
      </c>
      <c r="AL19" s="17" t="n">
        <v>46.2</v>
      </c>
      <c r="AM19" s="17" t="n">
        <v>50.5</v>
      </c>
      <c r="AN19" s="17" t="n">
        <v>64.2</v>
      </c>
      <c r="AO19" s="17" t="n">
        <v>67</v>
      </c>
      <c r="AP19" s="17" t="n">
        <v>69.9</v>
      </c>
      <c r="AQ19" s="17" t="n">
        <v>71.6</v>
      </c>
      <c r="AR19" s="17" t="n">
        <v>73.9</v>
      </c>
      <c r="AS19" s="17" t="n">
        <v>76.9</v>
      </c>
      <c r="AT19" s="17" t="n">
        <v>80.8</v>
      </c>
      <c r="AU19" s="17" t="n">
        <v>84.2</v>
      </c>
      <c r="AV19" s="17" t="n">
        <v>87.4</v>
      </c>
      <c r="AW19" s="17" t="n">
        <v>64.2</v>
      </c>
      <c r="AX19" s="17" t="n">
        <v>66.3</v>
      </c>
      <c r="AY19" s="17" t="n">
        <v>69.6</v>
      </c>
      <c r="AZ19" s="17" t="n">
        <v>72.1</v>
      </c>
      <c r="BA19" s="17" t="n">
        <v>75.7</v>
      </c>
      <c r="BB19" s="17" t="n">
        <v>78.4</v>
      </c>
      <c r="BC19" s="17" t="n">
        <v>81.5</v>
      </c>
      <c r="BD19" s="17" t="n">
        <v>83.5</v>
      </c>
      <c r="BE19" s="17" t="n">
        <v>84.6</v>
      </c>
    </row>
    <row r="20" customFormat="false" ht="13.5" hidden="false" customHeight="true" outlineLevel="0" collapsed="false">
      <c r="A20" s="15" t="n">
        <v>2011</v>
      </c>
      <c r="B20" s="16" t="s">
        <v>84</v>
      </c>
      <c r="C20" s="17" t="s">
        <v>83</v>
      </c>
      <c r="D20" s="17" t="n">
        <v>116.6</v>
      </c>
      <c r="E20" s="17" t="n">
        <v>122.6</v>
      </c>
      <c r="F20" s="17" t="n">
        <v>128.2</v>
      </c>
      <c r="G20" s="17" t="n">
        <v>133.5</v>
      </c>
      <c r="H20" s="17" t="n">
        <v>138.8</v>
      </c>
      <c r="I20" s="17" t="n">
        <v>145</v>
      </c>
      <c r="J20" s="17" t="n">
        <v>152.3</v>
      </c>
      <c r="K20" s="17" t="n">
        <v>159.6</v>
      </c>
      <c r="L20" s="17" t="n">
        <v>165.1</v>
      </c>
      <c r="M20" s="17" t="n">
        <v>115.6</v>
      </c>
      <c r="N20" s="17" t="n">
        <v>121.6</v>
      </c>
      <c r="O20" s="17" t="n">
        <v>127.4</v>
      </c>
      <c r="P20" s="17" t="n">
        <v>133.5</v>
      </c>
      <c r="Q20" s="17" t="n">
        <v>140.2</v>
      </c>
      <c r="R20" s="17" t="n">
        <v>146.7</v>
      </c>
      <c r="S20" s="17" t="n">
        <v>151.9</v>
      </c>
      <c r="T20" s="17" t="n">
        <v>155</v>
      </c>
      <c r="U20" s="17" t="n">
        <v>156.6</v>
      </c>
      <c r="V20" s="17" t="n">
        <v>21.3</v>
      </c>
      <c r="W20" s="17" t="n">
        <v>24</v>
      </c>
      <c r="X20" s="17" t="n">
        <v>27</v>
      </c>
      <c r="Y20" s="17" t="n">
        <v>30.3</v>
      </c>
      <c r="Z20" s="17" t="n">
        <v>33.8</v>
      </c>
      <c r="AA20" s="17" t="n">
        <v>38</v>
      </c>
      <c r="AB20" s="17" t="n">
        <v>43.8</v>
      </c>
      <c r="AC20" s="17" t="n">
        <v>49</v>
      </c>
      <c r="AD20" s="17" t="n">
        <v>54.2</v>
      </c>
      <c r="AE20" s="17" t="n">
        <v>20.8</v>
      </c>
      <c r="AF20" s="17" t="n">
        <v>23.4</v>
      </c>
      <c r="AG20" s="17" t="n">
        <v>26.4</v>
      </c>
      <c r="AH20" s="17" t="n">
        <v>29.8</v>
      </c>
      <c r="AI20" s="17" t="n">
        <v>34</v>
      </c>
      <c r="AJ20" s="17" t="n">
        <v>38.8</v>
      </c>
      <c r="AK20" s="17" t="n">
        <v>43.6</v>
      </c>
      <c r="AL20" s="17" t="n">
        <v>47.1</v>
      </c>
      <c r="AM20" s="17" t="n">
        <v>49.9</v>
      </c>
      <c r="AN20" s="17" t="n">
        <v>64.9</v>
      </c>
      <c r="AO20" s="17" t="n">
        <v>67.7</v>
      </c>
      <c r="AP20" s="17" t="n">
        <v>70.2</v>
      </c>
      <c r="AQ20" s="17" t="n">
        <v>72.6</v>
      </c>
      <c r="AR20" s="17" t="n">
        <v>74.9</v>
      </c>
      <c r="AS20" s="17" t="n">
        <v>77.6</v>
      </c>
      <c r="AT20" s="17" t="n">
        <v>81.2</v>
      </c>
      <c r="AU20" s="17" t="n">
        <v>84.9</v>
      </c>
      <c r="AV20" s="17" t="n">
        <v>88.1</v>
      </c>
      <c r="AW20" s="17" t="n">
        <v>64.4</v>
      </c>
      <c r="AX20" s="17" t="n">
        <v>67.2</v>
      </c>
      <c r="AY20" s="17" t="n">
        <v>69.9</v>
      </c>
      <c r="AZ20" s="17" t="n">
        <v>72.7</v>
      </c>
      <c r="BA20" s="17" t="n">
        <v>75.9</v>
      </c>
      <c r="BB20" s="17" t="n">
        <v>79.2</v>
      </c>
      <c r="BC20" s="17" t="n">
        <v>82.1</v>
      </c>
      <c r="BD20" s="17" t="n">
        <v>83.9</v>
      </c>
      <c r="BE20" s="17" t="n">
        <v>84.9</v>
      </c>
    </row>
    <row r="21" customFormat="false" ht="13.5" hidden="false" customHeight="true" outlineLevel="0" collapsed="false">
      <c r="A21" s="15" t="n">
        <v>2012</v>
      </c>
      <c r="B21" s="16" t="s">
        <v>85</v>
      </c>
      <c r="C21" s="17" t="s">
        <v>82</v>
      </c>
      <c r="D21" s="17" t="n">
        <v>116.5</v>
      </c>
      <c r="E21" s="17" t="n">
        <v>121.6</v>
      </c>
      <c r="F21" s="17" t="n">
        <v>128</v>
      </c>
      <c r="G21" s="17" t="n">
        <v>133.3</v>
      </c>
      <c r="H21" s="17" t="n">
        <v>137.6</v>
      </c>
      <c r="I21" s="17" t="n">
        <v>143.9</v>
      </c>
      <c r="J21" s="17" t="n">
        <v>151.7</v>
      </c>
      <c r="K21" s="17" t="n">
        <v>158.8</v>
      </c>
      <c r="L21" s="17" t="n">
        <v>163.7</v>
      </c>
      <c r="M21" s="17" t="n">
        <v>115.5</v>
      </c>
      <c r="N21" s="17" t="n">
        <v>121.7</v>
      </c>
      <c r="O21" s="17" t="n">
        <v>127.1</v>
      </c>
      <c r="P21" s="17" t="n">
        <v>133.2</v>
      </c>
      <c r="Q21" s="17" t="n">
        <v>139.9</v>
      </c>
      <c r="R21" s="17" t="n">
        <v>147.3</v>
      </c>
      <c r="S21" s="17" t="n">
        <v>150.9</v>
      </c>
      <c r="T21" s="17" t="n">
        <v>154.7</v>
      </c>
      <c r="U21" s="17" t="n">
        <v>156.5</v>
      </c>
      <c r="V21" s="17" t="n">
        <v>21.4</v>
      </c>
      <c r="W21" s="17" t="n">
        <v>23.7</v>
      </c>
      <c r="X21" s="17" t="n">
        <v>27.3</v>
      </c>
      <c r="Y21" s="17" t="n">
        <v>30</v>
      </c>
      <c r="Z21" s="17" t="n">
        <v>33.4</v>
      </c>
      <c r="AA21" s="17" t="n">
        <v>36.8</v>
      </c>
      <c r="AB21" s="17" t="n">
        <v>43.2</v>
      </c>
      <c r="AC21" s="17" t="n">
        <v>48.4</v>
      </c>
      <c r="AD21" s="17" t="n">
        <v>53</v>
      </c>
      <c r="AE21" s="17" t="n">
        <v>21.1</v>
      </c>
      <c r="AF21" s="17" t="n">
        <v>23.7</v>
      </c>
      <c r="AG21" s="17" t="n">
        <v>26.4</v>
      </c>
      <c r="AH21" s="17" t="n">
        <v>29.8</v>
      </c>
      <c r="AI21" s="17" t="n">
        <v>33.9</v>
      </c>
      <c r="AJ21" s="17" t="n">
        <v>39.4</v>
      </c>
      <c r="AK21" s="17" t="n">
        <v>42.9</v>
      </c>
      <c r="AL21" s="17" t="n">
        <v>47.7</v>
      </c>
      <c r="AM21" s="17" t="n">
        <v>49.4</v>
      </c>
      <c r="AN21" s="17" t="n">
        <v>64.7</v>
      </c>
      <c r="AO21" s="17" t="n">
        <v>67.1</v>
      </c>
      <c r="AP21" s="17" t="n">
        <v>69.7</v>
      </c>
      <c r="AQ21" s="17" t="n">
        <v>72.2</v>
      </c>
      <c r="AR21" s="17" t="n">
        <v>73.8</v>
      </c>
      <c r="AS21" s="17" t="n">
        <v>76.9</v>
      </c>
      <c r="AT21" s="17" t="n">
        <v>80.9</v>
      </c>
      <c r="AU21" s="17" t="n">
        <v>84.6</v>
      </c>
      <c r="AV21" s="17" t="n">
        <v>87.5</v>
      </c>
      <c r="AW21" s="17" t="n">
        <v>64.4</v>
      </c>
      <c r="AX21" s="17" t="n">
        <v>67.2</v>
      </c>
      <c r="AY21" s="17" t="n">
        <v>69.4</v>
      </c>
      <c r="AZ21" s="17" t="n">
        <v>72.4</v>
      </c>
      <c r="BA21" s="17" t="n">
        <v>75.6</v>
      </c>
      <c r="BB21" s="17" t="n">
        <v>79.5</v>
      </c>
      <c r="BC21" s="17" t="n">
        <v>81.6</v>
      </c>
      <c r="BD21" s="17" t="n">
        <v>83.4</v>
      </c>
      <c r="BE21" s="17" t="n">
        <v>84.8</v>
      </c>
    </row>
    <row r="22" customFormat="false" ht="13.5" hidden="false" customHeight="true" outlineLevel="0" collapsed="false">
      <c r="A22" s="15" t="n">
        <v>2012</v>
      </c>
      <c r="B22" s="16" t="s">
        <v>85</v>
      </c>
      <c r="C22" s="17" t="s">
        <v>83</v>
      </c>
      <c r="D22" s="17" t="n">
        <v>116.5</v>
      </c>
      <c r="E22" s="17" t="n">
        <v>122.4</v>
      </c>
      <c r="F22" s="17" t="n">
        <v>128.2</v>
      </c>
      <c r="G22" s="17" t="n">
        <v>133.6</v>
      </c>
      <c r="H22" s="17" t="n">
        <v>138.9</v>
      </c>
      <c r="I22" s="17" t="n">
        <v>145</v>
      </c>
      <c r="J22" s="17" t="n">
        <v>152.4</v>
      </c>
      <c r="K22" s="17" t="n">
        <v>159.5</v>
      </c>
      <c r="L22" s="17" t="n">
        <v>165.1</v>
      </c>
      <c r="M22" s="17" t="n">
        <v>115.6</v>
      </c>
      <c r="N22" s="17" t="n">
        <v>121.6</v>
      </c>
      <c r="O22" s="17" t="n">
        <v>127.4</v>
      </c>
      <c r="P22" s="17" t="n">
        <v>133.4</v>
      </c>
      <c r="Q22" s="17" t="n">
        <v>140.1</v>
      </c>
      <c r="R22" s="17" t="n">
        <v>146.7</v>
      </c>
      <c r="S22" s="17" t="n">
        <v>151.9</v>
      </c>
      <c r="T22" s="17" t="n">
        <v>155</v>
      </c>
      <c r="U22" s="17" t="n">
        <v>156.5</v>
      </c>
      <c r="V22" s="17" t="n">
        <v>21.3</v>
      </c>
      <c r="W22" s="17" t="n">
        <v>24</v>
      </c>
      <c r="X22" s="17" t="n">
        <v>27.1</v>
      </c>
      <c r="Y22" s="17" t="n">
        <v>30.5</v>
      </c>
      <c r="Z22" s="17" t="n">
        <v>34</v>
      </c>
      <c r="AA22" s="17" t="n">
        <v>38.2</v>
      </c>
      <c r="AB22" s="17" t="n">
        <v>44</v>
      </c>
      <c r="AC22" s="17" t="n">
        <v>49</v>
      </c>
      <c r="AD22" s="17" t="n">
        <v>54.2</v>
      </c>
      <c r="AE22" s="17" t="n">
        <v>20.9</v>
      </c>
      <c r="AF22" s="17" t="n">
        <v>23.5</v>
      </c>
      <c r="AG22" s="17" t="n">
        <v>26.3</v>
      </c>
      <c r="AH22" s="17" t="n">
        <v>29.9</v>
      </c>
      <c r="AI22" s="17" t="n">
        <v>34</v>
      </c>
      <c r="AJ22" s="17" t="n">
        <v>38.9</v>
      </c>
      <c r="AK22" s="17" t="n">
        <v>43.7</v>
      </c>
      <c r="AL22" s="17" t="n">
        <v>47.4</v>
      </c>
      <c r="AM22" s="17" t="n">
        <v>49.9</v>
      </c>
      <c r="AN22" s="17" t="n">
        <v>64.8</v>
      </c>
      <c r="AO22" s="17" t="n">
        <v>67.6</v>
      </c>
      <c r="AP22" s="17" t="n">
        <v>70.3</v>
      </c>
      <c r="AQ22" s="17" t="n">
        <v>72.6</v>
      </c>
      <c r="AR22" s="17" t="n">
        <v>74.9</v>
      </c>
      <c r="AS22" s="17" t="n">
        <v>77.5</v>
      </c>
      <c r="AT22" s="17" t="n">
        <v>81.3</v>
      </c>
      <c r="AU22" s="17" t="n">
        <v>84.9</v>
      </c>
      <c r="AV22" s="17" t="n">
        <v>88.2</v>
      </c>
      <c r="AW22" s="17" t="n">
        <v>64.4</v>
      </c>
      <c r="AX22" s="17" t="n">
        <v>67.3</v>
      </c>
      <c r="AY22" s="17" t="n">
        <v>69.9</v>
      </c>
      <c r="AZ22" s="17" t="n">
        <v>72.6</v>
      </c>
      <c r="BA22" s="17" t="n">
        <v>75.8</v>
      </c>
      <c r="BB22" s="17" t="n">
        <v>79.2</v>
      </c>
      <c r="BC22" s="17" t="n">
        <v>82.2</v>
      </c>
      <c r="BD22" s="17" t="n">
        <v>83.9</v>
      </c>
      <c r="BE22" s="17" t="n">
        <v>84.9</v>
      </c>
    </row>
    <row r="23" customFormat="false" ht="13.5" hidden="false" customHeight="true" outlineLevel="0" collapsed="false">
      <c r="A23" s="15" t="n">
        <v>2013</v>
      </c>
      <c r="B23" s="16" t="s">
        <v>86</v>
      </c>
      <c r="C23" s="17" t="s">
        <v>82</v>
      </c>
      <c r="D23" s="17" t="n">
        <v>116.4</v>
      </c>
      <c r="E23" s="17" t="n">
        <v>122.1</v>
      </c>
      <c r="F23" s="17" t="n">
        <v>127.3</v>
      </c>
      <c r="G23" s="17" t="n">
        <v>133.2</v>
      </c>
      <c r="H23" s="17" t="n">
        <v>138.7</v>
      </c>
      <c r="I23" s="17" t="n">
        <v>143.6</v>
      </c>
      <c r="J23" s="17" t="n">
        <v>151.7</v>
      </c>
      <c r="K23" s="17" t="n">
        <v>159</v>
      </c>
      <c r="L23" s="17" t="n">
        <v>164.7</v>
      </c>
      <c r="M23" s="17" t="n">
        <v>115.1</v>
      </c>
      <c r="N23" s="17" t="n">
        <v>121.3</v>
      </c>
      <c r="O23" s="17" t="n">
        <v>127.4</v>
      </c>
      <c r="P23" s="17" t="n">
        <v>132.7</v>
      </c>
      <c r="Q23" s="17" t="n">
        <v>139.8</v>
      </c>
      <c r="R23" s="17" t="n">
        <v>146.5</v>
      </c>
      <c r="S23" s="17" t="n">
        <v>152.5</v>
      </c>
      <c r="T23" s="17" t="n">
        <v>154.3</v>
      </c>
      <c r="U23" s="17" t="n">
        <v>156.2</v>
      </c>
      <c r="V23" s="17" t="n">
        <v>21.4</v>
      </c>
      <c r="W23" s="17" t="n">
        <v>23.8</v>
      </c>
      <c r="X23" s="17" t="n">
        <v>26.8</v>
      </c>
      <c r="Y23" s="17" t="n">
        <v>30.5</v>
      </c>
      <c r="Z23" s="17" t="n">
        <v>33.5</v>
      </c>
      <c r="AA23" s="17" t="n">
        <v>37.6</v>
      </c>
      <c r="AB23" s="17" t="n">
        <v>42.7</v>
      </c>
      <c r="AC23" s="17" t="n">
        <v>48.1</v>
      </c>
      <c r="AD23" s="17" t="n">
        <v>53.8</v>
      </c>
      <c r="AE23" s="17" t="n">
        <v>20.6</v>
      </c>
      <c r="AF23" s="17" t="n">
        <v>23.4</v>
      </c>
      <c r="AG23" s="17" t="n">
        <v>26.6</v>
      </c>
      <c r="AH23" s="17" t="n">
        <v>29.5</v>
      </c>
      <c r="AI23" s="17" t="n">
        <v>33.9</v>
      </c>
      <c r="AJ23" s="17" t="n">
        <v>38.5</v>
      </c>
      <c r="AK23" s="17" t="n">
        <v>44</v>
      </c>
      <c r="AL23" s="17" t="n">
        <v>46.3</v>
      </c>
      <c r="AM23" s="17" t="n">
        <v>50.4</v>
      </c>
      <c r="AN23" s="17" t="n">
        <v>64.6</v>
      </c>
      <c r="AO23" s="17" t="n">
        <v>67.3</v>
      </c>
      <c r="AP23" s="17" t="n">
        <v>69.7</v>
      </c>
      <c r="AQ23" s="17" t="n">
        <v>72.3</v>
      </c>
      <c r="AR23" s="17" t="n">
        <v>74.6</v>
      </c>
      <c r="AS23" s="17" t="n">
        <v>76.6</v>
      </c>
      <c r="AT23" s="17" t="n">
        <v>80.8</v>
      </c>
      <c r="AU23" s="17" t="n">
        <v>84.7</v>
      </c>
      <c r="AV23" s="17" t="n">
        <v>88</v>
      </c>
      <c r="AW23" s="17" t="n">
        <v>64.1</v>
      </c>
      <c r="AX23" s="17" t="n">
        <v>66.9</v>
      </c>
      <c r="AY23" s="17" t="n">
        <v>69.8</v>
      </c>
      <c r="AZ23" s="17" t="n">
        <v>72.1</v>
      </c>
      <c r="BA23" s="17" t="n">
        <v>75.5</v>
      </c>
      <c r="BB23" s="17" t="n">
        <v>78.7</v>
      </c>
      <c r="BC23" s="17" t="n">
        <v>82.3</v>
      </c>
      <c r="BD23" s="17" t="n">
        <v>83.7</v>
      </c>
      <c r="BE23" s="17" t="n">
        <v>84.7</v>
      </c>
    </row>
    <row r="24" customFormat="false" ht="13.5" hidden="false" customHeight="true" outlineLevel="0" collapsed="false">
      <c r="A24" s="15" t="n">
        <v>2013</v>
      </c>
      <c r="B24" s="16" t="s">
        <v>86</v>
      </c>
      <c r="C24" s="17" t="s">
        <v>83</v>
      </c>
      <c r="D24" s="17" t="n">
        <v>116.6</v>
      </c>
      <c r="E24" s="17" t="n">
        <v>122.4</v>
      </c>
      <c r="F24" s="17" t="n">
        <v>128.2</v>
      </c>
      <c r="G24" s="17" t="n">
        <v>133.6</v>
      </c>
      <c r="H24" s="17" t="n">
        <v>139</v>
      </c>
      <c r="I24" s="17" t="n">
        <v>145</v>
      </c>
      <c r="J24" s="17" t="n">
        <v>152.3</v>
      </c>
      <c r="K24" s="17" t="n">
        <v>159.5</v>
      </c>
      <c r="L24" s="17" t="n">
        <v>165</v>
      </c>
      <c r="M24" s="17" t="n">
        <v>115.6</v>
      </c>
      <c r="N24" s="17" t="n">
        <v>121.6</v>
      </c>
      <c r="O24" s="17" t="n">
        <v>127.3</v>
      </c>
      <c r="P24" s="17" t="n">
        <v>133.6</v>
      </c>
      <c r="Q24" s="17" t="n">
        <v>140.1</v>
      </c>
      <c r="R24" s="17" t="n">
        <v>146.8</v>
      </c>
      <c r="S24" s="17" t="n">
        <v>151.8</v>
      </c>
      <c r="T24" s="17" t="n">
        <v>154.8</v>
      </c>
      <c r="U24" s="17" t="n">
        <v>156.5</v>
      </c>
      <c r="V24" s="17" t="n">
        <v>21.3</v>
      </c>
      <c r="W24" s="17" t="n">
        <v>23.9</v>
      </c>
      <c r="X24" s="17" t="n">
        <v>27.1</v>
      </c>
      <c r="Y24" s="17" t="n">
        <v>30.4</v>
      </c>
      <c r="Z24" s="17" t="n">
        <v>34.3</v>
      </c>
      <c r="AA24" s="17" t="n">
        <v>38.3</v>
      </c>
      <c r="AB24" s="17" t="n">
        <v>43.9</v>
      </c>
      <c r="AC24" s="17" t="n">
        <v>48.8</v>
      </c>
      <c r="AD24" s="17" t="n">
        <v>54</v>
      </c>
      <c r="AE24" s="17" t="n">
        <v>20.9</v>
      </c>
      <c r="AF24" s="17" t="n">
        <v>23.5</v>
      </c>
      <c r="AG24" s="17" t="n">
        <v>26.4</v>
      </c>
      <c r="AH24" s="17" t="n">
        <v>30</v>
      </c>
      <c r="AI24" s="17" t="n">
        <v>34</v>
      </c>
      <c r="AJ24" s="17" t="n">
        <v>39</v>
      </c>
      <c r="AK24" s="17" t="n">
        <v>43.7</v>
      </c>
      <c r="AL24" s="17" t="n">
        <v>47.1</v>
      </c>
      <c r="AM24" s="17" t="n">
        <v>49.9</v>
      </c>
      <c r="AN24" s="17" t="n">
        <v>64.8</v>
      </c>
      <c r="AO24" s="17" t="n">
        <v>67.6</v>
      </c>
      <c r="AP24" s="17" t="n">
        <v>70.2</v>
      </c>
      <c r="AQ24" s="17" t="n">
        <v>72.6</v>
      </c>
      <c r="AR24" s="17" t="n">
        <v>75</v>
      </c>
      <c r="AS24" s="17" t="n">
        <v>77.6</v>
      </c>
      <c r="AT24" s="17" t="n">
        <v>81.2</v>
      </c>
      <c r="AU24" s="17" t="n">
        <v>84.8</v>
      </c>
      <c r="AV24" s="17" t="n">
        <v>88.1</v>
      </c>
      <c r="AW24" s="17" t="n">
        <v>64.4</v>
      </c>
      <c r="AX24" s="17" t="n">
        <v>67.3</v>
      </c>
      <c r="AY24" s="17" t="n">
        <v>69.9</v>
      </c>
      <c r="AZ24" s="17" t="n">
        <v>72.8</v>
      </c>
      <c r="BA24" s="17" t="n">
        <v>75.8</v>
      </c>
      <c r="BB24" s="17" t="n">
        <v>79.3</v>
      </c>
      <c r="BC24" s="17" t="n">
        <v>82.1</v>
      </c>
      <c r="BD24" s="17" t="n">
        <v>83.8</v>
      </c>
      <c r="BE24" s="17" t="n">
        <v>84.9</v>
      </c>
    </row>
    <row r="25" customFormat="false" ht="13.5" hidden="false" customHeight="true" outlineLevel="0" collapsed="false">
      <c r="A25" s="15" t="n">
        <v>2014</v>
      </c>
      <c r="B25" s="16" t="s">
        <v>87</v>
      </c>
      <c r="C25" s="17" t="s">
        <v>82</v>
      </c>
      <c r="D25" s="17" t="n">
        <v>116.3</v>
      </c>
      <c r="E25" s="17" t="n">
        <v>122.1</v>
      </c>
      <c r="F25" s="17" t="n">
        <v>128</v>
      </c>
      <c r="G25" s="17" t="n">
        <v>132.5</v>
      </c>
      <c r="H25" s="17" t="n">
        <v>138.7</v>
      </c>
      <c r="I25" s="17" t="n">
        <v>144.5</v>
      </c>
      <c r="J25" s="17" t="n">
        <v>151</v>
      </c>
      <c r="K25" s="17" t="n">
        <v>158.9</v>
      </c>
      <c r="L25" s="17" t="n">
        <v>164.6</v>
      </c>
      <c r="M25" s="17" t="n">
        <v>115.6</v>
      </c>
      <c r="N25" s="17" t="n">
        <v>121</v>
      </c>
      <c r="O25" s="17" t="n">
        <v>127.2</v>
      </c>
      <c r="P25" s="17" t="n">
        <v>133.2</v>
      </c>
      <c r="Q25" s="17" t="n">
        <v>139.2</v>
      </c>
      <c r="R25" s="17" t="n">
        <v>146.3</v>
      </c>
      <c r="S25" s="17" t="n">
        <v>151.8</v>
      </c>
      <c r="T25" s="17" t="n">
        <v>155.7</v>
      </c>
      <c r="U25" s="17" t="n">
        <v>155.9</v>
      </c>
      <c r="V25" s="17" t="n">
        <v>21.3</v>
      </c>
      <c r="W25" s="17" t="n">
        <v>23.9</v>
      </c>
      <c r="X25" s="17" t="n">
        <v>27</v>
      </c>
      <c r="Y25" s="17" t="n">
        <v>30.2</v>
      </c>
      <c r="Z25" s="17" t="n">
        <v>34.2</v>
      </c>
      <c r="AA25" s="17" t="n">
        <v>37.6</v>
      </c>
      <c r="AB25" s="17" t="n">
        <v>42.8</v>
      </c>
      <c r="AC25" s="17" t="n">
        <v>47.6</v>
      </c>
      <c r="AD25" s="17" t="n">
        <v>53.4</v>
      </c>
      <c r="AE25" s="17" t="n">
        <v>21.2</v>
      </c>
      <c r="AF25" s="17" t="n">
        <v>23.1</v>
      </c>
      <c r="AG25" s="17" t="n">
        <v>26.5</v>
      </c>
      <c r="AH25" s="17" t="n">
        <v>29.9</v>
      </c>
      <c r="AI25" s="17" t="n">
        <v>33.5</v>
      </c>
      <c r="AJ25" s="17" t="n">
        <v>38.7</v>
      </c>
      <c r="AK25" s="17" t="n">
        <v>43.4</v>
      </c>
      <c r="AL25" s="17" t="n">
        <v>47.9</v>
      </c>
      <c r="AM25" s="17" t="n">
        <v>49.3</v>
      </c>
      <c r="AN25" s="17" t="n">
        <v>64.7</v>
      </c>
      <c r="AO25" s="17" t="n">
        <v>66.6</v>
      </c>
      <c r="AP25" s="17" t="n">
        <v>70</v>
      </c>
      <c r="AQ25" s="17" t="n">
        <v>72</v>
      </c>
      <c r="AR25" s="17" t="n">
        <v>74.7</v>
      </c>
      <c r="AS25" s="17" t="n">
        <v>77.1</v>
      </c>
      <c r="AT25" s="17" t="n">
        <v>80.3</v>
      </c>
      <c r="AU25" s="17" t="n">
        <v>84.3</v>
      </c>
      <c r="AV25" s="17" t="n">
        <v>88.1</v>
      </c>
      <c r="AW25" s="17" t="n">
        <v>64.5</v>
      </c>
      <c r="AX25" s="17" t="n">
        <v>66.7</v>
      </c>
      <c r="AY25" s="17" t="n">
        <v>69.5</v>
      </c>
      <c r="AZ25" s="17" t="n">
        <v>71.7</v>
      </c>
      <c r="BA25" s="17" t="n">
        <v>75.1</v>
      </c>
      <c r="BB25" s="17" t="n">
        <v>78.7</v>
      </c>
      <c r="BC25" s="17" t="n">
        <v>81.9</v>
      </c>
      <c r="BD25" s="17" t="n">
        <v>84.1</v>
      </c>
      <c r="BE25" s="17" t="n">
        <v>84.6</v>
      </c>
    </row>
    <row r="26" customFormat="false" ht="13.5" hidden="false" customHeight="true" outlineLevel="0" collapsed="false">
      <c r="A26" s="15" t="n">
        <v>2014</v>
      </c>
      <c r="B26" s="16" t="s">
        <v>87</v>
      </c>
      <c r="C26" s="17" t="s">
        <v>83</v>
      </c>
      <c r="D26" s="17" t="n">
        <v>116.5</v>
      </c>
      <c r="E26" s="17" t="n">
        <v>122.4</v>
      </c>
      <c r="F26" s="17" t="n">
        <v>128</v>
      </c>
      <c r="G26" s="17" t="n">
        <v>133.6</v>
      </c>
      <c r="H26" s="17" t="n">
        <v>138.9</v>
      </c>
      <c r="I26" s="17" t="n">
        <v>145.1</v>
      </c>
      <c r="J26" s="17" t="n">
        <v>152.5</v>
      </c>
      <c r="K26" s="17" t="n">
        <v>159.7</v>
      </c>
      <c r="L26" s="17" t="n">
        <v>165.1</v>
      </c>
      <c r="M26" s="17" t="n">
        <v>115.5</v>
      </c>
      <c r="N26" s="17" t="n">
        <v>121.5</v>
      </c>
      <c r="O26" s="17" t="n">
        <v>127.4</v>
      </c>
      <c r="P26" s="17" t="n">
        <v>133.4</v>
      </c>
      <c r="Q26" s="17" t="n">
        <v>140.1</v>
      </c>
      <c r="R26" s="17" t="n">
        <v>146.8</v>
      </c>
      <c r="S26" s="17" t="n">
        <v>151.8</v>
      </c>
      <c r="T26" s="17" t="n">
        <v>154.8</v>
      </c>
      <c r="U26" s="17" t="n">
        <v>156.4</v>
      </c>
      <c r="V26" s="17" t="n">
        <v>21.3</v>
      </c>
      <c r="W26" s="17" t="n">
        <v>24</v>
      </c>
      <c r="X26" s="17" t="n">
        <v>27</v>
      </c>
      <c r="Y26" s="17" t="n">
        <v>30.4</v>
      </c>
      <c r="Z26" s="17" t="n">
        <v>33.8</v>
      </c>
      <c r="AA26" s="17" t="n">
        <v>38.4</v>
      </c>
      <c r="AB26" s="17" t="n">
        <v>44</v>
      </c>
      <c r="AC26" s="17" t="n">
        <v>48.8</v>
      </c>
      <c r="AD26" s="17" t="n">
        <v>53.9</v>
      </c>
      <c r="AE26" s="17" t="n">
        <v>20.8</v>
      </c>
      <c r="AF26" s="17" t="n">
        <v>23.4</v>
      </c>
      <c r="AG26" s="17" t="n">
        <v>26.4</v>
      </c>
      <c r="AH26" s="17" t="n">
        <v>29.8</v>
      </c>
      <c r="AI26" s="17" t="n">
        <v>34</v>
      </c>
      <c r="AJ26" s="17" t="n">
        <v>39</v>
      </c>
      <c r="AK26" s="17" t="n">
        <v>43.6</v>
      </c>
      <c r="AL26" s="17" t="n">
        <v>47.2</v>
      </c>
      <c r="AM26" s="17" t="n">
        <v>50</v>
      </c>
      <c r="AN26" s="17" t="n">
        <v>64.8</v>
      </c>
      <c r="AO26" s="17" t="n">
        <v>67.8</v>
      </c>
      <c r="AP26" s="17" t="n">
        <v>70.2</v>
      </c>
      <c r="AQ26" s="17" t="n">
        <v>72.6</v>
      </c>
      <c r="AR26" s="17" t="n">
        <v>74.9</v>
      </c>
      <c r="AS26" s="17" t="n">
        <v>77.6</v>
      </c>
      <c r="AT26" s="17" t="n">
        <v>81.3</v>
      </c>
      <c r="AU26" s="17" t="n">
        <v>84.9</v>
      </c>
      <c r="AV26" s="17" t="n">
        <v>88.1</v>
      </c>
      <c r="AW26" s="17" t="n">
        <v>64.4</v>
      </c>
      <c r="AX26" s="17" t="n">
        <v>67.2</v>
      </c>
      <c r="AY26" s="17" t="n">
        <v>69.9</v>
      </c>
      <c r="AZ26" s="17" t="n">
        <v>72.6</v>
      </c>
      <c r="BA26" s="17" t="n">
        <v>75.8</v>
      </c>
      <c r="BB26" s="17" t="n">
        <v>79.3</v>
      </c>
      <c r="BC26" s="17" t="n">
        <v>82.1</v>
      </c>
      <c r="BD26" s="17" t="n">
        <v>83.8</v>
      </c>
      <c r="BE26" s="17" t="n">
        <v>84.9</v>
      </c>
    </row>
    <row r="27" customFormat="false" ht="13.5" hidden="false" customHeight="true" outlineLevel="0" collapsed="false">
      <c r="A27" s="15" t="n">
        <v>2015</v>
      </c>
      <c r="B27" s="16" t="s">
        <v>88</v>
      </c>
      <c r="C27" s="17" t="s">
        <v>82</v>
      </c>
      <c r="D27" s="17" t="n">
        <v>116.2</v>
      </c>
      <c r="E27" s="17" t="n">
        <v>121.9</v>
      </c>
      <c r="F27" s="17" t="n">
        <v>127.9</v>
      </c>
      <c r="G27" s="17" t="n">
        <v>133.3</v>
      </c>
      <c r="H27" s="17" t="n">
        <v>137.9</v>
      </c>
      <c r="I27" s="17" t="n">
        <v>145</v>
      </c>
      <c r="J27" s="17" t="n">
        <v>152</v>
      </c>
      <c r="K27" s="17" t="n">
        <v>158.6</v>
      </c>
      <c r="L27" s="17" t="n">
        <v>164.6</v>
      </c>
      <c r="M27" s="17" t="n">
        <v>115.5</v>
      </c>
      <c r="N27" s="17" t="n">
        <v>121.7</v>
      </c>
      <c r="O27" s="17" t="n">
        <v>126.8</v>
      </c>
      <c r="P27" s="17" t="n">
        <v>133</v>
      </c>
      <c r="Q27" s="17" t="n">
        <v>139.8</v>
      </c>
      <c r="R27" s="17" t="n">
        <v>146</v>
      </c>
      <c r="S27" s="17" t="n">
        <v>151.5</v>
      </c>
      <c r="T27" s="17" t="n">
        <v>155.1</v>
      </c>
      <c r="U27" s="17" t="n">
        <v>157.3</v>
      </c>
      <c r="V27" s="17" t="n">
        <v>21.4</v>
      </c>
      <c r="W27" s="17" t="n">
        <v>23.8</v>
      </c>
      <c r="X27" s="17" t="n">
        <v>27.2</v>
      </c>
      <c r="Y27" s="17" t="n">
        <v>30.4</v>
      </c>
      <c r="Z27" s="17" t="n">
        <v>33.8</v>
      </c>
      <c r="AA27" s="17" t="n">
        <v>38.1</v>
      </c>
      <c r="AB27" s="17" t="n">
        <v>43.2</v>
      </c>
      <c r="AC27" s="17" t="n">
        <v>47.6</v>
      </c>
      <c r="AD27" s="17" t="n">
        <v>52.3</v>
      </c>
      <c r="AE27" s="17" t="n">
        <v>20.8</v>
      </c>
      <c r="AF27" s="17" t="n">
        <v>24</v>
      </c>
      <c r="AG27" s="17" t="n">
        <v>25.7</v>
      </c>
      <c r="AH27" s="17" t="n">
        <v>29.7</v>
      </c>
      <c r="AI27" s="17" t="n">
        <v>33.8</v>
      </c>
      <c r="AJ27" s="17" t="n">
        <v>38.2</v>
      </c>
      <c r="AK27" s="17" t="n">
        <v>43.4</v>
      </c>
      <c r="AL27" s="17" t="n">
        <v>47.2</v>
      </c>
      <c r="AM27" s="17" t="n">
        <v>51</v>
      </c>
      <c r="AN27" s="17" t="n">
        <v>64.8</v>
      </c>
      <c r="AO27" s="17" t="n">
        <v>67.1</v>
      </c>
      <c r="AP27" s="17" t="n">
        <v>69.9</v>
      </c>
      <c r="AQ27" s="17" t="n">
        <v>72.2</v>
      </c>
      <c r="AR27" s="17" t="n">
        <v>74.1</v>
      </c>
      <c r="AS27" s="17" t="n">
        <v>77.2</v>
      </c>
      <c r="AT27" s="17" t="n">
        <v>80.9</v>
      </c>
      <c r="AU27" s="17" t="n">
        <v>84.8</v>
      </c>
      <c r="AV27" s="17" t="n">
        <v>87.5</v>
      </c>
      <c r="AW27" s="17" t="n">
        <v>64.2</v>
      </c>
      <c r="AX27" s="17" t="n">
        <v>67.1</v>
      </c>
      <c r="AY27" s="17" t="n">
        <v>68.8</v>
      </c>
      <c r="AZ27" s="17" t="n">
        <v>72.5</v>
      </c>
      <c r="BA27" s="17" t="n">
        <v>75.4</v>
      </c>
      <c r="BB27" s="17" t="n">
        <v>78.5</v>
      </c>
      <c r="BC27" s="17" t="n">
        <v>81.7</v>
      </c>
      <c r="BD27" s="17" t="n">
        <v>83.7</v>
      </c>
      <c r="BE27" s="17" t="n">
        <v>85.3</v>
      </c>
    </row>
    <row r="28" customFormat="false" ht="13.5" hidden="false" customHeight="true" outlineLevel="0" collapsed="false">
      <c r="A28" s="15" t="n">
        <v>2015</v>
      </c>
      <c r="B28" s="16" t="s">
        <v>88</v>
      </c>
      <c r="C28" s="17" t="s">
        <v>83</v>
      </c>
      <c r="D28" s="17" t="n">
        <v>116.5</v>
      </c>
      <c r="E28" s="17" t="n">
        <v>122.5</v>
      </c>
      <c r="F28" s="17" t="n">
        <v>128.1</v>
      </c>
      <c r="G28" s="17" t="n">
        <v>133.5</v>
      </c>
      <c r="H28" s="17" t="n">
        <v>138.9</v>
      </c>
      <c r="I28" s="17" t="n">
        <v>145.2</v>
      </c>
      <c r="J28" s="17" t="n">
        <v>152.6</v>
      </c>
      <c r="K28" s="17" t="n">
        <v>159.8</v>
      </c>
      <c r="L28" s="17" t="n">
        <v>165.1</v>
      </c>
      <c r="M28" s="17" t="n">
        <v>115.5</v>
      </c>
      <c r="N28" s="17" t="n">
        <v>121.5</v>
      </c>
      <c r="O28" s="17" t="n">
        <v>127.3</v>
      </c>
      <c r="P28" s="17" t="n">
        <v>133.4</v>
      </c>
      <c r="Q28" s="17" t="n">
        <v>140.1</v>
      </c>
      <c r="R28" s="17" t="n">
        <v>146.7</v>
      </c>
      <c r="S28" s="17" t="n">
        <v>151.8</v>
      </c>
      <c r="T28" s="17" t="n">
        <v>154.9</v>
      </c>
      <c r="U28" s="17" t="n">
        <v>156.5</v>
      </c>
      <c r="V28" s="17" t="n">
        <v>21.3</v>
      </c>
      <c r="W28" s="17" t="n">
        <v>23.9</v>
      </c>
      <c r="X28" s="17" t="n">
        <v>26.9</v>
      </c>
      <c r="Y28" s="17" t="n">
        <v>30.4</v>
      </c>
      <c r="Z28" s="17" t="n">
        <v>34</v>
      </c>
      <c r="AA28" s="17" t="n">
        <v>38.2</v>
      </c>
      <c r="AB28" s="17" t="n">
        <v>43.9</v>
      </c>
      <c r="AC28" s="17" t="n">
        <v>48.8</v>
      </c>
      <c r="AD28" s="17" t="n">
        <v>53.9</v>
      </c>
      <c r="AE28" s="17" t="n">
        <v>20.8</v>
      </c>
      <c r="AF28" s="17" t="n">
        <v>23.4</v>
      </c>
      <c r="AG28" s="17" t="n">
        <v>26.4</v>
      </c>
      <c r="AH28" s="17" t="n">
        <v>29.7</v>
      </c>
      <c r="AI28" s="17" t="n">
        <v>33.9</v>
      </c>
      <c r="AJ28" s="17" t="n">
        <v>38.8</v>
      </c>
      <c r="AK28" s="17" t="n">
        <v>43.6</v>
      </c>
      <c r="AL28" s="17" t="n">
        <v>47.3</v>
      </c>
      <c r="AM28" s="17" t="n">
        <v>49.9</v>
      </c>
      <c r="AN28" s="17" t="n">
        <v>64.8</v>
      </c>
      <c r="AO28" s="17" t="n">
        <v>67.6</v>
      </c>
      <c r="AP28" s="17" t="n">
        <v>70.2</v>
      </c>
      <c r="AQ28" s="17" t="n">
        <v>72.6</v>
      </c>
      <c r="AR28" s="17" t="n">
        <v>74.9</v>
      </c>
      <c r="AS28" s="17" t="n">
        <v>77.7</v>
      </c>
      <c r="AT28" s="17" t="n">
        <v>81.4</v>
      </c>
      <c r="AU28" s="17" t="n">
        <v>85.1</v>
      </c>
      <c r="AV28" s="17" t="n">
        <v>88.2</v>
      </c>
      <c r="AW28" s="17" t="n">
        <v>64.4</v>
      </c>
      <c r="AX28" s="17" t="n">
        <v>67.2</v>
      </c>
      <c r="AY28" s="17" t="n">
        <v>69.9</v>
      </c>
      <c r="AZ28" s="17" t="n">
        <v>72.7</v>
      </c>
      <c r="BA28" s="17" t="n">
        <v>75.8</v>
      </c>
      <c r="BB28" s="17" t="n">
        <v>79.2</v>
      </c>
      <c r="BC28" s="17" t="n">
        <v>82.1</v>
      </c>
      <c r="BD28" s="17" t="n">
        <v>83.9</v>
      </c>
      <c r="BE28" s="17" t="n">
        <v>84.9</v>
      </c>
    </row>
    <row r="29" customFormat="false" ht="13.5" hidden="false" customHeight="true" outlineLevel="0" collapsed="false">
      <c r="A29" s="15" t="n">
        <v>2016</v>
      </c>
      <c r="B29" s="16" t="s">
        <v>89</v>
      </c>
      <c r="C29" s="17" t="s">
        <v>82</v>
      </c>
      <c r="D29" s="17" t="n">
        <v>116.3</v>
      </c>
      <c r="E29" s="17" t="n">
        <v>122.2</v>
      </c>
      <c r="F29" s="17" t="n">
        <v>127.5</v>
      </c>
      <c r="G29" s="17" t="n">
        <v>133.1</v>
      </c>
      <c r="H29" s="17" t="n">
        <v>138.7</v>
      </c>
      <c r="I29" s="17" t="n">
        <v>143.8</v>
      </c>
      <c r="J29" s="17" t="n">
        <v>152.4</v>
      </c>
      <c r="K29" s="17" t="n">
        <v>159.2</v>
      </c>
      <c r="L29" s="17" t="n">
        <v>164.3</v>
      </c>
      <c r="M29" s="17" t="n">
        <v>115.9</v>
      </c>
      <c r="N29" s="17" t="n">
        <v>121.3</v>
      </c>
      <c r="O29" s="17" t="n">
        <v>127.8</v>
      </c>
      <c r="P29" s="17" t="n">
        <v>132.1</v>
      </c>
      <c r="Q29" s="17" t="n">
        <v>139.7</v>
      </c>
      <c r="R29" s="17" t="n">
        <v>146.5</v>
      </c>
      <c r="S29" s="17" t="n">
        <v>151.6</v>
      </c>
      <c r="T29" s="17" t="n">
        <v>154.8</v>
      </c>
      <c r="U29" s="17" t="n">
        <v>156.9</v>
      </c>
      <c r="V29" s="17" t="n">
        <v>21.2</v>
      </c>
      <c r="W29" s="17" t="n">
        <v>24.3</v>
      </c>
      <c r="X29" s="17" t="n">
        <v>26.6</v>
      </c>
      <c r="Y29" s="17" t="n">
        <v>30.7</v>
      </c>
      <c r="Z29" s="17" t="n">
        <v>34.2</v>
      </c>
      <c r="AA29" s="17" t="n">
        <v>37.9</v>
      </c>
      <c r="AB29" s="17" t="n">
        <v>43.8</v>
      </c>
      <c r="AC29" s="17" t="n">
        <v>47.7</v>
      </c>
      <c r="AD29" s="17" t="n">
        <v>53.7</v>
      </c>
      <c r="AE29" s="17" t="n">
        <v>21.6</v>
      </c>
      <c r="AF29" s="17" t="n">
        <v>23.3</v>
      </c>
      <c r="AG29" s="17" t="n">
        <v>27.2</v>
      </c>
      <c r="AH29" s="17" t="n">
        <v>29.2</v>
      </c>
      <c r="AI29" s="17" t="n">
        <v>33.9</v>
      </c>
      <c r="AJ29" s="17" t="n">
        <v>39</v>
      </c>
      <c r="AK29" s="17" t="n">
        <v>43</v>
      </c>
      <c r="AL29" s="17" t="n">
        <v>47.1</v>
      </c>
      <c r="AM29" s="17" t="n">
        <v>50.3</v>
      </c>
      <c r="AN29" s="18" t="s">
        <v>21</v>
      </c>
      <c r="AO29" s="18" t="s">
        <v>21</v>
      </c>
      <c r="AP29" s="18" t="s">
        <v>21</v>
      </c>
      <c r="AQ29" s="18" t="s">
        <v>21</v>
      </c>
      <c r="AR29" s="18" t="s">
        <v>21</v>
      </c>
      <c r="AS29" s="18" t="s">
        <v>21</v>
      </c>
      <c r="AT29" s="18" t="s">
        <v>21</v>
      </c>
      <c r="AU29" s="18" t="s">
        <v>21</v>
      </c>
      <c r="AV29" s="18" t="s">
        <v>21</v>
      </c>
      <c r="AW29" s="18" t="s">
        <v>21</v>
      </c>
      <c r="AX29" s="18" t="s">
        <v>21</v>
      </c>
      <c r="AY29" s="18" t="s">
        <v>21</v>
      </c>
      <c r="AZ29" s="18" t="s">
        <v>21</v>
      </c>
      <c r="BA29" s="18" t="s">
        <v>21</v>
      </c>
      <c r="BB29" s="18" t="s">
        <v>21</v>
      </c>
      <c r="BC29" s="18" t="s">
        <v>21</v>
      </c>
      <c r="BD29" s="18" t="s">
        <v>21</v>
      </c>
      <c r="BE29" s="18" t="s">
        <v>21</v>
      </c>
    </row>
    <row r="30" customFormat="false" ht="13.5" hidden="false" customHeight="true" outlineLevel="0" collapsed="false">
      <c r="A30" s="15" t="n">
        <v>2016</v>
      </c>
      <c r="B30" s="16" t="s">
        <v>89</v>
      </c>
      <c r="C30" s="17" t="s">
        <v>83</v>
      </c>
      <c r="D30" s="18" t="n">
        <v>116.5</v>
      </c>
      <c r="E30" s="18" t="n">
        <v>122.5</v>
      </c>
      <c r="F30" s="18" t="n">
        <v>128.1</v>
      </c>
      <c r="G30" s="18" t="n">
        <v>133.6</v>
      </c>
      <c r="H30" s="18" t="n">
        <v>138.7</v>
      </c>
      <c r="I30" s="18" t="n">
        <v>144.8</v>
      </c>
      <c r="J30" s="18" t="n">
        <v>152.6</v>
      </c>
      <c r="K30" s="18" t="n">
        <v>159.8</v>
      </c>
      <c r="L30" s="18" t="n">
        <v>165.1</v>
      </c>
      <c r="M30" s="18" t="n">
        <v>115.5</v>
      </c>
      <c r="N30" s="18" t="n">
        <v>121.5</v>
      </c>
      <c r="O30" s="18" t="n">
        <v>127.3</v>
      </c>
      <c r="P30" s="18" t="n">
        <v>133.4</v>
      </c>
      <c r="Q30" s="18" t="n">
        <v>140.1</v>
      </c>
      <c r="R30" s="18" t="n">
        <v>146.7</v>
      </c>
      <c r="S30" s="18" t="n">
        <v>151.8</v>
      </c>
      <c r="T30" s="18" t="n">
        <v>154.9</v>
      </c>
      <c r="U30" s="18" t="n">
        <v>156.5</v>
      </c>
      <c r="V30" s="18" t="n">
        <v>21.3</v>
      </c>
      <c r="W30" s="18" t="n">
        <v>23.9</v>
      </c>
      <c r="X30" s="18" t="n">
        <v>26.9</v>
      </c>
      <c r="Y30" s="18" t="n">
        <v>30.4</v>
      </c>
      <c r="Z30" s="18" t="n">
        <v>34</v>
      </c>
      <c r="AA30" s="18" t="n">
        <v>38.2</v>
      </c>
      <c r="AB30" s="18" t="n">
        <v>43.9</v>
      </c>
      <c r="AC30" s="18" t="n">
        <v>48.8</v>
      </c>
      <c r="AD30" s="18" t="n">
        <v>53.9</v>
      </c>
      <c r="AE30" s="18" t="n">
        <v>20.8</v>
      </c>
      <c r="AF30" s="18" t="n">
        <v>23.4</v>
      </c>
      <c r="AG30" s="18" t="n">
        <v>26.4</v>
      </c>
      <c r="AH30" s="18" t="n">
        <v>29.7</v>
      </c>
      <c r="AI30" s="18" t="n">
        <v>33.9</v>
      </c>
      <c r="AJ30" s="18" t="n">
        <v>38.8</v>
      </c>
      <c r="AK30" s="18" t="n">
        <v>43.6</v>
      </c>
      <c r="AL30" s="18" t="n">
        <v>47.3</v>
      </c>
      <c r="AM30" s="18" t="n">
        <v>49.9</v>
      </c>
      <c r="AN30" s="18" t="s">
        <v>21</v>
      </c>
      <c r="AO30" s="18" t="s">
        <v>21</v>
      </c>
      <c r="AP30" s="18" t="s">
        <v>21</v>
      </c>
      <c r="AQ30" s="18" t="s">
        <v>21</v>
      </c>
      <c r="AR30" s="18" t="s">
        <v>21</v>
      </c>
      <c r="AS30" s="18" t="s">
        <v>21</v>
      </c>
      <c r="AT30" s="18" t="s">
        <v>21</v>
      </c>
      <c r="AU30" s="18" t="s">
        <v>21</v>
      </c>
      <c r="AV30" s="18" t="s">
        <v>21</v>
      </c>
      <c r="AW30" s="18" t="s">
        <v>21</v>
      </c>
      <c r="AX30" s="18" t="s">
        <v>21</v>
      </c>
      <c r="AY30" s="18" t="s">
        <v>21</v>
      </c>
      <c r="AZ30" s="18" t="s">
        <v>21</v>
      </c>
      <c r="BA30" s="18" t="s">
        <v>21</v>
      </c>
      <c r="BB30" s="18" t="s">
        <v>21</v>
      </c>
      <c r="BC30" s="18" t="s">
        <v>21</v>
      </c>
      <c r="BD30" s="18" t="s">
        <v>21</v>
      </c>
      <c r="BE30" s="18" t="s">
        <v>21</v>
      </c>
    </row>
    <row r="31" customFormat="false" ht="13.5" hidden="false" customHeight="true" outlineLevel="0" collapsed="false">
      <c r="A31" s="15" t="n">
        <v>2017</v>
      </c>
      <c r="B31" s="16" t="s">
        <v>90</v>
      </c>
      <c r="C31" s="17" t="s">
        <v>82</v>
      </c>
      <c r="D31" s="18" t="n">
        <v>116.4</v>
      </c>
      <c r="E31" s="18" t="n">
        <v>121.9</v>
      </c>
      <c r="F31" s="18" t="n">
        <v>127.6</v>
      </c>
      <c r="G31" s="18" t="n">
        <v>132.7</v>
      </c>
      <c r="H31" s="18" t="n">
        <v>138.6</v>
      </c>
      <c r="I31" s="18" t="n">
        <v>144.9</v>
      </c>
      <c r="J31" s="18" t="n">
        <v>150.9</v>
      </c>
      <c r="K31" s="18" t="n">
        <v>159.8</v>
      </c>
      <c r="L31" s="18" t="n">
        <v>164.8</v>
      </c>
      <c r="M31" s="18" t="n">
        <v>115.2</v>
      </c>
      <c r="N31" s="18" t="n">
        <v>121.8</v>
      </c>
      <c r="O31" s="18" t="n">
        <v>126.9</v>
      </c>
      <c r="P31" s="18" t="n">
        <v>133.8</v>
      </c>
      <c r="Q31" s="18" t="n">
        <v>138.9</v>
      </c>
      <c r="R31" s="18" t="n">
        <v>146.2</v>
      </c>
      <c r="S31" s="18" t="n">
        <v>151.9</v>
      </c>
      <c r="T31" s="18" t="n">
        <v>155</v>
      </c>
      <c r="U31" s="18" t="n">
        <v>156.3</v>
      </c>
      <c r="V31" s="18" t="n">
        <v>21.5</v>
      </c>
      <c r="W31" s="18" t="n">
        <v>23.7</v>
      </c>
      <c r="X31" s="18" t="n">
        <v>27.4</v>
      </c>
      <c r="Y31" s="18" t="n">
        <v>29.8</v>
      </c>
      <c r="Z31" s="18" t="n">
        <v>34.2</v>
      </c>
      <c r="AA31" s="18" t="n">
        <v>38.4</v>
      </c>
      <c r="AB31" s="18" t="n">
        <v>42.9</v>
      </c>
      <c r="AC31" s="18" t="n">
        <v>48.3</v>
      </c>
      <c r="AD31" s="18" t="n">
        <v>52.8</v>
      </c>
      <c r="AE31" s="18" t="n">
        <v>20.9</v>
      </c>
      <c r="AF31" s="18" t="n">
        <v>24</v>
      </c>
      <c r="AG31" s="18" t="n">
        <v>26.2</v>
      </c>
      <c r="AH31" s="18" t="n">
        <v>30.7</v>
      </c>
      <c r="AI31" s="18" t="n">
        <v>33.4</v>
      </c>
      <c r="AJ31" s="18" t="n">
        <v>38.5</v>
      </c>
      <c r="AK31" s="18" t="n">
        <v>43.8</v>
      </c>
      <c r="AL31" s="18" t="n">
        <v>47.1</v>
      </c>
      <c r="AM31" s="18" t="n">
        <v>50</v>
      </c>
      <c r="AN31" s="18" t="s">
        <v>21</v>
      </c>
      <c r="AO31" s="18" t="s">
        <v>21</v>
      </c>
      <c r="AP31" s="18" t="s">
        <v>21</v>
      </c>
      <c r="AQ31" s="18" t="s">
        <v>21</v>
      </c>
      <c r="AR31" s="18" t="s">
        <v>21</v>
      </c>
      <c r="AS31" s="18" t="s">
        <v>21</v>
      </c>
      <c r="AT31" s="18" t="s">
        <v>21</v>
      </c>
      <c r="AU31" s="18" t="s">
        <v>21</v>
      </c>
      <c r="AV31" s="18" t="s">
        <v>21</v>
      </c>
      <c r="AW31" s="18" t="s">
        <v>21</v>
      </c>
      <c r="AX31" s="18" t="s">
        <v>21</v>
      </c>
      <c r="AY31" s="18" t="s">
        <v>21</v>
      </c>
      <c r="AZ31" s="18" t="s">
        <v>21</v>
      </c>
      <c r="BA31" s="18" t="s">
        <v>21</v>
      </c>
      <c r="BB31" s="18" t="s">
        <v>21</v>
      </c>
      <c r="BC31" s="18" t="s">
        <v>21</v>
      </c>
      <c r="BD31" s="18" t="s">
        <v>21</v>
      </c>
      <c r="BE31" s="18" t="s">
        <v>21</v>
      </c>
    </row>
    <row r="32" customFormat="false" ht="13.5" hidden="false" customHeight="true" outlineLevel="0" collapsed="false">
      <c r="A32" s="15" t="n">
        <v>2017</v>
      </c>
      <c r="B32" s="16" t="s">
        <v>90</v>
      </c>
      <c r="C32" s="17" t="s">
        <v>83</v>
      </c>
      <c r="D32" s="18" t="n">
        <v>116.5</v>
      </c>
      <c r="E32" s="18" t="n">
        <v>122.5</v>
      </c>
      <c r="F32" s="18" t="n">
        <v>128.1</v>
      </c>
      <c r="G32" s="18" t="n">
        <v>133.6</v>
      </c>
      <c r="H32" s="18" t="n">
        <v>138.8</v>
      </c>
      <c r="I32" s="18" t="n">
        <v>145.2</v>
      </c>
      <c r="J32" s="18" t="n">
        <v>152.7</v>
      </c>
      <c r="K32" s="18" t="n">
        <v>159.9</v>
      </c>
      <c r="L32" s="18" t="n">
        <v>165.2</v>
      </c>
      <c r="M32" s="18" t="n">
        <v>115.6</v>
      </c>
      <c r="N32" s="18" t="n">
        <v>121.5</v>
      </c>
      <c r="O32" s="18" t="n">
        <v>127.2</v>
      </c>
      <c r="P32" s="18" t="n">
        <v>133.4</v>
      </c>
      <c r="Q32" s="18" t="n">
        <v>140.2</v>
      </c>
      <c r="R32" s="18" t="n">
        <v>146.8</v>
      </c>
      <c r="S32" s="18" t="n">
        <v>151.9</v>
      </c>
      <c r="T32" s="18" t="n">
        <v>154.8</v>
      </c>
      <c r="U32" s="18" t="n">
        <v>156.5</v>
      </c>
      <c r="V32" s="18" t="n">
        <v>21.4</v>
      </c>
      <c r="W32" s="18" t="n">
        <v>24</v>
      </c>
      <c r="X32" s="18" t="n">
        <v>27.2</v>
      </c>
      <c r="Y32" s="18" t="n">
        <v>30.6</v>
      </c>
      <c r="Z32" s="18" t="n">
        <v>34</v>
      </c>
      <c r="AA32" s="18" t="n">
        <v>38.4</v>
      </c>
      <c r="AB32" s="18" t="n">
        <v>44</v>
      </c>
      <c r="AC32" s="18" t="n">
        <v>48.8</v>
      </c>
      <c r="AD32" s="18" t="n">
        <v>53.9</v>
      </c>
      <c r="AE32" s="18" t="n">
        <v>20.9</v>
      </c>
      <c r="AF32" s="18" t="n">
        <v>23.5</v>
      </c>
      <c r="AG32" s="18" t="n">
        <v>26.4</v>
      </c>
      <c r="AH32" s="18" t="n">
        <v>29.8</v>
      </c>
      <c r="AI32" s="18" t="n">
        <v>34</v>
      </c>
      <c r="AJ32" s="18" t="n">
        <v>39</v>
      </c>
      <c r="AK32" s="18" t="n">
        <v>43.7</v>
      </c>
      <c r="AL32" s="18" t="n">
        <v>47.2</v>
      </c>
      <c r="AM32" s="18" t="n">
        <v>50</v>
      </c>
      <c r="AN32" s="18" t="s">
        <v>21</v>
      </c>
      <c r="AO32" s="18" t="s">
        <v>21</v>
      </c>
      <c r="AP32" s="18" t="s">
        <v>21</v>
      </c>
      <c r="AQ32" s="18" t="s">
        <v>21</v>
      </c>
      <c r="AR32" s="18" t="s">
        <v>21</v>
      </c>
      <c r="AS32" s="18" t="s">
        <v>21</v>
      </c>
      <c r="AT32" s="18" t="s">
        <v>21</v>
      </c>
      <c r="AU32" s="18" t="s">
        <v>21</v>
      </c>
      <c r="AV32" s="18" t="s">
        <v>21</v>
      </c>
      <c r="AW32" s="18" t="s">
        <v>21</v>
      </c>
      <c r="AX32" s="18" t="s">
        <v>21</v>
      </c>
      <c r="AY32" s="18" t="s">
        <v>21</v>
      </c>
      <c r="AZ32" s="18" t="s">
        <v>21</v>
      </c>
      <c r="BA32" s="18" t="s">
        <v>21</v>
      </c>
      <c r="BB32" s="18" t="s">
        <v>21</v>
      </c>
      <c r="BC32" s="18" t="s">
        <v>21</v>
      </c>
      <c r="BD32" s="18" t="s">
        <v>21</v>
      </c>
      <c r="BE32" s="18" t="s">
        <v>21</v>
      </c>
    </row>
    <row r="33" customFormat="false" ht="13.5" hidden="false" customHeight="true" outlineLevel="0" collapsed="false">
      <c r="A33" s="15" t="n">
        <v>2018</v>
      </c>
      <c r="B33" s="16" t="s">
        <v>91</v>
      </c>
      <c r="C33" s="17" t="s">
        <v>82</v>
      </c>
      <c r="D33" s="18" t="n">
        <v>116.6</v>
      </c>
      <c r="E33" s="18" t="n">
        <v>122</v>
      </c>
      <c r="F33" s="18" t="n">
        <v>127.4</v>
      </c>
      <c r="G33" s="18" t="n">
        <v>133.2</v>
      </c>
      <c r="H33" s="18" t="n">
        <v>137.9</v>
      </c>
      <c r="I33" s="18" t="n">
        <v>144.7</v>
      </c>
      <c r="J33" s="18" t="n">
        <v>152.9</v>
      </c>
      <c r="K33" s="18" t="n">
        <v>158</v>
      </c>
      <c r="L33" s="18" t="n">
        <v>165.3</v>
      </c>
      <c r="M33" s="18" t="n">
        <v>115</v>
      </c>
      <c r="N33" s="18" t="n">
        <v>120.9</v>
      </c>
      <c r="O33" s="18" t="n">
        <v>127.5</v>
      </c>
      <c r="P33" s="18" t="n">
        <v>133.1</v>
      </c>
      <c r="Q33" s="18" t="n">
        <v>140.1</v>
      </c>
      <c r="R33" s="18" t="n">
        <v>145.6</v>
      </c>
      <c r="S33" s="18" t="n">
        <v>151.7</v>
      </c>
      <c r="T33" s="18" t="n">
        <v>155</v>
      </c>
      <c r="U33" s="18" t="n">
        <v>156.9</v>
      </c>
      <c r="V33" s="18" t="n">
        <v>21.8</v>
      </c>
      <c r="W33" s="18" t="n">
        <v>24.1</v>
      </c>
      <c r="X33" s="18" t="n">
        <v>27</v>
      </c>
      <c r="Y33" s="18" t="n">
        <v>30.9</v>
      </c>
      <c r="Z33" s="18" t="n">
        <v>33.2</v>
      </c>
      <c r="AA33" s="18" t="n">
        <v>38.4</v>
      </c>
      <c r="AB33" s="18" t="n">
        <v>44.3</v>
      </c>
      <c r="AC33" s="18" t="n">
        <v>47.5</v>
      </c>
      <c r="AD33" s="18" t="n">
        <v>53.3</v>
      </c>
      <c r="AE33" s="18" t="n">
        <v>20.5</v>
      </c>
      <c r="AF33" s="18" t="n">
        <v>23.3</v>
      </c>
      <c r="AG33" s="18" t="n">
        <v>27.2</v>
      </c>
      <c r="AH33" s="18" t="n">
        <v>29.7</v>
      </c>
      <c r="AI33" s="18" t="n">
        <v>35</v>
      </c>
      <c r="AJ33" s="18" t="n">
        <v>38.3</v>
      </c>
      <c r="AK33" s="18" t="n">
        <v>43.2</v>
      </c>
      <c r="AL33" s="18" t="n">
        <v>47.7</v>
      </c>
      <c r="AM33" s="18" t="n">
        <v>50.4</v>
      </c>
      <c r="AN33" s="18" t="s">
        <v>21</v>
      </c>
      <c r="AO33" s="18" t="s">
        <v>21</v>
      </c>
      <c r="AP33" s="18" t="s">
        <v>21</v>
      </c>
      <c r="AQ33" s="18" t="s">
        <v>21</v>
      </c>
      <c r="AR33" s="18" t="s">
        <v>21</v>
      </c>
      <c r="AS33" s="18" t="s">
        <v>21</v>
      </c>
      <c r="AT33" s="18" t="s">
        <v>21</v>
      </c>
      <c r="AU33" s="18" t="s">
        <v>21</v>
      </c>
      <c r="AV33" s="18" t="s">
        <v>21</v>
      </c>
      <c r="AW33" s="18" t="s">
        <v>21</v>
      </c>
      <c r="AX33" s="18" t="s">
        <v>21</v>
      </c>
      <c r="AY33" s="18" t="s">
        <v>21</v>
      </c>
      <c r="AZ33" s="18" t="s">
        <v>21</v>
      </c>
      <c r="BA33" s="18" t="s">
        <v>21</v>
      </c>
      <c r="BB33" s="18" t="s">
        <v>21</v>
      </c>
      <c r="BC33" s="18" t="s">
        <v>21</v>
      </c>
      <c r="BD33" s="18" t="s">
        <v>21</v>
      </c>
      <c r="BE33" s="18" t="s">
        <v>21</v>
      </c>
    </row>
    <row r="34" customFormat="false" ht="13.5" hidden="false" customHeight="true" outlineLevel="0" collapsed="false">
      <c r="A34" s="15" t="n">
        <v>2018</v>
      </c>
      <c r="B34" s="16" t="s">
        <v>91</v>
      </c>
      <c r="C34" s="17" t="s">
        <v>83</v>
      </c>
      <c r="D34" s="18" t="n">
        <v>116.5</v>
      </c>
      <c r="E34" s="18" t="n">
        <v>122.5</v>
      </c>
      <c r="F34" s="18" t="n">
        <v>128.2</v>
      </c>
      <c r="G34" s="18" t="n">
        <v>133.5</v>
      </c>
      <c r="H34" s="18" t="n">
        <v>139</v>
      </c>
      <c r="I34" s="18" t="n">
        <v>145</v>
      </c>
      <c r="J34" s="18" t="n">
        <v>152.8</v>
      </c>
      <c r="K34" s="18" t="n">
        <v>160</v>
      </c>
      <c r="L34" s="18" t="n">
        <v>165.3</v>
      </c>
      <c r="M34" s="18" t="n">
        <v>115.7</v>
      </c>
      <c r="N34" s="18" t="n">
        <v>121.5</v>
      </c>
      <c r="O34" s="18" t="n">
        <v>127.3</v>
      </c>
      <c r="P34" s="18" t="n">
        <v>133.4</v>
      </c>
      <c r="Q34" s="18" t="n">
        <v>140.1</v>
      </c>
      <c r="R34" s="18" t="n">
        <v>146.7</v>
      </c>
      <c r="S34" s="18" t="n">
        <v>151.8</v>
      </c>
      <c r="T34" s="18" t="n">
        <v>154.9</v>
      </c>
      <c r="U34" s="18" t="n">
        <v>156.5</v>
      </c>
      <c r="V34" s="18" t="n">
        <v>21.4</v>
      </c>
      <c r="W34" s="18" t="n">
        <v>24.1</v>
      </c>
      <c r="X34" s="18" t="n">
        <v>27.2</v>
      </c>
      <c r="Y34" s="18" t="n">
        <v>30.5</v>
      </c>
      <c r="Z34" s="18" t="n">
        <v>34.2</v>
      </c>
      <c r="AA34" s="18" t="n">
        <v>38.2</v>
      </c>
      <c r="AB34" s="18" t="n">
        <v>44</v>
      </c>
      <c r="AC34" s="18" t="n">
        <v>49</v>
      </c>
      <c r="AD34" s="18" t="n">
        <v>53.9</v>
      </c>
      <c r="AE34" s="18" t="n">
        <v>21.4</v>
      </c>
      <c r="AF34" s="18" t="n">
        <v>24.1</v>
      </c>
      <c r="AG34" s="18" t="n">
        <v>27.2</v>
      </c>
      <c r="AH34" s="18" t="n">
        <v>30.5</v>
      </c>
      <c r="AI34" s="18" t="n">
        <v>34.2</v>
      </c>
      <c r="AJ34" s="18" t="n">
        <v>38.2</v>
      </c>
      <c r="AK34" s="18" t="n">
        <v>43.6</v>
      </c>
      <c r="AL34" s="18" t="n">
        <v>47.2</v>
      </c>
      <c r="AM34" s="18" t="n">
        <v>50</v>
      </c>
      <c r="AN34" s="18" t="s">
        <v>21</v>
      </c>
      <c r="AO34" s="18" t="s">
        <v>21</v>
      </c>
      <c r="AP34" s="18" t="s">
        <v>21</v>
      </c>
      <c r="AQ34" s="18" t="s">
        <v>21</v>
      </c>
      <c r="AR34" s="18" t="s">
        <v>21</v>
      </c>
      <c r="AS34" s="18" t="s">
        <v>21</v>
      </c>
      <c r="AT34" s="18" t="s">
        <v>21</v>
      </c>
      <c r="AU34" s="18" t="s">
        <v>21</v>
      </c>
      <c r="AV34" s="18" t="s">
        <v>21</v>
      </c>
      <c r="AW34" s="18" t="s">
        <v>21</v>
      </c>
      <c r="AX34" s="18" t="s">
        <v>21</v>
      </c>
      <c r="AY34" s="18" t="s">
        <v>21</v>
      </c>
      <c r="AZ34" s="18" t="s">
        <v>21</v>
      </c>
      <c r="BA34" s="18" t="s">
        <v>21</v>
      </c>
      <c r="BB34" s="18" t="s">
        <v>21</v>
      </c>
      <c r="BC34" s="18" t="s">
        <v>21</v>
      </c>
      <c r="BD34" s="18" t="s">
        <v>21</v>
      </c>
      <c r="BE34" s="18" t="s">
        <v>21</v>
      </c>
    </row>
    <row r="35" customFormat="false" ht="13.5" hidden="false" customHeight="true" outlineLevel="0" collapsed="false">
      <c r="A35" s="15" t="n">
        <v>2019</v>
      </c>
      <c r="B35" s="16" t="s">
        <v>92</v>
      </c>
      <c r="C35" s="17" t="s">
        <v>82</v>
      </c>
      <c r="D35" s="18" t="n">
        <v>116.2</v>
      </c>
      <c r="E35" s="18" t="n">
        <v>122.4</v>
      </c>
      <c r="F35" s="18" t="n">
        <v>127.6</v>
      </c>
      <c r="G35" s="18" t="n">
        <v>132.9</v>
      </c>
      <c r="H35" s="18" t="n">
        <v>138.3</v>
      </c>
      <c r="I35" s="18" t="n">
        <v>143.9</v>
      </c>
      <c r="J35" s="18" t="n">
        <v>152.1</v>
      </c>
      <c r="K35" s="18" t="n">
        <v>160.3</v>
      </c>
      <c r="L35" s="18" t="n">
        <v>164.2</v>
      </c>
      <c r="M35" s="18" t="n">
        <v>115.2</v>
      </c>
      <c r="N35" s="18" t="n">
        <v>120.8</v>
      </c>
      <c r="O35" s="18" t="n">
        <v>126.8</v>
      </c>
      <c r="P35" s="18" t="n">
        <v>133.7</v>
      </c>
      <c r="Q35" s="18" t="n">
        <v>139.6</v>
      </c>
      <c r="R35" s="18" t="n">
        <v>146.7</v>
      </c>
      <c r="S35" s="18" t="n">
        <v>151.3</v>
      </c>
      <c r="T35" s="18" t="n">
        <v>154.9</v>
      </c>
      <c r="U35" s="18" t="n">
        <v>156.6</v>
      </c>
      <c r="V35" s="18" t="n">
        <v>21.3</v>
      </c>
      <c r="W35" s="18" t="n">
        <v>24.5</v>
      </c>
      <c r="X35" s="18" t="n">
        <v>26.9</v>
      </c>
      <c r="Y35" s="18" t="n">
        <v>30.6</v>
      </c>
      <c r="Z35" s="18" t="n">
        <v>34.4</v>
      </c>
      <c r="AA35" s="18" t="n">
        <v>37</v>
      </c>
      <c r="AB35" s="18" t="n">
        <v>44.1</v>
      </c>
      <c r="AC35" s="18" t="n">
        <v>49.6</v>
      </c>
      <c r="AD35" s="18" t="n">
        <v>52.8</v>
      </c>
      <c r="AE35" s="18" t="n">
        <v>21</v>
      </c>
      <c r="AF35" s="18" t="n">
        <v>23</v>
      </c>
      <c r="AG35" s="18" t="n">
        <v>26.3</v>
      </c>
      <c r="AH35" s="18" t="n">
        <v>30.7</v>
      </c>
      <c r="AI35" s="18" t="n">
        <v>33.9</v>
      </c>
      <c r="AJ35" s="18" t="n">
        <v>40.1</v>
      </c>
      <c r="AK35" s="18" t="n">
        <v>43.3</v>
      </c>
      <c r="AL35" s="18" t="n">
        <v>47.4</v>
      </c>
      <c r="AM35" s="18" t="n">
        <v>50.8</v>
      </c>
      <c r="AN35" s="18" t="s">
        <v>21</v>
      </c>
      <c r="AO35" s="18" t="s">
        <v>21</v>
      </c>
      <c r="AP35" s="18" t="s">
        <v>21</v>
      </c>
      <c r="AQ35" s="18" t="s">
        <v>21</v>
      </c>
      <c r="AR35" s="18" t="s">
        <v>21</v>
      </c>
      <c r="AS35" s="18" t="s">
        <v>21</v>
      </c>
      <c r="AT35" s="18" t="s">
        <v>21</v>
      </c>
      <c r="AU35" s="18" t="s">
        <v>21</v>
      </c>
      <c r="AV35" s="18" t="s">
        <v>21</v>
      </c>
      <c r="AW35" s="18" t="s">
        <v>21</v>
      </c>
      <c r="AX35" s="18" t="s">
        <v>21</v>
      </c>
      <c r="AY35" s="18" t="s">
        <v>21</v>
      </c>
      <c r="AZ35" s="18" t="s">
        <v>21</v>
      </c>
      <c r="BA35" s="18" t="s">
        <v>21</v>
      </c>
      <c r="BB35" s="18" t="s">
        <v>21</v>
      </c>
      <c r="BC35" s="18" t="s">
        <v>21</v>
      </c>
      <c r="BD35" s="18" t="s">
        <v>21</v>
      </c>
      <c r="BE35" s="18" t="s">
        <v>21</v>
      </c>
    </row>
    <row r="36" customFormat="false" ht="13.5" hidden="false" customHeight="true" outlineLevel="0" collapsed="false">
      <c r="A36" s="15" t="n">
        <v>2019</v>
      </c>
      <c r="B36" s="16" t="s">
        <v>92</v>
      </c>
      <c r="C36" s="17" t="s">
        <v>83</v>
      </c>
      <c r="D36" s="18" t="n">
        <v>116.5</v>
      </c>
      <c r="E36" s="18" t="n">
        <v>122.5</v>
      </c>
      <c r="F36" s="18" t="n">
        <v>128.1</v>
      </c>
      <c r="G36" s="18" t="n">
        <v>133.7</v>
      </c>
      <c r="H36" s="18" t="n">
        <v>138.8</v>
      </c>
      <c r="I36" s="18" t="n">
        <v>145.2</v>
      </c>
      <c r="J36" s="18" t="n">
        <v>152.7</v>
      </c>
      <c r="K36" s="18" t="n">
        <v>159.8</v>
      </c>
      <c r="L36" s="18" t="n">
        <v>165.3</v>
      </c>
      <c r="M36" s="18" t="n">
        <v>115.6</v>
      </c>
      <c r="N36" s="18" t="n">
        <v>121.5</v>
      </c>
      <c r="O36" s="18" t="n">
        <v>127.3</v>
      </c>
      <c r="P36" s="18" t="n">
        <v>133.4</v>
      </c>
      <c r="Q36" s="18" t="n">
        <v>140.1</v>
      </c>
      <c r="R36" s="18" t="n">
        <v>146.8</v>
      </c>
      <c r="S36" s="18" t="n">
        <v>151.9</v>
      </c>
      <c r="T36" s="18" t="n">
        <v>154.9</v>
      </c>
      <c r="U36" s="18" t="n">
        <v>156.6</v>
      </c>
      <c r="V36" s="18" t="n">
        <v>21.4</v>
      </c>
      <c r="W36" s="18" t="n">
        <v>24.1</v>
      </c>
      <c r="X36" s="18" t="n">
        <v>27.2</v>
      </c>
      <c r="Y36" s="18" t="n">
        <v>30.7</v>
      </c>
      <c r="Z36" s="18" t="n">
        <v>34.1</v>
      </c>
      <c r="AA36" s="18" t="n">
        <v>38.4</v>
      </c>
      <c r="AB36" s="18" t="n">
        <v>44</v>
      </c>
      <c r="AC36" s="18" t="n">
        <v>48.8</v>
      </c>
      <c r="AD36" s="18" t="n">
        <v>54</v>
      </c>
      <c r="AE36" s="18" t="n">
        <v>20.9</v>
      </c>
      <c r="AF36" s="18" t="n">
        <v>23.5</v>
      </c>
      <c r="AG36" s="18" t="n">
        <v>26.4</v>
      </c>
      <c r="AH36" s="18" t="n">
        <v>30</v>
      </c>
      <c r="AI36" s="18" t="n">
        <v>34.1</v>
      </c>
      <c r="AJ36" s="18" t="n">
        <v>39.1</v>
      </c>
      <c r="AK36" s="18" t="n">
        <v>43.7</v>
      </c>
      <c r="AL36" s="18" t="n">
        <v>47.2</v>
      </c>
      <c r="AM36" s="18" t="n">
        <v>49.9</v>
      </c>
      <c r="AN36" s="18" t="s">
        <v>21</v>
      </c>
      <c r="AO36" s="18" t="s">
        <v>21</v>
      </c>
      <c r="AP36" s="18" t="s">
        <v>21</v>
      </c>
      <c r="AQ36" s="18" t="s">
        <v>21</v>
      </c>
      <c r="AR36" s="18" t="s">
        <v>21</v>
      </c>
      <c r="AS36" s="18" t="s">
        <v>21</v>
      </c>
      <c r="AT36" s="18" t="s">
        <v>21</v>
      </c>
      <c r="AU36" s="18" t="s">
        <v>21</v>
      </c>
      <c r="AV36" s="18" t="s">
        <v>21</v>
      </c>
      <c r="AW36" s="18" t="s">
        <v>21</v>
      </c>
      <c r="AX36" s="18" t="s">
        <v>21</v>
      </c>
      <c r="AY36" s="18" t="s">
        <v>21</v>
      </c>
      <c r="AZ36" s="18" t="s">
        <v>21</v>
      </c>
      <c r="BA36" s="18" t="s">
        <v>21</v>
      </c>
      <c r="BB36" s="18" t="s">
        <v>21</v>
      </c>
      <c r="BC36" s="18" t="s">
        <v>21</v>
      </c>
      <c r="BD36" s="18" t="s">
        <v>21</v>
      </c>
      <c r="BE36" s="18" t="s">
        <v>21</v>
      </c>
    </row>
    <row r="37" customFormat="false" ht="13.5" hidden="false" customHeight="true" outlineLevel="0" collapsed="false">
      <c r="A37" s="15" t="n">
        <v>2020</v>
      </c>
      <c r="B37" s="16" t="s">
        <v>93</v>
      </c>
      <c r="C37" s="17" t="s">
        <v>82</v>
      </c>
      <c r="D37" s="18" t="n">
        <v>118.9</v>
      </c>
      <c r="E37" s="18" t="n">
        <v>124</v>
      </c>
      <c r="F37" s="18" t="n">
        <v>130.1</v>
      </c>
      <c r="G37" s="18" t="n">
        <v>135.4</v>
      </c>
      <c r="H37" s="18" t="n">
        <v>139.6</v>
      </c>
      <c r="I37" s="18" t="n">
        <v>146.5</v>
      </c>
      <c r="J37" s="18" t="n">
        <v>153.6</v>
      </c>
      <c r="K37" s="18" t="n">
        <v>160.9</v>
      </c>
      <c r="L37" s="18" t="n">
        <v>165.9</v>
      </c>
      <c r="M37" s="18" t="n">
        <v>117.8</v>
      </c>
      <c r="N37" s="18" t="n">
        <v>123.5</v>
      </c>
      <c r="O37" s="18" t="n">
        <v>129.2</v>
      </c>
      <c r="P37" s="18" t="n">
        <v>135.1</v>
      </c>
      <c r="Q37" s="18" t="n">
        <v>142</v>
      </c>
      <c r="R37" s="18" t="n">
        <v>148.2</v>
      </c>
      <c r="S37" s="18" t="n">
        <v>152.6</v>
      </c>
      <c r="T37" s="18" t="n">
        <v>154.6</v>
      </c>
      <c r="U37" s="18" t="n">
        <v>156.7</v>
      </c>
      <c r="V37" s="18" t="n">
        <v>22.7</v>
      </c>
      <c r="W37" s="18" t="n">
        <v>24.5</v>
      </c>
      <c r="X37" s="18" t="n">
        <v>28.7</v>
      </c>
      <c r="Y37" s="18" t="n">
        <v>32.8</v>
      </c>
      <c r="Z37" s="18" t="n">
        <v>35.6</v>
      </c>
      <c r="AA37" s="18" t="n">
        <v>40.5</v>
      </c>
      <c r="AB37" s="18" t="n">
        <v>44.9</v>
      </c>
      <c r="AC37" s="18" t="n">
        <v>50.9</v>
      </c>
      <c r="AD37" s="18" t="n">
        <v>55</v>
      </c>
      <c r="AE37" s="18" t="n">
        <v>22.1</v>
      </c>
      <c r="AF37" s="18" t="n">
        <v>24.4</v>
      </c>
      <c r="AG37" s="18" t="n">
        <v>27.3</v>
      </c>
      <c r="AH37" s="18" t="n">
        <v>31</v>
      </c>
      <c r="AI37" s="18" t="n">
        <v>36.4</v>
      </c>
      <c r="AJ37" s="18" t="n">
        <v>40.7</v>
      </c>
      <c r="AK37" s="18" t="n">
        <v>46.6</v>
      </c>
      <c r="AL37" s="18" t="n">
        <v>48</v>
      </c>
      <c r="AM37" s="18" t="n">
        <v>50.7</v>
      </c>
      <c r="AN37" s="18" t="s">
        <v>21</v>
      </c>
      <c r="AO37" s="18" t="s">
        <v>21</v>
      </c>
      <c r="AP37" s="18" t="s">
        <v>21</v>
      </c>
      <c r="AQ37" s="18" t="s">
        <v>21</v>
      </c>
      <c r="AR37" s="18" t="s">
        <v>21</v>
      </c>
      <c r="AS37" s="18" t="s">
        <v>21</v>
      </c>
      <c r="AT37" s="18" t="s">
        <v>21</v>
      </c>
      <c r="AU37" s="18" t="s">
        <v>21</v>
      </c>
      <c r="AV37" s="18" t="s">
        <v>21</v>
      </c>
      <c r="AW37" s="18" t="s">
        <v>21</v>
      </c>
      <c r="AX37" s="18" t="s">
        <v>21</v>
      </c>
      <c r="AY37" s="18" t="s">
        <v>21</v>
      </c>
      <c r="AZ37" s="18" t="s">
        <v>21</v>
      </c>
      <c r="BA37" s="18" t="s">
        <v>21</v>
      </c>
      <c r="BB37" s="18" t="s">
        <v>21</v>
      </c>
      <c r="BC37" s="18" t="s">
        <v>21</v>
      </c>
      <c r="BD37" s="18" t="s">
        <v>21</v>
      </c>
      <c r="BE37" s="18" t="s">
        <v>21</v>
      </c>
    </row>
    <row r="38" customFormat="false" ht="13.5" hidden="false" customHeight="true" outlineLevel="0" collapsed="false">
      <c r="A38" s="15" t="n">
        <v>2020</v>
      </c>
      <c r="B38" s="16" t="s">
        <v>93</v>
      </c>
      <c r="C38" s="17" t="s">
        <v>83</v>
      </c>
      <c r="D38" s="18" t="n">
        <v>116.5</v>
      </c>
      <c r="E38" s="18" t="n">
        <v>122.6</v>
      </c>
      <c r="F38" s="18" t="n">
        <v>128.1</v>
      </c>
      <c r="G38" s="18" t="n">
        <v>133.5</v>
      </c>
      <c r="H38" s="18" t="n">
        <v>139</v>
      </c>
      <c r="I38" s="18" t="n">
        <v>145.2</v>
      </c>
      <c r="J38" s="18" t="n">
        <v>152.8</v>
      </c>
      <c r="K38" s="18" t="n">
        <v>159.5</v>
      </c>
      <c r="L38" s="18" t="n">
        <v>165.2</v>
      </c>
      <c r="M38" s="18" t="n">
        <v>115.6</v>
      </c>
      <c r="N38" s="18" t="n">
        <v>121.4</v>
      </c>
      <c r="O38" s="18" t="n">
        <v>127.3</v>
      </c>
      <c r="P38" s="18" t="n">
        <v>133.4</v>
      </c>
      <c r="Q38" s="18" t="n">
        <v>140.2</v>
      </c>
      <c r="R38" s="18" t="n">
        <v>146.6</v>
      </c>
      <c r="S38" s="18" t="n">
        <v>151.9</v>
      </c>
      <c r="T38" s="18" t="n">
        <v>154.8</v>
      </c>
      <c r="U38" s="18" t="n">
        <v>156.5</v>
      </c>
      <c r="V38" s="18" t="n">
        <v>21.4</v>
      </c>
      <c r="W38" s="18" t="n">
        <v>24.2</v>
      </c>
      <c r="X38" s="18" t="n">
        <v>27.3</v>
      </c>
      <c r="Y38" s="18" t="n">
        <v>30.7</v>
      </c>
      <c r="Z38" s="18" t="n">
        <v>34.4</v>
      </c>
      <c r="AA38" s="18" t="n">
        <v>38.7</v>
      </c>
      <c r="AB38" s="18" t="n">
        <v>44.2</v>
      </c>
      <c r="AC38" s="18" t="n">
        <v>49.2</v>
      </c>
      <c r="AD38" s="18" t="n">
        <v>54.1</v>
      </c>
      <c r="AE38" s="18" t="n">
        <v>20.9</v>
      </c>
      <c r="AF38" s="18" t="n">
        <v>23.5</v>
      </c>
      <c r="AG38" s="18" t="n">
        <v>26.5</v>
      </c>
      <c r="AH38" s="18" t="n">
        <v>30</v>
      </c>
      <c r="AI38" s="18" t="n">
        <v>34.2</v>
      </c>
      <c r="AJ38" s="18" t="n">
        <v>39</v>
      </c>
      <c r="AK38" s="18" t="n">
        <v>43.8</v>
      </c>
      <c r="AL38" s="18" t="n">
        <v>47.3</v>
      </c>
      <c r="AM38" s="18" t="n">
        <v>50.1</v>
      </c>
      <c r="AN38" s="18" t="s">
        <v>21</v>
      </c>
      <c r="AO38" s="18" t="s">
        <v>21</v>
      </c>
      <c r="AP38" s="18" t="s">
        <v>21</v>
      </c>
      <c r="AQ38" s="18" t="s">
        <v>21</v>
      </c>
      <c r="AR38" s="18" t="s">
        <v>21</v>
      </c>
      <c r="AS38" s="18" t="s">
        <v>21</v>
      </c>
      <c r="AT38" s="18" t="s">
        <v>21</v>
      </c>
      <c r="AU38" s="18" t="s">
        <v>21</v>
      </c>
      <c r="AV38" s="18" t="s">
        <v>21</v>
      </c>
      <c r="AW38" s="18" t="s">
        <v>21</v>
      </c>
      <c r="AX38" s="18" t="s">
        <v>21</v>
      </c>
      <c r="AY38" s="18" t="s">
        <v>21</v>
      </c>
      <c r="AZ38" s="18" t="s">
        <v>21</v>
      </c>
      <c r="BA38" s="18" t="s">
        <v>21</v>
      </c>
      <c r="BB38" s="18" t="s">
        <v>21</v>
      </c>
      <c r="BC38" s="18" t="s">
        <v>21</v>
      </c>
      <c r="BD38" s="18" t="s">
        <v>21</v>
      </c>
      <c r="BE38" s="18" t="s">
        <v>21</v>
      </c>
    </row>
    <row r="39" customFormat="false" ht="13.5" hidden="false" customHeight="true" outlineLevel="0" collapsed="false">
      <c r="A39" s="15" t="n">
        <v>2021</v>
      </c>
      <c r="B39" s="16" t="s">
        <v>94</v>
      </c>
      <c r="C39" s="17" t="s">
        <v>82</v>
      </c>
      <c r="D39" s="18" t="n">
        <v>116.3</v>
      </c>
      <c r="E39" s="18" t="n">
        <v>122.9</v>
      </c>
      <c r="F39" s="18" t="n">
        <v>127.5</v>
      </c>
      <c r="G39" s="18" t="n">
        <v>133.5</v>
      </c>
      <c r="H39" s="18" t="n">
        <v>139</v>
      </c>
      <c r="I39" s="18" t="n">
        <v>144.7</v>
      </c>
      <c r="J39" s="18" t="n">
        <v>152.7</v>
      </c>
      <c r="K39" s="18" t="n">
        <v>159.7</v>
      </c>
      <c r="L39" s="18" t="n">
        <v>165.2</v>
      </c>
      <c r="M39" s="18" t="n">
        <v>115.4</v>
      </c>
      <c r="N39" s="18" t="n">
        <v>121.7</v>
      </c>
      <c r="O39" s="18" t="n">
        <v>127.2</v>
      </c>
      <c r="P39" s="18" t="n">
        <v>133.8</v>
      </c>
      <c r="Q39" s="18" t="n">
        <v>140.3</v>
      </c>
      <c r="R39" s="18" t="n">
        <v>147.2</v>
      </c>
      <c r="S39" s="18" t="n">
        <v>152</v>
      </c>
      <c r="T39" s="18" t="n">
        <v>155.2</v>
      </c>
      <c r="U39" s="18" t="n">
        <v>156.7</v>
      </c>
      <c r="V39" s="18" t="n">
        <v>21.4</v>
      </c>
      <c r="W39" s="18" t="n">
        <v>25.1</v>
      </c>
      <c r="X39" s="18" t="n">
        <v>26.9</v>
      </c>
      <c r="Y39" s="18" t="n">
        <v>31.4</v>
      </c>
      <c r="Z39" s="18" t="n">
        <v>35.7</v>
      </c>
      <c r="AA39" s="18" t="n">
        <v>39</v>
      </c>
      <c r="AB39" s="18" t="n">
        <v>44.9</v>
      </c>
      <c r="AC39" s="18" t="n">
        <v>49.1</v>
      </c>
      <c r="AD39" s="18" t="n">
        <v>54.5</v>
      </c>
      <c r="AE39" s="18" t="n">
        <v>21.1</v>
      </c>
      <c r="AF39" s="18" t="n">
        <v>24.2</v>
      </c>
      <c r="AG39" s="18" t="n">
        <v>26.8</v>
      </c>
      <c r="AH39" s="18" t="n">
        <v>30.5</v>
      </c>
      <c r="AI39" s="18" t="n">
        <v>34.5</v>
      </c>
      <c r="AJ39" s="18" t="n">
        <v>40.7</v>
      </c>
      <c r="AK39" s="18" t="n">
        <v>44.9</v>
      </c>
      <c r="AL39" s="18" t="n">
        <v>48.9</v>
      </c>
      <c r="AM39" s="18" t="n">
        <v>50.4</v>
      </c>
      <c r="AN39" s="18" t="s">
        <v>21</v>
      </c>
      <c r="AO39" s="18" t="s">
        <v>21</v>
      </c>
      <c r="AP39" s="18" t="s">
        <v>21</v>
      </c>
      <c r="AQ39" s="18" t="s">
        <v>21</v>
      </c>
      <c r="AR39" s="18" t="s">
        <v>21</v>
      </c>
      <c r="AS39" s="18" t="s">
        <v>21</v>
      </c>
      <c r="AT39" s="18" t="s">
        <v>21</v>
      </c>
      <c r="AU39" s="18" t="s">
        <v>21</v>
      </c>
      <c r="AV39" s="18" t="s">
        <v>21</v>
      </c>
      <c r="AW39" s="18" t="s">
        <v>21</v>
      </c>
      <c r="AX39" s="18" t="s">
        <v>21</v>
      </c>
      <c r="AY39" s="18" t="s">
        <v>21</v>
      </c>
      <c r="AZ39" s="18" t="s">
        <v>21</v>
      </c>
      <c r="BA39" s="18" t="s">
        <v>21</v>
      </c>
      <c r="BB39" s="18" t="s">
        <v>21</v>
      </c>
      <c r="BC39" s="18" t="s">
        <v>21</v>
      </c>
      <c r="BD39" s="18" t="s">
        <v>21</v>
      </c>
      <c r="BE39" s="18" t="s">
        <v>21</v>
      </c>
    </row>
    <row r="40" customFormat="false" ht="13.5" hidden="false" customHeight="true" outlineLevel="0" collapsed="false">
      <c r="A40" s="15" t="n">
        <v>2021</v>
      </c>
      <c r="B40" s="16" t="s">
        <v>94</v>
      </c>
      <c r="C40" s="17" t="s">
        <v>83</v>
      </c>
      <c r="D40" s="18" t="n">
        <v>116.9</v>
      </c>
      <c r="E40" s="18" t="n">
        <v>122.6</v>
      </c>
      <c r="F40" s="18" t="n">
        <v>128.4</v>
      </c>
      <c r="G40" s="18" t="n">
        <v>133.2</v>
      </c>
      <c r="H40" s="18" t="n">
        <v>139.5</v>
      </c>
      <c r="I40" s="18" t="n">
        <v>144.8</v>
      </c>
      <c r="J40" s="18" t="n">
        <v>152.5</v>
      </c>
      <c r="K40" s="18" t="n">
        <v>159.5</v>
      </c>
      <c r="L40" s="18" t="n">
        <v>165.2</v>
      </c>
      <c r="M40" s="18" t="n">
        <v>115.6</v>
      </c>
      <c r="N40" s="18" t="n">
        <v>121.4</v>
      </c>
      <c r="O40" s="18" t="n">
        <v>127.3</v>
      </c>
      <c r="P40" s="18" t="n">
        <v>133.7</v>
      </c>
      <c r="Q40" s="18" t="n">
        <v>140.7</v>
      </c>
      <c r="R40" s="18" t="n">
        <v>146.7</v>
      </c>
      <c r="S40" s="18" t="n">
        <v>152.1</v>
      </c>
      <c r="T40" s="18" t="n">
        <v>154.8</v>
      </c>
      <c r="U40" s="18" t="n">
        <v>156.6</v>
      </c>
      <c r="V40" s="18" t="n">
        <v>21.6</v>
      </c>
      <c r="W40" s="18" t="n">
        <v>24.2</v>
      </c>
      <c r="X40" s="18" t="n">
        <v>27.2</v>
      </c>
      <c r="Y40" s="18" t="n">
        <v>30.7</v>
      </c>
      <c r="Z40" s="18" t="n">
        <v>34.8</v>
      </c>
      <c r="AA40" s="18" t="n">
        <v>38.2</v>
      </c>
      <c r="AB40" s="18" t="n">
        <v>43.7</v>
      </c>
      <c r="AC40" s="18" t="n">
        <v>48.7</v>
      </c>
      <c r="AD40" s="18" t="n">
        <v>53.8</v>
      </c>
      <c r="AE40" s="18" t="n">
        <v>20.8</v>
      </c>
      <c r="AF40" s="18" t="n">
        <v>23.5</v>
      </c>
      <c r="AG40" s="18" t="n">
        <v>26.5</v>
      </c>
      <c r="AH40" s="18" t="n">
        <v>30.4</v>
      </c>
      <c r="AI40" s="18" t="n">
        <v>34.4</v>
      </c>
      <c r="AJ40" s="18" t="n">
        <v>39</v>
      </c>
      <c r="AK40" s="18" t="n">
        <v>44.3</v>
      </c>
      <c r="AL40" s="18" t="n">
        <v>47</v>
      </c>
      <c r="AM40" s="18" t="n">
        <v>50.2</v>
      </c>
      <c r="AN40" s="18" t="s">
        <v>21</v>
      </c>
      <c r="AO40" s="18" t="s">
        <v>21</v>
      </c>
      <c r="AP40" s="18" t="s">
        <v>21</v>
      </c>
      <c r="AQ40" s="18" t="s">
        <v>21</v>
      </c>
      <c r="AR40" s="18" t="s">
        <v>21</v>
      </c>
      <c r="AS40" s="18" t="s">
        <v>21</v>
      </c>
      <c r="AT40" s="18" t="s">
        <v>21</v>
      </c>
      <c r="AU40" s="18" t="s">
        <v>21</v>
      </c>
      <c r="AV40" s="18" t="s">
        <v>21</v>
      </c>
      <c r="AW40" s="18" t="s">
        <v>21</v>
      </c>
      <c r="AX40" s="18" t="s">
        <v>21</v>
      </c>
      <c r="AY40" s="18" t="s">
        <v>21</v>
      </c>
      <c r="AZ40" s="18" t="s">
        <v>21</v>
      </c>
      <c r="BA40" s="18" t="s">
        <v>21</v>
      </c>
      <c r="BB40" s="18" t="s">
        <v>21</v>
      </c>
      <c r="BC40" s="18" t="s">
        <v>21</v>
      </c>
      <c r="BD40" s="18" t="s">
        <v>21</v>
      </c>
      <c r="BE40" s="18" t="s">
        <v>21</v>
      </c>
    </row>
    <row r="41" customFormat="false" ht="13.5" hidden="false" customHeight="true" outlineLevel="0" collapsed="false">
      <c r="A41" s="15" t="n">
        <v>2022</v>
      </c>
      <c r="B41" s="16" t="s">
        <v>95</v>
      </c>
      <c r="C41" s="17" t="s">
        <v>82</v>
      </c>
      <c r="D41" s="18" t="n">
        <v>116.9</v>
      </c>
      <c r="E41" s="18" t="n">
        <v>122.1</v>
      </c>
      <c r="F41" s="18" t="n">
        <v>128.8</v>
      </c>
      <c r="G41" s="18" t="n">
        <v>133.5</v>
      </c>
      <c r="H41" s="18" t="n">
        <v>139.2</v>
      </c>
      <c r="I41" s="18" t="n">
        <v>145.8</v>
      </c>
      <c r="J41" s="18" t="n">
        <v>152.8</v>
      </c>
      <c r="K41" s="18" t="n">
        <v>159.9</v>
      </c>
      <c r="L41" s="18" t="n">
        <v>165.2</v>
      </c>
      <c r="M41" s="18" t="n">
        <v>115.3</v>
      </c>
      <c r="N41" s="18" t="n">
        <v>121.7</v>
      </c>
      <c r="O41" s="18" t="n">
        <v>127.9</v>
      </c>
      <c r="P41" s="18" t="n">
        <v>134.1</v>
      </c>
      <c r="Q41" s="18" t="n">
        <v>141.2</v>
      </c>
      <c r="R41" s="18" t="n">
        <v>147.4</v>
      </c>
      <c r="S41" s="18" t="n">
        <v>152.4</v>
      </c>
      <c r="T41" s="18" t="n">
        <v>155</v>
      </c>
      <c r="U41" s="18" t="n">
        <v>156.7</v>
      </c>
      <c r="V41" s="18" t="n">
        <v>22.5</v>
      </c>
      <c r="W41" s="18" t="n">
        <v>24.2</v>
      </c>
      <c r="X41" s="18" t="n">
        <v>28.6</v>
      </c>
      <c r="Y41" s="18" t="n">
        <v>30.8</v>
      </c>
      <c r="Z41" s="18" t="n">
        <v>35.7</v>
      </c>
      <c r="AA41" s="18" t="n">
        <v>41</v>
      </c>
      <c r="AB41" s="18" t="n">
        <v>45.5</v>
      </c>
      <c r="AC41" s="18" t="n">
        <v>50.5</v>
      </c>
      <c r="AD41" s="18" t="n">
        <v>54.1</v>
      </c>
      <c r="AE41" s="18" t="n">
        <v>21.2</v>
      </c>
      <c r="AF41" s="18" t="n">
        <v>23.8</v>
      </c>
      <c r="AG41" s="18" t="n">
        <v>27.9</v>
      </c>
      <c r="AH41" s="18" t="n">
        <v>30.6</v>
      </c>
      <c r="AI41" s="18" t="n">
        <v>35.7</v>
      </c>
      <c r="AJ41" s="18" t="n">
        <v>40</v>
      </c>
      <c r="AK41" s="18" t="n">
        <v>45.8</v>
      </c>
      <c r="AL41" s="18" t="n">
        <v>48.6</v>
      </c>
      <c r="AM41" s="18" t="n">
        <v>51.1</v>
      </c>
      <c r="AN41" s="18" t="s">
        <v>21</v>
      </c>
      <c r="AO41" s="18" t="s">
        <v>21</v>
      </c>
      <c r="AP41" s="18" t="s">
        <v>21</v>
      </c>
      <c r="AQ41" s="18" t="s">
        <v>21</v>
      </c>
      <c r="AR41" s="18" t="s">
        <v>21</v>
      </c>
      <c r="AS41" s="18" t="s">
        <v>21</v>
      </c>
      <c r="AT41" s="18" t="s">
        <v>21</v>
      </c>
      <c r="AU41" s="18" t="s">
        <v>21</v>
      </c>
      <c r="AV41" s="18" t="s">
        <v>21</v>
      </c>
      <c r="AW41" s="18" t="s">
        <v>21</v>
      </c>
      <c r="AX41" s="18" t="s">
        <v>21</v>
      </c>
      <c r="AY41" s="18" t="s">
        <v>21</v>
      </c>
      <c r="AZ41" s="18" t="s">
        <v>21</v>
      </c>
      <c r="BA41" s="18" t="s">
        <v>21</v>
      </c>
      <c r="BB41" s="18" t="s">
        <v>21</v>
      </c>
      <c r="BC41" s="18" t="s">
        <v>21</v>
      </c>
      <c r="BD41" s="18" t="s">
        <v>21</v>
      </c>
      <c r="BE41" s="18" t="s">
        <v>21</v>
      </c>
    </row>
    <row r="42" customFormat="false" ht="13.5" hidden="false" customHeight="true" outlineLevel="0" collapsed="false">
      <c r="A42" s="15" t="n">
        <v>2022</v>
      </c>
      <c r="B42" s="16" t="s">
        <v>95</v>
      </c>
      <c r="C42" s="17" t="s">
        <v>83</v>
      </c>
      <c r="D42" s="18" t="n">
        <v>116.7</v>
      </c>
      <c r="E42" s="18" t="n">
        <v>122.6</v>
      </c>
      <c r="F42" s="18" t="n">
        <v>128.3</v>
      </c>
      <c r="G42" s="18" t="n">
        <v>133.8</v>
      </c>
      <c r="H42" s="18" t="n">
        <v>139.3</v>
      </c>
      <c r="I42" s="18" t="n">
        <v>145.9</v>
      </c>
      <c r="J42" s="18" t="n">
        <v>153.6</v>
      </c>
      <c r="K42" s="18" t="n">
        <v>160.6</v>
      </c>
      <c r="L42" s="18" t="n">
        <v>165.7</v>
      </c>
      <c r="M42" s="18" t="n">
        <v>115.8</v>
      </c>
      <c r="N42" s="18" t="n">
        <v>121.8</v>
      </c>
      <c r="O42" s="18" t="n">
        <v>127.6</v>
      </c>
      <c r="P42" s="18" t="n">
        <v>134.1</v>
      </c>
      <c r="Q42" s="18" t="n">
        <v>140.9</v>
      </c>
      <c r="R42" s="18" t="n">
        <v>147.3</v>
      </c>
      <c r="S42" s="18" t="n">
        <v>152.1</v>
      </c>
      <c r="T42" s="18" t="n">
        <v>155</v>
      </c>
      <c r="U42" s="18" t="n">
        <v>156.5</v>
      </c>
      <c r="V42" s="18" t="n">
        <v>21.7</v>
      </c>
      <c r="W42" s="18" t="n">
        <v>24.5</v>
      </c>
      <c r="X42" s="18" t="n">
        <v>27.7</v>
      </c>
      <c r="Y42" s="18" t="n">
        <v>31.3</v>
      </c>
      <c r="Z42" s="18" t="n">
        <v>35.1</v>
      </c>
      <c r="AA42" s="18" t="n">
        <v>39.6</v>
      </c>
      <c r="AB42" s="18" t="n">
        <v>45.2</v>
      </c>
      <c r="AC42" s="18" t="n">
        <v>50</v>
      </c>
      <c r="AD42" s="18" t="n">
        <v>54.7</v>
      </c>
      <c r="AE42" s="18" t="n">
        <v>21.2</v>
      </c>
      <c r="AF42" s="18" t="n">
        <v>23.9</v>
      </c>
      <c r="AG42" s="18" t="n">
        <v>27</v>
      </c>
      <c r="AH42" s="18" t="n">
        <v>30.6</v>
      </c>
      <c r="AI42" s="18" t="n">
        <v>35</v>
      </c>
      <c r="AJ42" s="18" t="n">
        <v>39.8</v>
      </c>
      <c r="AK42" s="18" t="n">
        <v>44.4</v>
      </c>
      <c r="AL42" s="18" t="n">
        <v>47.6</v>
      </c>
      <c r="AM42" s="18" t="n">
        <v>50</v>
      </c>
      <c r="AN42" s="18" t="s">
        <v>21</v>
      </c>
      <c r="AO42" s="18" t="s">
        <v>21</v>
      </c>
      <c r="AP42" s="18" t="s">
        <v>21</v>
      </c>
      <c r="AQ42" s="18" t="s">
        <v>21</v>
      </c>
      <c r="AR42" s="18" t="s">
        <v>21</v>
      </c>
      <c r="AS42" s="18" t="s">
        <v>21</v>
      </c>
      <c r="AT42" s="18" t="s">
        <v>21</v>
      </c>
      <c r="AU42" s="18" t="s">
        <v>21</v>
      </c>
      <c r="AV42" s="18" t="s">
        <v>21</v>
      </c>
      <c r="AW42" s="18" t="s">
        <v>21</v>
      </c>
      <c r="AX42" s="18" t="s">
        <v>21</v>
      </c>
      <c r="AY42" s="18" t="s">
        <v>21</v>
      </c>
      <c r="AZ42" s="18" t="s">
        <v>21</v>
      </c>
      <c r="BA42" s="18" t="s">
        <v>21</v>
      </c>
      <c r="BB42" s="18" t="s">
        <v>21</v>
      </c>
      <c r="BC42" s="18" t="s">
        <v>21</v>
      </c>
      <c r="BD42" s="18" t="s">
        <v>21</v>
      </c>
      <c r="BE42" s="18" t="s">
        <v>21</v>
      </c>
    </row>
    <row r="43" customFormat="false" ht="13.5" hidden="false" customHeight="true" outlineLevel="0" collapsed="false">
      <c r="A43" s="15" t="n">
        <v>2023</v>
      </c>
      <c r="B43" s="16" t="s">
        <v>96</v>
      </c>
      <c r="C43" s="17" t="s">
        <v>82</v>
      </c>
      <c r="D43" s="18" t="n">
        <v>116.6</v>
      </c>
      <c r="E43" s="18" t="n">
        <v>122.8</v>
      </c>
      <c r="F43" s="18" t="n">
        <v>128</v>
      </c>
      <c r="G43" s="18" t="n">
        <v>134.3</v>
      </c>
      <c r="H43" s="18" t="n">
        <v>138.8</v>
      </c>
      <c r="I43" s="18" t="n">
        <v>145.9</v>
      </c>
      <c r="J43" s="18" t="n">
        <v>153.6</v>
      </c>
      <c r="K43" s="18" t="n">
        <v>160.5</v>
      </c>
      <c r="L43" s="18" t="n">
        <v>165.2</v>
      </c>
      <c r="M43" s="18" t="n">
        <v>116</v>
      </c>
      <c r="N43" s="18" t="n">
        <v>121.3</v>
      </c>
      <c r="O43" s="18" t="n">
        <v>127.6</v>
      </c>
      <c r="P43" s="18" t="n">
        <v>134.3</v>
      </c>
      <c r="Q43" s="18" t="n">
        <v>140.9</v>
      </c>
      <c r="R43" s="18" t="n">
        <v>147.6</v>
      </c>
      <c r="S43" s="18" t="n">
        <v>151.8</v>
      </c>
      <c r="T43" s="18" t="n">
        <v>155.3</v>
      </c>
      <c r="U43" s="18" t="n">
        <v>156.8</v>
      </c>
      <c r="V43" s="18" t="n">
        <v>22</v>
      </c>
      <c r="W43" s="18" t="n">
        <v>25.2</v>
      </c>
      <c r="X43" s="18" t="n">
        <v>27.7</v>
      </c>
      <c r="Y43" s="18" t="n">
        <v>32.4</v>
      </c>
      <c r="Z43" s="18" t="n">
        <v>34</v>
      </c>
      <c r="AA43" s="18" t="n">
        <v>40.3</v>
      </c>
      <c r="AB43" s="18" t="n">
        <v>46.2</v>
      </c>
      <c r="AC43" s="18" t="n">
        <v>50.9</v>
      </c>
      <c r="AD43" s="18" t="n">
        <v>54.8</v>
      </c>
      <c r="AE43" s="18" t="n">
        <v>21.6</v>
      </c>
      <c r="AF43" s="18" t="n">
        <v>23.9</v>
      </c>
      <c r="AG43" s="18" t="n">
        <v>26.9</v>
      </c>
      <c r="AH43" s="18" t="n">
        <v>31.8</v>
      </c>
      <c r="AI43" s="18" t="n">
        <v>35</v>
      </c>
      <c r="AJ43" s="18" t="n">
        <v>40.5</v>
      </c>
      <c r="AK43" s="18" t="n">
        <v>44.3</v>
      </c>
      <c r="AL43" s="18" t="n">
        <v>49.2</v>
      </c>
      <c r="AM43" s="18" t="n">
        <v>50.9</v>
      </c>
      <c r="AN43" s="18" t="s">
        <v>21</v>
      </c>
      <c r="AO43" s="18" t="s">
        <v>21</v>
      </c>
      <c r="AP43" s="18" t="s">
        <v>21</v>
      </c>
      <c r="AQ43" s="18" t="s">
        <v>21</v>
      </c>
      <c r="AR43" s="18" t="s">
        <v>21</v>
      </c>
      <c r="AS43" s="18" t="s">
        <v>21</v>
      </c>
      <c r="AT43" s="18" t="s">
        <v>21</v>
      </c>
      <c r="AU43" s="18" t="s">
        <v>21</v>
      </c>
      <c r="AV43" s="18" t="s">
        <v>21</v>
      </c>
      <c r="AW43" s="18" t="s">
        <v>21</v>
      </c>
      <c r="AX43" s="18" t="s">
        <v>21</v>
      </c>
      <c r="AY43" s="18" t="s">
        <v>21</v>
      </c>
      <c r="AZ43" s="18" t="s">
        <v>21</v>
      </c>
      <c r="BA43" s="18" t="s">
        <v>21</v>
      </c>
      <c r="BB43" s="18" t="s">
        <v>21</v>
      </c>
      <c r="BC43" s="18" t="s">
        <v>21</v>
      </c>
      <c r="BD43" s="18" t="s">
        <v>21</v>
      </c>
      <c r="BE43" s="18" t="s">
        <v>21</v>
      </c>
    </row>
    <row r="44" customFormat="false" ht="13.5" hidden="false" customHeight="true" outlineLevel="0" collapsed="false">
      <c r="A44" s="15" t="n">
        <v>2023</v>
      </c>
      <c r="B44" s="16" t="s">
        <v>96</v>
      </c>
      <c r="C44" s="17" t="s">
        <v>8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 t="s">
        <v>21</v>
      </c>
      <c r="AO44" s="18" t="s">
        <v>21</v>
      </c>
      <c r="AP44" s="18" t="s">
        <v>21</v>
      </c>
      <c r="AQ44" s="18" t="s">
        <v>21</v>
      </c>
      <c r="AR44" s="18" t="s">
        <v>21</v>
      </c>
      <c r="AS44" s="18" t="s">
        <v>21</v>
      </c>
      <c r="AT44" s="18" t="s">
        <v>21</v>
      </c>
      <c r="AU44" s="18" t="s">
        <v>21</v>
      </c>
      <c r="AV44" s="18" t="s">
        <v>21</v>
      </c>
      <c r="AW44" s="18" t="s">
        <v>21</v>
      </c>
      <c r="AX44" s="18" t="s">
        <v>21</v>
      </c>
      <c r="AY44" s="18" t="s">
        <v>21</v>
      </c>
      <c r="AZ44" s="18" t="s">
        <v>21</v>
      </c>
      <c r="BA44" s="18" t="s">
        <v>21</v>
      </c>
      <c r="BB44" s="18" t="s">
        <v>21</v>
      </c>
      <c r="BC44" s="18" t="s">
        <v>21</v>
      </c>
      <c r="BD44" s="18" t="s">
        <v>21</v>
      </c>
      <c r="BE44" s="18" t="s">
        <v>2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1:43Z</dcterms:created>
  <dc:creator>阿部 ひろみ</dc:creator>
  <dc:description/>
  <dc:language>en-US</dc:language>
  <cp:lastModifiedBy>川端　雄樹</cp:lastModifiedBy>
  <cp:lastPrinted>2023-09-22T08:29:58Z</cp:lastPrinted>
  <dcterms:modified xsi:type="dcterms:W3CDTF">2024-10-30T01:38:37Z</dcterms:modified>
  <cp:revision>0</cp:revision>
  <dc:subject/>
  <dc:title/>
</cp:coreProperties>
</file>