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1">
  <si>
    <t xml:space="preserve">タイトル</t>
  </si>
  <si>
    <t xml:space="preserve">体育施設利用状況</t>
  </si>
  <si>
    <t xml:space="preserve">目次（分類）</t>
  </si>
  <si>
    <t xml:space="preserve">13-14</t>
  </si>
  <si>
    <t xml:space="preserve">表番号</t>
  </si>
  <si>
    <t xml:space="preserve">表名</t>
  </si>
  <si>
    <t xml:space="preserve">-</t>
  </si>
  <si>
    <t xml:space="preserve">基準日等</t>
  </si>
  <si>
    <t xml:space="preserve">担当部署</t>
  </si>
  <si>
    <t xml:space="preserve">生涯学習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（回、人）</t>
  </si>
  <si>
    <t xml:space="preserve">回・人</t>
  </si>
  <si>
    <t xml:space="preserve">西暦年度</t>
  </si>
  <si>
    <t xml:space="preserve">和暦年度</t>
  </si>
  <si>
    <t xml:space="preserve">コード</t>
  </si>
  <si>
    <t xml:space="preserve">回数／人数</t>
  </si>
  <si>
    <t xml:space="preserve">運動場夜間照明（高麗小）</t>
  </si>
  <si>
    <t xml:space="preserve">運動場夜間照明（高麗川中）</t>
  </si>
  <si>
    <t xml:space="preserve">運動場夜間照明（高萩北小）</t>
  </si>
  <si>
    <t xml:space="preserve">市立体育館</t>
  </si>
  <si>
    <t xml:space="preserve">弓道場</t>
  </si>
  <si>
    <t xml:space="preserve">テニスコート</t>
  </si>
  <si>
    <t xml:space="preserve">市民プール</t>
  </si>
  <si>
    <t xml:space="preserve">学校体育館</t>
  </si>
  <si>
    <t xml:space="preserve">文化体育館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t xml:space="preserve">利用回数（回）</t>
  </si>
  <si>
    <t xml:space="preserve">利用人数（人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/dd"/>
    <numFmt numFmtId="168" formatCode="[$-409]#,##0_);[RED]\(#,##0\)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77"/>
    <col collapsed="false" customWidth="true" hidden="false" outlineLevel="0" max="3" min="3" style="1" width="5.77"/>
    <col collapsed="false" customWidth="true" hidden="false" outlineLevel="0" max="4" min="4" style="1" width="18.66"/>
    <col collapsed="false" customWidth="true" hidden="false" outlineLevel="0" max="7" min="5" style="1" width="17.77"/>
    <col collapsed="false" customWidth="true" hidden="false" outlineLevel="0" max="8" min="8" style="1" width="13.33"/>
    <col collapsed="false" customWidth="true" hidden="false" outlineLevel="0" max="9" min="9" style="1" width="9.1"/>
    <col collapsed="false" customWidth="true" hidden="false" outlineLevel="0" max="10" min="10" style="1" width="15.44"/>
    <col collapsed="false" customWidth="true" hidden="false" outlineLevel="0" max="13" min="11" style="1" width="13.33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F1" s="4"/>
    </row>
    <row r="2" customFormat="false" ht="13.5" hidden="false" customHeight="true" outlineLevel="0" collapsed="false">
      <c r="A2" s="2" t="s">
        <v>2</v>
      </c>
      <c r="B2" s="5" t="s">
        <v>3</v>
      </c>
    </row>
    <row r="3" customFormat="false" ht="13.5" hidden="false" customHeight="true" outlineLevel="0" collapsed="false">
      <c r="A3" s="2" t="s">
        <v>4</v>
      </c>
      <c r="B3" s="6" t="n">
        <v>1</v>
      </c>
    </row>
    <row r="4" customFormat="false" ht="13.5" hidden="false" customHeight="true" outlineLevel="0" collapsed="false">
      <c r="A4" s="2" t="s">
        <v>5</v>
      </c>
      <c r="B4" s="7" t="s">
        <v>6</v>
      </c>
    </row>
    <row r="5" customFormat="false" ht="13.5" hidden="false" customHeight="true" outlineLevel="0" collapsed="false">
      <c r="A5" s="2" t="s">
        <v>7</v>
      </c>
      <c r="B5" s="7" t="s">
        <v>6</v>
      </c>
    </row>
    <row r="6" customFormat="false" ht="13.5" hidden="false" customHeight="true" outlineLevel="0" collapsed="false">
      <c r="A6" s="2" t="s">
        <v>8</v>
      </c>
      <c r="B6" s="8" t="s">
        <v>9</v>
      </c>
    </row>
    <row r="7" customFormat="false" ht="13.5" hidden="false" customHeight="true" outlineLevel="0" collapsed="false">
      <c r="A7" s="2" t="s">
        <v>10</v>
      </c>
      <c r="B7" s="7"/>
      <c r="F7" s="9"/>
    </row>
    <row r="8" customFormat="false" ht="13.5" hidden="false" customHeight="true" outlineLevel="0" collapsed="false">
      <c r="A8" s="2" t="s">
        <v>11</v>
      </c>
      <c r="B8" s="7" t="s">
        <v>6</v>
      </c>
    </row>
    <row r="9" customFormat="false" ht="13.5" hidden="false" customHeight="true" outlineLevel="0" collapsed="false">
      <c r="A9" s="2" t="s">
        <v>12</v>
      </c>
      <c r="B9" s="10" t="s">
        <v>13</v>
      </c>
    </row>
    <row r="10" customFormat="false" ht="13.5" hidden="false" customHeight="true" outlineLevel="0" collapsed="false">
      <c r="A10" s="2" t="s">
        <v>14</v>
      </c>
      <c r="B10" s="11" t="n">
        <v>45566</v>
      </c>
    </row>
    <row r="11" customFormat="false" ht="13.5" hidden="false" customHeight="true" outlineLevel="0" collapsed="false">
      <c r="A11" s="2" t="s">
        <v>15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s="12" customFormat="true" ht="13.5" hidden="false" customHeight="true" outlineLevel="0" collapsed="false">
      <c r="A15" s="12" t="s">
        <v>16</v>
      </c>
      <c r="E15" s="13" t="s">
        <v>17</v>
      </c>
      <c r="F15" s="13" t="s">
        <v>17</v>
      </c>
      <c r="G15" s="13" t="s">
        <v>17</v>
      </c>
      <c r="H15" s="13" t="s">
        <v>17</v>
      </c>
      <c r="I15" s="13" t="s">
        <v>17</v>
      </c>
      <c r="J15" s="13" t="s">
        <v>17</v>
      </c>
      <c r="K15" s="13" t="s">
        <v>17</v>
      </c>
      <c r="L15" s="13" t="s">
        <v>17</v>
      </c>
      <c r="M15" s="13" t="s">
        <v>17</v>
      </c>
    </row>
    <row r="16" s="16" customFormat="true" ht="26.4" hidden="false" customHeight="true" outlineLevel="0" collapsed="false">
      <c r="A16" s="14" t="s">
        <v>18</v>
      </c>
      <c r="B16" s="14" t="s">
        <v>19</v>
      </c>
      <c r="C16" s="14" t="s">
        <v>20</v>
      </c>
      <c r="D16" s="15" t="s">
        <v>21</v>
      </c>
      <c r="E16" s="15" t="s">
        <v>22</v>
      </c>
      <c r="F16" s="15" t="s">
        <v>23</v>
      </c>
      <c r="G16" s="15" t="s">
        <v>24</v>
      </c>
      <c r="H16" s="15" t="s">
        <v>25</v>
      </c>
      <c r="I16" s="15" t="s">
        <v>26</v>
      </c>
      <c r="J16" s="15" t="s">
        <v>27</v>
      </c>
      <c r="K16" s="15" t="s">
        <v>28</v>
      </c>
      <c r="L16" s="15" t="s">
        <v>29</v>
      </c>
      <c r="M16" s="15" t="s">
        <v>30</v>
      </c>
    </row>
    <row r="17" customFormat="false" ht="13.5" hidden="false" customHeight="true" outlineLevel="0" collapsed="false">
      <c r="A17" s="17" t="n">
        <v>1986</v>
      </c>
      <c r="B17" s="18" t="s">
        <v>31</v>
      </c>
      <c r="C17" s="17" t="n">
        <v>1</v>
      </c>
      <c r="D17" s="19" t="s">
        <v>32</v>
      </c>
      <c r="E17" s="20" t="n">
        <v>56</v>
      </c>
      <c r="F17" s="20" t="n">
        <v>85</v>
      </c>
      <c r="G17" s="20" t="n">
        <v>91</v>
      </c>
      <c r="H17" s="20" t="n">
        <v>708</v>
      </c>
      <c r="I17" s="20" t="n">
        <v>132</v>
      </c>
      <c r="J17" s="20" t="n">
        <v>311</v>
      </c>
      <c r="K17" s="20" t="n">
        <v>34</v>
      </c>
      <c r="L17" s="20" t="n">
        <v>1455</v>
      </c>
      <c r="M17" s="20" t="s">
        <v>6</v>
      </c>
    </row>
    <row r="18" customFormat="false" ht="13.5" hidden="false" customHeight="true" outlineLevel="0" collapsed="false">
      <c r="A18" s="17" t="n">
        <v>1986</v>
      </c>
      <c r="B18" s="18" t="s">
        <v>31</v>
      </c>
      <c r="C18" s="17" t="n">
        <v>2</v>
      </c>
      <c r="D18" s="19" t="s">
        <v>33</v>
      </c>
      <c r="E18" s="20" t="n">
        <v>1506</v>
      </c>
      <c r="F18" s="20" t="n">
        <v>1665</v>
      </c>
      <c r="G18" s="20" t="n">
        <v>1966</v>
      </c>
      <c r="H18" s="20" t="n">
        <v>20276</v>
      </c>
      <c r="I18" s="20" t="n">
        <v>500</v>
      </c>
      <c r="J18" s="20" t="n">
        <v>2391</v>
      </c>
      <c r="K18" s="20" t="n">
        <v>16007</v>
      </c>
      <c r="L18" s="20" t="n">
        <v>32940</v>
      </c>
      <c r="M18" s="20" t="s">
        <v>6</v>
      </c>
    </row>
    <row r="19" customFormat="false" ht="13.5" hidden="false" customHeight="true" outlineLevel="0" collapsed="false">
      <c r="A19" s="17" t="n">
        <v>1987</v>
      </c>
      <c r="B19" s="18" t="s">
        <v>34</v>
      </c>
      <c r="C19" s="17" t="n">
        <v>1</v>
      </c>
      <c r="D19" s="19" t="s">
        <v>32</v>
      </c>
      <c r="E19" s="20" t="n">
        <v>38</v>
      </c>
      <c r="F19" s="20" t="n">
        <v>59</v>
      </c>
      <c r="G19" s="20" t="n">
        <v>94</v>
      </c>
      <c r="H19" s="20" t="n">
        <v>636</v>
      </c>
      <c r="I19" s="20" t="n">
        <v>119</v>
      </c>
      <c r="J19" s="20" t="n">
        <v>299</v>
      </c>
      <c r="K19" s="20" t="n">
        <v>34</v>
      </c>
      <c r="L19" s="20" t="n">
        <v>1507</v>
      </c>
      <c r="M19" s="20" t="s">
        <v>6</v>
      </c>
    </row>
    <row r="20" customFormat="false" ht="13.5" hidden="false" customHeight="true" outlineLevel="0" collapsed="false">
      <c r="A20" s="17" t="n">
        <v>1987</v>
      </c>
      <c r="B20" s="18" t="s">
        <v>34</v>
      </c>
      <c r="C20" s="17" t="n">
        <v>2</v>
      </c>
      <c r="D20" s="19" t="s">
        <v>33</v>
      </c>
      <c r="E20" s="20" t="n">
        <v>877</v>
      </c>
      <c r="F20" s="20" t="n">
        <v>1363</v>
      </c>
      <c r="G20" s="20" t="n">
        <v>2006</v>
      </c>
      <c r="H20" s="20" t="n">
        <v>13083</v>
      </c>
      <c r="I20" s="20" t="n">
        <v>551</v>
      </c>
      <c r="J20" s="20" t="n">
        <v>2061</v>
      </c>
      <c r="K20" s="20" t="n">
        <v>15927</v>
      </c>
      <c r="L20" s="20" t="n">
        <v>33604</v>
      </c>
      <c r="M20" s="20" t="s">
        <v>6</v>
      </c>
    </row>
    <row r="21" customFormat="false" ht="13.5" hidden="false" customHeight="true" outlineLevel="0" collapsed="false">
      <c r="A21" s="17" t="n">
        <v>1988</v>
      </c>
      <c r="B21" s="18" t="s">
        <v>35</v>
      </c>
      <c r="C21" s="17" t="n">
        <v>1</v>
      </c>
      <c r="D21" s="19" t="s">
        <v>32</v>
      </c>
      <c r="E21" s="20" t="n">
        <v>73</v>
      </c>
      <c r="F21" s="20" t="n">
        <v>86</v>
      </c>
      <c r="G21" s="20" t="n">
        <v>141</v>
      </c>
      <c r="H21" s="20" t="n">
        <v>668</v>
      </c>
      <c r="I21" s="20" t="n">
        <v>128</v>
      </c>
      <c r="J21" s="20" t="n">
        <v>107</v>
      </c>
      <c r="K21" s="20" t="n">
        <v>28</v>
      </c>
      <c r="L21" s="20" t="n">
        <v>1581</v>
      </c>
      <c r="M21" s="20" t="s">
        <v>6</v>
      </c>
    </row>
    <row r="22" customFormat="false" ht="13.5" hidden="false" customHeight="true" outlineLevel="0" collapsed="false">
      <c r="A22" s="17" t="n">
        <v>1988</v>
      </c>
      <c r="B22" s="18" t="s">
        <v>35</v>
      </c>
      <c r="C22" s="17" t="n">
        <v>2</v>
      </c>
      <c r="D22" s="19" t="s">
        <v>33</v>
      </c>
      <c r="E22" s="20" t="n">
        <v>1778</v>
      </c>
      <c r="F22" s="20" t="n">
        <v>2270</v>
      </c>
      <c r="G22" s="20" t="n">
        <v>2630</v>
      </c>
      <c r="H22" s="20" t="n">
        <v>14764</v>
      </c>
      <c r="I22" s="20" t="n">
        <v>580</v>
      </c>
      <c r="J22" s="20" t="n">
        <v>1305</v>
      </c>
      <c r="K22" s="20" t="n">
        <v>9890</v>
      </c>
      <c r="L22" s="20" t="n">
        <v>30518</v>
      </c>
      <c r="M22" s="20" t="s">
        <v>6</v>
      </c>
    </row>
    <row r="23" customFormat="false" ht="13.5" hidden="false" customHeight="true" outlineLevel="0" collapsed="false">
      <c r="A23" s="17" t="n">
        <v>1989</v>
      </c>
      <c r="B23" s="18" t="s">
        <v>36</v>
      </c>
      <c r="C23" s="17" t="n">
        <v>1</v>
      </c>
      <c r="D23" s="19" t="s">
        <v>32</v>
      </c>
      <c r="E23" s="20" t="n">
        <v>28</v>
      </c>
      <c r="F23" s="20" t="n">
        <v>87</v>
      </c>
      <c r="G23" s="20" t="n">
        <v>115</v>
      </c>
      <c r="H23" s="20" t="n">
        <v>578</v>
      </c>
      <c r="I23" s="20" t="n">
        <v>295</v>
      </c>
      <c r="J23" s="20" t="n">
        <v>191</v>
      </c>
      <c r="K23" s="20" t="n">
        <v>37</v>
      </c>
      <c r="L23" s="20" t="n">
        <v>1484</v>
      </c>
      <c r="M23" s="20" t="s">
        <v>6</v>
      </c>
    </row>
    <row r="24" customFormat="false" ht="13.5" hidden="false" customHeight="true" outlineLevel="0" collapsed="false">
      <c r="A24" s="17" t="n">
        <v>1989</v>
      </c>
      <c r="B24" s="18" t="s">
        <v>36</v>
      </c>
      <c r="C24" s="17" t="n">
        <v>2</v>
      </c>
      <c r="D24" s="19" t="s">
        <v>33</v>
      </c>
      <c r="E24" s="20" t="n">
        <v>594</v>
      </c>
      <c r="F24" s="20" t="n">
        <v>2179</v>
      </c>
      <c r="G24" s="20" t="n">
        <v>2176</v>
      </c>
      <c r="H24" s="20" t="n">
        <v>8389</v>
      </c>
      <c r="I24" s="20" t="n">
        <v>1586</v>
      </c>
      <c r="J24" s="20" t="n">
        <v>3386</v>
      </c>
      <c r="K24" s="20" t="n">
        <v>15035</v>
      </c>
      <c r="L24" s="20" t="n">
        <v>32158</v>
      </c>
      <c r="M24" s="20" t="s">
        <v>6</v>
      </c>
    </row>
    <row r="25" customFormat="false" ht="13.5" hidden="false" customHeight="true" outlineLevel="0" collapsed="false">
      <c r="A25" s="17" t="n">
        <v>1990</v>
      </c>
      <c r="B25" s="18" t="s">
        <v>37</v>
      </c>
      <c r="C25" s="17" t="n">
        <v>1</v>
      </c>
      <c r="D25" s="19" t="s">
        <v>32</v>
      </c>
      <c r="E25" s="20" t="n">
        <v>54</v>
      </c>
      <c r="F25" s="20" t="n">
        <v>68</v>
      </c>
      <c r="G25" s="20" t="n">
        <v>88</v>
      </c>
      <c r="H25" s="20" t="n">
        <v>601</v>
      </c>
      <c r="I25" s="20" t="n">
        <v>348</v>
      </c>
      <c r="J25" s="20" t="s">
        <v>6</v>
      </c>
      <c r="K25" s="20" t="n">
        <v>37</v>
      </c>
      <c r="L25" s="20" t="n">
        <v>1691</v>
      </c>
      <c r="M25" s="20" t="s">
        <v>6</v>
      </c>
    </row>
    <row r="26" customFormat="false" ht="13.5" hidden="false" customHeight="true" outlineLevel="0" collapsed="false">
      <c r="A26" s="17" t="n">
        <v>1990</v>
      </c>
      <c r="B26" s="18" t="s">
        <v>37</v>
      </c>
      <c r="C26" s="17" t="n">
        <v>2</v>
      </c>
      <c r="D26" s="19" t="s">
        <v>33</v>
      </c>
      <c r="E26" s="20" t="n">
        <v>1538</v>
      </c>
      <c r="F26" s="20" t="n">
        <v>1226</v>
      </c>
      <c r="G26" s="20" t="n">
        <v>2266</v>
      </c>
      <c r="H26" s="20" t="n">
        <v>8293</v>
      </c>
      <c r="I26" s="20" t="n">
        <v>1980</v>
      </c>
      <c r="J26" s="20" t="s">
        <v>6</v>
      </c>
      <c r="K26" s="20" t="n">
        <v>15861</v>
      </c>
      <c r="L26" s="20" t="n">
        <v>32713</v>
      </c>
      <c r="M26" s="20" t="s">
        <v>6</v>
      </c>
    </row>
    <row r="27" customFormat="false" ht="13.5" hidden="false" customHeight="true" outlineLevel="0" collapsed="false">
      <c r="A27" s="17" t="n">
        <v>1991</v>
      </c>
      <c r="B27" s="18" t="s">
        <v>38</v>
      </c>
      <c r="C27" s="17" t="n">
        <v>1</v>
      </c>
      <c r="D27" s="19" t="s">
        <v>32</v>
      </c>
      <c r="E27" s="20" t="n">
        <v>24</v>
      </c>
      <c r="F27" s="20" t="n">
        <v>55</v>
      </c>
      <c r="G27" s="20" t="n">
        <v>3</v>
      </c>
      <c r="H27" s="20" t="n">
        <v>689</v>
      </c>
      <c r="I27" s="20" t="n">
        <v>358</v>
      </c>
      <c r="J27" s="20" t="s">
        <v>6</v>
      </c>
      <c r="K27" s="20" t="n">
        <v>38</v>
      </c>
      <c r="L27" s="20" t="n">
        <v>1692</v>
      </c>
      <c r="M27" s="20" t="s">
        <v>6</v>
      </c>
    </row>
    <row r="28" customFormat="false" ht="13.5" hidden="false" customHeight="true" outlineLevel="0" collapsed="false">
      <c r="A28" s="17" t="n">
        <v>1991</v>
      </c>
      <c r="B28" s="18" t="s">
        <v>38</v>
      </c>
      <c r="C28" s="17" t="n">
        <v>2</v>
      </c>
      <c r="D28" s="19" t="s">
        <v>33</v>
      </c>
      <c r="E28" s="20" t="n">
        <v>805</v>
      </c>
      <c r="F28" s="20" t="n">
        <v>879</v>
      </c>
      <c r="G28" s="20" t="n">
        <v>1926</v>
      </c>
      <c r="H28" s="20" t="n">
        <v>14852</v>
      </c>
      <c r="I28" s="20" t="n">
        <v>2481</v>
      </c>
      <c r="J28" s="20" t="n">
        <v>17672</v>
      </c>
      <c r="K28" s="20" t="n">
        <v>10080</v>
      </c>
      <c r="L28" s="20" t="n">
        <v>32340</v>
      </c>
      <c r="M28" s="20" t="s">
        <v>6</v>
      </c>
    </row>
    <row r="29" customFormat="false" ht="13.5" hidden="false" customHeight="true" outlineLevel="0" collapsed="false">
      <c r="A29" s="17" t="n">
        <v>1992</v>
      </c>
      <c r="B29" s="18" t="s">
        <v>39</v>
      </c>
      <c r="C29" s="17" t="n">
        <v>1</v>
      </c>
      <c r="D29" s="19" t="s">
        <v>32</v>
      </c>
      <c r="E29" s="20" t="n">
        <v>42</v>
      </c>
      <c r="F29" s="20" t="n">
        <v>85</v>
      </c>
      <c r="G29" s="20" t="n">
        <v>98</v>
      </c>
      <c r="H29" s="20" t="n">
        <v>718</v>
      </c>
      <c r="I29" s="20" t="n">
        <v>358</v>
      </c>
      <c r="J29" s="20" t="s">
        <v>6</v>
      </c>
      <c r="K29" s="20" t="n">
        <v>39</v>
      </c>
      <c r="L29" s="20" t="n">
        <v>1549</v>
      </c>
      <c r="M29" s="20" t="s">
        <v>6</v>
      </c>
    </row>
    <row r="30" customFormat="false" ht="13.5" hidden="false" customHeight="true" outlineLevel="0" collapsed="false">
      <c r="A30" s="17" t="n">
        <v>1992</v>
      </c>
      <c r="B30" s="18" t="s">
        <v>39</v>
      </c>
      <c r="C30" s="17" t="n">
        <v>2</v>
      </c>
      <c r="D30" s="19" t="s">
        <v>33</v>
      </c>
      <c r="E30" s="20" t="n">
        <v>1366</v>
      </c>
      <c r="F30" s="20" t="n">
        <v>1427</v>
      </c>
      <c r="G30" s="20" t="n">
        <v>2042</v>
      </c>
      <c r="H30" s="20" t="n">
        <v>13420</v>
      </c>
      <c r="I30" s="20" t="n">
        <v>2100</v>
      </c>
      <c r="J30" s="20" t="n">
        <v>22169</v>
      </c>
      <c r="K30" s="20" t="n">
        <v>13049</v>
      </c>
      <c r="L30" s="20" t="n">
        <v>29891</v>
      </c>
      <c r="M30" s="20" t="s">
        <v>6</v>
      </c>
    </row>
    <row r="31" customFormat="false" ht="13.5" hidden="false" customHeight="true" outlineLevel="0" collapsed="false">
      <c r="A31" s="17" t="n">
        <v>1993</v>
      </c>
      <c r="B31" s="18" t="s">
        <v>40</v>
      </c>
      <c r="C31" s="17" t="n">
        <v>1</v>
      </c>
      <c r="D31" s="19" t="s">
        <v>32</v>
      </c>
      <c r="E31" s="20" t="n">
        <v>38</v>
      </c>
      <c r="F31" s="20" t="n">
        <v>71</v>
      </c>
      <c r="G31" s="20" t="n">
        <v>89</v>
      </c>
      <c r="H31" s="20" t="n">
        <v>696</v>
      </c>
      <c r="I31" s="20" t="n">
        <v>358</v>
      </c>
      <c r="J31" s="20" t="s">
        <v>6</v>
      </c>
      <c r="K31" s="20" t="n">
        <v>39</v>
      </c>
      <c r="L31" s="20" t="n">
        <v>1926</v>
      </c>
      <c r="M31" s="20" t="s">
        <v>6</v>
      </c>
    </row>
    <row r="32" customFormat="false" ht="13.5" hidden="false" customHeight="true" outlineLevel="0" collapsed="false">
      <c r="A32" s="17" t="n">
        <v>1993</v>
      </c>
      <c r="B32" s="18" t="s">
        <v>40</v>
      </c>
      <c r="C32" s="17" t="n">
        <v>2</v>
      </c>
      <c r="D32" s="19" t="s">
        <v>33</v>
      </c>
      <c r="E32" s="20" t="n">
        <v>825</v>
      </c>
      <c r="F32" s="20" t="n">
        <v>1355</v>
      </c>
      <c r="G32" s="20" t="n">
        <v>1463</v>
      </c>
      <c r="H32" s="20" t="n">
        <v>17332</v>
      </c>
      <c r="I32" s="20" t="n">
        <v>2308</v>
      </c>
      <c r="J32" s="20" t="n">
        <v>24852</v>
      </c>
      <c r="K32" s="20" t="n">
        <v>8657</v>
      </c>
      <c r="L32" s="20" t="n">
        <v>33615</v>
      </c>
      <c r="M32" s="20" t="s">
        <v>6</v>
      </c>
    </row>
    <row r="33" customFormat="false" ht="13.5" hidden="false" customHeight="true" outlineLevel="0" collapsed="false">
      <c r="A33" s="17" t="n">
        <v>1994</v>
      </c>
      <c r="B33" s="18" t="s">
        <v>41</v>
      </c>
      <c r="C33" s="17" t="n">
        <v>1</v>
      </c>
      <c r="D33" s="19" t="s">
        <v>32</v>
      </c>
      <c r="E33" s="20" t="n">
        <v>120</v>
      </c>
      <c r="F33" s="20" t="n">
        <v>124</v>
      </c>
      <c r="G33" s="20" t="n">
        <v>83</v>
      </c>
      <c r="H33" s="20" t="n">
        <v>807</v>
      </c>
      <c r="I33" s="20" t="n">
        <v>312</v>
      </c>
      <c r="J33" s="20" t="n">
        <v>4296</v>
      </c>
      <c r="K33" s="20" t="n">
        <v>40</v>
      </c>
      <c r="L33" s="20" t="n">
        <v>2008</v>
      </c>
      <c r="M33" s="20" t="s">
        <v>6</v>
      </c>
    </row>
    <row r="34" customFormat="false" ht="13.5" hidden="false" customHeight="true" outlineLevel="0" collapsed="false">
      <c r="A34" s="17" t="n">
        <v>1994</v>
      </c>
      <c r="B34" s="18" t="s">
        <v>41</v>
      </c>
      <c r="C34" s="17" t="n">
        <v>2</v>
      </c>
      <c r="D34" s="19" t="s">
        <v>33</v>
      </c>
      <c r="E34" s="20" t="n">
        <v>2191</v>
      </c>
      <c r="F34" s="20" t="n">
        <v>2162</v>
      </c>
      <c r="G34" s="20" t="n">
        <v>1484</v>
      </c>
      <c r="H34" s="20" t="n">
        <v>15662</v>
      </c>
      <c r="I34" s="20" t="n">
        <v>1895</v>
      </c>
      <c r="J34" s="20" t="n">
        <v>25352</v>
      </c>
      <c r="K34" s="20" t="n">
        <v>6431</v>
      </c>
      <c r="L34" s="20" t="n">
        <v>35189</v>
      </c>
      <c r="M34" s="20" t="s">
        <v>6</v>
      </c>
    </row>
    <row r="35" customFormat="false" ht="13.5" hidden="false" customHeight="true" outlineLevel="0" collapsed="false">
      <c r="A35" s="17" t="n">
        <v>1995</v>
      </c>
      <c r="B35" s="18" t="s">
        <v>42</v>
      </c>
      <c r="C35" s="17" t="n">
        <v>1</v>
      </c>
      <c r="D35" s="19" t="s">
        <v>32</v>
      </c>
      <c r="E35" s="20" t="n">
        <v>105</v>
      </c>
      <c r="F35" s="20" t="n">
        <v>130</v>
      </c>
      <c r="G35" s="20" t="n">
        <v>106</v>
      </c>
      <c r="H35" s="20" t="n">
        <v>793</v>
      </c>
      <c r="I35" s="20" t="n">
        <v>311</v>
      </c>
      <c r="J35" s="20" t="n">
        <v>4435</v>
      </c>
      <c r="K35" s="20" t="n">
        <v>40</v>
      </c>
      <c r="L35" s="20" t="n">
        <v>1957</v>
      </c>
      <c r="M35" s="20" t="s">
        <v>6</v>
      </c>
    </row>
    <row r="36" customFormat="false" ht="13.5" hidden="false" customHeight="true" outlineLevel="0" collapsed="false">
      <c r="A36" s="17" t="n">
        <v>1995</v>
      </c>
      <c r="B36" s="18" t="s">
        <v>42</v>
      </c>
      <c r="C36" s="17" t="n">
        <v>2</v>
      </c>
      <c r="D36" s="19" t="s">
        <v>33</v>
      </c>
      <c r="E36" s="20" t="n">
        <v>1460</v>
      </c>
      <c r="F36" s="20" t="n">
        <v>1597</v>
      </c>
      <c r="G36" s="20" t="n">
        <v>890</v>
      </c>
      <c r="H36" s="20" t="n">
        <v>18563</v>
      </c>
      <c r="I36" s="20" t="n">
        <v>2675</v>
      </c>
      <c r="J36" s="20" t="n">
        <v>28979</v>
      </c>
      <c r="K36" s="20" t="n">
        <v>10505</v>
      </c>
      <c r="L36" s="20" t="n">
        <v>35181</v>
      </c>
      <c r="M36" s="20" t="s">
        <v>6</v>
      </c>
    </row>
    <row r="37" customFormat="false" ht="13.5" hidden="false" customHeight="true" outlineLevel="0" collapsed="false">
      <c r="A37" s="17" t="n">
        <v>1996</v>
      </c>
      <c r="B37" s="18" t="s">
        <v>43</v>
      </c>
      <c r="C37" s="17" t="n">
        <v>1</v>
      </c>
      <c r="D37" s="19" t="s">
        <v>32</v>
      </c>
      <c r="E37" s="20" t="n">
        <v>95</v>
      </c>
      <c r="F37" s="20" t="n">
        <v>196</v>
      </c>
      <c r="G37" s="20" t="n">
        <v>72</v>
      </c>
      <c r="H37" s="20" t="n">
        <v>778</v>
      </c>
      <c r="I37" s="20" t="n">
        <v>310</v>
      </c>
      <c r="J37" s="20" t="n">
        <v>4211</v>
      </c>
      <c r="K37" s="20" t="n">
        <v>41</v>
      </c>
      <c r="L37" s="20" t="n">
        <v>2510</v>
      </c>
      <c r="M37" s="20" t="s">
        <v>6</v>
      </c>
    </row>
    <row r="38" customFormat="false" ht="13.5" hidden="false" customHeight="true" outlineLevel="0" collapsed="false">
      <c r="A38" s="17" t="n">
        <v>1996</v>
      </c>
      <c r="B38" s="18" t="s">
        <v>43</v>
      </c>
      <c r="C38" s="17" t="n">
        <v>2</v>
      </c>
      <c r="D38" s="19" t="s">
        <v>33</v>
      </c>
      <c r="E38" s="20" t="n">
        <v>1730</v>
      </c>
      <c r="F38" s="20" t="n">
        <v>1876</v>
      </c>
      <c r="G38" s="20" t="n">
        <v>1501</v>
      </c>
      <c r="H38" s="20" t="n">
        <v>19447</v>
      </c>
      <c r="I38" s="20" t="n">
        <v>2941</v>
      </c>
      <c r="J38" s="20" t="n">
        <v>27901</v>
      </c>
      <c r="K38" s="20" t="n">
        <v>8055</v>
      </c>
      <c r="L38" s="20" t="n">
        <v>40707</v>
      </c>
      <c r="M38" s="20" t="s">
        <v>6</v>
      </c>
    </row>
    <row r="39" customFormat="false" ht="13.5" hidden="false" customHeight="true" outlineLevel="0" collapsed="false">
      <c r="A39" s="17" t="n">
        <v>1997</v>
      </c>
      <c r="B39" s="18" t="s">
        <v>44</v>
      </c>
      <c r="C39" s="17" t="n">
        <v>1</v>
      </c>
      <c r="D39" s="19" t="s">
        <v>32</v>
      </c>
      <c r="E39" s="20" t="n">
        <v>36</v>
      </c>
      <c r="F39" s="20" t="n">
        <v>151</v>
      </c>
      <c r="G39" s="20" t="n">
        <v>56</v>
      </c>
      <c r="H39" s="20" t="n">
        <v>768</v>
      </c>
      <c r="I39" s="20" t="n">
        <v>312</v>
      </c>
      <c r="J39" s="20" t="n">
        <v>3693</v>
      </c>
      <c r="K39" s="20" t="n">
        <v>44</v>
      </c>
      <c r="L39" s="20" t="n">
        <v>2851</v>
      </c>
      <c r="M39" s="20" t="s">
        <v>6</v>
      </c>
    </row>
    <row r="40" customFormat="false" ht="13.5" hidden="false" customHeight="true" outlineLevel="0" collapsed="false">
      <c r="A40" s="17" t="n">
        <v>1997</v>
      </c>
      <c r="B40" s="18" t="s">
        <v>44</v>
      </c>
      <c r="C40" s="17" t="n">
        <v>2</v>
      </c>
      <c r="D40" s="19" t="s">
        <v>33</v>
      </c>
      <c r="E40" s="20" t="n">
        <v>574</v>
      </c>
      <c r="F40" s="20" t="n">
        <v>1721</v>
      </c>
      <c r="G40" s="20" t="n">
        <v>668</v>
      </c>
      <c r="H40" s="20" t="n">
        <v>14555</v>
      </c>
      <c r="I40" s="20" t="n">
        <v>3874</v>
      </c>
      <c r="J40" s="20" t="n">
        <v>25174</v>
      </c>
      <c r="K40" s="20" t="n">
        <v>7515</v>
      </c>
      <c r="L40" s="20" t="n">
        <v>44422</v>
      </c>
      <c r="M40" s="20" t="s">
        <v>6</v>
      </c>
    </row>
    <row r="41" customFormat="false" ht="13.5" hidden="false" customHeight="true" outlineLevel="0" collapsed="false">
      <c r="A41" s="17" t="n">
        <v>1998</v>
      </c>
      <c r="B41" s="18" t="s">
        <v>45</v>
      </c>
      <c r="C41" s="17" t="n">
        <v>1</v>
      </c>
      <c r="D41" s="19" t="s">
        <v>32</v>
      </c>
      <c r="E41" s="20" t="n">
        <v>120</v>
      </c>
      <c r="F41" s="20" t="n">
        <v>130</v>
      </c>
      <c r="G41" s="20" t="n">
        <v>83</v>
      </c>
      <c r="H41" s="20" t="n">
        <v>783</v>
      </c>
      <c r="I41" s="20" t="n">
        <v>312</v>
      </c>
      <c r="J41" s="20" t="n">
        <v>3679</v>
      </c>
      <c r="K41" s="20" t="n">
        <v>36</v>
      </c>
      <c r="L41" s="20" t="n">
        <v>2676</v>
      </c>
      <c r="M41" s="20" t="s">
        <v>6</v>
      </c>
    </row>
    <row r="42" customFormat="false" ht="13.5" hidden="false" customHeight="true" outlineLevel="0" collapsed="false">
      <c r="A42" s="17" t="n">
        <v>1998</v>
      </c>
      <c r="B42" s="18" t="s">
        <v>45</v>
      </c>
      <c r="C42" s="17" t="n">
        <v>2</v>
      </c>
      <c r="D42" s="19" t="s">
        <v>33</v>
      </c>
      <c r="E42" s="20" t="n">
        <v>2191</v>
      </c>
      <c r="F42" s="20" t="n">
        <v>2236</v>
      </c>
      <c r="G42" s="20" t="n">
        <v>1484</v>
      </c>
      <c r="H42" s="20" t="n">
        <v>16588</v>
      </c>
      <c r="I42" s="20" t="n">
        <v>4530</v>
      </c>
      <c r="J42" s="20" t="n">
        <v>24383</v>
      </c>
      <c r="K42" s="20" t="n">
        <v>6432</v>
      </c>
      <c r="L42" s="20" t="n">
        <v>45173</v>
      </c>
      <c r="M42" s="20" t="s">
        <v>6</v>
      </c>
    </row>
    <row r="43" customFormat="false" ht="13.5" hidden="false" customHeight="true" outlineLevel="0" collapsed="false">
      <c r="A43" s="17" t="n">
        <v>1999</v>
      </c>
      <c r="B43" s="18" t="s">
        <v>46</v>
      </c>
      <c r="C43" s="17" t="n">
        <v>1</v>
      </c>
      <c r="D43" s="19" t="s">
        <v>32</v>
      </c>
      <c r="E43" s="20" t="n">
        <v>52</v>
      </c>
      <c r="F43" s="20" t="n">
        <v>159</v>
      </c>
      <c r="G43" s="20" t="n">
        <v>108</v>
      </c>
      <c r="H43" s="20" t="n">
        <v>680</v>
      </c>
      <c r="I43" s="20" t="n">
        <v>259</v>
      </c>
      <c r="J43" s="20" t="n">
        <v>3690</v>
      </c>
      <c r="K43" s="20" t="n">
        <v>41</v>
      </c>
      <c r="L43" s="20" t="n">
        <v>2731</v>
      </c>
      <c r="M43" s="20" t="s">
        <v>6</v>
      </c>
    </row>
    <row r="44" customFormat="false" ht="13.5" hidden="false" customHeight="true" outlineLevel="0" collapsed="false">
      <c r="A44" s="17" t="n">
        <v>1999</v>
      </c>
      <c r="B44" s="18" t="s">
        <v>46</v>
      </c>
      <c r="C44" s="17" t="n">
        <v>2</v>
      </c>
      <c r="D44" s="19" t="s">
        <v>33</v>
      </c>
      <c r="E44" s="20" t="n">
        <v>550</v>
      </c>
      <c r="F44" s="20" t="n">
        <v>2564</v>
      </c>
      <c r="G44" s="20" t="n">
        <v>1526</v>
      </c>
      <c r="H44" s="20" t="n">
        <v>11277</v>
      </c>
      <c r="I44" s="20" t="n">
        <v>3229</v>
      </c>
      <c r="J44" s="20" t="n">
        <v>22624</v>
      </c>
      <c r="K44" s="20" t="n">
        <v>9898</v>
      </c>
      <c r="L44" s="20" t="n">
        <v>45594</v>
      </c>
      <c r="M44" s="20" t="s">
        <v>6</v>
      </c>
    </row>
    <row r="45" customFormat="false" ht="13.5" hidden="false" customHeight="true" outlineLevel="0" collapsed="false">
      <c r="A45" s="17" t="n">
        <v>2000</v>
      </c>
      <c r="B45" s="18" t="s">
        <v>47</v>
      </c>
      <c r="C45" s="17" t="n">
        <v>1</v>
      </c>
      <c r="D45" s="19" t="s">
        <v>32</v>
      </c>
      <c r="E45" s="20" t="n">
        <v>6</v>
      </c>
      <c r="F45" s="20" t="n">
        <v>147</v>
      </c>
      <c r="G45" s="20" t="n">
        <v>93</v>
      </c>
      <c r="H45" s="20" t="n">
        <v>736</v>
      </c>
      <c r="I45" s="20" t="n">
        <v>667</v>
      </c>
      <c r="J45" s="20" t="n">
        <v>3845</v>
      </c>
      <c r="K45" s="20" t="n">
        <v>37</v>
      </c>
      <c r="L45" s="20" t="n">
        <v>2497</v>
      </c>
      <c r="M45" s="20" t="s">
        <v>6</v>
      </c>
    </row>
    <row r="46" customFormat="false" ht="13.5" hidden="false" customHeight="true" outlineLevel="0" collapsed="false">
      <c r="A46" s="17" t="n">
        <v>2000</v>
      </c>
      <c r="B46" s="18" t="s">
        <v>47</v>
      </c>
      <c r="C46" s="17" t="n">
        <v>2</v>
      </c>
      <c r="D46" s="19" t="s">
        <v>33</v>
      </c>
      <c r="E46" s="20" t="n">
        <v>86</v>
      </c>
      <c r="F46" s="20" t="n">
        <v>1866</v>
      </c>
      <c r="G46" s="20" t="n">
        <v>1275</v>
      </c>
      <c r="H46" s="20" t="n">
        <v>11574</v>
      </c>
      <c r="I46" s="20" t="n">
        <v>3783</v>
      </c>
      <c r="J46" s="20" t="n">
        <v>23554</v>
      </c>
      <c r="K46" s="20" t="n">
        <v>8374</v>
      </c>
      <c r="L46" s="20" t="n">
        <v>40798</v>
      </c>
      <c r="M46" s="20" t="s">
        <v>6</v>
      </c>
    </row>
    <row r="47" customFormat="false" ht="13.5" hidden="false" customHeight="true" outlineLevel="0" collapsed="false">
      <c r="A47" s="17" t="n">
        <v>2001</v>
      </c>
      <c r="B47" s="18" t="s">
        <v>48</v>
      </c>
      <c r="C47" s="17" t="n">
        <v>1</v>
      </c>
      <c r="D47" s="19" t="s">
        <v>32</v>
      </c>
      <c r="E47" s="20" t="n">
        <v>23</v>
      </c>
      <c r="F47" s="20" t="n">
        <v>133</v>
      </c>
      <c r="G47" s="20" t="n">
        <v>60</v>
      </c>
      <c r="H47" s="20" t="n">
        <v>735</v>
      </c>
      <c r="I47" s="20" t="n">
        <v>975</v>
      </c>
      <c r="J47" s="20" t="n">
        <v>4140</v>
      </c>
      <c r="K47" s="20" t="n">
        <v>34</v>
      </c>
      <c r="L47" s="20" t="n">
        <v>2524</v>
      </c>
      <c r="M47" s="20" t="s">
        <v>6</v>
      </c>
    </row>
    <row r="48" customFormat="false" ht="13.5" hidden="false" customHeight="true" outlineLevel="0" collapsed="false">
      <c r="A48" s="17" t="n">
        <v>2001</v>
      </c>
      <c r="B48" s="18" t="s">
        <v>48</v>
      </c>
      <c r="C48" s="17" t="n">
        <v>2</v>
      </c>
      <c r="D48" s="19" t="s">
        <v>33</v>
      </c>
      <c r="E48" s="20" t="n">
        <v>314</v>
      </c>
      <c r="F48" s="20" t="n">
        <v>1595</v>
      </c>
      <c r="G48" s="20" t="n">
        <v>820</v>
      </c>
      <c r="H48" s="20" t="n">
        <v>13250</v>
      </c>
      <c r="I48" s="20" t="n">
        <v>3613</v>
      </c>
      <c r="J48" s="20" t="n">
        <v>26663</v>
      </c>
      <c r="K48" s="20" t="n">
        <v>5748</v>
      </c>
      <c r="L48" s="20" t="n">
        <v>40453</v>
      </c>
      <c r="M48" s="20" t="s">
        <v>6</v>
      </c>
    </row>
    <row r="49" customFormat="false" ht="13.5" hidden="false" customHeight="true" outlineLevel="0" collapsed="false">
      <c r="A49" s="17" t="n">
        <v>2002</v>
      </c>
      <c r="B49" s="18" t="s">
        <v>49</v>
      </c>
      <c r="C49" s="17" t="n">
        <v>1</v>
      </c>
      <c r="D49" s="19" t="s">
        <v>32</v>
      </c>
      <c r="E49" s="20" t="n">
        <v>40</v>
      </c>
      <c r="F49" s="20" t="n">
        <v>101</v>
      </c>
      <c r="G49" s="20" t="n">
        <v>136</v>
      </c>
      <c r="H49" s="20" t="s">
        <v>6</v>
      </c>
      <c r="I49" s="20" t="s">
        <v>6</v>
      </c>
      <c r="J49" s="20" t="n">
        <v>4282</v>
      </c>
      <c r="K49" s="20" t="n">
        <v>39</v>
      </c>
      <c r="L49" s="20" t="n">
        <v>2468</v>
      </c>
      <c r="M49" s="20" t="n">
        <v>24385</v>
      </c>
    </row>
    <row r="50" customFormat="false" ht="13.5" hidden="false" customHeight="true" outlineLevel="0" collapsed="false">
      <c r="A50" s="17" t="n">
        <v>2002</v>
      </c>
      <c r="B50" s="18" t="s">
        <v>49</v>
      </c>
      <c r="C50" s="17" t="n">
        <v>2</v>
      </c>
      <c r="D50" s="19" t="s">
        <v>33</v>
      </c>
      <c r="E50" s="20" t="n">
        <v>524</v>
      </c>
      <c r="F50" s="20" t="n">
        <v>1222</v>
      </c>
      <c r="G50" s="20" t="n">
        <v>1836</v>
      </c>
      <c r="H50" s="20" t="s">
        <v>6</v>
      </c>
      <c r="I50" s="20" t="s">
        <v>6</v>
      </c>
      <c r="J50" s="20" t="n">
        <v>25275</v>
      </c>
      <c r="K50" s="20" t="n">
        <v>8004</v>
      </c>
      <c r="L50" s="20" t="n">
        <v>38140</v>
      </c>
      <c r="M50" s="20" t="n">
        <v>94143</v>
      </c>
    </row>
    <row r="51" customFormat="false" ht="13.5" hidden="false" customHeight="true" outlineLevel="0" collapsed="false">
      <c r="A51" s="17" t="n">
        <v>2003</v>
      </c>
      <c r="B51" s="18" t="s">
        <v>50</v>
      </c>
      <c r="C51" s="17" t="n">
        <v>1</v>
      </c>
      <c r="D51" s="19" t="s">
        <v>32</v>
      </c>
      <c r="E51" s="20" t="n">
        <v>29</v>
      </c>
      <c r="F51" s="20" t="n">
        <v>131</v>
      </c>
      <c r="G51" s="20" t="n">
        <v>39</v>
      </c>
      <c r="H51" s="20" t="s">
        <v>6</v>
      </c>
      <c r="I51" s="20" t="s">
        <v>6</v>
      </c>
      <c r="J51" s="20" t="n">
        <v>4126</v>
      </c>
      <c r="K51" s="20" t="n">
        <v>36</v>
      </c>
      <c r="L51" s="20" t="n">
        <v>3246</v>
      </c>
      <c r="M51" s="20" t="n">
        <v>26369</v>
      </c>
    </row>
    <row r="52" customFormat="false" ht="13.5" hidden="false" customHeight="true" outlineLevel="0" collapsed="false">
      <c r="A52" s="17" t="n">
        <v>2003</v>
      </c>
      <c r="B52" s="18" t="s">
        <v>50</v>
      </c>
      <c r="C52" s="17" t="n">
        <v>2</v>
      </c>
      <c r="D52" s="19" t="s">
        <v>33</v>
      </c>
      <c r="E52" s="20" t="n">
        <v>385</v>
      </c>
      <c r="F52" s="20" t="n">
        <v>1549</v>
      </c>
      <c r="G52" s="20" t="n">
        <v>553</v>
      </c>
      <c r="H52" s="20" t="s">
        <v>6</v>
      </c>
      <c r="I52" s="20" t="s">
        <v>6</v>
      </c>
      <c r="J52" s="20" t="n">
        <v>24865</v>
      </c>
      <c r="K52" s="20" t="n">
        <v>5333</v>
      </c>
      <c r="L52" s="20" t="n">
        <v>48157</v>
      </c>
      <c r="M52" s="20" t="n">
        <v>94599</v>
      </c>
    </row>
    <row r="53" customFormat="false" ht="13.5" hidden="false" customHeight="true" outlineLevel="0" collapsed="false">
      <c r="A53" s="17" t="n">
        <v>2004</v>
      </c>
      <c r="B53" s="18" t="s">
        <v>51</v>
      </c>
      <c r="C53" s="17" t="n">
        <v>1</v>
      </c>
      <c r="D53" s="19" t="s">
        <v>32</v>
      </c>
      <c r="E53" s="20" t="n">
        <v>41</v>
      </c>
      <c r="F53" s="20" t="n">
        <v>214</v>
      </c>
      <c r="G53" s="20" t="n">
        <v>58</v>
      </c>
      <c r="H53" s="20" t="s">
        <v>6</v>
      </c>
      <c r="I53" s="20" t="s">
        <v>6</v>
      </c>
      <c r="J53" s="20" t="n">
        <v>4298</v>
      </c>
      <c r="K53" s="20" t="n">
        <v>32</v>
      </c>
      <c r="L53" s="20" t="n">
        <v>2914</v>
      </c>
      <c r="M53" s="20" t="n">
        <v>22924</v>
      </c>
    </row>
    <row r="54" customFormat="false" ht="13.5" hidden="false" customHeight="true" outlineLevel="0" collapsed="false">
      <c r="A54" s="17" t="n">
        <v>2004</v>
      </c>
      <c r="B54" s="18" t="s">
        <v>51</v>
      </c>
      <c r="C54" s="17" t="n">
        <v>2</v>
      </c>
      <c r="D54" s="19" t="s">
        <v>33</v>
      </c>
      <c r="E54" s="20" t="n">
        <v>472</v>
      </c>
      <c r="F54" s="20" t="n">
        <v>2332</v>
      </c>
      <c r="G54" s="20" t="n">
        <v>661</v>
      </c>
      <c r="H54" s="20" t="s">
        <v>6</v>
      </c>
      <c r="I54" s="20" t="s">
        <v>6</v>
      </c>
      <c r="J54" s="20" t="n">
        <v>26209</v>
      </c>
      <c r="K54" s="20" t="n">
        <v>5483</v>
      </c>
      <c r="L54" s="20" t="n">
        <v>45686</v>
      </c>
      <c r="M54" s="20" t="n">
        <v>83598</v>
      </c>
    </row>
    <row r="55" customFormat="false" ht="13.5" hidden="false" customHeight="true" outlineLevel="0" collapsed="false">
      <c r="A55" s="17" t="n">
        <v>2005</v>
      </c>
      <c r="B55" s="18" t="s">
        <v>52</v>
      </c>
      <c r="C55" s="17" t="n">
        <v>1</v>
      </c>
      <c r="D55" s="19" t="s">
        <v>32</v>
      </c>
      <c r="E55" s="20" t="n">
        <v>14</v>
      </c>
      <c r="F55" s="20" t="n">
        <v>68</v>
      </c>
      <c r="G55" s="20" t="n">
        <v>52</v>
      </c>
      <c r="H55" s="20" t="s">
        <v>6</v>
      </c>
      <c r="I55" s="20" t="s">
        <v>6</v>
      </c>
      <c r="J55" s="20" t="n">
        <v>4168</v>
      </c>
      <c r="K55" s="20" t="n">
        <v>34</v>
      </c>
      <c r="L55" s="20" t="n">
        <v>3287</v>
      </c>
      <c r="M55" s="20" t="n">
        <v>22546</v>
      </c>
    </row>
    <row r="56" customFormat="false" ht="13.5" hidden="false" customHeight="true" outlineLevel="0" collapsed="false">
      <c r="A56" s="17" t="n">
        <v>2005</v>
      </c>
      <c r="B56" s="18" t="s">
        <v>52</v>
      </c>
      <c r="C56" s="17" t="n">
        <v>2</v>
      </c>
      <c r="D56" s="19" t="s">
        <v>33</v>
      </c>
      <c r="E56" s="20" t="n">
        <v>250</v>
      </c>
      <c r="F56" s="20" t="n">
        <v>669</v>
      </c>
      <c r="G56" s="20" t="n">
        <v>730</v>
      </c>
      <c r="H56" s="20" t="s">
        <v>6</v>
      </c>
      <c r="I56" s="20" t="s">
        <v>6</v>
      </c>
      <c r="J56" s="20" t="n">
        <v>27052</v>
      </c>
      <c r="K56" s="20" t="n">
        <v>5715</v>
      </c>
      <c r="L56" s="20" t="n">
        <v>48447</v>
      </c>
      <c r="M56" s="20" t="n">
        <v>90826</v>
      </c>
    </row>
    <row r="57" customFormat="false" ht="13.5" hidden="false" customHeight="true" outlineLevel="0" collapsed="false">
      <c r="A57" s="17" t="n">
        <v>2006</v>
      </c>
      <c r="B57" s="18" t="s">
        <v>53</v>
      </c>
      <c r="C57" s="17" t="n">
        <v>1</v>
      </c>
      <c r="D57" s="19" t="s">
        <v>32</v>
      </c>
      <c r="E57" s="20" t="n">
        <v>10</v>
      </c>
      <c r="F57" s="20" t="n">
        <v>81</v>
      </c>
      <c r="G57" s="20" t="n">
        <v>36</v>
      </c>
      <c r="H57" s="20" t="s">
        <v>6</v>
      </c>
      <c r="I57" s="20" t="s">
        <v>6</v>
      </c>
      <c r="J57" s="20" t="n">
        <v>3967</v>
      </c>
      <c r="K57" s="20" t="n">
        <v>35</v>
      </c>
      <c r="L57" s="20" t="n">
        <v>3440</v>
      </c>
      <c r="M57" s="20" t="n">
        <v>25803</v>
      </c>
    </row>
    <row r="58" customFormat="false" ht="13.5" hidden="false" customHeight="true" outlineLevel="0" collapsed="false">
      <c r="A58" s="17" t="n">
        <v>2006</v>
      </c>
      <c r="B58" s="18" t="s">
        <v>53</v>
      </c>
      <c r="C58" s="17" t="n">
        <v>2</v>
      </c>
      <c r="D58" s="19" t="s">
        <v>33</v>
      </c>
      <c r="E58" s="20" t="n">
        <v>312</v>
      </c>
      <c r="F58" s="20" t="n">
        <v>880</v>
      </c>
      <c r="G58" s="20" t="n">
        <v>510</v>
      </c>
      <c r="H58" s="20" t="s">
        <v>6</v>
      </c>
      <c r="I58" s="20" t="s">
        <v>6</v>
      </c>
      <c r="J58" s="20" t="n">
        <v>25684</v>
      </c>
      <c r="K58" s="20" t="n">
        <v>6267</v>
      </c>
      <c r="L58" s="20" t="n">
        <v>51444</v>
      </c>
      <c r="M58" s="20" t="n">
        <v>109012</v>
      </c>
    </row>
    <row r="59" customFormat="false" ht="13.5" hidden="false" customHeight="true" outlineLevel="0" collapsed="false">
      <c r="A59" s="17" t="n">
        <v>2007</v>
      </c>
      <c r="B59" s="18" t="s">
        <v>54</v>
      </c>
      <c r="C59" s="17" t="n">
        <v>1</v>
      </c>
      <c r="D59" s="19" t="s">
        <v>32</v>
      </c>
      <c r="E59" s="20" t="n">
        <v>4</v>
      </c>
      <c r="F59" s="20" t="n">
        <v>87</v>
      </c>
      <c r="G59" s="20" t="n">
        <v>45</v>
      </c>
      <c r="H59" s="20" t="s">
        <v>6</v>
      </c>
      <c r="I59" s="20" t="s">
        <v>6</v>
      </c>
      <c r="J59" s="20" t="n">
        <v>2694</v>
      </c>
      <c r="K59" s="20" t="n">
        <v>36</v>
      </c>
      <c r="L59" s="20" t="n">
        <v>2984</v>
      </c>
      <c r="M59" s="20" t="n">
        <v>25989</v>
      </c>
    </row>
    <row r="60" customFormat="false" ht="13.5" hidden="false" customHeight="true" outlineLevel="0" collapsed="false">
      <c r="A60" s="17" t="n">
        <v>2007</v>
      </c>
      <c r="B60" s="18" t="s">
        <v>54</v>
      </c>
      <c r="C60" s="17" t="n">
        <v>2</v>
      </c>
      <c r="D60" s="19" t="s">
        <v>33</v>
      </c>
      <c r="E60" s="20" t="n">
        <v>87</v>
      </c>
      <c r="F60" s="20" t="n">
        <v>975</v>
      </c>
      <c r="G60" s="20" t="n">
        <v>768</v>
      </c>
      <c r="H60" s="20" t="s">
        <v>6</v>
      </c>
      <c r="I60" s="20" t="s">
        <v>6</v>
      </c>
      <c r="J60" s="20" t="n">
        <v>17738</v>
      </c>
      <c r="K60" s="20" t="n">
        <v>8307</v>
      </c>
      <c r="L60" s="20" t="n">
        <v>46732</v>
      </c>
      <c r="M60" s="20" t="n">
        <v>109214</v>
      </c>
    </row>
    <row r="61" customFormat="false" ht="13.5" hidden="false" customHeight="true" outlineLevel="0" collapsed="false">
      <c r="A61" s="17" t="n">
        <v>2008</v>
      </c>
      <c r="B61" s="18" t="s">
        <v>55</v>
      </c>
      <c r="C61" s="17" t="n">
        <v>1</v>
      </c>
      <c r="D61" s="19" t="s">
        <v>32</v>
      </c>
      <c r="E61" s="20" t="n">
        <v>8</v>
      </c>
      <c r="F61" s="20" t="n">
        <v>105</v>
      </c>
      <c r="G61" s="20" t="n">
        <v>54</v>
      </c>
      <c r="H61" s="20" t="s">
        <v>6</v>
      </c>
      <c r="I61" s="20" t="s">
        <v>6</v>
      </c>
      <c r="J61" s="20" t="n">
        <v>3918</v>
      </c>
      <c r="K61" s="20" t="n">
        <v>37</v>
      </c>
      <c r="L61" s="20" t="n">
        <v>2488</v>
      </c>
      <c r="M61" s="20" t="n">
        <v>26965</v>
      </c>
    </row>
    <row r="62" customFormat="false" ht="13.5" hidden="false" customHeight="true" outlineLevel="0" collapsed="false">
      <c r="A62" s="17" t="n">
        <v>2008</v>
      </c>
      <c r="B62" s="18" t="s">
        <v>55</v>
      </c>
      <c r="C62" s="17" t="n">
        <v>2</v>
      </c>
      <c r="D62" s="19" t="s">
        <v>33</v>
      </c>
      <c r="E62" s="20" t="n">
        <v>196</v>
      </c>
      <c r="F62" s="20" t="n">
        <v>1105</v>
      </c>
      <c r="G62" s="20" t="n">
        <v>924</v>
      </c>
      <c r="H62" s="20" t="s">
        <v>6</v>
      </c>
      <c r="I62" s="20" t="s">
        <v>6</v>
      </c>
      <c r="J62" s="20" t="n">
        <v>24857</v>
      </c>
      <c r="K62" s="20" t="n">
        <v>7868</v>
      </c>
      <c r="L62" s="20" t="n">
        <v>39089</v>
      </c>
      <c r="M62" s="20" t="n">
        <v>118464</v>
      </c>
    </row>
    <row r="63" customFormat="false" ht="13.5" hidden="false" customHeight="true" outlineLevel="0" collapsed="false">
      <c r="A63" s="17" t="n">
        <v>2009</v>
      </c>
      <c r="B63" s="18" t="s">
        <v>56</v>
      </c>
      <c r="C63" s="17" t="n">
        <v>1</v>
      </c>
      <c r="D63" s="19" t="s">
        <v>32</v>
      </c>
      <c r="E63" s="20" t="n">
        <v>16</v>
      </c>
      <c r="F63" s="20" t="n">
        <v>102</v>
      </c>
      <c r="G63" s="20" t="n">
        <v>26</v>
      </c>
      <c r="H63" s="20" t="s">
        <v>6</v>
      </c>
      <c r="I63" s="20" t="s">
        <v>6</v>
      </c>
      <c r="J63" s="20" t="n">
        <v>3899</v>
      </c>
      <c r="K63" s="20" t="n">
        <v>38</v>
      </c>
      <c r="L63" s="20" t="n">
        <v>2290</v>
      </c>
      <c r="M63" s="20" t="n">
        <v>26496</v>
      </c>
    </row>
    <row r="64" customFormat="false" ht="13.5" hidden="false" customHeight="true" outlineLevel="0" collapsed="false">
      <c r="A64" s="17" t="n">
        <v>2009</v>
      </c>
      <c r="B64" s="18" t="s">
        <v>56</v>
      </c>
      <c r="C64" s="17" t="n">
        <v>2</v>
      </c>
      <c r="D64" s="19" t="s">
        <v>33</v>
      </c>
      <c r="E64" s="20" t="n">
        <v>45</v>
      </c>
      <c r="F64" s="20" t="n">
        <v>673</v>
      </c>
      <c r="G64" s="20" t="n">
        <v>258</v>
      </c>
      <c r="H64" s="20" t="s">
        <v>6</v>
      </c>
      <c r="I64" s="20" t="s">
        <v>6</v>
      </c>
      <c r="J64" s="20" t="n">
        <v>26597</v>
      </c>
      <c r="K64" s="20" t="n">
        <v>8189</v>
      </c>
      <c r="L64" s="20" t="n">
        <v>45566</v>
      </c>
      <c r="M64" s="20" t="n">
        <v>121949</v>
      </c>
    </row>
    <row r="65" customFormat="false" ht="13.5" hidden="false" customHeight="true" outlineLevel="0" collapsed="false">
      <c r="A65" s="17" t="n">
        <v>2010</v>
      </c>
      <c r="B65" s="18" t="s">
        <v>57</v>
      </c>
      <c r="C65" s="17" t="n">
        <v>1</v>
      </c>
      <c r="D65" s="19" t="s">
        <v>32</v>
      </c>
      <c r="E65" s="20" t="n">
        <v>2</v>
      </c>
      <c r="F65" s="20" t="n">
        <v>39</v>
      </c>
      <c r="G65" s="20" t="n">
        <v>4</v>
      </c>
      <c r="H65" s="20" t="s">
        <v>6</v>
      </c>
      <c r="I65" s="20" t="s">
        <v>6</v>
      </c>
      <c r="J65" s="20" t="n">
        <v>4179</v>
      </c>
      <c r="K65" s="20" t="n">
        <v>30</v>
      </c>
      <c r="L65" s="20" t="n">
        <v>2118</v>
      </c>
      <c r="M65" s="20" t="n">
        <v>26868</v>
      </c>
    </row>
    <row r="66" customFormat="false" ht="13.5" hidden="false" customHeight="true" outlineLevel="0" collapsed="false">
      <c r="A66" s="17" t="n">
        <v>2010</v>
      </c>
      <c r="B66" s="18" t="s">
        <v>57</v>
      </c>
      <c r="C66" s="17" t="n">
        <v>2</v>
      </c>
      <c r="D66" s="19" t="s">
        <v>33</v>
      </c>
      <c r="E66" s="20" t="n">
        <v>35</v>
      </c>
      <c r="F66" s="20" t="n">
        <v>428</v>
      </c>
      <c r="G66" s="20" t="n">
        <v>94</v>
      </c>
      <c r="H66" s="20" t="s">
        <v>6</v>
      </c>
      <c r="I66" s="20" t="s">
        <v>6</v>
      </c>
      <c r="J66" s="20" t="n">
        <v>28640</v>
      </c>
      <c r="K66" s="20" t="n">
        <v>8549</v>
      </c>
      <c r="L66" s="20" t="n">
        <v>36647</v>
      </c>
      <c r="M66" s="20" t="n">
        <v>122955</v>
      </c>
    </row>
    <row r="67" customFormat="false" ht="13.5" hidden="false" customHeight="true" outlineLevel="0" collapsed="false">
      <c r="A67" s="17" t="n">
        <v>2011</v>
      </c>
      <c r="B67" s="18" t="s">
        <v>58</v>
      </c>
      <c r="C67" s="17" t="n">
        <v>1</v>
      </c>
      <c r="D67" s="19" t="s">
        <v>32</v>
      </c>
      <c r="E67" s="20" t="n">
        <v>2</v>
      </c>
      <c r="F67" s="20" t="n">
        <v>0</v>
      </c>
      <c r="G67" s="20" t="n">
        <v>3</v>
      </c>
      <c r="H67" s="20" t="s">
        <v>6</v>
      </c>
      <c r="I67" s="20" t="s">
        <v>6</v>
      </c>
      <c r="J67" s="20" t="n">
        <v>4048</v>
      </c>
      <c r="K67" s="20" t="n">
        <v>30</v>
      </c>
      <c r="L67" s="20" t="n">
        <v>2128</v>
      </c>
      <c r="M67" s="20" t="n">
        <v>26523</v>
      </c>
    </row>
    <row r="68" customFormat="false" ht="13.5" hidden="false" customHeight="true" outlineLevel="0" collapsed="false">
      <c r="A68" s="17" t="n">
        <v>2011</v>
      </c>
      <c r="B68" s="18" t="s">
        <v>58</v>
      </c>
      <c r="C68" s="17" t="n">
        <v>2</v>
      </c>
      <c r="D68" s="19" t="s">
        <v>33</v>
      </c>
      <c r="E68" s="20" t="n">
        <v>60</v>
      </c>
      <c r="F68" s="20" t="n">
        <v>0</v>
      </c>
      <c r="G68" s="20" t="n">
        <v>56</v>
      </c>
      <c r="H68" s="20" t="s">
        <v>6</v>
      </c>
      <c r="I68" s="20" t="s">
        <v>6</v>
      </c>
      <c r="J68" s="20" t="n">
        <v>28156</v>
      </c>
      <c r="K68" s="20" t="n">
        <v>5979</v>
      </c>
      <c r="L68" s="20" t="n">
        <v>36269</v>
      </c>
      <c r="M68" s="20" t="n">
        <v>112382</v>
      </c>
    </row>
    <row r="69" customFormat="false" ht="13.5" hidden="false" customHeight="true" outlineLevel="0" collapsed="false">
      <c r="A69" s="17" t="n">
        <v>2012</v>
      </c>
      <c r="B69" s="18" t="s">
        <v>59</v>
      </c>
      <c r="C69" s="17" t="n">
        <v>1</v>
      </c>
      <c r="D69" s="19" t="s">
        <v>32</v>
      </c>
      <c r="E69" s="20" t="n">
        <v>3</v>
      </c>
      <c r="F69" s="20" t="n">
        <v>10</v>
      </c>
      <c r="G69" s="20" t="n">
        <v>6</v>
      </c>
      <c r="H69" s="20" t="s">
        <v>6</v>
      </c>
      <c r="I69" s="20" t="s">
        <v>6</v>
      </c>
      <c r="J69" s="20" t="n">
        <v>4141</v>
      </c>
      <c r="K69" s="20" t="n">
        <v>34</v>
      </c>
      <c r="L69" s="20" t="n">
        <v>2466</v>
      </c>
      <c r="M69" s="20" t="n">
        <v>29901</v>
      </c>
    </row>
    <row r="70" customFormat="false" ht="13.5" hidden="false" customHeight="true" outlineLevel="0" collapsed="false">
      <c r="A70" s="17" t="n">
        <v>2012</v>
      </c>
      <c r="B70" s="18" t="s">
        <v>59</v>
      </c>
      <c r="C70" s="17" t="n">
        <v>2</v>
      </c>
      <c r="D70" s="19" t="s">
        <v>33</v>
      </c>
      <c r="E70" s="20" t="n">
        <v>44</v>
      </c>
      <c r="F70" s="20" t="n">
        <v>89</v>
      </c>
      <c r="G70" s="20" t="n">
        <v>113</v>
      </c>
      <c r="H70" s="20" t="s">
        <v>6</v>
      </c>
      <c r="I70" s="20" t="s">
        <v>6</v>
      </c>
      <c r="J70" s="20" t="n">
        <v>23279</v>
      </c>
      <c r="K70" s="20" t="n">
        <v>8246</v>
      </c>
      <c r="L70" s="20" t="n">
        <v>40691</v>
      </c>
      <c r="M70" s="20" t="n">
        <v>125287</v>
      </c>
    </row>
    <row r="71" customFormat="false" ht="13.5" hidden="false" customHeight="true" outlineLevel="0" collapsed="false">
      <c r="A71" s="17" t="n">
        <v>2013</v>
      </c>
      <c r="B71" s="18" t="s">
        <v>60</v>
      </c>
      <c r="C71" s="17" t="n">
        <v>1</v>
      </c>
      <c r="D71" s="19" t="s">
        <v>32</v>
      </c>
      <c r="E71" s="20" t="n">
        <v>3</v>
      </c>
      <c r="F71" s="20" t="n">
        <v>26</v>
      </c>
      <c r="G71" s="20" t="n">
        <v>13</v>
      </c>
      <c r="H71" s="20" t="s">
        <v>6</v>
      </c>
      <c r="I71" s="20" t="s">
        <v>6</v>
      </c>
      <c r="J71" s="20" t="n">
        <v>4005</v>
      </c>
      <c r="K71" s="20" t="n">
        <v>38</v>
      </c>
      <c r="L71" s="20" t="n">
        <v>2087</v>
      </c>
      <c r="M71" s="20" t="n">
        <v>30506</v>
      </c>
    </row>
    <row r="72" customFormat="false" ht="13.5" hidden="false" customHeight="true" outlineLevel="0" collapsed="false">
      <c r="A72" s="17" t="n">
        <v>2013</v>
      </c>
      <c r="B72" s="18" t="s">
        <v>60</v>
      </c>
      <c r="C72" s="17" t="n">
        <v>2</v>
      </c>
      <c r="D72" s="19" t="s">
        <v>33</v>
      </c>
      <c r="E72" s="20" t="n">
        <v>51</v>
      </c>
      <c r="F72" s="20" t="n">
        <v>195</v>
      </c>
      <c r="G72" s="20" t="n">
        <v>103</v>
      </c>
      <c r="H72" s="20" t="s">
        <v>6</v>
      </c>
      <c r="I72" s="20" t="s">
        <v>6</v>
      </c>
      <c r="J72" s="20" t="n">
        <v>26980</v>
      </c>
      <c r="K72" s="20" t="n">
        <v>7909</v>
      </c>
      <c r="L72" s="20" t="n">
        <v>32416</v>
      </c>
      <c r="M72" s="20" t="n">
        <v>123527</v>
      </c>
    </row>
    <row r="73" customFormat="false" ht="13.5" hidden="false" customHeight="true" outlineLevel="0" collapsed="false">
      <c r="A73" s="17" t="n">
        <v>2014</v>
      </c>
      <c r="B73" s="18" t="s">
        <v>61</v>
      </c>
      <c r="C73" s="17" t="n">
        <v>1</v>
      </c>
      <c r="D73" s="19" t="s">
        <v>32</v>
      </c>
      <c r="E73" s="20" t="n">
        <v>16</v>
      </c>
      <c r="F73" s="20" t="n">
        <v>30</v>
      </c>
      <c r="G73" s="20" t="n">
        <v>4</v>
      </c>
      <c r="H73" s="20" t="s">
        <v>6</v>
      </c>
      <c r="I73" s="20" t="s">
        <v>6</v>
      </c>
      <c r="J73" s="20" t="n">
        <v>4466</v>
      </c>
      <c r="K73" s="20" t="n">
        <v>34</v>
      </c>
      <c r="L73" s="20" t="n">
        <v>2185</v>
      </c>
      <c r="M73" s="20" t="n">
        <v>29533</v>
      </c>
    </row>
    <row r="74" customFormat="false" ht="13.5" hidden="false" customHeight="true" outlineLevel="0" collapsed="false">
      <c r="A74" s="17" t="n">
        <v>2014</v>
      </c>
      <c r="B74" s="18" t="s">
        <v>61</v>
      </c>
      <c r="C74" s="17" t="n">
        <v>2</v>
      </c>
      <c r="D74" s="19" t="s">
        <v>33</v>
      </c>
      <c r="E74" s="20" t="n">
        <v>213</v>
      </c>
      <c r="F74" s="20" t="n">
        <v>379</v>
      </c>
      <c r="G74" s="20" t="n">
        <v>139</v>
      </c>
      <c r="H74" s="20" t="s">
        <v>6</v>
      </c>
      <c r="I74" s="20" t="s">
        <v>6</v>
      </c>
      <c r="J74" s="20" t="n">
        <v>29663</v>
      </c>
      <c r="K74" s="20" t="n">
        <v>6930</v>
      </c>
      <c r="L74" s="20" t="n">
        <v>35331</v>
      </c>
      <c r="M74" s="20" t="n">
        <v>128379</v>
      </c>
    </row>
    <row r="75" customFormat="false" ht="13.5" hidden="false" customHeight="true" outlineLevel="0" collapsed="false">
      <c r="A75" s="17" t="n">
        <v>2015</v>
      </c>
      <c r="B75" s="18" t="s">
        <v>62</v>
      </c>
      <c r="C75" s="17" t="n">
        <v>1</v>
      </c>
      <c r="D75" s="19" t="s">
        <v>32</v>
      </c>
      <c r="E75" s="20" t="n">
        <v>32</v>
      </c>
      <c r="F75" s="20" t="n">
        <v>3</v>
      </c>
      <c r="G75" s="20" t="n">
        <v>3</v>
      </c>
      <c r="H75" s="20" t="s">
        <v>6</v>
      </c>
      <c r="I75" s="20" t="s">
        <v>6</v>
      </c>
      <c r="J75" s="20" t="n">
        <v>3747</v>
      </c>
      <c r="K75" s="20" t="n">
        <v>36</v>
      </c>
      <c r="L75" s="20" t="n">
        <v>2602</v>
      </c>
      <c r="M75" s="20" t="n">
        <v>37754</v>
      </c>
    </row>
    <row r="76" customFormat="false" ht="13.5" hidden="false" customHeight="true" outlineLevel="0" collapsed="false">
      <c r="A76" s="17" t="n">
        <v>2015</v>
      </c>
      <c r="B76" s="18" t="s">
        <v>62</v>
      </c>
      <c r="C76" s="17" t="n">
        <v>2</v>
      </c>
      <c r="D76" s="19" t="s">
        <v>33</v>
      </c>
      <c r="E76" s="20" t="n">
        <v>320</v>
      </c>
      <c r="F76" s="20" t="n">
        <v>33</v>
      </c>
      <c r="G76" s="20" t="n">
        <v>33</v>
      </c>
      <c r="H76" s="20" t="s">
        <v>6</v>
      </c>
      <c r="I76" s="20" t="s">
        <v>6</v>
      </c>
      <c r="J76" s="20" t="n">
        <v>18254</v>
      </c>
      <c r="K76" s="20" t="n">
        <v>6577</v>
      </c>
      <c r="L76" s="20" t="n">
        <v>44207</v>
      </c>
      <c r="M76" s="20" t="n">
        <v>167088</v>
      </c>
    </row>
    <row r="77" customFormat="false" ht="13.5" hidden="false" customHeight="true" outlineLevel="0" collapsed="false">
      <c r="A77" s="17" t="n">
        <v>2016</v>
      </c>
      <c r="B77" s="18" t="s">
        <v>63</v>
      </c>
      <c r="C77" s="17" t="n">
        <v>1</v>
      </c>
      <c r="D77" s="19" t="s">
        <v>32</v>
      </c>
      <c r="E77" s="20" t="n">
        <v>3</v>
      </c>
      <c r="F77" s="20" t="n">
        <v>50</v>
      </c>
      <c r="G77" s="20" t="n">
        <v>3</v>
      </c>
      <c r="H77" s="20" t="s">
        <v>6</v>
      </c>
      <c r="I77" s="20" t="s">
        <v>6</v>
      </c>
      <c r="J77" s="20" t="n">
        <v>4590</v>
      </c>
      <c r="K77" s="20" t="n">
        <v>34</v>
      </c>
      <c r="L77" s="20" t="n">
        <v>2461</v>
      </c>
      <c r="M77" s="20" t="n">
        <v>40527</v>
      </c>
    </row>
    <row r="78" customFormat="false" ht="13.5" hidden="false" customHeight="true" outlineLevel="0" collapsed="false">
      <c r="A78" s="17" t="n">
        <v>2016</v>
      </c>
      <c r="B78" s="18" t="s">
        <v>63</v>
      </c>
      <c r="C78" s="17" t="n">
        <v>2</v>
      </c>
      <c r="D78" s="19" t="s">
        <v>33</v>
      </c>
      <c r="E78" s="20" t="n">
        <v>30</v>
      </c>
      <c r="F78" s="20" t="n">
        <v>614</v>
      </c>
      <c r="G78" s="20" t="n">
        <v>50</v>
      </c>
      <c r="H78" s="20" t="s">
        <v>6</v>
      </c>
      <c r="I78" s="20" t="s">
        <v>6</v>
      </c>
      <c r="J78" s="20" t="n">
        <v>22512</v>
      </c>
      <c r="K78" s="20" t="n">
        <v>6809</v>
      </c>
      <c r="L78" s="20" t="n">
        <v>42611</v>
      </c>
      <c r="M78" s="20" t="n">
        <v>197560</v>
      </c>
    </row>
    <row r="79" customFormat="false" ht="13.5" hidden="false" customHeight="true" outlineLevel="0" collapsed="false">
      <c r="A79" s="17" t="n">
        <v>2017</v>
      </c>
      <c r="B79" s="18" t="s">
        <v>64</v>
      </c>
      <c r="C79" s="17" t="n">
        <v>1</v>
      </c>
      <c r="D79" s="19" t="s">
        <v>32</v>
      </c>
      <c r="E79" s="20" t="n">
        <v>3</v>
      </c>
      <c r="F79" s="20" t="n">
        <v>29</v>
      </c>
      <c r="G79" s="20" t="n">
        <v>1</v>
      </c>
      <c r="H79" s="20" t="s">
        <v>6</v>
      </c>
      <c r="I79" s="20" t="s">
        <v>6</v>
      </c>
      <c r="J79" s="20" t="n">
        <v>4583</v>
      </c>
      <c r="K79" s="20" t="n">
        <v>34</v>
      </c>
      <c r="L79" s="20" t="n">
        <v>2758</v>
      </c>
      <c r="M79" s="20" t="n">
        <v>44953</v>
      </c>
    </row>
    <row r="80" customFormat="false" ht="13.5" hidden="false" customHeight="true" outlineLevel="0" collapsed="false">
      <c r="A80" s="17" t="n">
        <v>2017</v>
      </c>
      <c r="B80" s="18" t="s">
        <v>64</v>
      </c>
      <c r="C80" s="17" t="n">
        <v>2</v>
      </c>
      <c r="D80" s="19" t="s">
        <v>33</v>
      </c>
      <c r="E80" s="20" t="n">
        <v>68</v>
      </c>
      <c r="F80" s="20" t="n">
        <v>294</v>
      </c>
      <c r="G80" s="20" t="n">
        <v>80</v>
      </c>
      <c r="H80" s="20" t="s">
        <v>6</v>
      </c>
      <c r="I80" s="20" t="s">
        <v>6</v>
      </c>
      <c r="J80" s="20" t="n">
        <v>22823</v>
      </c>
      <c r="K80" s="20" t="n">
        <v>4967</v>
      </c>
      <c r="L80" s="20" t="n">
        <v>50801</v>
      </c>
      <c r="M80" s="20" t="n">
        <v>168472</v>
      </c>
    </row>
    <row r="81" customFormat="false" ht="13.5" hidden="false" customHeight="true" outlineLevel="0" collapsed="false">
      <c r="A81" s="17" t="n">
        <v>2018</v>
      </c>
      <c r="B81" s="18" t="s">
        <v>65</v>
      </c>
      <c r="C81" s="17" t="n">
        <v>1</v>
      </c>
      <c r="D81" s="19" t="s">
        <v>32</v>
      </c>
      <c r="E81" s="20" t="n">
        <v>3</v>
      </c>
      <c r="F81" s="20" t="n">
        <v>38</v>
      </c>
      <c r="G81" s="20" t="n">
        <v>3</v>
      </c>
      <c r="H81" s="20" t="s">
        <v>6</v>
      </c>
      <c r="I81" s="20" t="s">
        <v>6</v>
      </c>
      <c r="J81" s="20" t="n">
        <v>4247</v>
      </c>
      <c r="K81" s="20" t="n">
        <v>33</v>
      </c>
      <c r="L81" s="20" t="n">
        <v>2555</v>
      </c>
      <c r="M81" s="20" t="n">
        <v>46392</v>
      </c>
    </row>
    <row r="82" customFormat="false" ht="13.5" hidden="false" customHeight="true" outlineLevel="0" collapsed="false">
      <c r="A82" s="17" t="n">
        <v>2018</v>
      </c>
      <c r="B82" s="18" t="s">
        <v>65</v>
      </c>
      <c r="C82" s="17" t="n">
        <v>2</v>
      </c>
      <c r="D82" s="19" t="s">
        <v>33</v>
      </c>
      <c r="E82" s="20" t="n">
        <v>69</v>
      </c>
      <c r="F82" s="20" t="n">
        <v>405</v>
      </c>
      <c r="G82" s="20" t="n">
        <v>210</v>
      </c>
      <c r="H82" s="20" t="s">
        <v>6</v>
      </c>
      <c r="I82" s="20" t="s">
        <v>6</v>
      </c>
      <c r="J82" s="20" t="n">
        <v>19356</v>
      </c>
      <c r="K82" s="20" t="n">
        <v>5331</v>
      </c>
      <c r="L82" s="20" t="n">
        <v>47097</v>
      </c>
      <c r="M82" s="20" t="n">
        <v>162107</v>
      </c>
    </row>
    <row r="83" customFormat="false" ht="13.5" hidden="false" customHeight="true" outlineLevel="0" collapsed="false">
      <c r="A83" s="17" t="n">
        <v>2019</v>
      </c>
      <c r="B83" s="18" t="s">
        <v>66</v>
      </c>
      <c r="C83" s="17" t="n">
        <v>1</v>
      </c>
      <c r="D83" s="19" t="s">
        <v>32</v>
      </c>
      <c r="E83" s="20" t="n">
        <v>1</v>
      </c>
      <c r="F83" s="20" t="n">
        <v>35</v>
      </c>
      <c r="G83" s="20" t="n">
        <v>1</v>
      </c>
      <c r="H83" s="20" t="s">
        <v>6</v>
      </c>
      <c r="I83" s="20" t="s">
        <v>6</v>
      </c>
      <c r="J83" s="20" t="n">
        <v>4114</v>
      </c>
      <c r="K83" s="20" t="n">
        <v>38</v>
      </c>
      <c r="L83" s="20" t="n">
        <v>2388</v>
      </c>
      <c r="M83" s="20" t="n">
        <v>44355</v>
      </c>
    </row>
    <row r="84" customFormat="false" ht="13.5" hidden="false" customHeight="true" outlineLevel="0" collapsed="false">
      <c r="A84" s="17" t="n">
        <v>2019</v>
      </c>
      <c r="B84" s="18" t="s">
        <v>66</v>
      </c>
      <c r="C84" s="17" t="n">
        <v>2</v>
      </c>
      <c r="D84" s="19" t="s">
        <v>33</v>
      </c>
      <c r="E84" s="20" t="n">
        <v>35</v>
      </c>
      <c r="F84" s="20" t="n">
        <v>370</v>
      </c>
      <c r="G84" s="20" t="n">
        <v>20</v>
      </c>
      <c r="H84" s="20" t="s">
        <v>6</v>
      </c>
      <c r="I84" s="20" t="s">
        <v>6</v>
      </c>
      <c r="J84" s="20" t="n">
        <v>24329</v>
      </c>
      <c r="K84" s="20" t="n">
        <v>5953</v>
      </c>
      <c r="L84" s="20" t="n">
        <v>41655</v>
      </c>
      <c r="M84" s="20" t="n">
        <v>155130</v>
      </c>
    </row>
    <row r="85" customFormat="false" ht="13.5" hidden="false" customHeight="true" outlineLevel="0" collapsed="false">
      <c r="A85" s="17" t="n">
        <v>2020</v>
      </c>
      <c r="B85" s="18" t="s">
        <v>67</v>
      </c>
      <c r="C85" s="17" t="n">
        <v>1</v>
      </c>
      <c r="D85" s="19" t="s">
        <v>32</v>
      </c>
      <c r="E85" s="20" t="n">
        <v>0</v>
      </c>
      <c r="F85" s="20" t="n">
        <v>25</v>
      </c>
      <c r="G85" s="20" t="n">
        <v>0</v>
      </c>
      <c r="H85" s="20" t="s">
        <v>6</v>
      </c>
      <c r="I85" s="20" t="s">
        <v>6</v>
      </c>
      <c r="J85" s="20" t="n">
        <v>4360</v>
      </c>
      <c r="K85" s="20" t="n">
        <v>0</v>
      </c>
      <c r="L85" s="20" t="n">
        <v>1387</v>
      </c>
      <c r="M85" s="20" t="n">
        <v>6402</v>
      </c>
    </row>
    <row r="86" customFormat="false" ht="13.5" hidden="false" customHeight="true" outlineLevel="0" collapsed="false">
      <c r="A86" s="17" t="n">
        <v>2020</v>
      </c>
      <c r="B86" s="18" t="s">
        <v>67</v>
      </c>
      <c r="C86" s="17" t="n">
        <v>2</v>
      </c>
      <c r="D86" s="19" t="s">
        <v>33</v>
      </c>
      <c r="E86" s="20" t="n">
        <v>0</v>
      </c>
      <c r="F86" s="20" t="n">
        <v>260</v>
      </c>
      <c r="G86" s="20" t="n">
        <v>0</v>
      </c>
      <c r="H86" s="20" t="s">
        <v>6</v>
      </c>
      <c r="I86" s="20" t="s">
        <v>6</v>
      </c>
      <c r="J86" s="20" t="n">
        <v>29179</v>
      </c>
      <c r="K86" s="20" t="n">
        <v>0</v>
      </c>
      <c r="L86" s="20" t="n">
        <v>24546</v>
      </c>
      <c r="M86" s="20" t="n">
        <v>66805</v>
      </c>
    </row>
    <row r="87" customFormat="false" ht="13.5" hidden="false" customHeight="true" outlineLevel="0" collapsed="false">
      <c r="A87" s="17" t="n">
        <v>2021</v>
      </c>
      <c r="B87" s="18" t="s">
        <v>68</v>
      </c>
      <c r="C87" s="17" t="n">
        <v>1</v>
      </c>
      <c r="D87" s="19" t="s">
        <v>32</v>
      </c>
      <c r="E87" s="20" t="n">
        <v>0</v>
      </c>
      <c r="F87" s="20" t="n">
        <v>17</v>
      </c>
      <c r="G87" s="20" t="n">
        <v>0</v>
      </c>
      <c r="H87" s="20" t="s">
        <v>6</v>
      </c>
      <c r="I87" s="20" t="s">
        <v>6</v>
      </c>
      <c r="J87" s="20" t="n">
        <v>4936</v>
      </c>
      <c r="K87" s="20" t="n">
        <v>10</v>
      </c>
      <c r="L87" s="20" t="n">
        <v>1609</v>
      </c>
      <c r="M87" s="20" t="n">
        <v>24746</v>
      </c>
    </row>
    <row r="88" customFormat="false" ht="13.5" hidden="false" customHeight="true" outlineLevel="0" collapsed="false">
      <c r="A88" s="17" t="n">
        <v>2021</v>
      </c>
      <c r="B88" s="18" t="s">
        <v>68</v>
      </c>
      <c r="C88" s="17" t="n">
        <v>2</v>
      </c>
      <c r="D88" s="19" t="s">
        <v>33</v>
      </c>
      <c r="E88" s="20" t="n">
        <v>0</v>
      </c>
      <c r="F88" s="20" t="n">
        <v>170</v>
      </c>
      <c r="G88" s="20" t="n">
        <v>0</v>
      </c>
      <c r="H88" s="20" t="s">
        <v>6</v>
      </c>
      <c r="I88" s="20" t="s">
        <v>6</v>
      </c>
      <c r="J88" s="20" t="n">
        <v>22181</v>
      </c>
      <c r="K88" s="20" t="n">
        <v>2096</v>
      </c>
      <c r="L88" s="20" t="n">
        <v>30220</v>
      </c>
      <c r="M88" s="20" t="n">
        <v>97707</v>
      </c>
    </row>
    <row r="89" customFormat="false" ht="13.5" hidden="false" customHeight="true" outlineLevel="0" collapsed="false">
      <c r="A89" s="17" t="n">
        <v>2022</v>
      </c>
      <c r="B89" s="18" t="s">
        <v>69</v>
      </c>
      <c r="C89" s="17" t="n">
        <v>1</v>
      </c>
      <c r="D89" s="19" t="s">
        <v>32</v>
      </c>
      <c r="E89" s="20" t="n">
        <v>0</v>
      </c>
      <c r="F89" s="20" t="n">
        <v>37</v>
      </c>
      <c r="G89" s="20" t="n">
        <v>0</v>
      </c>
      <c r="H89" s="20" t="s">
        <v>6</v>
      </c>
      <c r="I89" s="20" t="s">
        <v>6</v>
      </c>
      <c r="J89" s="20" t="n">
        <v>5852</v>
      </c>
      <c r="K89" s="20" t="n">
        <v>33</v>
      </c>
      <c r="L89" s="20" t="n">
        <v>2185</v>
      </c>
      <c r="M89" s="20" t="n">
        <v>25030</v>
      </c>
    </row>
    <row r="90" customFormat="false" ht="13.5" hidden="false" customHeight="true" outlineLevel="0" collapsed="false">
      <c r="A90" s="17" t="n">
        <v>2022</v>
      </c>
      <c r="B90" s="18" t="s">
        <v>69</v>
      </c>
      <c r="C90" s="17" t="n">
        <v>2</v>
      </c>
      <c r="D90" s="19" t="s">
        <v>33</v>
      </c>
      <c r="E90" s="20" t="n">
        <v>0</v>
      </c>
      <c r="F90" s="20" t="n">
        <v>408</v>
      </c>
      <c r="G90" s="20" t="n">
        <v>0</v>
      </c>
      <c r="H90" s="20" t="s">
        <v>6</v>
      </c>
      <c r="I90" s="20" t="s">
        <v>6</v>
      </c>
      <c r="J90" s="20" t="n">
        <v>26779</v>
      </c>
      <c r="K90" s="20" t="n">
        <v>5236</v>
      </c>
      <c r="L90" s="20" t="n">
        <v>40563</v>
      </c>
      <c r="M90" s="20" t="n">
        <v>96869</v>
      </c>
    </row>
    <row r="91" customFormat="false" ht="13.5" hidden="false" customHeight="true" outlineLevel="0" collapsed="false">
      <c r="A91" s="17" t="n">
        <v>2023</v>
      </c>
      <c r="B91" s="18" t="s">
        <v>70</v>
      </c>
      <c r="C91" s="17" t="n">
        <v>1</v>
      </c>
      <c r="D91" s="19" t="s">
        <v>32</v>
      </c>
      <c r="E91" s="20" t="n">
        <v>0</v>
      </c>
      <c r="F91" s="20" t="n">
        <v>29</v>
      </c>
      <c r="G91" s="20" t="n">
        <v>0</v>
      </c>
      <c r="H91" s="20" t="s">
        <v>6</v>
      </c>
      <c r="I91" s="20" t="s">
        <v>6</v>
      </c>
      <c r="J91" s="20" t="n">
        <v>4924</v>
      </c>
      <c r="K91" s="20" t="n">
        <v>38</v>
      </c>
      <c r="L91" s="20" t="n">
        <v>2133</v>
      </c>
      <c r="M91" s="20" t="n">
        <v>30485</v>
      </c>
    </row>
    <row r="92" customFormat="false" ht="13.5" hidden="false" customHeight="true" outlineLevel="0" collapsed="false">
      <c r="A92" s="17" t="n">
        <v>2023</v>
      </c>
      <c r="B92" s="18" t="s">
        <v>70</v>
      </c>
      <c r="C92" s="17" t="n">
        <v>2</v>
      </c>
      <c r="D92" s="19" t="s">
        <v>33</v>
      </c>
      <c r="E92" s="20" t="n">
        <v>0</v>
      </c>
      <c r="F92" s="20" t="n">
        <v>300</v>
      </c>
      <c r="G92" s="20" t="n">
        <v>0</v>
      </c>
      <c r="H92" s="20" t="s">
        <v>6</v>
      </c>
      <c r="I92" s="20" t="s">
        <v>6</v>
      </c>
      <c r="J92" s="20" t="n">
        <v>22815</v>
      </c>
      <c r="K92" s="20" t="n">
        <v>7950</v>
      </c>
      <c r="L92" s="20" t="n">
        <v>34270</v>
      </c>
      <c r="M92" s="20" t="n">
        <v>11093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55:30Z</dcterms:created>
  <dc:creator>阿部 ひろみ</dc:creator>
  <dc:description/>
  <dc:language>en-US</dc:language>
  <cp:lastModifiedBy>川端　雄樹</cp:lastModifiedBy>
  <cp:lastPrinted>2023-08-18T00:03:27Z</cp:lastPrinted>
  <dcterms:modified xsi:type="dcterms:W3CDTF">2024-10-30T01:39:23Z</dcterms:modified>
  <cp:revision>0</cp:revision>
  <dc:subject/>
  <dc:title/>
</cp:coreProperties>
</file>