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3-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タイトル</t>
  </si>
  <si>
    <t xml:space="preserve">図書館利用状況</t>
  </si>
  <si>
    <t xml:space="preserve">目次（分類）</t>
  </si>
  <si>
    <t xml:space="preserve">13-16</t>
  </si>
  <si>
    <t xml:space="preserve">表番号</t>
  </si>
  <si>
    <t xml:space="preserve">表名</t>
  </si>
  <si>
    <t xml:space="preserve">基準日等</t>
  </si>
  <si>
    <t xml:space="preserve">各年４月１日現在</t>
  </si>
  <si>
    <t xml:space="preserve">担当部署</t>
  </si>
  <si>
    <t xml:space="preserve">図書館</t>
  </si>
  <si>
    <t xml:space="preserve">資料名・出典</t>
  </si>
  <si>
    <t xml:space="preserve">図書館利用状況／年報</t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t xml:space="preserve">※登録者は日高市民の登録者</t>
  </si>
  <si>
    <t xml:space="preserve">単位</t>
  </si>
  <si>
    <t xml:space="preserve">人</t>
  </si>
  <si>
    <t xml:space="preserve">パーセント</t>
  </si>
  <si>
    <t xml:space="preserve">回</t>
  </si>
  <si>
    <t xml:space="preserve">冊</t>
  </si>
  <si>
    <t xml:space="preserve">西暦年度</t>
  </si>
  <si>
    <t xml:space="preserve">和暦年度</t>
  </si>
  <si>
    <t xml:space="preserve">開館日数</t>
  </si>
  <si>
    <t xml:space="preserve">登録者数</t>
  </si>
  <si>
    <t xml:space="preserve">登録率</t>
  </si>
  <si>
    <t xml:space="preserve">貸出者数</t>
  </si>
  <si>
    <t xml:space="preserve">貸出総数</t>
  </si>
  <si>
    <t xml:space="preserve">貸出図書数</t>
  </si>
  <si>
    <t xml:space="preserve">貸出視聴覚資料</t>
  </si>
  <si>
    <t xml:space="preserve">平成元年度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[$-409]#,##0_);[RED]\(#,##0\)"/>
    <numFmt numFmtId="168" formatCode="#,##0.0_ 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1.21"/>
    <col collapsed="false" customWidth="true" hidden="false" outlineLevel="0" max="4" min="4" style="1" width="12.22"/>
    <col collapsed="false" customWidth="true" hidden="false" outlineLevel="0" max="5" min="5" style="1" width="9.1"/>
    <col collapsed="false" customWidth="true" hidden="false" outlineLevel="0" max="7" min="6" style="1" width="11.21"/>
    <col collapsed="false" customWidth="true" hidden="false" outlineLevel="0" max="8" min="8" style="1" width="13.33"/>
    <col collapsed="false" customWidth="true" hidden="false" outlineLevel="0" max="9" min="9" style="1" width="17.66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1</v>
      </c>
    </row>
    <row r="4" customFormat="false" ht="13.5" hidden="false" customHeight="true" outlineLevel="0" collapsed="false">
      <c r="A4" s="2" t="s">
        <v>5</v>
      </c>
      <c r="B4" s="6" t="s">
        <v>1</v>
      </c>
    </row>
    <row r="5" customFormat="false" ht="13.5" hidden="false" customHeight="true" outlineLevel="0" collapsed="false">
      <c r="A5" s="2" t="s">
        <v>6</v>
      </c>
      <c r="B5" s="6" t="s">
        <v>7</v>
      </c>
    </row>
    <row r="6" customFormat="false" ht="13.5" hidden="false" customHeight="true" outlineLevel="0" collapsed="false">
      <c r="A6" s="2" t="s">
        <v>8</v>
      </c>
      <c r="B6" s="6" t="s">
        <v>9</v>
      </c>
    </row>
    <row r="7" customFormat="false" ht="13.5" hidden="false" customHeight="true" outlineLevel="0" collapsed="false">
      <c r="A7" s="2" t="s">
        <v>10</v>
      </c>
      <c r="B7" s="6" t="s">
        <v>11</v>
      </c>
    </row>
    <row r="8" customFormat="false" ht="13.5" hidden="false" customHeight="true" outlineLevel="0" collapsed="false">
      <c r="A8" s="2" t="s">
        <v>12</v>
      </c>
      <c r="B8" s="6" t="s">
        <v>9</v>
      </c>
    </row>
    <row r="9" customFormat="false" ht="13.5" hidden="false" customHeight="true" outlineLevel="0" collapsed="false">
      <c r="A9" s="2" t="s">
        <v>13</v>
      </c>
      <c r="B9" s="7" t="s">
        <v>14</v>
      </c>
    </row>
    <row r="10" customFormat="false" ht="13.5" hidden="false" customHeight="true" outlineLevel="0" collapsed="false">
      <c r="A10" s="2" t="s">
        <v>15</v>
      </c>
      <c r="B10" s="8" t="n">
        <v>45524</v>
      </c>
    </row>
    <row r="11" customFormat="false" ht="13.5" hidden="false" customHeight="true" outlineLevel="0" collapsed="false">
      <c r="A11" s="2" t="s">
        <v>16</v>
      </c>
      <c r="B11" s="6" t="s">
        <v>17</v>
      </c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5" s="9" customFormat="true" ht="13.5" hidden="false" customHeight="true" outlineLevel="0" collapsed="false">
      <c r="A15" s="9" t="s">
        <v>18</v>
      </c>
      <c r="D15" s="10" t="s">
        <v>19</v>
      </c>
      <c r="E15" s="10" t="s">
        <v>20</v>
      </c>
      <c r="F15" s="10" t="s">
        <v>19</v>
      </c>
      <c r="G15" s="10" t="s">
        <v>21</v>
      </c>
      <c r="H15" s="10" t="s">
        <v>22</v>
      </c>
      <c r="I15" s="10" t="s">
        <v>21</v>
      </c>
    </row>
    <row r="16" s="13" customFormat="true" ht="26.4" hidden="false" customHeight="true" outlineLevel="0" collapsed="false">
      <c r="A16" s="11" t="s">
        <v>23</v>
      </c>
      <c r="B16" s="11" t="s">
        <v>24</v>
      </c>
      <c r="C16" s="12" t="s">
        <v>25</v>
      </c>
      <c r="D16" s="12" t="s">
        <v>26</v>
      </c>
      <c r="E16" s="12" t="s">
        <v>27</v>
      </c>
      <c r="F16" s="12" t="s">
        <v>28</v>
      </c>
      <c r="G16" s="12" t="s">
        <v>29</v>
      </c>
      <c r="H16" s="12" t="s">
        <v>30</v>
      </c>
      <c r="I16" s="12" t="s">
        <v>31</v>
      </c>
    </row>
    <row r="17" s="13" customFormat="true" ht="13.5" hidden="false" customHeight="true" outlineLevel="0" collapsed="false">
      <c r="A17" s="14" t="n">
        <v>1989</v>
      </c>
      <c r="B17" s="15" t="s">
        <v>32</v>
      </c>
      <c r="C17" s="16" t="n">
        <v>238</v>
      </c>
      <c r="D17" s="16" t="n">
        <v>8917</v>
      </c>
      <c r="E17" s="17" t="n">
        <v>16.9</v>
      </c>
      <c r="F17" s="16" t="n">
        <v>55554</v>
      </c>
      <c r="G17" s="16" t="n">
        <v>169876</v>
      </c>
      <c r="H17" s="16" t="n">
        <v>163967</v>
      </c>
      <c r="I17" s="16" t="n">
        <v>5909</v>
      </c>
    </row>
    <row r="18" s="13" customFormat="true" ht="13.5" hidden="false" customHeight="true" outlineLevel="0" collapsed="false">
      <c r="A18" s="14" t="n">
        <v>1990</v>
      </c>
      <c r="B18" s="15" t="s">
        <v>33</v>
      </c>
      <c r="C18" s="16" t="n">
        <v>278</v>
      </c>
      <c r="D18" s="16" t="n">
        <v>12046</v>
      </c>
      <c r="E18" s="17" t="n">
        <v>22.6</v>
      </c>
      <c r="F18" s="16" t="n">
        <v>64179</v>
      </c>
      <c r="G18" s="16" t="n">
        <v>199455</v>
      </c>
      <c r="H18" s="16" t="n">
        <v>188793</v>
      </c>
      <c r="I18" s="16" t="n">
        <v>10662</v>
      </c>
    </row>
    <row r="19" s="13" customFormat="true" ht="13.5" hidden="false" customHeight="true" outlineLevel="0" collapsed="false">
      <c r="A19" s="14" t="n">
        <v>1991</v>
      </c>
      <c r="B19" s="15" t="s">
        <v>34</v>
      </c>
      <c r="C19" s="16" t="n">
        <v>285</v>
      </c>
      <c r="D19" s="16" t="n">
        <v>14429</v>
      </c>
      <c r="E19" s="17" t="n">
        <v>26.7</v>
      </c>
      <c r="F19" s="16" t="n">
        <v>67311</v>
      </c>
      <c r="G19" s="16" t="n">
        <v>209193</v>
      </c>
      <c r="H19" s="16" t="n">
        <v>192098</v>
      </c>
      <c r="I19" s="16" t="n">
        <v>17095</v>
      </c>
    </row>
    <row r="20" s="13" customFormat="true" ht="13.5" hidden="false" customHeight="true" outlineLevel="0" collapsed="false">
      <c r="A20" s="14" t="n">
        <v>1992</v>
      </c>
      <c r="B20" s="15" t="s">
        <v>35</v>
      </c>
      <c r="C20" s="16" t="n">
        <v>285</v>
      </c>
      <c r="D20" s="16" t="n">
        <v>16519</v>
      </c>
      <c r="E20" s="17" t="n">
        <v>30.2</v>
      </c>
      <c r="F20" s="16" t="n">
        <v>73159</v>
      </c>
      <c r="G20" s="16" t="n">
        <v>228389</v>
      </c>
      <c r="H20" s="16" t="n">
        <v>210928</v>
      </c>
      <c r="I20" s="16" t="n">
        <v>17461</v>
      </c>
    </row>
    <row r="21" s="13" customFormat="true" ht="13.5" hidden="false" customHeight="true" outlineLevel="0" collapsed="false">
      <c r="A21" s="14" t="n">
        <v>1993</v>
      </c>
      <c r="B21" s="15" t="s">
        <v>36</v>
      </c>
      <c r="C21" s="16" t="n">
        <v>282</v>
      </c>
      <c r="D21" s="16" t="n">
        <v>18727</v>
      </c>
      <c r="E21" s="17" t="n">
        <v>33.8</v>
      </c>
      <c r="F21" s="16" t="n">
        <v>81015</v>
      </c>
      <c r="G21" s="16" t="n">
        <v>248092</v>
      </c>
      <c r="H21" s="16" t="n">
        <v>225849</v>
      </c>
      <c r="I21" s="16" t="n">
        <v>22243</v>
      </c>
    </row>
    <row r="22" s="13" customFormat="true" ht="13.5" hidden="false" customHeight="true" outlineLevel="0" collapsed="false">
      <c r="A22" s="14" t="n">
        <v>1994</v>
      </c>
      <c r="B22" s="15" t="s">
        <v>37</v>
      </c>
      <c r="C22" s="16" t="n">
        <v>280</v>
      </c>
      <c r="D22" s="16" t="n">
        <v>20394</v>
      </c>
      <c r="E22" s="17" t="n">
        <v>36.7</v>
      </c>
      <c r="F22" s="16" t="n">
        <v>94208</v>
      </c>
      <c r="G22" s="16" t="n">
        <v>293145</v>
      </c>
      <c r="H22" s="16" t="n">
        <v>266256</v>
      </c>
      <c r="I22" s="16" t="n">
        <v>26889</v>
      </c>
    </row>
    <row r="23" s="13" customFormat="true" ht="13.5" hidden="false" customHeight="true" outlineLevel="0" collapsed="false">
      <c r="A23" s="14" t="n">
        <v>1995</v>
      </c>
      <c r="B23" s="15" t="s">
        <v>38</v>
      </c>
      <c r="C23" s="16" t="n">
        <v>267</v>
      </c>
      <c r="D23" s="16" t="n">
        <v>21983</v>
      </c>
      <c r="E23" s="17" t="n">
        <v>39.6</v>
      </c>
      <c r="F23" s="16" t="n">
        <v>90668</v>
      </c>
      <c r="G23" s="16" t="n">
        <v>288190</v>
      </c>
      <c r="H23" s="16" t="n">
        <v>259509</v>
      </c>
      <c r="I23" s="16" t="n">
        <v>28681</v>
      </c>
    </row>
    <row r="24" s="13" customFormat="true" ht="13.5" hidden="false" customHeight="true" outlineLevel="0" collapsed="false">
      <c r="A24" s="14" t="n">
        <v>1996</v>
      </c>
      <c r="B24" s="15" t="s">
        <v>39</v>
      </c>
      <c r="C24" s="16" t="n">
        <v>274</v>
      </c>
      <c r="D24" s="16" t="n">
        <v>23444</v>
      </c>
      <c r="E24" s="17" t="n">
        <v>42.2</v>
      </c>
      <c r="F24" s="16" t="n">
        <v>88635</v>
      </c>
      <c r="G24" s="16" t="n">
        <v>282124</v>
      </c>
      <c r="H24" s="16" t="n">
        <v>255078</v>
      </c>
      <c r="I24" s="16" t="n">
        <v>27046</v>
      </c>
    </row>
    <row r="25" s="13" customFormat="true" ht="13.5" hidden="false" customHeight="true" outlineLevel="0" collapsed="false">
      <c r="A25" s="14" t="n">
        <v>1997</v>
      </c>
      <c r="B25" s="15" t="s">
        <v>40</v>
      </c>
      <c r="C25" s="16" t="n">
        <v>269</v>
      </c>
      <c r="D25" s="16" t="n">
        <v>24776</v>
      </c>
      <c r="E25" s="17" t="n">
        <v>44.9</v>
      </c>
      <c r="F25" s="16" t="n">
        <v>78304</v>
      </c>
      <c r="G25" s="16" t="n">
        <v>247043</v>
      </c>
      <c r="H25" s="16" t="n">
        <v>223549</v>
      </c>
      <c r="I25" s="16" t="n">
        <v>23494</v>
      </c>
    </row>
    <row r="26" s="13" customFormat="true" ht="13.5" hidden="false" customHeight="true" outlineLevel="0" collapsed="false">
      <c r="A26" s="14" t="n">
        <v>1998</v>
      </c>
      <c r="B26" s="15" t="s">
        <v>41</v>
      </c>
      <c r="C26" s="16" t="n">
        <v>274</v>
      </c>
      <c r="D26" s="16" t="n">
        <v>26058</v>
      </c>
      <c r="E26" s="17" t="n">
        <v>47.2</v>
      </c>
      <c r="F26" s="16" t="n">
        <v>80771</v>
      </c>
      <c r="G26" s="16" t="n">
        <v>251887</v>
      </c>
      <c r="H26" s="16" t="n">
        <v>227479</v>
      </c>
      <c r="I26" s="16" t="n">
        <v>24408</v>
      </c>
    </row>
    <row r="27" s="13" customFormat="true" ht="13.5" hidden="false" customHeight="true" outlineLevel="0" collapsed="false">
      <c r="A27" s="14" t="n">
        <v>1999</v>
      </c>
      <c r="B27" s="15" t="s">
        <v>42</v>
      </c>
      <c r="C27" s="16" t="n">
        <v>274</v>
      </c>
      <c r="D27" s="16" t="n">
        <v>27265</v>
      </c>
      <c r="E27" s="17" t="n">
        <v>49.7</v>
      </c>
      <c r="F27" s="16" t="n">
        <v>72389</v>
      </c>
      <c r="G27" s="16" t="n">
        <v>271121</v>
      </c>
      <c r="H27" s="16" t="n">
        <v>247031</v>
      </c>
      <c r="I27" s="16" t="n">
        <v>24090</v>
      </c>
    </row>
    <row r="28" s="13" customFormat="true" ht="13.5" hidden="false" customHeight="true" outlineLevel="0" collapsed="false">
      <c r="A28" s="14" t="n">
        <v>2000</v>
      </c>
      <c r="B28" s="15" t="s">
        <v>43</v>
      </c>
      <c r="C28" s="16" t="n">
        <v>268</v>
      </c>
      <c r="D28" s="16" t="n">
        <v>28352</v>
      </c>
      <c r="E28" s="17" t="n">
        <v>52</v>
      </c>
      <c r="F28" s="16" t="n">
        <v>68634</v>
      </c>
      <c r="G28" s="16" t="n">
        <v>255550</v>
      </c>
      <c r="H28" s="16" t="n">
        <v>231526</v>
      </c>
      <c r="I28" s="16" t="n">
        <v>24024</v>
      </c>
    </row>
    <row r="29" s="13" customFormat="true" ht="13.5" hidden="false" customHeight="true" outlineLevel="0" collapsed="false">
      <c r="A29" s="14" t="n">
        <v>2001</v>
      </c>
      <c r="B29" s="15" t="s">
        <v>44</v>
      </c>
      <c r="C29" s="16" t="n">
        <v>280</v>
      </c>
      <c r="D29" s="16" t="n">
        <v>29413</v>
      </c>
      <c r="E29" s="17" t="n">
        <v>54.1</v>
      </c>
      <c r="F29" s="16" t="n">
        <v>69335</v>
      </c>
      <c r="G29" s="16" t="n">
        <v>255921</v>
      </c>
      <c r="H29" s="16" t="n">
        <v>229697</v>
      </c>
      <c r="I29" s="16" t="n">
        <v>26224</v>
      </c>
    </row>
    <row r="30" s="13" customFormat="true" ht="13.5" hidden="false" customHeight="true" outlineLevel="0" collapsed="false">
      <c r="A30" s="14" t="n">
        <v>2002</v>
      </c>
      <c r="B30" s="15" t="s">
        <v>45</v>
      </c>
      <c r="C30" s="16" t="n">
        <v>280</v>
      </c>
      <c r="D30" s="16" t="n">
        <v>30571</v>
      </c>
      <c r="E30" s="17" t="n">
        <v>56.2</v>
      </c>
      <c r="F30" s="16" t="n">
        <v>72386</v>
      </c>
      <c r="G30" s="16" t="n">
        <v>269669</v>
      </c>
      <c r="H30" s="16" t="n">
        <v>241648</v>
      </c>
      <c r="I30" s="16" t="n">
        <v>28021</v>
      </c>
    </row>
    <row r="31" s="13" customFormat="true" ht="13.5" hidden="false" customHeight="true" outlineLevel="0" collapsed="false">
      <c r="A31" s="14" t="n">
        <v>2003</v>
      </c>
      <c r="B31" s="15" t="s">
        <v>46</v>
      </c>
      <c r="C31" s="16" t="n">
        <v>282</v>
      </c>
      <c r="D31" s="16" t="n">
        <v>31795</v>
      </c>
      <c r="E31" s="17" t="n">
        <v>58.4</v>
      </c>
      <c r="F31" s="16" t="n">
        <v>76494</v>
      </c>
      <c r="G31" s="16" t="n">
        <v>284110</v>
      </c>
      <c r="H31" s="16" t="n">
        <v>251862</v>
      </c>
      <c r="I31" s="16" t="n">
        <v>32248</v>
      </c>
    </row>
    <row r="32" s="13" customFormat="true" ht="13.5" hidden="false" customHeight="true" outlineLevel="0" collapsed="false">
      <c r="A32" s="14" t="n">
        <v>2004</v>
      </c>
      <c r="B32" s="15" t="s">
        <v>47</v>
      </c>
      <c r="C32" s="16" t="n">
        <v>282</v>
      </c>
      <c r="D32" s="16" t="n">
        <v>32991</v>
      </c>
      <c r="E32" s="17" t="n">
        <v>60.5</v>
      </c>
      <c r="F32" s="16" t="n">
        <v>76011</v>
      </c>
      <c r="G32" s="16" t="n">
        <v>283529</v>
      </c>
      <c r="H32" s="16" t="n">
        <v>251220</v>
      </c>
      <c r="I32" s="16" t="n">
        <v>32309</v>
      </c>
    </row>
    <row r="33" s="13" customFormat="true" ht="13.5" hidden="false" customHeight="true" outlineLevel="0" collapsed="false">
      <c r="A33" s="14" t="n">
        <v>2005</v>
      </c>
      <c r="B33" s="15" t="s">
        <v>48</v>
      </c>
      <c r="C33" s="16" t="n">
        <v>277</v>
      </c>
      <c r="D33" s="16" t="n">
        <v>33970</v>
      </c>
      <c r="E33" s="17" t="n">
        <v>61.9</v>
      </c>
      <c r="F33" s="16" t="n">
        <v>70548</v>
      </c>
      <c r="G33" s="16" t="n">
        <v>268803</v>
      </c>
      <c r="H33" s="16" t="n">
        <v>238615</v>
      </c>
      <c r="I33" s="16" t="n">
        <v>30188</v>
      </c>
    </row>
    <row r="34" s="13" customFormat="true" ht="13.5" hidden="false" customHeight="true" outlineLevel="0" collapsed="false">
      <c r="A34" s="14" t="n">
        <v>2006</v>
      </c>
      <c r="B34" s="15" t="s">
        <v>49</v>
      </c>
      <c r="C34" s="16" t="n">
        <v>284</v>
      </c>
      <c r="D34" s="16" t="n">
        <v>34974</v>
      </c>
      <c r="E34" s="17" t="n">
        <v>62.9</v>
      </c>
      <c r="F34" s="16" t="n">
        <v>73521</v>
      </c>
      <c r="G34" s="16" t="n">
        <v>284257</v>
      </c>
      <c r="H34" s="16" t="n">
        <v>251566</v>
      </c>
      <c r="I34" s="16" t="n">
        <v>32691</v>
      </c>
    </row>
    <row r="35" s="13" customFormat="true" ht="13.5" hidden="false" customHeight="true" outlineLevel="0" collapsed="false">
      <c r="A35" s="14" t="n">
        <v>2007</v>
      </c>
      <c r="B35" s="15" t="s">
        <v>50</v>
      </c>
      <c r="C35" s="16" t="n">
        <v>285</v>
      </c>
      <c r="D35" s="16" t="n">
        <v>36037</v>
      </c>
      <c r="E35" s="17" t="n">
        <v>63.8</v>
      </c>
      <c r="F35" s="16" t="n">
        <v>72672</v>
      </c>
      <c r="G35" s="16" t="n">
        <v>282031</v>
      </c>
      <c r="H35" s="16" t="n">
        <v>250882</v>
      </c>
      <c r="I35" s="16" t="n">
        <v>31149</v>
      </c>
    </row>
    <row r="36" s="13" customFormat="true" ht="13.5" hidden="false" customHeight="true" outlineLevel="0" collapsed="false">
      <c r="A36" s="14" t="n">
        <v>2008</v>
      </c>
      <c r="B36" s="15" t="s">
        <v>51</v>
      </c>
      <c r="C36" s="16" t="n">
        <v>284</v>
      </c>
      <c r="D36" s="16" t="n">
        <v>37156</v>
      </c>
      <c r="E36" s="17" t="n">
        <v>64.9</v>
      </c>
      <c r="F36" s="16" t="n">
        <v>73994</v>
      </c>
      <c r="G36" s="16" t="n">
        <v>291864</v>
      </c>
      <c r="H36" s="16" t="n">
        <v>261673</v>
      </c>
      <c r="I36" s="16" t="n">
        <v>30191</v>
      </c>
    </row>
    <row r="37" s="13" customFormat="true" ht="13.5" hidden="false" customHeight="true" outlineLevel="0" collapsed="false">
      <c r="A37" s="14" t="n">
        <v>2009</v>
      </c>
      <c r="B37" s="15" t="s">
        <v>52</v>
      </c>
      <c r="C37" s="16" t="n">
        <v>279</v>
      </c>
      <c r="D37" s="16" t="n">
        <v>38220</v>
      </c>
      <c r="E37" s="17" t="n">
        <v>66.1</v>
      </c>
      <c r="F37" s="16" t="n">
        <v>73795</v>
      </c>
      <c r="G37" s="16" t="n">
        <v>294644</v>
      </c>
      <c r="H37" s="16" t="n">
        <v>265614</v>
      </c>
      <c r="I37" s="16" t="n">
        <v>29030</v>
      </c>
    </row>
    <row r="38" s="13" customFormat="true" ht="13.5" hidden="false" customHeight="true" outlineLevel="0" collapsed="false">
      <c r="A38" s="14" t="n">
        <v>2010</v>
      </c>
      <c r="B38" s="15" t="s">
        <v>53</v>
      </c>
      <c r="C38" s="16" t="n">
        <v>280</v>
      </c>
      <c r="D38" s="16" t="n">
        <v>39162</v>
      </c>
      <c r="E38" s="17" t="n">
        <v>67.7</v>
      </c>
      <c r="F38" s="16" t="n">
        <v>70960</v>
      </c>
      <c r="G38" s="16" t="n">
        <v>286333</v>
      </c>
      <c r="H38" s="16" t="n">
        <v>260033</v>
      </c>
      <c r="I38" s="16" t="n">
        <v>26300</v>
      </c>
    </row>
    <row r="39" s="13" customFormat="true" ht="13.5" hidden="false" customHeight="true" outlineLevel="0" collapsed="false">
      <c r="A39" s="14" t="n">
        <v>2011</v>
      </c>
      <c r="B39" s="15" t="s">
        <v>54</v>
      </c>
      <c r="C39" s="16" t="n">
        <v>284</v>
      </c>
      <c r="D39" s="16" t="n">
        <v>40001</v>
      </c>
      <c r="E39" s="17" t="n">
        <v>69.2</v>
      </c>
      <c r="F39" s="16" t="n">
        <v>71024</v>
      </c>
      <c r="G39" s="16" t="n">
        <v>287755</v>
      </c>
      <c r="H39" s="16" t="n">
        <v>262700</v>
      </c>
      <c r="I39" s="16" t="n">
        <v>25032</v>
      </c>
    </row>
    <row r="40" s="13" customFormat="true" ht="13.5" hidden="false" customHeight="true" outlineLevel="0" collapsed="false">
      <c r="A40" s="14" t="n">
        <v>2012</v>
      </c>
      <c r="B40" s="15" t="s">
        <v>55</v>
      </c>
      <c r="C40" s="16" t="n">
        <v>286</v>
      </c>
      <c r="D40" s="16" t="n">
        <v>40769</v>
      </c>
      <c r="E40" s="17" t="n">
        <v>70.8</v>
      </c>
      <c r="F40" s="16" t="n">
        <v>69437</v>
      </c>
      <c r="G40" s="16" t="n">
        <v>280840</v>
      </c>
      <c r="H40" s="16" t="n">
        <v>256322</v>
      </c>
      <c r="I40" s="16" t="n">
        <v>24518</v>
      </c>
    </row>
    <row r="41" customFormat="false" ht="13.5" hidden="false" customHeight="true" outlineLevel="0" collapsed="false">
      <c r="A41" s="14" t="n">
        <v>2013</v>
      </c>
      <c r="B41" s="15" t="s">
        <v>56</v>
      </c>
      <c r="C41" s="18" t="n">
        <v>287</v>
      </c>
      <c r="D41" s="18" t="n">
        <v>41672</v>
      </c>
      <c r="E41" s="19" t="n">
        <v>71.3</v>
      </c>
      <c r="F41" s="18" t="n">
        <v>64756</v>
      </c>
      <c r="G41" s="18" t="n">
        <v>260690</v>
      </c>
      <c r="H41" s="18" t="n">
        <v>238231</v>
      </c>
      <c r="I41" s="18" t="n">
        <v>22459</v>
      </c>
    </row>
    <row r="42" customFormat="false" ht="13.5" hidden="false" customHeight="true" outlineLevel="0" collapsed="false">
      <c r="A42" s="14" t="n">
        <v>2014</v>
      </c>
      <c r="B42" s="15" t="s">
        <v>57</v>
      </c>
      <c r="C42" s="18" t="n">
        <v>290</v>
      </c>
      <c r="D42" s="18" t="n">
        <v>42466</v>
      </c>
      <c r="E42" s="19" t="n">
        <v>74.2</v>
      </c>
      <c r="F42" s="18" t="n">
        <v>63828</v>
      </c>
      <c r="G42" s="18" t="n">
        <v>254993</v>
      </c>
      <c r="H42" s="18" t="n">
        <v>233856</v>
      </c>
      <c r="I42" s="18" t="n">
        <v>21137</v>
      </c>
    </row>
    <row r="43" customFormat="false" ht="13.5" hidden="false" customHeight="true" outlineLevel="0" collapsed="false">
      <c r="A43" s="14" t="n">
        <v>2015</v>
      </c>
      <c r="B43" s="15" t="s">
        <v>58</v>
      </c>
      <c r="C43" s="18" t="n">
        <v>291</v>
      </c>
      <c r="D43" s="18" t="n">
        <v>43313</v>
      </c>
      <c r="E43" s="19" t="n">
        <v>76.1</v>
      </c>
      <c r="F43" s="18" t="n">
        <v>65245</v>
      </c>
      <c r="G43" s="18" t="n">
        <v>262276</v>
      </c>
      <c r="H43" s="18" t="n">
        <v>242120</v>
      </c>
      <c r="I43" s="18" t="n">
        <v>20156</v>
      </c>
    </row>
    <row r="44" customFormat="false" ht="13.5" hidden="false" customHeight="true" outlineLevel="0" collapsed="false">
      <c r="A44" s="14" t="n">
        <v>2016</v>
      </c>
      <c r="B44" s="15" t="s">
        <v>59</v>
      </c>
      <c r="C44" s="18" t="n">
        <v>280</v>
      </c>
      <c r="D44" s="18" t="n">
        <v>44165</v>
      </c>
      <c r="E44" s="19" t="n">
        <v>77.7</v>
      </c>
      <c r="F44" s="18" t="n">
        <v>61386</v>
      </c>
      <c r="G44" s="18" t="n">
        <v>262304</v>
      </c>
      <c r="H44" s="18" t="n">
        <v>242805</v>
      </c>
      <c r="I44" s="18" t="n">
        <v>19499</v>
      </c>
    </row>
    <row r="45" customFormat="false" ht="13.5" hidden="false" customHeight="true" outlineLevel="0" collapsed="false">
      <c r="A45" s="14" t="n">
        <v>2017</v>
      </c>
      <c r="B45" s="15" t="s">
        <v>60</v>
      </c>
      <c r="C45" s="18" t="n">
        <v>340</v>
      </c>
      <c r="D45" s="18" t="n">
        <v>45070</v>
      </c>
      <c r="E45" s="19" t="n">
        <v>80.1</v>
      </c>
      <c r="F45" s="18" t="n">
        <v>66302</v>
      </c>
      <c r="G45" s="18" t="n">
        <v>292212</v>
      </c>
      <c r="H45" s="18" t="n">
        <v>271561</v>
      </c>
      <c r="I45" s="18" t="n">
        <v>20651</v>
      </c>
    </row>
    <row r="46" customFormat="false" ht="13.5" hidden="false" customHeight="true" outlineLevel="0" collapsed="false">
      <c r="A46" s="14" t="n">
        <v>2018</v>
      </c>
      <c r="B46" s="15" t="s">
        <v>61</v>
      </c>
      <c r="C46" s="18" t="n">
        <v>340</v>
      </c>
      <c r="D46" s="18" t="n">
        <v>45858</v>
      </c>
      <c r="E46" s="19" t="n">
        <v>82</v>
      </c>
      <c r="F46" s="18" t="n">
        <v>69185</v>
      </c>
      <c r="G46" s="18" t="n">
        <v>297105</v>
      </c>
      <c r="H46" s="18" t="n">
        <v>275369</v>
      </c>
      <c r="I46" s="18" t="n">
        <v>21736</v>
      </c>
    </row>
    <row r="47" customFormat="false" ht="13.5" hidden="false" customHeight="true" outlineLevel="0" collapsed="false">
      <c r="A47" s="14" t="n">
        <v>2019</v>
      </c>
      <c r="B47" s="15" t="s">
        <v>62</v>
      </c>
      <c r="C47" s="18" t="n">
        <v>314</v>
      </c>
      <c r="D47" s="18" t="n">
        <v>46590</v>
      </c>
      <c r="E47" s="19" t="n">
        <v>83.8</v>
      </c>
      <c r="F47" s="18" t="n">
        <v>63454</v>
      </c>
      <c r="G47" s="18" t="n">
        <v>273166</v>
      </c>
      <c r="H47" s="18" t="n">
        <v>254131</v>
      </c>
      <c r="I47" s="18" t="n">
        <v>19035</v>
      </c>
    </row>
    <row r="48" customFormat="false" ht="13.5" hidden="false" customHeight="true" outlineLevel="0" collapsed="false">
      <c r="A48" s="14" t="n">
        <v>2020</v>
      </c>
      <c r="B48" s="15" t="s">
        <v>63</v>
      </c>
      <c r="C48" s="18" t="n">
        <v>283</v>
      </c>
      <c r="D48" s="18" t="n">
        <v>47206</v>
      </c>
      <c r="E48" s="19" t="n">
        <v>85.6</v>
      </c>
      <c r="F48" s="18" t="n">
        <v>50530</v>
      </c>
      <c r="G48" s="18" t="n">
        <v>217697</v>
      </c>
      <c r="H48" s="18" t="n">
        <v>204939</v>
      </c>
      <c r="I48" s="18" t="n">
        <v>12758</v>
      </c>
    </row>
    <row r="49" customFormat="false" ht="13.5" hidden="false" customHeight="true" outlineLevel="0" collapsed="false">
      <c r="A49" s="14" t="n">
        <v>2021</v>
      </c>
      <c r="B49" s="15" t="s">
        <v>64</v>
      </c>
      <c r="C49" s="18" t="n">
        <v>342</v>
      </c>
      <c r="D49" s="18" t="n">
        <v>47941</v>
      </c>
      <c r="E49" s="19" t="n">
        <v>87.5</v>
      </c>
      <c r="F49" s="18" t="n">
        <v>69866</v>
      </c>
      <c r="G49" s="18" t="n">
        <v>292553</v>
      </c>
      <c r="H49" s="18" t="n">
        <v>275674</v>
      </c>
      <c r="I49" s="18" t="n">
        <v>16879</v>
      </c>
    </row>
    <row r="50" customFormat="false" ht="13.5" hidden="false" customHeight="true" outlineLevel="0" collapsed="false">
      <c r="A50" s="14" t="n">
        <v>2022</v>
      </c>
      <c r="B50" s="15" t="s">
        <v>65</v>
      </c>
      <c r="C50" s="18" t="n">
        <v>342</v>
      </c>
      <c r="D50" s="18" t="n">
        <v>48516</v>
      </c>
      <c r="E50" s="19" t="n">
        <v>89</v>
      </c>
      <c r="F50" s="18" t="n">
        <v>70463</v>
      </c>
      <c r="G50" s="18" t="n">
        <v>286741</v>
      </c>
      <c r="H50" s="18" t="n">
        <v>271044</v>
      </c>
      <c r="I50" s="18" t="n">
        <v>15697</v>
      </c>
    </row>
    <row r="51" customFormat="false" ht="13.5" hidden="false" customHeight="true" outlineLevel="0" collapsed="false">
      <c r="A51" s="14" t="n">
        <v>2023</v>
      </c>
      <c r="B51" s="15" t="s">
        <v>66</v>
      </c>
      <c r="C51" s="18" t="n">
        <v>343</v>
      </c>
      <c r="D51" s="18" t="n">
        <v>49466</v>
      </c>
      <c r="E51" s="19" t="n">
        <v>91</v>
      </c>
      <c r="F51" s="18" t="n">
        <v>69722</v>
      </c>
      <c r="G51" s="18" t="n">
        <v>280042</v>
      </c>
      <c r="H51" s="18" t="n">
        <v>265622</v>
      </c>
      <c r="I51" s="18" t="n">
        <v>14420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7:56:45Z</dcterms:created>
  <dc:creator>阿部 ひろみ</dc:creator>
  <dc:description/>
  <dc:language>en-US</dc:language>
  <cp:lastModifiedBy>川端　雄樹</cp:lastModifiedBy>
  <cp:lastPrinted>2023-08-17T08:08:42Z</cp:lastPrinted>
  <dcterms:modified xsi:type="dcterms:W3CDTF">2024-10-30T01:38:55Z</dcterms:modified>
  <cp:revision>0</cp:revision>
  <dc:subject/>
  <dc:title/>
</cp:coreProperties>
</file>